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พ.ย.67" sheetId="6" state="visible" r:id="rId7"/>
    <sheet name="มิ.ย.67" sheetId="7" state="visible" r:id="rId8"/>
    <sheet name="Sheet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8" uniqueCount="25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กิจเจริญการช่าง</t>
  </si>
  <si>
    <r>
      <rPr>
        <sz val="16"/>
        <rFont val="Noto Sans Devanagari"/>
        <family val="2"/>
      </rPr>
      <t xml:space="preserve">ซื้อป้ายอคิลิค และรั้วไม้ล้อมต้นไม้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ย</t>
    </r>
  </si>
  <si>
    <r>
      <rPr>
        <sz val="16"/>
        <rFont val="Noto Sans Devanagari"/>
        <family val="2"/>
      </rPr>
      <t xml:space="preserve">จ้างเปลี่ยนล้อยาง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มอเตอร์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ปลี่ยนแบตเตอรี่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ซ่อมแซมกรอบรูปและผลิตภาพพระบรมฉายาลักษณ์พระบาทสมเด็จพระวชิรเกล้าเจ้าอยู่หัว และพระฉายาลักษณ์สมเด็จพระนางเจ้าสุทิดา พัชรสุธาพิมลลักษณ พระบรมราชินี</t>
  </si>
  <si>
    <r>
      <rPr>
        <sz val="16"/>
        <color rgb="FF000000"/>
        <rFont val="Noto Sans Devanagari"/>
        <family val="2"/>
      </rPr>
      <t xml:space="preserve">ร้านเทพอักษ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ประจำปี ๒๕๖๗</t>
  </si>
  <si>
    <t xml:space="preserve">บริษัท สหมิตรพริ้นติ้งแอนด์พับลิสชิ่ง จำกัด</t>
  </si>
  <si>
    <t xml:space="preserve"> 30/05/2567	</t>
  </si>
  <si>
    <t xml:space="preserve"> 28/07/2567	</t>
  </si>
  <si>
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๒๕๖๗</t>
  </si>
  <si>
    <t xml:space="preserve">บริษัท ชาโต เดอ อาร์ต จำกัด</t>
  </si>
  <si>
    <t xml:space="preserve">ซื้อวัสดุอุปกรณ์สำนักงาน จำนวน ๑ รายการ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t xml:space="preserve"> 21/05/2567	</t>
  </si>
  <si>
    <t xml:space="preserve"> 19/06/2567	</t>
  </si>
  <si>
    <t xml:space="preserve">ซื้อวัสดุอุปกรณ์สำนักงาน จำนวน ๖ รายการ</t>
  </si>
  <si>
    <t xml:space="preserve">บริษัท ไอ ดูเคชั่น จำกัด</t>
  </si>
  <si>
    <t xml:space="preserve">จ้างซ่อมเก้าอี้สำนักงาน</t>
  </si>
  <si>
    <t xml:space="preserve">ขั้นตอนการตรวจรับ</t>
  </si>
  <si>
    <r>
      <rPr>
        <sz val="16"/>
        <color rgb="FF000000"/>
        <rFont val="Noto Sans Devanagari"/>
        <family val="2"/>
      </rPr>
      <t xml:space="preserve">ห้างหุ่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570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5/2567</t>
    </r>
  </si>
  <si>
    <t xml:space="preserve">บริษัท แมจิก เอ็นเตอร์ไพรส์ จำกัด </t>
  </si>
  <si>
    <r>
      <rPr>
        <sz val="16"/>
        <rFont val="Noto Sans Devanagari"/>
        <family val="2"/>
      </rPr>
      <t xml:space="preserve">จ้างเหมาบริการเคลื่อนย้าย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จงใจรว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00</t>
    </r>
  </si>
  <si>
    <r>
      <rPr>
        <sz val="16"/>
        <rFont val="Noto Sans Devanagari"/>
        <family val="2"/>
      </rPr>
      <t xml:space="preserve">จ้างเปลี่ยนแบตเตอรี่และเปลี่ยนถ่ายน้ำมันเครื่องยนต์ สำหรับรถยนต์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และเครื่องระบายความร้อน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เจแอนด์เจ แอร์เทคโนโลยี จำกัด</t>
  </si>
  <si>
    <t xml:space="preserve">จ้างประเมินราคาทรัพย์สิน ประเภทรถยนต์และยานพาหนะ</t>
  </si>
  <si>
    <t xml:space="preserve">นายสกุล  ทองรุ่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8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ณ</t>
    </r>
    <r>
      <rPr>
        <sz val="16"/>
        <rFont val="TH SarabunPSK"/>
        <family val="2"/>
      </rPr>
      <t xml:space="preserve">-559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ม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2325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 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4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นายพาณิชย์ มาพร้อ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800</t>
    </r>
  </si>
  <si>
    <t xml:space="preserve">จ้างประเมินราคาทรัพย์สิน ประเภทเรือ</t>
  </si>
  <si>
    <t xml:space="preserve">นายประสาน  รื่นสม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01</t>
    </r>
  </si>
  <si>
    <t xml:space="preserve">นายณัฏฐพล  อำมงคล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6</t>
    </r>
  </si>
  <si>
    <r>
      <rPr>
        <sz val="16"/>
        <rFont val="Noto Sans Devanagari"/>
        <family val="2"/>
      </rPr>
      <t xml:space="preserve">จัดจ้างประเมินราคาทรัพย์สิน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299 00546 79 6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4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5</t>
    </r>
  </si>
  <si>
    <r>
      <rPr>
        <sz val="16"/>
        <rFont val="Noto Sans Devanagari"/>
        <family val="2"/>
      </rPr>
      <t xml:space="preserve">จัดจ้างประเมินราคาทรัพย์สิน ประเภทรถจักรยานยนต์ 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012 00665 35 3</t>
  </si>
  <si>
    <t xml:space="preserve">นายชัยวุฒิ จันทรเกษมชัย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6</t>
    </r>
  </si>
  <si>
    <r>
      <rPr>
        <sz val="16"/>
        <rFont val="Noto Sans Devanagari"/>
        <family val="2"/>
      </rPr>
      <t xml:space="preserve">จัดจ้างเตรียมสถานที่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8013 00825 90 9</t>
  </si>
  <si>
    <t xml:space="preserve">นายวัฒนา มณี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0</t>
    </r>
  </si>
  <si>
    <r>
      <rPr>
        <sz val="16"/>
        <rFont val="Noto Sans Devanagari"/>
        <family val="2"/>
      </rPr>
      <t xml:space="preserve">จัดจ้างทำความสะอาด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3107 01012 93 7</t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1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เรืองชัยกิจปิโตรเลียม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4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ปิโตรเลียมไทย คอร์ปอเรชั่น จำกัด</t>
  </si>
  <si>
    <r>
      <rPr>
        <sz val="16"/>
        <color rgb="FF000000"/>
        <rFont val="Noto Sans Devanagari"/>
        <family val="2"/>
      </rPr>
      <t xml:space="preserve">รายงานขอ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้างระบายผ้างาน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7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3055 49000 04 8</t>
  </si>
  <si>
    <t xml:space="preserve">บริษัท เขาใหญ่สเต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/1880</t>
    </r>
  </si>
  <si>
    <t xml:space="preserve">0 1455 57001 39 4</t>
  </si>
  <si>
    <t xml:space="preserve">บริษัท พันธุ์เจริญกรุ๊ป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1055 61171 12 6</t>
  </si>
  <si>
    <t xml:space="preserve">บริษัท เอสเอสซี ปิโตรเลียม จำกัด</t>
  </si>
  <si>
    <t xml:space="preserve">ขอซื้อวัสดุตกแต่งสถานที่เนื่องในโอกาสวันเฉลิมพระชนมพรรษา สมเด็จพระนางเจ้าฯ พระบรมราชินี</t>
  </si>
  <si>
    <t xml:space="preserve">ห้างหุ้นส่วนจำกัด ปทุมธานีวัสดุภัณฑ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ริกไกรเลิศ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2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</t>
  </si>
  <si>
    <t xml:space="preserve">0205519000075</t>
  </si>
  <si>
    <t xml:space="preserve">โรงแรมบางแสนบีชรีสอร์ท จำกัด</t>
  </si>
  <si>
    <t xml:space="preserve">67049474116</t>
  </si>
  <si>
    <t xml:space="preserve">ซื้อตลับหมึกลูกดรั้มของเครื่อง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7059059672</t>
  </si>
  <si>
    <r>
      <rPr>
        <sz val="16"/>
        <color rgb="FF000000"/>
        <rFont val="Noto Sans Devanagari"/>
        <family val="2"/>
      </rPr>
      <t xml:space="preserve">จ้าง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ห้องส่วนตรวจสอบทรัพย์ส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ินเตอร์เน็ต</t>
    </r>
  </si>
  <si>
    <t xml:space="preserve">6705908187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43932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ฆภ </t>
    </r>
    <r>
      <rPr>
        <sz val="16"/>
        <color rgb="FF000000"/>
        <rFont val="TH SarabunPSK"/>
        <family val="2"/>
      </rPr>
      <t xml:space="preserve">4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102630</t>
  </si>
  <si>
    <t xml:space="preserve">นายโฆฆิต บุบผาชาติ</t>
  </si>
  <si>
    <t xml:space="preserve">67059082854</t>
  </si>
  <si>
    <t xml:space="preserve">67059095514</t>
  </si>
  <si>
    <t xml:space="preserve">670590896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ะเส็งฮวด สเตชั่นเนอ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งธ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ลบุรี </t>
    </r>
  </si>
  <si>
    <t xml:space="preserve">ร้านศุกร์ แอร์ ไดนาโม แบตเตอรี่</t>
  </si>
  <si>
    <t xml:space="preserve">67059286631</t>
  </si>
  <si>
    <r>
      <rPr>
        <sz val="16"/>
        <color rgb="FF000000"/>
        <rFont val="Noto Sans Devanagari"/>
        <family val="2"/>
      </rPr>
      <t xml:space="preserve">ซื้อยางรถยนต์ ทะเบียน บบ </t>
    </r>
    <r>
      <rPr>
        <sz val="16"/>
        <color rgb="FF000000"/>
        <rFont val="TH SarabunPSK"/>
        <family val="2"/>
      </rPr>
      <t xml:space="preserve">712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59287680</t>
  </si>
  <si>
    <r>
      <rPr>
        <sz val="16"/>
        <color rgb="FF000000"/>
        <rFont val="Noto Sans Devanagari"/>
        <family val="2"/>
      </rPr>
      <t xml:space="preserve">จ้างล้างทำความสะอาดคราบสกปรก สิ่งปฏิกูลและคราบตระไคร่จากน้ำฝน และติดตั้งตาข่ายกันนกขอ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บริษัท บีทู คลีนนิ่ง เซอร์วิส จำกัด</t>
  </si>
  <si>
    <t xml:space="preserve">67059302671</t>
  </si>
  <si>
    <r>
      <rPr>
        <sz val="16"/>
        <color rgb="FF000000"/>
        <rFont val="Noto Sans Devanagari"/>
        <family val="2"/>
      </rPr>
      <t xml:space="preserve">ซื้อยางรถยนต์ราชการ ทะเบียน กฉ </t>
    </r>
    <r>
      <rPr>
        <sz val="16"/>
        <color rgb="FF000000"/>
        <rFont val="TH SarabunPSK"/>
        <family val="2"/>
      </rPr>
      <t xml:space="preserve">46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 2055 63033 93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 ออโต เซอร์วิส</t>
    </r>
  </si>
  <si>
    <t xml:space="preserve">67059344878</t>
  </si>
  <si>
    <t xml:space="preserve">6705943659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เหมาบริการรักษาต้นไม้ สวนไม้ประดับ และสนามหญ้า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เค เค ไนซ์ แอนด์ คลี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ชลบุรี พี เค คลีนนิ่ง</t>
  </si>
  <si>
    <t xml:space="preserve">ซื้อไม้ง่ามระงับเหตุ</t>
  </si>
  <si>
    <t xml:space="preserve">วันเฉลิมทำเบาะ</t>
  </si>
  <si>
    <r>
      <rPr>
        <sz val="16"/>
        <color rgb="FF000000"/>
        <rFont val="Noto Sans Devanagari"/>
        <family val="2"/>
      </rPr>
      <t xml:space="preserve">จ้างซ่อมแซมขดลวดหม้อแปลงไฟฟ้า </t>
    </r>
    <r>
      <rPr>
        <sz val="16"/>
        <color rgb="FF000000"/>
        <rFont val="TH SarabunPSK"/>
        <family val="2"/>
      </rPr>
      <t xml:space="preserve">500 kva</t>
    </r>
  </si>
  <si>
    <t xml:space="preserve">จ้างเหมาบริการดูแลต้นไม้ สวนไม้ประดับ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ภรณ์ประพันธ์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พีพี คลีนนิ่ง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ธ</t>
    </r>
    <r>
      <rPr>
        <sz val="16"/>
        <rFont val="TH SarabunPSK"/>
        <family val="2"/>
      </rPr>
      <t xml:space="preserve">-9064 </t>
    </r>
    <r>
      <rPr>
        <sz val="16"/>
        <rFont val="Noto Sans Devanagari"/>
        <family val="2"/>
      </rPr>
      <t xml:space="preserve">สกลนค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รสบัส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4001 00217 31 2</t>
  </si>
  <si>
    <t xml:space="preserve">นายจำรูญ วรรณภา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Noto Sans Devanagari"/>
        <family val="2"/>
      </rPr>
      <t xml:space="preserve">ขอนแก่น</t>
    </r>
  </si>
  <si>
    <t xml:space="preserve">ร้านเจอาร์ คาร์แค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2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-390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3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บ</t>
    </r>
    <r>
      <rPr>
        <sz val="16"/>
        <rFont val="TH SarabunPSK"/>
        <family val="2"/>
      </rPr>
      <t xml:space="preserve">-4979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02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รีสอร์อท จก</t>
    </r>
    <r>
      <rPr>
        <sz val="16"/>
        <color rgb="FF000000"/>
        <rFont val="TH SarabunPSK"/>
        <family val="2"/>
      </rPr>
      <t xml:space="preserve">.</t>
    </r>
  </si>
  <si>
    <t xml:space="preserve">67059314219	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 2055 36002 8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พฑูรย์ 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้านโฮมคลีน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sz val="16"/>
        <rFont val="TH SarabunPSK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5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ไมโครวิทย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6</t>
    </r>
  </si>
  <si>
    <t xml:space="preserve">3 6203 00165 26 8</t>
  </si>
  <si>
    <t xml:space="preserve">ร้านปริ๊นอีหล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32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อ ๖๔ เชียงราย โดยวิธีเฉพาะเจาะจ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ศิริยนท์รุ่งเรื่อง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๑๕ รายการ โดยวิธีเฉพาะเจาะจง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สำหรับหรับเครื่องพิมพ์คอมพิวเตอร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ฮภ ๔๔๑๘ กทม โดยวิธีเฉพาะเจาะ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เจ เค พี คลีนนิ่ง เซอร์วิส แอนด์ ซัพพลาย จำกัด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เชียงใหม่นอเทอร์เซลแอนด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ื่อโครงการผลิตสื่อแผ่นพับประชาสัมพันธ์ รู้คิด รู้ทัน ป้องกั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่วมเจริญปริ้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34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คาร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67 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เช่าห้องประชุมโครงการอบรมเครือข่ายป้องกัน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615553000038</t>
  </si>
  <si>
    <t xml:space="preserve">โรงแรมธาราฮิลล์ อุทัยธาน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ฏ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4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1600100732090</t>
  </si>
  <si>
    <r>
      <rPr>
        <sz val="16"/>
        <color rgb="FF000000"/>
        <rFont val="Noto Sans Devanagari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PSK"/>
        <family val="2"/>
      </rPr>
      <t xml:space="preserve">21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99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ดูแลรักษาต้นไม้สวนไม้ประดับ สนามหญ้าภายในบริเวณ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653537000906</t>
  </si>
  <si>
    <t xml:space="preserve">ห้างหุ้นส่วนจำกัดคลีนเนอร์ เซอร์วิส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างเหมาบริการทำความสะอาด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ซื้อวัสดุ สำหรับโครงการขับเคลื่อนการดำเนินงานแก้ไขปัญหาผู้มีอาการทางจิตจากยาเสพติดตามนโยบายเร่งด่วน </t>
    </r>
    <r>
      <rPr>
        <sz val="16"/>
        <color rgb="FF000000"/>
        <rFont val="TH SarabunPSK"/>
        <family val="2"/>
      </rPr>
      <t xml:space="preserve">(Quilc win) </t>
    </r>
    <r>
      <rPr>
        <sz val="16"/>
        <color rgb="FF000000"/>
        <rFont val="Noto Sans Devanagari"/>
        <family val="2"/>
      </rPr>
      <t xml:space="preserve">ในพื้นที่กาญจนบุรี</t>
    </r>
  </si>
  <si>
    <t xml:space="preserve">ห้างหุ้นส่วนจำกัด ก้าวสเตชั่นเนอรี่</t>
  </si>
  <si>
    <t xml:space="preserve">จ้างเหมาเคลื่อนย้ายทรัพย์สินคดีนายอัครพล พูลสวัสดิ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ผึกอบร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ริบทรัยพ์สิน ตามประมวลกฎหมายยาเสพติด</t>
    </r>
  </si>
  <si>
    <t xml:space="preserve">บริษัท เมธาวลัย จำกัด</t>
  </si>
  <si>
    <r>
      <rPr>
        <sz val="16"/>
        <color rgb="FF000000"/>
        <rFont val="Noto Sans Devanagari"/>
        <family val="2"/>
      </rPr>
      <t xml:space="preserve">เช่าห้าองประชุมสำหรับการประชุมคณะอนุกรรมการตรวจสอบทรัพย์สิน ภาค ๗ ครั้งที่ ๕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บริษัท ซันโซ่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 ภายใน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สมเด็จพระนางเจ้าฯ พระบรมราชนี เนื่องในโอกาษวันเฉลิมพระชนมพรรษา</t>
  </si>
  <si>
    <t xml:space="preserve">นายบุญหลง บันจุน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ฆก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พีเพาเวอร์ </t>
  </si>
  <si>
    <t xml:space="preserve">รายงานขอจ้างซักชุดตุ๊กตามาสคอส</t>
  </si>
  <si>
    <t xml:space="preserve">ร้านสุ ซัก อบ รีด</t>
  </si>
  <si>
    <r>
      <rPr>
        <sz val="16"/>
        <color rgb="FF000000"/>
        <rFont val="Noto Sans Devanagari"/>
        <family val="2"/>
      </rPr>
      <t xml:space="preserve">รายงานขอ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กรรณิการ์ ไชยกิตเพชร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ร้านปีนังพานิช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ช้อน</t>
    </r>
    <r>
      <rPr>
        <sz val="16"/>
        <color rgb="FF000000"/>
        <rFont val="TH SarabunPSK"/>
        <family val="2"/>
      </rPr>
      <t xml:space="preserve">)</t>
    </r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รายงานขอซื้อวัสดุโครงการประชุมเชิงปฏิบัติการเพื่อแลกข้อมูลด้านการข่าว 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เพื่อแลกข้อมูลด้านการข่าว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ซลส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บ้านหม้อสงขล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แดป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905531000261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 </t>
    </r>
    <r>
      <rPr>
        <sz val="16"/>
        <color rgb="FF000000"/>
        <rFont val="Noto Sans Devanagari"/>
        <family val="2"/>
      </rPr>
      <t xml:space="preserve">ในพื้นที่จังหวัดยะลา</t>
    </r>
  </si>
  <si>
    <t xml:space="preserve">บริษัท ยะลาออยล์ จำกั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 - 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ายงานขอซื้อวัสดุเครื่องกรองน้ำ</t>
  </si>
  <si>
    <t xml:space="preserve">ร้านนครหลวงโลหะภัณฑ์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t xml:space="preserve">6705942977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พวงมาลา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ภากร</t>
    </r>
    <r>
      <rPr>
        <sz val="16"/>
        <color rgb="FF000000"/>
        <rFont val="TH SarabunPSK"/>
        <family val="2"/>
      </rPr>
      <t xml:space="preserve">)</t>
    </r>
  </si>
  <si>
    <t xml:space="preserve">บ้านดอกไม้พรหมจักร์ สงขลา</t>
  </si>
  <si>
    <t xml:space="preserve">รายงานขอซื้อต้นไม้</t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670593702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</t>
    </r>
    <r>
      <rPr>
        <sz val="16"/>
        <color rgb="FF000000"/>
        <rFont val="Noto Sans Devanagari"/>
        <family val="2"/>
      </rPr>
      <t xml:space="preserve">ในพื้นที่จังหวัด ยะลา</t>
    </r>
  </si>
  <si>
    <r>
      <rPr>
        <sz val="16"/>
        <color rgb="FF000000"/>
        <rFont val="Noto Sans Devanagari"/>
        <family val="2"/>
      </rPr>
      <t xml:space="preserve">บริษัท พีทีดีกรุ๊ป </t>
    </r>
    <r>
      <rPr>
        <sz val="16"/>
        <color rgb="FF000000"/>
        <rFont val="TH SarabunPSK"/>
        <family val="2"/>
      </rPr>
      <t xml:space="preserve">144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ประจำปีงบประมาณ </t>
    </r>
    <r>
      <rPr>
        <sz val="16"/>
        <rFont val="TH SarabunPSK"/>
        <family val="2"/>
      </rPr>
      <t xml:space="preserve">2567 (4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 เอ็นเตอร์ไพรส์ </t>
    </r>
    <r>
      <rPr>
        <sz val="16"/>
        <color rgb="FF000000"/>
        <rFont val="TH SarabunPSK"/>
        <family val="2"/>
      </rPr>
      <t xml:space="preserve">2019</t>
    </r>
  </si>
  <si>
    <t xml:space="preserve">	670595069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2499 </t>
    </r>
    <r>
      <rPr>
        <sz val="16"/>
        <color rgb="FF000000"/>
        <rFont val="Noto Sans Devanagari"/>
        <family val="2"/>
      </rPr>
      <t xml:space="preserve">เอส จ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เซอร์วิส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งานรัฐพิธ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วทลุ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668</t>
    </r>
  </si>
  <si>
    <t xml:space="preserve">จัดซื้อวัสดุคอมพิวเตอร์ หน่วยความจำสำรอง</t>
  </si>
  <si>
    <t xml:space="preserve">บริษัท อินเทอนัล คอมพิวท์ คอร์ปอเร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84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งานสารบรรณ และระบบจัดเก็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ลงนามสัญญาแล้ว</t>
  </si>
  <si>
    <t xml:space="preserve">0 1055 38106 09 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15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ระบบควบคุมการถ่ายโหลด </t>
    </r>
    <r>
      <rPr>
        <sz val="16"/>
        <color rgb="FF000000"/>
        <rFont val="TH SarabunPSK"/>
        <family val="2"/>
      </rPr>
      <t xml:space="preserve">(ATS) </t>
    </r>
    <r>
      <rPr>
        <sz val="16"/>
        <color rgb="FF000000"/>
        <rFont val="Noto Sans Devanagari"/>
        <family val="2"/>
      </rPr>
      <t xml:space="preserve">เครื่องจ่ายกระแสไฟฟ้าสำรอง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ข้อมูลข่าวสารเว็บไซต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ซียน และเว็บไซต์ศูนย์วิชาการ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 1055 37143 19 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7</t>
    </r>
  </si>
  <si>
    <t xml:space="preserve">0 1055 43046 17 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3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บริการเทคโนโลยีสารสนเทศ </t>
    </r>
    <r>
      <rPr>
        <sz val="16"/>
        <color rgb="FF000000"/>
        <rFont val="TH SarabunPSK"/>
        <family val="2"/>
      </rPr>
      <t xml:space="preserve">(IT Call Centre Support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255 48004 59 9</t>
  </si>
  <si>
    <t xml:space="preserve">บริษัท โค้ดสวีท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สนับสนุนการบริการเทคโนโลยีสารสนเทศและการสื่อสาร </t>
    </r>
    <r>
      <rPr>
        <sz val="16"/>
        <color rgb="FF000000"/>
        <rFont val="TH SarabunPSK"/>
        <family val="2"/>
      </rPr>
      <t xml:space="preserve">(Web Help Des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8092 57 9</t>
  </si>
  <si>
    <t xml:space="preserve">บริษัท เฟิร์สวัน ซิสเต็มส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79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โปรแกรมลิขสิทธิ์ระบบสารสนเทศภูมิศาสตร์ยาเสพติด </t>
    </r>
    <r>
      <rPr>
        <sz val="16"/>
        <color rgb="FF000000"/>
        <rFont val="TH SarabunPSK"/>
        <family val="2"/>
      </rPr>
      <t xml:space="preserve">(GI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4045 56 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8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ศูนย์กลางข้อมูล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75 51000 29 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91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และอุปกรณ์ระบบรักษาความปลอดภัยระบบเครือข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ักษาความปลอดภัยพื้นฐา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2021 19 7</t>
  </si>
  <si>
    <t xml:space="preserve">บริษัท จักรวาลคอมมิวนิเค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บัญชีผู้ใช้งาน </t>
    </r>
    <r>
      <rPr>
        <sz val="16"/>
        <color rgb="FF000000"/>
        <rFont val="TH SarabunPSK"/>
        <family val="2"/>
      </rPr>
      <t xml:space="preserve">(Identity Account Managem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9040 74 2</t>
  </si>
  <si>
    <t xml:space="preserve">บริษัท เจ กรุ๊ป เทคโนโลย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2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วัสดุครุภัณฑ์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อดวานซ์ โซลูชั่น แอนด์ เทคโนโลยี่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8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ภายในห้องศูนย์คอมพิวเตอร์สำรอง </t>
    </r>
    <r>
      <rPr>
        <sz val="16"/>
        <color rgb="FF000000"/>
        <rFont val="TH SarabunPSK"/>
        <family val="2"/>
      </rPr>
      <t xml:space="preserve">DR-Site </t>
    </r>
    <r>
      <rPr>
        <sz val="16"/>
        <color rgb="FF000000"/>
        <rFont val="Noto Sans Devanagari"/>
        <family val="2"/>
      </rPr>
      <t xml:space="preserve">ณ อาคารเก็บทรัพย์สินและเอนกประสงค์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ังหวัด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7046 16 3</t>
  </si>
  <si>
    <t xml:space="preserve">บริษัท เทคนิเคิล ซัพพอร์ท แอนด์ เซอร์วิ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0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ระบบป้องกันไวรัสรวมศูน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2</t>
    </r>
  </si>
  <si>
    <r>
      <rPr>
        <sz val="16"/>
        <color rgb="FFFF0000"/>
        <rFont val="Noto Sans Devanagari"/>
        <family val="2"/>
      </rPr>
      <t xml:space="preserve">สำนักงาน 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กต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มียนมา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จ้างเหมางานยานพาหนะ ณ ระนอง</t>
  </si>
  <si>
    <t xml:space="preserve">3 8504 00054 17 2</t>
  </si>
  <si>
    <t xml:space="preserve">นายปภาณเดช นามจันทร์</t>
  </si>
  <si>
    <t xml:space="preserve">จ้างเหมางานยานพาหนะในต่างประเทศ ณ โปรตุเกส และเยอรมนี</t>
  </si>
  <si>
    <t xml:space="preserve">L3G27F61J</t>
  </si>
  <si>
    <t xml:space="preserve">Pinyo Sansanor</t>
  </si>
  <si>
    <t xml:space="preserve">MR. KRITSADA JANTHASILA</t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Harddisk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7</t>
    </r>
  </si>
  <si>
    <r>
      <rPr>
        <sz val="16"/>
        <rFont val="Noto Sans Devanagari"/>
        <family val="2"/>
      </rPr>
      <t xml:space="preserve">จัดซื้อวัสดุเครื่องพิมพ์คอมพิวเตอร์ </t>
    </r>
    <r>
      <rPr>
        <sz val="16"/>
        <rFont val="TH SarabunPSK"/>
        <family val="2"/>
      </rPr>
      <t xml:space="preserve">(Waste Toner Box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อ็กเปอร์ท โซลูชั่น แอนด์ เซอร์วิส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0</t>
    </r>
  </si>
  <si>
    <r>
      <rPr>
        <sz val="16"/>
        <rFont val="Noto Sans Devanagari"/>
        <family val="2"/>
      </rPr>
      <t xml:space="preserve">จ้างซ่อมแซมรถยนต์นั่งส่วนบุคคล </t>
    </r>
    <r>
      <rPr>
        <sz val="16"/>
        <rFont val="TH SarabunPSK"/>
        <family val="2"/>
      </rPr>
      <t xml:space="preserve">Mercedes 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ฮ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จ้างประเมินราคาทรัพย์สินประเภทยานพาหนะ</t>
  </si>
  <si>
    <t xml:space="preserve">คงยุทธ เปรม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2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3</t>
    </r>
  </si>
  <si>
    <r>
      <rPr>
        <sz val="16"/>
        <rFont val="Noto Sans Devanagari"/>
        <family val="2"/>
      </rPr>
      <t xml:space="preserve">จัดซื้อเม้าส์ไร้สาย </t>
    </r>
    <r>
      <rPr>
        <sz val="16"/>
        <rFont val="TH SarabunPSK"/>
        <family val="2"/>
      </rPr>
      <t xml:space="preserve">Wireless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โดยสารปรับอากาศ จำนวน ๑ คัน</t>
  </si>
  <si>
    <t xml:space="preserve">0 1035 19005 82 3</t>
  </si>
  <si>
    <t xml:space="preserve">ห้างหุ้นส่วนจำกัด มนตรียางยนต์</t>
  </si>
  <si>
    <t xml:space="preserve">เช่าห้องประชุมพร้อมอุปกรณ์</t>
  </si>
  <si>
    <t xml:space="preserve">3 10090 1922 38 6</t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แก้ไขระบบประชุมทางไกลผ่านจอภาพ </t>
    </r>
    <r>
      <rPr>
        <sz val="16"/>
        <color rgb="FF000000"/>
        <rFont val="TH SarabunPSK"/>
        <family val="2"/>
      </rPr>
      <t xml:space="preserve">(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 โปรดักส์</t>
    </r>
  </si>
  <si>
    <r>
      <rPr>
        <sz val="16"/>
        <color rgb="FF000000"/>
        <rFont val="Noto Sans Devanagari"/>
        <family val="2"/>
      </rPr>
      <t xml:space="preserve">จ้างซ่อมแซมรถยนต์ฮอนด้า คฮ </t>
    </r>
    <r>
      <rPr>
        <sz val="16"/>
        <color rgb="FF000000"/>
        <rFont val="TH SarabunPSK"/>
        <family val="2"/>
      </rPr>
      <t xml:space="preserve">22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ซอร์วิสช๊อป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คธ </t>
    </r>
    <r>
      <rPr>
        <sz val="16"/>
        <color rgb="FF000000"/>
        <rFont val="TH SarabunPSK"/>
        <family val="2"/>
      </rPr>
      <t xml:space="preserve">6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ฮอนด้า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โตโยต้า กอ </t>
    </r>
    <r>
      <rPr>
        <sz val="16"/>
        <rFont val="TH SarabunPSK"/>
        <family val="2"/>
      </rPr>
      <t xml:space="preserve">86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 จำกัด</t>
    </r>
  </si>
  <si>
    <r>
      <rPr>
        <sz val="16"/>
        <rFont val="Noto Sans Devanagari"/>
        <family val="2"/>
      </rPr>
      <t xml:space="preserve">ซ่อมรถยนต์วอลโว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ง </t>
    </r>
    <r>
      <rPr>
        <sz val="16"/>
        <rFont val="TH SarabunPSK"/>
        <family val="2"/>
      </rPr>
      <t xml:space="preserve">234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ุรกิจ 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รถยนต์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มาสด้า ขก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สินธานี</t>
    </r>
  </si>
  <si>
    <r>
      <rPr>
        <sz val="16"/>
        <color rgb="FF000000"/>
        <rFont val="Noto Sans Devanagari"/>
        <family val="2"/>
      </rPr>
      <t xml:space="preserve">ซ่อมรถยนต์โตโยต้า ชว </t>
    </r>
    <r>
      <rPr>
        <sz val="16"/>
        <color rgb="FF000000"/>
        <rFont val="TH SarabunPSK"/>
        <family val="2"/>
      </rPr>
      <t xml:space="preserve">4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</t>
    </r>
  </si>
  <si>
    <r>
      <rPr>
        <sz val="16"/>
        <color rgb="FF000000"/>
        <rFont val="Noto Sans Devanagari"/>
        <family val="2"/>
      </rPr>
      <t xml:space="preserve">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1 5099 00193 59 1</t>
  </si>
  <si>
    <r>
      <rPr>
        <sz val="16"/>
        <color rgb="FF000000"/>
        <rFont val="Noto Sans Devanagari"/>
        <family val="2"/>
      </rPr>
      <t xml:space="preserve">ร้านฟินิกซ์ดีไซ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อุปกรณ์ท่อน้ำประปาและชุดควบคุมปั๊มน้ำ</t>
  </si>
  <si>
    <t xml:space="preserve">3 5006 00101 58 4</t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-14)</t>
    </r>
  </si>
  <si>
    <t xml:space="preserve">บริษัท บี แอล พี อินเตอร์เทรด จำกัด</t>
  </si>
  <si>
    <t xml:space="preserve">6704944287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-4,15-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-20)</t>
    </r>
  </si>
  <si>
    <t xml:space="preserve">บริษัท บี แอนด์ บี อินเตอร์แพ็ค จำกัด</t>
  </si>
  <si>
    <r>
      <rPr>
        <sz val="16"/>
        <color rgb="FF333333"/>
        <rFont val="Noto Sans Devanagari"/>
        <family val="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บริษัท แคลิเบรชั่น แลบอราทอรี จำกัด</t>
  </si>
  <si>
    <t xml:space="preserve">67059348259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ใช้ประโยชน์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7643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จ้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34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1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2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บัตร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รถโดยสารปรับอากาศ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ธนัชวิชญ์ แทรเวล กรุ๊ป จำกัด</t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TH SarabunPSK"/>
        <family val="2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พลังเจริญรุ่งเรือง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2</t>
    </r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นจ</t>
    </r>
    <r>
      <rPr>
        <sz val="16"/>
        <rFont val="TH SarabunPSK"/>
        <family val="2"/>
      </rPr>
      <t xml:space="preserve">-2172 </t>
    </r>
    <r>
      <rPr>
        <sz val="16"/>
        <rFont val="Noto Sans Devanagari"/>
        <family val="2"/>
      </rPr>
      <t xml:space="preserve">กรุงเทพมหานคร</t>
    </r>
  </si>
  <si>
    <t xml:space="preserve">ห้างหุ้นส่วนจำกัด สมบัติเจริญ เซอร์วิส</t>
  </si>
  <si>
    <r>
      <rPr>
        <sz val="16"/>
        <color rgb="FF000000"/>
        <rFont val="Noto Sans Devanagari"/>
        <family val="2"/>
      </rPr>
      <t xml:space="preserve">ค่าจ้างเหมาทำความสะอาดเครื่องนอนเว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18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ภ</t>
    </r>
    <r>
      <rPr>
        <sz val="16"/>
        <rFont val="TH SarabunPSK"/>
        <family val="2"/>
      </rPr>
      <t xml:space="preserve">-28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4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-304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ษ</t>
    </r>
    <r>
      <rPr>
        <sz val="16"/>
        <color rgb="FF000000"/>
        <rFont val="TH SarabunPSK"/>
        <family val="2"/>
      </rPr>
      <t xml:space="preserve">-346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</t>
    </r>
    <r>
      <rPr>
        <sz val="16"/>
        <color rgb="FF000000"/>
        <rFont val="TH SarabunPSK"/>
        <family val="2"/>
      </rPr>
      <t xml:space="preserve">-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โอเค ปากช่อง จำกัด</t>
  </si>
  <si>
    <r>
      <rPr>
        <sz val="16"/>
        <rFont val="Noto Sans Devanagari"/>
        <family val="2"/>
      </rPr>
      <t xml:space="preserve">จ้างผลิตป้ายไวนิล สำหรับรณรงค์ประชาสัมพันธ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บริษัท โปรมีเดีย แอนด์ ออกาไนเซอร์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ฒ</t>
    </r>
    <r>
      <rPr>
        <sz val="16"/>
        <rFont val="TH SarabunPSK"/>
        <family val="2"/>
      </rPr>
      <t xml:space="preserve">-9112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ของ โรงแรมอัศวิน แกรนด์ คอนเวนชั่น กรุงเทพมหานคร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9/</t>
    </r>
    <r>
      <rPr>
        <sz val="16"/>
        <rFont val="Noto Sans Devanagari"/>
        <family val="2"/>
      </rPr>
      <t xml:space="preserve">๒๕๖๗ ในวันศุกร์ที่ 
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5/2567</t>
    </r>
  </si>
  <si>
    <t xml:space="preserve">นายนิพนธ์ ประยูรพงศ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66</t>
    </r>
  </si>
  <si>
    <r>
      <rPr>
        <sz val="16"/>
        <rFont val="Noto Sans Devanagari"/>
        <family val="2"/>
      </rPr>
      <t xml:space="preserve">จ้างซ่อมยางล้อ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เอ็ม คอนโทรล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77</t>
    </r>
  </si>
  <si>
    <t xml:space="preserve">จ้างเหมาบริการเคลื่อนย้ายรถยนต์คดียาเสพติด </t>
  </si>
  <si>
    <t xml:space="preserve">1 1055 57012 24 8</t>
  </si>
  <si>
    <t xml:space="preserve">จ้างซ่อมบำรุงรักษาเครื่องกำเนิดไฟฟ้าและเครื่องสำรองไฟ</t>
  </si>
  <si>
    <r>
      <rPr>
        <sz val="16"/>
        <rFont val="Noto Sans Devanagari"/>
        <family val="2"/>
      </rPr>
      <t xml:space="preserve">บริษัท ไซต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จ้างซ่อมบำรุงรักษาเครื่องฟอกอากาศ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t xml:space="preserve">จ้างตรวจสอบและประเมินราคาทรัพย์สิน ประเภทอากาศยาน</t>
  </si>
  <si>
    <t xml:space="preserve">3 1005 02616 03 6 </t>
  </si>
  <si>
    <t xml:space="preserve">นายวีระพจน์ พรหมโชติ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328</t>
    </r>
  </si>
  <si>
    <t xml:space="preserve">3 9098 01120 95 5</t>
  </si>
  <si>
    <t xml:space="preserve">นายอิทธิกร ศิริรักษ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7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18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PSK"/>
        <family val="2"/>
      </rPr>
      <t xml:space="preserve">36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เครื่องสูบน้ำใช้ของ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บริษัท พรเอนก วิศวกรรม จำกัด</t>
  </si>
  <si>
    <r>
      <rPr>
        <sz val="16"/>
        <color rgb="FF000000"/>
        <rFont val="Noto Sans Devanagari"/>
        <family val="2"/>
      </rPr>
      <t xml:space="preserve">จ้างซ่อมแซมระบบภาพ และเสียงพร้อมอุปกรณ์ ห้องประชุมปท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PSK"/>
        <family val="2"/>
      </rPr>
      <t xml:space="preserve">DRUM Fuji Xerox CP 315 dw/CM 315 dw/CM 315 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ง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๑๘ เชียงใหม่</t>
    </r>
  </si>
  <si>
    <t xml:space="preserve">๐๒๐๕๕๓๙๐๐๔๒๐๓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๖๐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๐๒๐๕๕๖๓๐๓๓๙๓๕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๓๗๖๐๕๐๐๑๗๒๗๗๑</t>
  </si>
  <si>
    <t xml:space="preserve">อู่ยุทธ เซอร์วิส</t>
  </si>
  <si>
    <r>
      <rPr>
        <sz val="16"/>
        <color rgb="FF000000"/>
        <rFont val="Noto Sans Devanagari"/>
        <family val="2"/>
      </rPr>
      <t xml:space="preserve"> ซื้อยางรถยนต์ราชการ ยี่ห้อโตโยต้า หมายเลขทะเบียน ฆภ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๐๑๕ 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ชห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๘๑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จ้างซ่อมบำรุงระบบประปา อ่างล้างมือ และโถสุขภัณฑ์ ภายในอาคารสำนักงาน</t>
  </si>
  <si>
    <t xml:space="preserve">๓๒๖๐๒๐๐๐๕๕๗๗๔</t>
  </si>
  <si>
    <t xml:space="preserve">นายธนพัฒน์ จำปา</t>
  </si>
  <si>
    <t xml:space="preserve">๓๒๐๑๐๐๐๐๕๔๐๑๕</t>
  </si>
  <si>
    <r>
      <rPr>
        <sz val="16"/>
        <color rgb="FF000000"/>
        <rFont val="Noto Sans Devanagari"/>
        <family val="2"/>
      </rPr>
      <t xml:space="preserve">กองทุ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รุ่งเพชรการช่าง  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ทำความสะอาดเครื่องนอนเวร เดือน มิถุนายน </t>
    </r>
    <r>
      <rPr>
        <sz val="16"/>
        <rFont val="TH SarabunPSK"/>
        <family val="2"/>
      </rPr>
      <t xml:space="preserve">2567</t>
    </r>
  </si>
  <si>
    <t xml:space="preserve">นางฉัตศ์ สว่างกุล</t>
  </si>
  <si>
    <r>
      <rPr>
        <sz val="16"/>
        <rFont val="Noto Sans Devanagari"/>
        <family val="2"/>
      </rPr>
      <t xml:space="preserve">ยธ ๑๑๑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๑๖๒๔ </t>
    </r>
  </si>
  <si>
    <r>
      <rPr>
        <sz val="16"/>
        <color rgb="FF000000"/>
        <rFont val="Noto Sans Devanagari"/>
        <family val="2"/>
      </rPr>
      <t xml:space="preserve">จ้างรื้อถอนเครื่องปรับอากาศ จาก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ร้านเอพี แอร์ แอนด์ เซอร์วิส</t>
  </si>
  <si>
    <t xml:space="preserve">จ้างตรวจสอบระบบแอร์ ห้องประชุมฯ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ม </t>
    </r>
    <r>
      <rPr>
        <sz val="16"/>
        <color rgb="FF000000"/>
        <rFont val="TH SarabunPSK"/>
        <family val="2"/>
      </rPr>
      <t xml:space="preserve">8797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เซอร์วิส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๖๗๘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</t>
    </r>
  </si>
  <si>
    <t xml:space="preserve">เดอะ วัน โฮ เอ</t>
  </si>
  <si>
    <t xml:space="preserve">จ้างติดตั้งเครื่องปรับอากาศห้องประชุมกฤษณะ</t>
  </si>
  <si>
    <r>
      <rPr>
        <sz val="16"/>
        <color rgb="FF000000"/>
        <rFont val="Noto Sans Devanagari"/>
        <family val="2"/>
      </rPr>
      <t xml:space="preserve">ซื้อยางรถยนต์ทะเบียน กพ </t>
    </r>
    <r>
      <rPr>
        <sz val="16"/>
        <color rgb="FF000000"/>
        <rFont val="TH SarabunPSK"/>
        <family val="2"/>
      </rPr>
      <t xml:space="preserve">4411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างยนต์เซอร์วิส</t>
    </r>
  </si>
  <si>
    <r>
      <rPr>
        <sz val="16"/>
        <color rgb="FFFF0000"/>
        <rFont val="Noto Sans Devanagari"/>
        <family val="2"/>
      </rPr>
      <t xml:space="preserve">ปป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ซื้อวัสด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ธ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สาส์น</t>
    </r>
  </si>
  <si>
    <r>
      <rPr>
        <sz val="16"/>
        <color rgb="FF000000"/>
        <rFont val="Noto Sans Devanagari"/>
        <family val="2"/>
      </rPr>
      <t xml:space="preserve">จ้างซ่อมแซมฝาท่อระบายน้ำทิ้งบนถนน และ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t xml:space="preserve">ร้านบีเอ็มโฮม</t>
  </si>
  <si>
    <t xml:space="preserve">ซื้อหมึกพิมพ์ คอมพิวเตอร์</t>
  </si>
  <si>
    <r>
      <rPr>
        <sz val="16"/>
        <color rgb="FFFF0000"/>
        <rFont val="Noto Sans Devanagari"/>
        <family val="2"/>
      </rPr>
      <t xml:space="preserve">ห้างหุ้นส่วนจำกัด เ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อม</t>
    </r>
  </si>
  <si>
    <t xml:space="preserve">3 4112 00727 36 4</t>
  </si>
  <si>
    <t xml:space="preserve">ร้านดาวิณการพิมพ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82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2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และเข้าเล่ม</t>
  </si>
  <si>
    <t xml:space="preserve">1 4115 00060 17 2</t>
  </si>
  <si>
    <t xml:space="preserve">ร้านเอราวัณการพิมพ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9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1 00127 12 8</t>
  </si>
  <si>
    <t xml:space="preserve">ร้านแคทซาย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พร้อมเข้าเล่ม</t>
  </si>
  <si>
    <t xml:space="preserve">1 4116 00156 98 8</t>
  </si>
  <si>
    <t xml:space="preserve">ร้านโนนสังก็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0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 4113 00150 54 2</t>
  </si>
  <si>
    <t xml:space="preserve">ร้านเอ็นที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68</t>
    </r>
  </si>
  <si>
    <t xml:space="preserve">3 4112 00251 42 4</t>
  </si>
  <si>
    <t xml:space="preserve">ร้านทีทีก๊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3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PSK"/>
        <family val="2"/>
      </rPr>
      <t xml:space="preserve">MT1TFS40JLG000662 </t>
    </r>
    <r>
      <rPr>
        <sz val="16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4JJ3UJ0399</t>
    </r>
  </si>
  <si>
    <t xml:space="preserve">1 6299 00271 33 8</t>
  </si>
  <si>
    <t xml:space="preserve">ร้านเทคโ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1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0667 95 7</t>
  </si>
  <si>
    <t xml:space="preserve">ร้านเทพ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9</t>
    </r>
  </si>
  <si>
    <t xml:space="preserve">จ้างประเมินทรัพย์สินที่ตกเป็นของกองทุนป้องกัน ปราบปราม และแก้ไขปัญหายาเสพติด</t>
  </si>
  <si>
    <t xml:space="preserve">นางสาวปิยะดา วงศ์ละค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9</t>
    </r>
  </si>
  <si>
    <t xml:space="preserve">3 4112 00794 30 4</t>
  </si>
  <si>
    <t xml:space="preserve">นางวรลักษณ์ พล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1</t>
    </r>
  </si>
  <si>
    <t xml:space="preserve">3 4112 00727 97 6</t>
  </si>
  <si>
    <t xml:space="preserve">ร้านวิ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9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แท็บเล็ต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40-001-0008/66(61)</t>
    </r>
  </si>
  <si>
    <t xml:space="preserve">0 4035 66000 46 5</t>
  </si>
  <si>
    <t xml:space="preserve">ร้านล๊อคอินพลั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9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ขง</t>
    </r>
    <r>
      <rPr>
        <sz val="16"/>
        <rFont val="TH SarabunPSK"/>
        <family val="2"/>
      </rPr>
      <t xml:space="preserve">- 9237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41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-750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9575 </t>
    </r>
    <r>
      <rPr>
        <sz val="16"/>
        <rFont val="Noto Sans Devanagari"/>
        <family val="2"/>
      </rPr>
      <t xml:space="preserve">ยโสธร</t>
    </r>
  </si>
  <si>
    <t xml:space="preserve">1 4405 00099 11 6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62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1032 84 0</t>
  </si>
  <si>
    <t xml:space="preserve">นายเฉลียว ดวงดี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9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9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100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)</t>
    </r>
  </si>
  <si>
    <t xml:space="preserve">3 4114 00393 50 8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1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255 50000 08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ชัยยนต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 3935 59000 01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อนงค์ก่อสร้า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56</t>
    </r>
  </si>
  <si>
    <t xml:space="preserve">3 4116 00091 50 5</t>
  </si>
  <si>
    <t xml:space="preserve">ร้านโนนสังสห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2</t>
    </r>
  </si>
  <si>
    <t xml:space="preserve">3 1012 01765 42 4</t>
  </si>
  <si>
    <t xml:space="preserve">ร้านสะพรั่ง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5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PSK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4055 56000 37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ะลิตาออย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9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3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7</t>
    </r>
  </si>
  <si>
    <r>
      <rPr>
        <sz val="16"/>
        <color rgb="FF000000"/>
        <rFont val="Noto Sans Devanagari"/>
        <family val="2"/>
      </rPr>
      <t xml:space="preserve">ซื้อผ้า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ม่วง พร้อมติดตั้ง โดยวิธีเฉพาะเจาะจง</t>
    </r>
  </si>
  <si>
    <t xml:space="preserve">นางสาวดุจเดือน อัญญ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ครื่องบันทึกภาพกล้องวงจรปิด ทะเบียนครุภัณฑ์ </t>
    </r>
    <r>
      <rPr>
        <sz val="16"/>
        <color rgb="FF000000"/>
        <rFont val="TH SarabunPSK"/>
        <family val="2"/>
      </rPr>
      <t xml:space="preserve">7450-002-0003/8(5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ปรเทค เทคโนโลยี โซ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๕กข ๑๗๕๙ กท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๑๔๒ และประเภทแฟลต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๒ โดยวิธีเฉพาะเจาะจ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เครื่องคอมพิวเตอร์โน๊ตบุ๊คและเครื่องพิมพ์ไร้สายแบบพกพา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นั่งกันกระสุน จำนวน ๓ คัน โดยวิธีเฉพาะเจาะจง</t>
  </si>
  <si>
    <t xml:space="preserve">บริษัท ชัยเสรีเม็ททอลแอนด์รับเบอร์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กระเบื้องหน้าอาคาร และบริเวณเสาธง โดยวิธีเฉพาะเจาะจง</t>
  </si>
  <si>
    <t xml:space="preserve">นายสุริยา ทองหลอ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๕ รายการ โดย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เครื่องกำเนิดไฟฟ้า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6610-010-0001/2(6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419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เอกชนทำการซ่อมแซมปั้มสูบน้ำ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</t>
    </r>
  </si>
  <si>
    <t xml:space="preserve"> 3560300366817</t>
  </si>
  <si>
    <t xml:space="preserve">ทีเอ็ม วอเตอร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PSK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755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น </t>
    </r>
    <r>
      <rPr>
        <sz val="16"/>
        <color rgb="FF000000"/>
        <rFont val="TH SarabunPSK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รถตู้โครงการประชุมเชิงปฏิบัติการเพิ่มประสิทธิภาพการพิจารณาวินิจฉัยคดีตรวจสอบทรัพย์สินฯ</t>
  </si>
  <si>
    <t xml:space="preserve">1650400106356</t>
  </si>
  <si>
    <t xml:space="preserve">นายอรรถพล จันยางาม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รถยนต์ราชการ 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 สมุทรสงคราม 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ซ่อมเปลียนอุปกรณ์ตู้ควบคุมป้ายไฟ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</t>
    </r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พระบาทสมเด็จพระเจ้าอยู่หัว เนื่องในโอกาสมหามงคลวันเฉลิมพระชนมพรรษา</t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ซ่อมเครื่องบันทึกภาพกล้องวงจรปิด รหัสครุภัณฑ์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50-002-0003/11-1 (59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าเทคโนโลยี่อินโนเวชั่น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ตัดเครื่องแบบพนักงานรักษาความปลอดภั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องสูทสก๊อ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TH SarabunPSK"/>
        <family val="2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 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จ </t>
    </r>
    <r>
      <rPr>
        <sz val="16"/>
        <color rgb="FF000000"/>
        <rFont val="TH SarabunPSK"/>
        <family val="2"/>
      </rPr>
      <t xml:space="preserve">1434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บริษัท อีซูซุ หาดใหญ่ จำกัด สาขาสงขลา</t>
  </si>
  <si>
    <r>
      <rPr>
        <sz val="16"/>
        <color rgb="FF000000"/>
        <rFont val="Noto Sans Devanagari"/>
        <family val="2"/>
      </rPr>
      <t xml:space="preserve">รายงานขอ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t xml:space="preserve">ร้านอักษรชัยตรายาง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4051 </t>
    </r>
    <r>
      <rPr>
        <sz val="16"/>
        <color rgb="FF000000"/>
        <rFont val="Noto Sans Devanagari"/>
        <family val="2"/>
      </rPr>
      <t xml:space="preserve">กทม</t>
    </r>
  </si>
  <si>
    <t xml:space="preserve">รายงานขอซื้อถ่านรีโมทรถยนต์</t>
  </si>
  <si>
    <t xml:space="preserve">ร้านเอิร์นสติ๊กเกอร์สงขลา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3483 </t>
    </r>
    <r>
      <rPr>
        <sz val="16"/>
        <color rgb="FF000000"/>
        <rFont val="Noto Sans Devanagari"/>
        <family val="2"/>
      </rPr>
      <t xml:space="preserve">กทม</t>
    </r>
  </si>
  <si>
    <t xml:space="preserve">NK CAR WASH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ม </t>
    </r>
    <r>
      <rPr>
        <sz val="16"/>
        <color rgb="FF000000"/>
        <rFont val="TH SarabunPSK"/>
        <family val="2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ข </t>
    </r>
    <r>
      <rPr>
        <sz val="16"/>
        <color rgb="FF000000"/>
        <rFont val="TH SarabunPSK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จ้างซ่อมเปลี่ยนคอนโทรลเครื่องกำเนิดไฟฟ้า </t>
    </r>
    <r>
      <rPr>
        <sz val="16"/>
        <color rgb="FF000000"/>
        <rFont val="TH SarabunPSK"/>
        <family val="2"/>
      </rPr>
      <t xml:space="preserve">(Generator)</t>
    </r>
  </si>
  <si>
    <t xml:space="preserve">อยู่ระหว่างดำเนินการ 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953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1012</t>
    </r>
  </si>
  <si>
    <t xml:space="preserve"> จ้าง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ซ่อมคอมพิวเตอร์ </t>
    </r>
    <r>
      <rPr>
        <sz val="16"/>
        <color rgb="FF000000"/>
        <rFont val="TH SarabunPSK"/>
        <family val="2"/>
      </rPr>
      <t xml:space="preserve">7430-008-0001/30(59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7</t>
    </r>
  </si>
  <si>
    <t xml:space="preserve">เช่าโสตทัศนูปกรณ์สำหรับโครงการประชุมเชิงปฏิบัติการว่าด้วยความร่วมมือด้านการปราบปรามยาเสพติดระหว่างท่าอากาศยานและท่าเรือของประเทศไท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ารมณ์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ซ่อมรถยนต์ อีซูซุ ฆฎ</t>
    </r>
    <r>
      <rPr>
        <sz val="16"/>
        <color rgb="FF000000"/>
        <rFont val="TH SarabunPSK"/>
        <family val="2"/>
      </rPr>
      <t xml:space="preserve">-46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ฌส</t>
    </r>
    <r>
      <rPr>
        <sz val="16"/>
        <color rgb="FF000000"/>
        <rFont val="TH SarabunPSK"/>
        <family val="2"/>
      </rPr>
      <t xml:space="preserve">-832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ถยนต์ตู้ โครงการประชุมหารือแลกเปลี่ยนการปราบปรามยาเสพติดในพื้นที่ภาคเหนือ ของเจ้าหน้าที่จากสาธารณรัฐเกาหลี</t>
  </si>
  <si>
    <t xml:space="preserve">ประพันธ์ ไชยชมภู บริการรถยนต์ตู้ให้เช่า</t>
  </si>
  <si>
    <r>
      <rPr>
        <sz val="16"/>
        <color rgb="FF000000"/>
        <rFont val="Noto Sans Devanagari"/>
        <family val="2"/>
      </rPr>
      <t xml:space="preserve">ซ่อมรถยนต์ ซูบารุ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อุปกรณ์ปีนเสาไฟฟ้า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แอนด์ พี อินเตอร์เทรด จำกัด</t>
    </r>
  </si>
  <si>
    <t xml:space="preserve">ซื้อซิมการ์ดอินเตอร์เน็ตแบบรายปี</t>
  </si>
  <si>
    <r>
      <rPr>
        <sz val="16"/>
        <rFont val="Noto Sans Devanagari"/>
        <family val="2"/>
      </rPr>
      <t xml:space="preserve">ซื้ออุปกรณ์สำรองไฟฟ้า </t>
    </r>
    <r>
      <rPr>
        <sz val="16"/>
        <rFont val="TH SarabunPSK"/>
        <family val="2"/>
      </rPr>
      <t xml:space="preserve">Power Box</t>
    </r>
  </si>
  <si>
    <t xml:space="preserve">นางสาวมยุรี ดรุณถนอม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ฆ</t>
    </r>
    <r>
      <rPr>
        <sz val="16"/>
        <color rgb="FF000000"/>
        <rFont val="TH SarabunPSK"/>
        <family val="2"/>
      </rPr>
      <t xml:space="preserve">-51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 ฮอนด้า ออโตโมบิล</t>
    </r>
  </si>
  <si>
    <r>
      <rPr>
        <sz val="16"/>
        <color rgb="FF000000"/>
        <rFont val="Noto Sans Devanagari"/>
        <family val="2"/>
      </rPr>
      <t xml:space="preserve">ซ่อมรถยนต์ โตโยต้า บง</t>
    </r>
    <r>
      <rPr>
        <sz val="16"/>
        <color rgb="FF000000"/>
        <rFont val="TH SarabunPSK"/>
        <family val="2"/>
      </rPr>
      <t xml:space="preserve">441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พรบัส ไทร เซ็นเตอร์</t>
    </r>
  </si>
  <si>
    <r>
      <rPr>
        <sz val="16"/>
        <color rgb="FF000000"/>
        <rFont val="Noto Sans Devanagari"/>
        <family val="2"/>
      </rPr>
      <t xml:space="preserve">ซ่อมรถยนต์ โตโยต้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บริษัท ธนัชวิชญ์ แทรเวล กรุ๊ป</t>
  </si>
  <si>
    <r>
      <rPr>
        <sz val="16"/>
        <color rgb="FF000000"/>
        <rFont val="Noto Sans Devanagari"/>
        <family val="2"/>
      </rPr>
      <t xml:space="preserve">เช่าห้องประชุม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าร์เด้น คลิฟ พาร์ค จำกัด</t>
  </si>
  <si>
    <t xml:space="preserve">ซื้อหมึกพิมพ์สำหรับเครื่องพิมพ์คอมพิวเตอร์</t>
  </si>
  <si>
    <t xml:space="preserve">จ้างผลิตสื่อสนับสนุนการดำเนินมาตรการป้องกันยาเสพติด</t>
  </si>
  <si>
    <t xml:space="preserve">บริษัท  ออนป้า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-2116</t>
    </r>
  </si>
  <si>
    <t xml:space="preserve">3 5099 00570 78 2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20 02367 00 2</t>
  </si>
  <si>
    <t xml:space="preserve">ห้างหุ้นส่วนสามัญเอ็มทีศึกษาภัณฑ์</t>
  </si>
  <si>
    <r>
      <rPr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sz val="16"/>
        <color rgb="FF000000"/>
        <rFont val="TH SarabunPSK"/>
        <family val="2"/>
      </rPr>
      <t xml:space="preserve">(Capacitor) </t>
    </r>
    <r>
      <rPr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พร้อมติดตั้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ระ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6 08 2</t>
  </si>
  <si>
    <t xml:space="preserve">รายงานขอซื้อหมึกพิมพ์สำหรับเครื่องพิมพ์คอมพิวเตอร์</t>
  </si>
  <si>
    <t xml:space="preserve">บริษัทแอดวานซ์ โซลูชั่น แอนด์เทคโนโลยี่ จำกัด</t>
  </si>
  <si>
    <r>
      <rPr>
        <sz val="16"/>
        <color rgb="FF000000"/>
        <rFont val="Noto Sans Devanagari"/>
        <family val="2"/>
      </rPr>
      <t xml:space="preserve"> สยศ</t>
    </r>
    <r>
      <rPr>
        <sz val="16"/>
        <color rgb="FF000000"/>
        <rFont val="TH SarabunPSK"/>
        <family val="2"/>
      </rPr>
      <t xml:space="preserve">.33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) </t>
    </r>
  </si>
  <si>
    <t xml:space="preserve">ก๊อปปี้ เอ็กเพรส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4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ห้องรับของ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ภัณฑ์ฮาร์ดแว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671</t>
    </r>
  </si>
  <si>
    <r>
      <rPr>
        <sz val="16"/>
        <color rgb="FF000000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728</t>
    </r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ทำน้ำบริสุทธิ์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40-022-0003/1(61)
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53823</t>
  </si>
  <si>
    <r>
      <rPr>
        <sz val="16"/>
        <color rgb="FF000000"/>
        <rFont val="Noto Sans Devanagari"/>
        <family val="2"/>
      </rPr>
      <t xml:space="preserve">ซื้อหมึกพิมพ์เอกสาร และอะไหล่เครื่องพิมพ์เอกสาร รวม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67069260789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1-3)</t>
    </r>
  </si>
  <si>
    <t xml:space="preserve">67069383016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4-12)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นเตอร์เทรด จำกัด</t>
    </r>
  </si>
  <si>
    <r>
      <rPr>
        <sz val="16"/>
        <color rgb="FF333333"/>
        <rFont val="Noto Sans Devanagari"/>
        <family val="2"/>
      </rPr>
      <t xml:space="preserve">เช่าห้องประชุมสำหรับโครงการสัมมนาวิชาการตรวจพิสูจน์ยาเสพติด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67069367712</t>
  </si>
  <si>
    <r>
      <rPr>
        <sz val="16"/>
        <color rgb="FF000000"/>
        <rFont val="Noto Sans Devanagari"/>
        <family val="2"/>
      </rPr>
      <t xml:space="preserve">จ้างล่ามแปลภาษาฉับพลันพร้อมอุปกรณ์สำหรับโครงการสัมมนาวิชาการตรวจพิสูจน์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ยูนีคทรานสเลชั่น จำกัด</t>
  </si>
  <si>
    <t xml:space="preserve">67069472458</t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แก๊สโครมาโตกราฟี 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30-014-0003/1(56) </t>
    </r>
  </si>
  <si>
    <t xml:space="preserve">67069484755</t>
  </si>
  <si>
    <r>
      <rPr>
        <sz val="16"/>
        <color rgb="FF000000"/>
        <rFont val="Noto Sans Devanagari"/>
        <family val="2"/>
      </rPr>
      <t xml:space="preserve">จ้างซ่อมเครื่องแก๊สโครมาโตกราฟี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50-135-006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75771</t>
  </si>
  <si>
    <r>
      <rPr>
        <sz val="16"/>
        <color rgb="FF333333"/>
        <rFont val="Noto Sans Devanagari"/>
        <family val="2"/>
      </rPr>
      <t xml:space="preserve">ซื้อแก๊สอาร์กอน จำนวน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43822</t>
  </si>
  <si>
    <t xml:space="preserve">0 1255 57004 98 9</t>
  </si>
  <si>
    <t xml:space="preserve">28/62567</t>
  </si>
  <si>
    <r>
      <rPr>
        <sz val="16"/>
        <color rgb="FF000000"/>
        <rFont val="Noto Sans Devanagari"/>
        <family val="2"/>
      </rPr>
      <t xml:space="preserve">จ้างติดตั้งระบ </t>
    </r>
    <r>
      <rPr>
        <sz val="16"/>
        <color rgb="FF000000"/>
        <rFont val="TH SarabunPSK"/>
        <family val="2"/>
      </rPr>
      <t xml:space="preserve">Access Control System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</si>
  <si>
    <t xml:space="preserve">0 1035 51009 90 1</t>
  </si>
  <si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็ม ซีเคียวริตี้ เทคโนโลยี ซิสเต็มส์</t>
    </r>
  </si>
  <si>
    <t xml:space="preserve">สลก</t>
  </si>
  <si>
    <t xml:space="preserve">ซื้อวัสดุคอมพิวเตอร์และวัสดุสำนักงาน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ซัพพลาย</t>
    </r>
  </si>
  <si>
    <r>
      <rPr>
        <sz val="16"/>
        <color rgb="FF000000"/>
        <rFont val="Noto Sans Devanagari"/>
        <family val="2"/>
      </rPr>
      <t xml:space="preserve">ซื้อกล่องกระดาษจำนวน</t>
    </r>
    <r>
      <rPr>
        <sz val="16"/>
        <color rgb="FF000000"/>
        <rFont val="TH SarabunPSK"/>
        <family val="2"/>
      </rPr>
      <t xml:space="preserve">400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โปรไฟล์ กรุ๊ป จำกัด</t>
  </si>
  <si>
    <t xml:space="preserve">จ้างดำเนินโครงการติดตามผลการดำเนินงานการแก้ไขปัญหายาเสพติดในพื้นที่ปฏิบัติการปี๒๕๖๗</t>
  </si>
  <si>
    <t xml:space="preserve">หมึกเครื่องพิมพ์บัตรเจ้าหน้าที่ของรัฐ</t>
  </si>
  <si>
    <r>
      <rPr>
        <sz val="16"/>
        <color rgb="FF000000"/>
        <rFont val="Noto Sans Devanagari"/>
        <family val="2"/>
      </rPr>
      <t xml:space="preserve">ซื้อกระดาษสี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ขนาด๘๐แกรมจำนวน๔รายการ</t>
    </r>
  </si>
  <si>
    <t xml:space="preserve">จ้างซ่อมเครื่องพิมพ์คอมพิวเตอร์จำนวน๑เครื่อง</t>
  </si>
  <si>
    <t xml:space="preserve">บริษัท เอ็กเปอร์ท โซลูชั่น แอนด์เซอร์วิส จำกัด</t>
  </si>
  <si>
    <t xml:space="preserve">จ้างเหมาบริการรถตู้ปรับอากาศจำนวน๓คัน</t>
  </si>
  <si>
    <t xml:space="preserve">นายนวกฤช หลิ่มสกุล</t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ญฌ </t>
    </r>
    <r>
      <rPr>
        <sz val="16"/>
        <rFont val="TH SarabunPSK"/>
        <family val="2"/>
      </rPr>
      <t xml:space="preserve">868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ล </t>
    </r>
    <r>
      <rPr>
        <sz val="16"/>
        <rFont val="TH SarabunPSK"/>
        <family val="2"/>
      </rPr>
      <t xml:space="preserve">404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rFont val="Noto Sans Devanagari"/>
        <family val="2"/>
      </rPr>
      <t xml:space="preserve">ซื้อหลอดไ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ะซันต์อินเตอร์กรุ๊ป จำกัด</t>
    </r>
  </si>
  <si>
    <r>
      <rPr>
        <sz val="16"/>
        <rFont val="Noto Sans Devanagari"/>
        <family val="2"/>
      </rPr>
      <t xml:space="preserve">จ้างเปลี่ยนสลิง กล่องดำ และแบตเตอรี่ลิฟต์โดยสาร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และลิฟต์โยสารกึ่งบรรทุก อาค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t xml:space="preserve">บริษัท ไพโอเนียร์ลิฟท์แอนด์เครน จำกัด</t>
  </si>
  <si>
    <r>
      <rPr>
        <sz val="16"/>
        <rFont val="Noto Sans Devanagari"/>
        <family val="2"/>
      </rPr>
      <t xml:space="preserve">จ้างซ่อมแซมสัญญาณเตือนเพลิงไหม้ </t>
    </r>
    <r>
      <rPr>
        <sz val="16"/>
        <rFont val="TH SarabunPSK"/>
        <family val="2"/>
      </rPr>
      <t xml:space="preserve">Fire Alam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23/001/0001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๊ดไฟร์ ซิสเต็ม จำกัด</t>
    </r>
  </si>
  <si>
    <r>
      <rPr>
        <sz val="16"/>
        <rFont val="Noto Sans Devanagari"/>
        <family val="2"/>
      </rPr>
      <t xml:space="preserve">จ้างผลิตตราสัญลักษณ์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งประชาธิปไตย จำกัด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ภ </t>
    </r>
    <r>
      <rPr>
        <sz val="16"/>
        <rFont val="TH SarabunPSK"/>
        <family val="2"/>
      </rPr>
      <t xml:space="preserve">882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660066"/>
      <name val="TH SarabunPSK"/>
      <family val="2"/>
    </font>
    <font>
      <sz val="16"/>
      <color rgb="FF333333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7" min="6" style="10" width="9.87"/>
    <col collapsed="false" customWidth="true" hidden="false" outlineLevel="0" max="8" min="8" style="10" width="16.75"/>
    <col collapsed="false" customWidth="true" hidden="false" outlineLevel="0" max="9" min="9" style="10" width="27.49"/>
    <col collapsed="false" customWidth="true" hidden="false" outlineLevel="0" max="10" min="10" style="10" width="23.62"/>
    <col collapsed="false" customWidth="true" hidden="false" outlineLevel="0" max="11" min="11" style="10" width="21.62"/>
    <col collapsed="false" customWidth="true" hidden="false" outlineLevel="0" max="12" min="12" style="11" width="18.49"/>
    <col collapsed="false" customWidth="true" hidden="false" outlineLevel="0" max="13" min="13" style="10" width="17.36"/>
    <col collapsed="false" customWidth="true" hidden="false" outlineLevel="0" max="14" min="14" style="10" width="26.74"/>
    <col collapsed="false" customWidth="true" hidden="false" outlineLevel="0" max="15" min="15" style="12" width="28.49"/>
    <col collapsed="false" customWidth="true" hidden="false" outlineLevel="0" max="16" min="16" style="10" width="32.99"/>
    <col collapsed="false" customWidth="true" hidden="false" outlineLevel="0" max="17" min="17" style="11" width="15.12"/>
    <col collapsed="false" customWidth="true" hidden="false" outlineLevel="0" max="18" min="18" style="10" width="20.36"/>
    <col collapsed="false" customWidth="true" hidden="false" outlineLevel="0" max="19" min="19" style="10" width="15.75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13.25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246" width="12.62"/>
    <col collapsed="false" customWidth="false" hidden="false" outlineLevel="0" max="5" min="5" style="247" width="8.99"/>
    <col collapsed="false" customWidth="true" hidden="false" outlineLevel="0" max="7" min="7" style="0" width="10.87"/>
    <col collapsed="false" customWidth="true" hidden="false" outlineLevel="0" max="8" min="8" style="0" width="15.49"/>
    <col collapsed="false" customWidth="true" hidden="false" outlineLevel="0" max="9" min="9" style="0" width="27.37"/>
    <col collapsed="false" customWidth="true" hidden="false" outlineLevel="0" max="10" min="10" style="0" width="22.49"/>
    <col collapsed="false" customWidth="true" hidden="false" outlineLevel="0" max="11" min="11" style="0" width="20.75"/>
    <col collapsed="false" customWidth="true" hidden="false" outlineLevel="0" max="12" min="12" style="0" width="17.36"/>
    <col collapsed="false" customWidth="true" hidden="false" outlineLevel="0" max="13" min="13" style="248" width="16.99"/>
    <col collapsed="false" customWidth="true" hidden="false" outlineLevel="0" max="14" min="14" style="0" width="25.75"/>
    <col collapsed="false" customWidth="true" hidden="false" outlineLevel="0" max="15" min="15" style="0" width="21.25"/>
    <col collapsed="false" customWidth="true" hidden="false" outlineLevel="0" max="16" min="16" style="0" width="33.25"/>
    <col collapsed="false" customWidth="true" hidden="false" outlineLevel="0" max="17" min="17" style="0" width="17.12"/>
    <col collapsed="false" customWidth="true" hidden="false" outlineLevel="0" max="18" min="18" style="0" width="19.12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0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4.2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74" colorId="64" zoomScale="60" zoomScaleNormal="60" zoomScalePageLayoutView="100" workbookViewId="0">
      <selection pane="topLeft" activeCell="A1" activeCellId="0" sqref="A1:S202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694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4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4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4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4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4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4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4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4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4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4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4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4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4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4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4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4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4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4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4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4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4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4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4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4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4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4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4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4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4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4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4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4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4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4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4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4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4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4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4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4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4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4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4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4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4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4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4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4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4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4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4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4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4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4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4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4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4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4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4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4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4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4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4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4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4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4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4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4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4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4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4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4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4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4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4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4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4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4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4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4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4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4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4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4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4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4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4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4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4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4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4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4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4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4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4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4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4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4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4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4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4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4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4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4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4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4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4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4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4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4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4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4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4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4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4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4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4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4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4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4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4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4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4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4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4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4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4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4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4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4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4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4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4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4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4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4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4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4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4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4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4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4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4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4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4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4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4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4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4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4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4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4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4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4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4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4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4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4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4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4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4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4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4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4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4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4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4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4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4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4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4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4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4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4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4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4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4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4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4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4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4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4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4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4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4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4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4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4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4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4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4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4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4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0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850" t="n">
        <v>2567</v>
      </c>
      <c r="B2" s="177" t="s">
        <v>32</v>
      </c>
      <c r="C2" s="177" t="s">
        <v>33</v>
      </c>
      <c r="D2" s="177" t="s">
        <v>1236</v>
      </c>
      <c r="E2" s="177" t="s">
        <v>90</v>
      </c>
      <c r="F2" s="177" t="s">
        <v>91</v>
      </c>
      <c r="G2" s="181" t="s">
        <v>1617</v>
      </c>
      <c r="H2" s="217" t="s">
        <v>1618</v>
      </c>
      <c r="I2" s="880" t="n">
        <v>6150</v>
      </c>
      <c r="J2" s="180" t="s">
        <v>1239</v>
      </c>
      <c r="K2" s="670" t="s">
        <v>99</v>
      </c>
      <c r="L2" s="180" t="s">
        <v>8</v>
      </c>
      <c r="M2" s="881" t="n">
        <v>6150</v>
      </c>
      <c r="N2" s="881" t="n">
        <v>6150</v>
      </c>
      <c r="O2" s="882" t="n">
        <v>3101400157637</v>
      </c>
      <c r="P2" s="670" t="s">
        <v>1619</v>
      </c>
      <c r="Q2" s="883" t="n">
        <v>67049399998</v>
      </c>
      <c r="R2" s="859" t="n">
        <v>24600</v>
      </c>
      <c r="S2" s="859" t="n">
        <v>243753</v>
      </c>
    </row>
    <row r="3" s="895" customFormat="true" ht="24" hidden="false" customHeight="false" outlineLevel="0" collapsed="false">
      <c r="A3" s="884" t="n">
        <v>2567</v>
      </c>
      <c r="B3" s="885" t="s">
        <v>32</v>
      </c>
      <c r="C3" s="885" t="s">
        <v>33</v>
      </c>
      <c r="D3" s="885" t="s">
        <v>1236</v>
      </c>
      <c r="E3" s="885" t="s">
        <v>90</v>
      </c>
      <c r="F3" s="885" t="s">
        <v>91</v>
      </c>
      <c r="G3" s="886" t="s">
        <v>1617</v>
      </c>
      <c r="H3" s="887" t="s">
        <v>1620</v>
      </c>
      <c r="I3" s="888" t="n">
        <v>2675</v>
      </c>
      <c r="J3" s="889" t="s">
        <v>1239</v>
      </c>
      <c r="K3" s="890" t="s">
        <v>99</v>
      </c>
      <c r="L3" s="889" t="s">
        <v>8</v>
      </c>
      <c r="M3" s="891" t="n">
        <v>2675</v>
      </c>
      <c r="N3" s="891" t="n">
        <v>2675</v>
      </c>
      <c r="O3" s="892"/>
      <c r="P3" s="890" t="s">
        <v>467</v>
      </c>
      <c r="Q3" s="893"/>
      <c r="R3" s="894" t="n">
        <v>243752</v>
      </c>
      <c r="S3" s="894"/>
    </row>
    <row r="4" s="896" customFormat="true" ht="24" hidden="false" customHeight="false" outlineLevel="0" collapsed="false">
      <c r="A4" s="850" t="n">
        <v>2567</v>
      </c>
      <c r="B4" s="177" t="s">
        <v>32</v>
      </c>
      <c r="C4" s="177" t="s">
        <v>33</v>
      </c>
      <c r="D4" s="177" t="s">
        <v>1236</v>
      </c>
      <c r="E4" s="177" t="s">
        <v>90</v>
      </c>
      <c r="F4" s="177" t="s">
        <v>91</v>
      </c>
      <c r="G4" s="181" t="s">
        <v>1617</v>
      </c>
      <c r="H4" s="217" t="s">
        <v>1621</v>
      </c>
      <c r="I4" s="880" t="n">
        <v>14200</v>
      </c>
      <c r="J4" s="180" t="s">
        <v>1239</v>
      </c>
      <c r="K4" s="670" t="s">
        <v>99</v>
      </c>
      <c r="L4" s="180" t="s">
        <v>8</v>
      </c>
      <c r="M4" s="881" t="n">
        <v>14200</v>
      </c>
      <c r="N4" s="881" t="n">
        <v>14200</v>
      </c>
      <c r="O4" s="882" t="n">
        <v>3101400157637</v>
      </c>
      <c r="P4" s="670" t="s">
        <v>1619</v>
      </c>
      <c r="Q4" s="883" t="n">
        <v>67059116226</v>
      </c>
      <c r="R4" s="859" t="n">
        <v>24606</v>
      </c>
      <c r="S4" s="859" t="n">
        <v>243759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884" t="n">
        <v>2567</v>
      </c>
      <c r="B5" s="885" t="s">
        <v>32</v>
      </c>
      <c r="C5" s="885" t="s">
        <v>33</v>
      </c>
      <c r="D5" s="885" t="s">
        <v>1236</v>
      </c>
      <c r="E5" s="885" t="s">
        <v>90</v>
      </c>
      <c r="F5" s="885" t="s">
        <v>91</v>
      </c>
      <c r="G5" s="886" t="s">
        <v>1617</v>
      </c>
      <c r="H5" s="887" t="s">
        <v>1622</v>
      </c>
      <c r="I5" s="888" t="n">
        <v>23159</v>
      </c>
      <c r="J5" s="889" t="s">
        <v>1239</v>
      </c>
      <c r="K5" s="890" t="s">
        <v>99</v>
      </c>
      <c r="L5" s="889" t="s">
        <v>8</v>
      </c>
      <c r="M5" s="891" t="n">
        <v>23159</v>
      </c>
      <c r="N5" s="891" t="n">
        <v>23159</v>
      </c>
      <c r="O5" s="892" t="n">
        <v>105544040779</v>
      </c>
      <c r="P5" s="890" t="s">
        <v>1623</v>
      </c>
      <c r="Q5" s="893" t="n">
        <v>67059081674</v>
      </c>
      <c r="R5" s="894" t="n">
        <v>243755</v>
      </c>
      <c r="S5" s="894" t="n">
        <v>243770</v>
      </c>
    </row>
    <row r="6" s="896" customFormat="true" ht="24" hidden="false" customHeight="false" outlineLevel="0" collapsed="false">
      <c r="A6" s="850" t="n">
        <v>2567</v>
      </c>
      <c r="B6" s="177" t="s">
        <v>32</v>
      </c>
      <c r="C6" s="177" t="s">
        <v>33</v>
      </c>
      <c r="D6" s="177" t="s">
        <v>1236</v>
      </c>
      <c r="E6" s="177" t="s">
        <v>90</v>
      </c>
      <c r="F6" s="177" t="s">
        <v>91</v>
      </c>
      <c r="G6" s="181" t="s">
        <v>1617</v>
      </c>
      <c r="H6" s="217" t="s">
        <v>1624</v>
      </c>
      <c r="I6" s="880" t="n">
        <v>5350</v>
      </c>
      <c r="J6" s="180" t="s">
        <v>1239</v>
      </c>
      <c r="K6" s="670" t="s">
        <v>99</v>
      </c>
      <c r="L6" s="180" t="s">
        <v>8</v>
      </c>
      <c r="M6" s="881" t="n">
        <v>5350</v>
      </c>
      <c r="N6" s="881" t="n">
        <v>5350</v>
      </c>
      <c r="O6" s="882" t="n">
        <v>103519005823</v>
      </c>
      <c r="P6" s="670" t="s">
        <v>1625</v>
      </c>
      <c r="Q6" s="883" t="n">
        <v>67059120847</v>
      </c>
      <c r="R6" s="859" t="n">
        <v>24615</v>
      </c>
      <c r="S6" s="859" t="n">
        <v>24620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884" t="n">
        <v>2567</v>
      </c>
      <c r="B7" s="885" t="s">
        <v>32</v>
      </c>
      <c r="C7" s="885" t="s">
        <v>33</v>
      </c>
      <c r="D7" s="885" t="s">
        <v>1236</v>
      </c>
      <c r="E7" s="885" t="s">
        <v>90</v>
      </c>
      <c r="F7" s="885" t="s">
        <v>91</v>
      </c>
      <c r="G7" s="886" t="s">
        <v>1617</v>
      </c>
      <c r="H7" s="887" t="s">
        <v>1626</v>
      </c>
      <c r="I7" s="888" t="n">
        <v>9000</v>
      </c>
      <c r="J7" s="889" t="s">
        <v>1239</v>
      </c>
      <c r="K7" s="890" t="s">
        <v>99</v>
      </c>
      <c r="L7" s="889" t="s">
        <v>8</v>
      </c>
      <c r="M7" s="891" t="n">
        <v>9000</v>
      </c>
      <c r="N7" s="891" t="n">
        <v>9000</v>
      </c>
      <c r="O7" s="892" t="n">
        <v>3410500301663</v>
      </c>
      <c r="P7" s="890" t="s">
        <v>1627</v>
      </c>
      <c r="Q7" s="893" t="n">
        <v>67049234454</v>
      </c>
      <c r="R7" s="894" t="n">
        <v>243765</v>
      </c>
      <c r="S7" s="894" t="n">
        <v>243780</v>
      </c>
    </row>
    <row r="8" customFormat="false" ht="24" hidden="false" customHeight="false" outlineLevel="0" collapsed="false">
      <c r="A8" s="850" t="n">
        <v>2567</v>
      </c>
      <c r="B8" s="177" t="s">
        <v>32</v>
      </c>
      <c r="C8" s="177" t="s">
        <v>33</v>
      </c>
      <c r="D8" s="177" t="s">
        <v>1236</v>
      </c>
      <c r="E8" s="177" t="s">
        <v>90</v>
      </c>
      <c r="F8" s="177" t="s">
        <v>91</v>
      </c>
      <c r="G8" s="181" t="s">
        <v>1628</v>
      </c>
      <c r="H8" s="832" t="s">
        <v>1629</v>
      </c>
      <c r="I8" s="880" t="n">
        <v>199500</v>
      </c>
      <c r="J8" s="180" t="s">
        <v>1239</v>
      </c>
      <c r="K8" s="855"/>
      <c r="L8" s="180" t="s">
        <v>8</v>
      </c>
      <c r="M8" s="881" t="n">
        <v>199500</v>
      </c>
      <c r="N8" s="881" t="n">
        <v>199500</v>
      </c>
      <c r="O8" s="882" t="n">
        <v>125549010720</v>
      </c>
      <c r="P8" s="670" t="s">
        <v>1630</v>
      </c>
      <c r="Q8" s="883" t="n">
        <v>67059327099</v>
      </c>
      <c r="R8" s="859" t="s">
        <v>1631</v>
      </c>
      <c r="S8" s="859" t="s">
        <v>1632</v>
      </c>
    </row>
    <row r="9" s="895" customFormat="true" ht="24" hidden="false" customHeight="false" outlineLevel="0" collapsed="false">
      <c r="A9" s="884" t="n">
        <v>2567</v>
      </c>
      <c r="B9" s="885" t="s">
        <v>32</v>
      </c>
      <c r="C9" s="885" t="s">
        <v>33</v>
      </c>
      <c r="D9" s="885" t="s">
        <v>1236</v>
      </c>
      <c r="E9" s="885" t="s">
        <v>90</v>
      </c>
      <c r="F9" s="885" t="s">
        <v>91</v>
      </c>
      <c r="G9" s="886" t="s">
        <v>1628</v>
      </c>
      <c r="H9" s="887" t="s">
        <v>1633</v>
      </c>
      <c r="I9" s="888" t="n">
        <v>382200</v>
      </c>
      <c r="J9" s="889" t="s">
        <v>1239</v>
      </c>
      <c r="K9" s="890"/>
      <c r="L9" s="889" t="s">
        <v>8</v>
      </c>
      <c r="M9" s="891" t="n">
        <v>382200</v>
      </c>
      <c r="N9" s="891" t="n">
        <v>382200</v>
      </c>
      <c r="O9" s="892" t="n">
        <v>105548063056</v>
      </c>
      <c r="P9" s="890" t="s">
        <v>1634</v>
      </c>
      <c r="Q9" s="893" t="n">
        <v>67059214383</v>
      </c>
      <c r="R9" s="894" t="s">
        <v>1631</v>
      </c>
      <c r="S9" s="894" t="s">
        <v>1632</v>
      </c>
    </row>
    <row r="10" customFormat="false" ht="24" hidden="false" customHeight="false" outlineLevel="0" collapsed="false">
      <c r="A10" s="850" t="n">
        <v>2567</v>
      </c>
      <c r="B10" s="177" t="s">
        <v>32</v>
      </c>
      <c r="C10" s="177" t="s">
        <v>33</v>
      </c>
      <c r="D10" s="177" t="s">
        <v>1236</v>
      </c>
      <c r="E10" s="177" t="s">
        <v>90</v>
      </c>
      <c r="F10" s="177" t="s">
        <v>91</v>
      </c>
      <c r="G10" s="181" t="s">
        <v>1628</v>
      </c>
      <c r="H10" s="829" t="s">
        <v>1635</v>
      </c>
      <c r="I10" s="880" t="n">
        <v>12150</v>
      </c>
      <c r="J10" s="180" t="s">
        <v>1239</v>
      </c>
      <c r="K10" s="855"/>
      <c r="L10" s="180" t="s">
        <v>8</v>
      </c>
      <c r="M10" s="881" t="n">
        <v>12150</v>
      </c>
      <c r="N10" s="881" t="n">
        <v>12150</v>
      </c>
      <c r="O10" s="882" t="n">
        <v>105538136069</v>
      </c>
      <c r="P10" s="670" t="s">
        <v>1636</v>
      </c>
      <c r="Q10" s="883" t="n">
        <v>67059010181</v>
      </c>
      <c r="R10" s="859" t="s">
        <v>1637</v>
      </c>
      <c r="S10" s="859" t="s">
        <v>1638</v>
      </c>
    </row>
    <row r="11" s="895" customFormat="true" ht="24" hidden="false" customHeight="false" outlineLevel="0" collapsed="false">
      <c r="A11" s="897" t="n">
        <v>2567</v>
      </c>
      <c r="B11" s="898" t="s">
        <v>32</v>
      </c>
      <c r="C11" s="898" t="s">
        <v>33</v>
      </c>
      <c r="D11" s="898" t="s">
        <v>1236</v>
      </c>
      <c r="E11" s="898" t="s">
        <v>90</v>
      </c>
      <c r="F11" s="898" t="s">
        <v>91</v>
      </c>
      <c r="G11" s="899" t="s">
        <v>1628</v>
      </c>
      <c r="H11" s="900" t="s">
        <v>1639</v>
      </c>
      <c r="I11" s="901" t="n">
        <v>10004.5</v>
      </c>
      <c r="J11" s="889" t="s">
        <v>1239</v>
      </c>
      <c r="K11" s="902"/>
      <c r="L11" s="903" t="s">
        <v>8</v>
      </c>
      <c r="M11" s="904" t="n">
        <v>10004.5</v>
      </c>
      <c r="N11" s="904" t="n">
        <v>10004.5</v>
      </c>
      <c r="O11" s="905" t="n">
        <v>105558106521</v>
      </c>
      <c r="P11" s="906" t="s">
        <v>1640</v>
      </c>
      <c r="Q11" s="907" t="n">
        <v>67059010764</v>
      </c>
      <c r="R11" s="908" t="s">
        <v>1637</v>
      </c>
      <c r="S11" s="908" t="s">
        <v>1638</v>
      </c>
    </row>
    <row r="12" customFormat="false" ht="24" hidden="false" customHeight="false" outlineLevel="0" collapsed="false">
      <c r="A12" s="728" t="n">
        <v>2567</v>
      </c>
      <c r="B12" s="239" t="s">
        <v>32</v>
      </c>
      <c r="C12" s="239" t="s">
        <v>33</v>
      </c>
      <c r="D12" s="239" t="s">
        <v>1236</v>
      </c>
      <c r="E12" s="239" t="s">
        <v>90</v>
      </c>
      <c r="F12" s="239" t="s">
        <v>91</v>
      </c>
      <c r="G12" s="239" t="s">
        <v>1248</v>
      </c>
      <c r="H12" s="239" t="s">
        <v>1641</v>
      </c>
      <c r="I12" s="1" t="n">
        <v>7383</v>
      </c>
      <c r="J12" s="239" t="s">
        <v>1239</v>
      </c>
      <c r="K12" s="239" t="s">
        <v>1642</v>
      </c>
      <c r="L12" s="239" t="s">
        <v>8</v>
      </c>
      <c r="M12" s="1" t="n">
        <v>7383</v>
      </c>
      <c r="N12" s="1" t="n">
        <v>7383</v>
      </c>
      <c r="O12" s="805" t="n">
        <v>103539028161</v>
      </c>
      <c r="P12" s="803" t="s">
        <v>1643</v>
      </c>
      <c r="Q12" s="806" t="n">
        <v>67069110706</v>
      </c>
      <c r="R12" s="732" t="n">
        <v>24600</v>
      </c>
      <c r="S12" s="732" t="n">
        <v>24630</v>
      </c>
    </row>
    <row r="13" customFormat="false" ht="24" hidden="false" customHeight="false" outlineLevel="0" collapsed="false">
      <c r="A13" s="817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1644</v>
      </c>
      <c r="I13" s="722" t="n">
        <v>700</v>
      </c>
      <c r="J13" s="535" t="s">
        <v>1239</v>
      </c>
      <c r="K13" s="535" t="s">
        <v>62</v>
      </c>
      <c r="L13" s="535" t="s">
        <v>8</v>
      </c>
      <c r="M13" s="722" t="n">
        <v>700</v>
      </c>
      <c r="N13" s="722" t="n">
        <v>700</v>
      </c>
      <c r="O13" s="805" t="s">
        <v>406</v>
      </c>
      <c r="P13" s="741" t="s">
        <v>1584</v>
      </c>
      <c r="Q13" s="909" t="s">
        <v>1645</v>
      </c>
      <c r="R13" s="819" t="n">
        <v>24595</v>
      </c>
      <c r="S13" s="819" t="n">
        <v>24623</v>
      </c>
    </row>
    <row r="14" customFormat="false" ht="24" hidden="false" customHeight="false" outlineLevel="0" collapsed="false">
      <c r="A14" s="817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28" t="s">
        <v>1646</v>
      </c>
      <c r="I14" s="815" t="n">
        <v>14000</v>
      </c>
      <c r="J14" s="528" t="s">
        <v>1229</v>
      </c>
      <c r="K14" s="528" t="s">
        <v>62</v>
      </c>
      <c r="L14" s="528" t="s">
        <v>8</v>
      </c>
      <c r="M14" s="815" t="n">
        <v>14000</v>
      </c>
      <c r="N14" s="815" t="n">
        <v>14000</v>
      </c>
      <c r="O14" s="910" t="n">
        <v>105538053724</v>
      </c>
      <c r="P14" s="741" t="s">
        <v>1647</v>
      </c>
      <c r="Q14" s="909" t="n">
        <v>67059352374</v>
      </c>
      <c r="R14" s="819" t="n">
        <v>24599</v>
      </c>
      <c r="S14" s="819" t="n">
        <v>24600</v>
      </c>
    </row>
    <row r="15" customFormat="false" ht="24" hidden="false" customHeight="false" outlineLevel="0" collapsed="false">
      <c r="A15" s="817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28" t="s">
        <v>1648</v>
      </c>
      <c r="I15" s="722" t="n">
        <v>1800</v>
      </c>
      <c r="J15" s="528" t="s">
        <v>1229</v>
      </c>
      <c r="K15" s="535" t="s">
        <v>62</v>
      </c>
      <c r="L15" s="535" t="s">
        <v>8</v>
      </c>
      <c r="M15" s="722" t="n">
        <v>1800</v>
      </c>
      <c r="N15" s="722" t="n">
        <v>1800</v>
      </c>
      <c r="O15" s="910" t="n">
        <v>125563029785</v>
      </c>
      <c r="P15" s="741" t="s">
        <v>1649</v>
      </c>
      <c r="Q15" s="909" t="s">
        <v>1650</v>
      </c>
      <c r="R15" s="819" t="n">
        <v>24600</v>
      </c>
      <c r="S15" s="819" t="n">
        <v>24600</v>
      </c>
    </row>
    <row r="16" customFormat="false" ht="24" hidden="false" customHeight="false" outlineLevel="0" collapsed="false">
      <c r="A16" s="817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28" t="s">
        <v>1651</v>
      </c>
      <c r="I16" s="815" t="n">
        <v>20950.5</v>
      </c>
      <c r="J16" s="528" t="s">
        <v>1229</v>
      </c>
      <c r="K16" s="528" t="s">
        <v>62</v>
      </c>
      <c r="L16" s="528" t="s">
        <v>8</v>
      </c>
      <c r="M16" s="815" t="n">
        <v>20950</v>
      </c>
      <c r="N16" s="815" t="n">
        <v>20950</v>
      </c>
      <c r="O16" s="910" t="n">
        <v>105544040779</v>
      </c>
      <c r="P16" s="741" t="s">
        <v>1652</v>
      </c>
      <c r="Q16" s="909" t="n">
        <v>67059506277</v>
      </c>
      <c r="R16" s="819" t="n">
        <v>24605</v>
      </c>
      <c r="S16" s="819" t="n">
        <v>24635</v>
      </c>
    </row>
    <row r="17" customFormat="false" ht="24" hidden="false" customHeight="false" outlineLevel="0" collapsed="false">
      <c r="A17" s="817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117</v>
      </c>
      <c r="I17" s="722" t="n">
        <v>459591.75</v>
      </c>
      <c r="J17" s="528" t="s">
        <v>1229</v>
      </c>
      <c r="K17" s="535" t="s">
        <v>62</v>
      </c>
      <c r="L17" s="535" t="s">
        <v>8</v>
      </c>
      <c r="M17" s="722" t="n">
        <v>459591.75</v>
      </c>
      <c r="N17" s="722" t="n">
        <v>459591.75</v>
      </c>
      <c r="O17" s="910" t="n">
        <v>105526013480</v>
      </c>
      <c r="P17" s="741" t="s">
        <v>495</v>
      </c>
      <c r="Q17" s="909" t="n">
        <v>67059133821</v>
      </c>
      <c r="R17" s="819" t="n">
        <v>24605</v>
      </c>
      <c r="S17" s="819" t="n">
        <v>24650</v>
      </c>
    </row>
    <row r="18" customFormat="false" ht="24" hidden="false" customHeight="false" outlineLevel="0" collapsed="false">
      <c r="A18" s="817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1653</v>
      </c>
      <c r="I18" s="815" t="n">
        <v>14000</v>
      </c>
      <c r="J18" s="528" t="s">
        <v>1229</v>
      </c>
      <c r="K18" s="528" t="s">
        <v>62</v>
      </c>
      <c r="L18" s="528" t="s">
        <v>8</v>
      </c>
      <c r="M18" s="815" t="n">
        <v>14000</v>
      </c>
      <c r="N18" s="815" t="n">
        <v>14000</v>
      </c>
      <c r="O18" s="910" t="n">
        <v>105538053724</v>
      </c>
      <c r="P18" s="741" t="s">
        <v>1647</v>
      </c>
      <c r="Q18" s="909" t="n">
        <v>67059378705</v>
      </c>
      <c r="R18" s="819" t="n">
        <v>24608</v>
      </c>
      <c r="S18" s="849" t="n">
        <v>24608</v>
      </c>
    </row>
    <row r="19" customFormat="false" ht="24" hidden="false" customHeight="false" outlineLevel="0" collapsed="false">
      <c r="A19" s="817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528" t="s">
        <v>1654</v>
      </c>
      <c r="I19" s="815" t="n">
        <v>129256</v>
      </c>
      <c r="J19" s="528" t="s">
        <v>1229</v>
      </c>
      <c r="K19" s="528" t="s">
        <v>62</v>
      </c>
      <c r="L19" s="528" t="s">
        <v>8</v>
      </c>
      <c r="M19" s="815" t="n">
        <v>129256</v>
      </c>
      <c r="N19" s="815" t="n">
        <v>129256</v>
      </c>
      <c r="O19" s="910" t="n">
        <v>105555157141</v>
      </c>
      <c r="P19" s="741" t="s">
        <v>1655</v>
      </c>
      <c r="Q19" s="909" t="n">
        <v>67059336969</v>
      </c>
      <c r="R19" s="819" t="n">
        <v>24609</v>
      </c>
      <c r="S19" s="819" t="n">
        <v>24639</v>
      </c>
    </row>
    <row r="20" customFormat="false" ht="24" hidden="false" customHeight="false" outlineLevel="0" collapsed="false">
      <c r="A20" s="817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1656</v>
      </c>
      <c r="I20" s="815" t="n">
        <v>1000</v>
      </c>
      <c r="J20" s="528" t="s">
        <v>1229</v>
      </c>
      <c r="K20" s="528" t="s">
        <v>62</v>
      </c>
      <c r="L20" s="528" t="s">
        <v>8</v>
      </c>
      <c r="M20" s="815" t="n">
        <v>1000</v>
      </c>
      <c r="N20" s="815" t="n">
        <v>1000</v>
      </c>
      <c r="O20" s="910" t="n">
        <v>3450101535407</v>
      </c>
      <c r="P20" s="741" t="s">
        <v>1657</v>
      </c>
      <c r="Q20" s="909" t="s">
        <v>1658</v>
      </c>
      <c r="R20" s="819" t="n">
        <v>24609</v>
      </c>
      <c r="S20" s="819" t="n">
        <v>24609</v>
      </c>
    </row>
    <row r="21" customFormat="false" ht="24" hidden="false" customHeight="false" outlineLevel="0" collapsed="false">
      <c r="A21" s="817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1659</v>
      </c>
      <c r="I21" s="815" t="n">
        <v>9066.65</v>
      </c>
      <c r="J21" s="528" t="s">
        <v>1229</v>
      </c>
      <c r="K21" s="528" t="s">
        <v>62</v>
      </c>
      <c r="L21" s="528" t="s">
        <v>8</v>
      </c>
      <c r="M21" s="815" t="n">
        <v>9066.65</v>
      </c>
      <c r="N21" s="815" t="n">
        <v>9066.65</v>
      </c>
      <c r="O21" s="910" t="n">
        <v>105535104310</v>
      </c>
      <c r="P21" s="741" t="s">
        <v>1660</v>
      </c>
      <c r="Q21" s="909" t="n">
        <v>67059520021</v>
      </c>
      <c r="R21" s="819" t="n">
        <v>24615</v>
      </c>
      <c r="S21" s="819" t="n">
        <v>24622</v>
      </c>
    </row>
    <row r="22" customFormat="false" ht="24" hidden="false" customHeight="false" outlineLevel="0" collapsed="false">
      <c r="A22" s="817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1661</v>
      </c>
      <c r="I22" s="815" t="n">
        <v>21802.32</v>
      </c>
      <c r="J22" s="528" t="s">
        <v>1229</v>
      </c>
      <c r="K22" s="528" t="s">
        <v>62</v>
      </c>
      <c r="L22" s="528" t="s">
        <v>8</v>
      </c>
      <c r="M22" s="815" t="n">
        <v>21802.32</v>
      </c>
      <c r="N22" s="815" t="n">
        <v>21802.32</v>
      </c>
      <c r="O22" s="910" t="n">
        <v>105535104310</v>
      </c>
      <c r="P22" s="741" t="s">
        <v>1660</v>
      </c>
      <c r="Q22" s="806" t="n">
        <v>67069071485</v>
      </c>
      <c r="R22" s="819" t="n">
        <v>24615</v>
      </c>
      <c r="S22" s="819" t="n">
        <v>24630</v>
      </c>
    </row>
    <row r="23" customFormat="false" ht="24" hidden="false" customHeight="false" outlineLevel="0" collapsed="false">
      <c r="A23" s="817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1662</v>
      </c>
      <c r="I23" s="722" t="n">
        <v>4500</v>
      </c>
      <c r="J23" s="535" t="s">
        <v>1239</v>
      </c>
      <c r="K23" s="535" t="s">
        <v>62</v>
      </c>
      <c r="L23" s="535" t="s">
        <v>8</v>
      </c>
      <c r="M23" s="722" t="n">
        <v>4500</v>
      </c>
      <c r="N23" s="722" t="n">
        <v>4500</v>
      </c>
      <c r="O23" s="910" t="n">
        <v>3320300135019</v>
      </c>
      <c r="P23" s="741" t="s">
        <v>1663</v>
      </c>
      <c r="Q23" s="911" t="s">
        <v>1664</v>
      </c>
      <c r="R23" s="819" t="n">
        <v>24615</v>
      </c>
      <c r="S23" s="819" t="n">
        <v>24615</v>
      </c>
    </row>
    <row r="24" customFormat="false" ht="24" hidden="false" customHeight="false" outlineLevel="0" collapsed="false">
      <c r="A24" s="817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1665</v>
      </c>
      <c r="I24" s="815" t="n">
        <v>1500</v>
      </c>
      <c r="J24" s="528" t="s">
        <v>402</v>
      </c>
      <c r="K24" s="528" t="s">
        <v>62</v>
      </c>
      <c r="L24" s="528" t="s">
        <v>8</v>
      </c>
      <c r="M24" s="815" t="n">
        <v>1500</v>
      </c>
      <c r="N24" s="815" t="n">
        <v>1500</v>
      </c>
      <c r="O24" s="910" t="n">
        <v>3770600746371</v>
      </c>
      <c r="P24" s="741" t="s">
        <v>1666</v>
      </c>
      <c r="Q24" s="909" t="s">
        <v>1667</v>
      </c>
      <c r="R24" s="819" t="n">
        <v>24615</v>
      </c>
      <c r="S24" s="819" t="n">
        <v>24615</v>
      </c>
    </row>
    <row r="25" customFormat="false" ht="24" hidden="false" customHeight="false" outlineLevel="0" collapsed="false">
      <c r="A25" s="817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1665</v>
      </c>
      <c r="I25" s="815" t="n">
        <v>1500</v>
      </c>
      <c r="J25" s="528" t="s">
        <v>402</v>
      </c>
      <c r="K25" s="528" t="s">
        <v>62</v>
      </c>
      <c r="L25" s="528" t="s">
        <v>8</v>
      </c>
      <c r="M25" s="815" t="n">
        <v>1500</v>
      </c>
      <c r="N25" s="815" t="n">
        <v>1500</v>
      </c>
      <c r="O25" s="910" t="n">
        <v>3102200569231</v>
      </c>
      <c r="P25" s="741" t="s">
        <v>1668</v>
      </c>
      <c r="Q25" s="909" t="s">
        <v>1669</v>
      </c>
      <c r="R25" s="819" t="n">
        <v>24616</v>
      </c>
      <c r="S25" s="819" t="n">
        <v>24616</v>
      </c>
    </row>
    <row r="26" customFormat="false" ht="24" hidden="false" customHeight="false" outlineLevel="0" collapsed="false">
      <c r="A26" s="817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1670</v>
      </c>
      <c r="I26" s="815" t="n">
        <v>2000</v>
      </c>
      <c r="J26" s="528" t="s">
        <v>402</v>
      </c>
      <c r="K26" s="528" t="s">
        <v>62</v>
      </c>
      <c r="L26" s="528" t="s">
        <v>8</v>
      </c>
      <c r="M26" s="815" t="n">
        <v>2000</v>
      </c>
      <c r="N26" s="815" t="n">
        <v>2000</v>
      </c>
      <c r="O26" s="805" t="s">
        <v>1671</v>
      </c>
      <c r="P26" s="803" t="s">
        <v>226</v>
      </c>
      <c r="Q26" s="909" t="s">
        <v>1672</v>
      </c>
      <c r="R26" s="819" t="n">
        <v>24616</v>
      </c>
      <c r="S26" s="714" t="n">
        <v>24616</v>
      </c>
    </row>
    <row r="27" customFormat="false" ht="24" hidden="false" customHeight="false" outlineLevel="0" collapsed="false">
      <c r="A27" s="817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1670</v>
      </c>
      <c r="I27" s="815" t="n">
        <v>1500</v>
      </c>
      <c r="J27" s="528" t="s">
        <v>402</v>
      </c>
      <c r="K27" s="528" t="s">
        <v>62</v>
      </c>
      <c r="L27" s="528" t="s">
        <v>8</v>
      </c>
      <c r="M27" s="722" t="n">
        <v>1500</v>
      </c>
      <c r="N27" s="722" t="n">
        <v>1500</v>
      </c>
      <c r="O27" s="805" t="s">
        <v>1671</v>
      </c>
      <c r="P27" s="803" t="s">
        <v>226</v>
      </c>
      <c r="Q27" s="909" t="s">
        <v>1673</v>
      </c>
      <c r="R27" s="819" t="n">
        <v>24616</v>
      </c>
      <c r="S27" s="714" t="n">
        <v>24616</v>
      </c>
    </row>
    <row r="28" customFormat="false" ht="24" hidden="false" customHeight="false" outlineLevel="0" collapsed="false">
      <c r="A28" s="817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1674</v>
      </c>
      <c r="I28" s="815" t="n">
        <v>1000</v>
      </c>
      <c r="J28" s="528" t="s">
        <v>402</v>
      </c>
      <c r="K28" s="528" t="s">
        <v>62</v>
      </c>
      <c r="L28" s="528" t="s">
        <v>8</v>
      </c>
      <c r="M28" s="815" t="n">
        <v>500</v>
      </c>
      <c r="N28" s="815" t="n">
        <v>500</v>
      </c>
      <c r="O28" s="910" t="s">
        <v>1675</v>
      </c>
      <c r="P28" s="741" t="s">
        <v>1676</v>
      </c>
      <c r="Q28" s="909" t="s">
        <v>1677</v>
      </c>
      <c r="R28" s="819" t="n">
        <v>24616</v>
      </c>
      <c r="S28" s="714" t="n">
        <v>24616</v>
      </c>
    </row>
    <row r="29" customFormat="false" ht="24" hidden="false" customHeight="false" outlineLevel="0" collapsed="false">
      <c r="A29" s="817" t="n">
        <v>2567</v>
      </c>
      <c r="B29" s="528" t="s">
        <v>32</v>
      </c>
      <c r="C29" s="528" t="s">
        <v>33</v>
      </c>
      <c r="D29" s="528" t="s">
        <v>1226</v>
      </c>
      <c r="E29" s="528" t="s">
        <v>90</v>
      </c>
      <c r="F29" s="528" t="s">
        <v>91</v>
      </c>
      <c r="G29" s="528" t="s">
        <v>1582</v>
      </c>
      <c r="H29" s="528" t="s">
        <v>1678</v>
      </c>
      <c r="I29" s="815" t="n">
        <v>1000</v>
      </c>
      <c r="J29" s="528" t="s">
        <v>402</v>
      </c>
      <c r="K29" s="528" t="s">
        <v>62</v>
      </c>
      <c r="L29" s="528" t="s">
        <v>8</v>
      </c>
      <c r="M29" s="722" t="n">
        <v>4500</v>
      </c>
      <c r="N29" s="722" t="n">
        <v>4500</v>
      </c>
      <c r="O29" s="805" t="s">
        <v>1679</v>
      </c>
      <c r="P29" s="803" t="s">
        <v>1680</v>
      </c>
      <c r="Q29" s="911" t="s">
        <v>1681</v>
      </c>
      <c r="R29" s="819" t="n">
        <v>24616</v>
      </c>
      <c r="S29" s="714" t="n">
        <v>24619</v>
      </c>
    </row>
    <row r="30" customFormat="false" ht="24" hidden="false" customHeight="false" outlineLevel="0" collapsed="false">
      <c r="A30" s="817" t="n">
        <v>2567</v>
      </c>
      <c r="B30" s="528" t="s">
        <v>32</v>
      </c>
      <c r="C30" s="528" t="s">
        <v>33</v>
      </c>
      <c r="D30" s="528" t="s">
        <v>1226</v>
      </c>
      <c r="E30" s="528" t="s">
        <v>90</v>
      </c>
      <c r="F30" s="528" t="s">
        <v>91</v>
      </c>
      <c r="G30" s="528" t="s">
        <v>1582</v>
      </c>
      <c r="H30" s="528" t="s">
        <v>1682</v>
      </c>
      <c r="I30" s="815" t="n">
        <v>1000</v>
      </c>
      <c r="J30" s="528" t="s">
        <v>402</v>
      </c>
      <c r="K30" s="528" t="s">
        <v>62</v>
      </c>
      <c r="L30" s="528" t="s">
        <v>8</v>
      </c>
      <c r="M30" s="722" t="n">
        <v>1000</v>
      </c>
      <c r="N30" s="722" t="n">
        <v>1000</v>
      </c>
      <c r="O30" s="805" t="s">
        <v>1683</v>
      </c>
      <c r="P30" s="803" t="s">
        <v>1684</v>
      </c>
      <c r="Q30" s="911" t="s">
        <v>1685</v>
      </c>
      <c r="R30" s="819" t="n">
        <v>24616</v>
      </c>
      <c r="S30" s="714" t="n">
        <v>24619</v>
      </c>
    </row>
    <row r="31" customFormat="false" ht="24" hidden="false" customHeight="false" outlineLevel="0" collapsed="false">
      <c r="A31" s="817" t="n">
        <v>2567</v>
      </c>
      <c r="B31" s="528" t="s">
        <v>32</v>
      </c>
      <c r="C31" s="528" t="s">
        <v>33</v>
      </c>
      <c r="D31" s="528" t="s">
        <v>1226</v>
      </c>
      <c r="E31" s="528" t="s">
        <v>90</v>
      </c>
      <c r="F31" s="528" t="s">
        <v>91</v>
      </c>
      <c r="G31" s="528" t="s">
        <v>1582</v>
      </c>
      <c r="H31" s="528" t="s">
        <v>1686</v>
      </c>
      <c r="I31" s="815" t="n">
        <v>1260</v>
      </c>
      <c r="J31" s="528" t="s">
        <v>1229</v>
      </c>
      <c r="K31" s="528" t="s">
        <v>62</v>
      </c>
      <c r="L31" s="528" t="s">
        <v>8</v>
      </c>
      <c r="M31" s="815" t="n">
        <v>1260</v>
      </c>
      <c r="N31" s="815" t="n">
        <v>1260</v>
      </c>
      <c r="O31" s="910" t="n">
        <v>305562007166</v>
      </c>
      <c r="P31" s="741" t="s">
        <v>1687</v>
      </c>
      <c r="Q31" s="909" t="s">
        <v>1688</v>
      </c>
      <c r="R31" s="819" t="n">
        <v>24616</v>
      </c>
      <c r="S31" s="819" t="n">
        <v>24623</v>
      </c>
    </row>
    <row r="32" customFormat="false" ht="24" hidden="false" customHeight="false" outlineLevel="0" collapsed="false">
      <c r="A32" s="817" t="n">
        <v>2567</v>
      </c>
      <c r="B32" s="528" t="s">
        <v>32</v>
      </c>
      <c r="C32" s="528" t="s">
        <v>33</v>
      </c>
      <c r="D32" s="528" t="s">
        <v>1226</v>
      </c>
      <c r="E32" s="528" t="s">
        <v>90</v>
      </c>
      <c r="F32" s="528" t="s">
        <v>91</v>
      </c>
      <c r="G32" s="528" t="s">
        <v>1582</v>
      </c>
      <c r="H32" s="528" t="s">
        <v>1689</v>
      </c>
      <c r="I32" s="815" t="n">
        <v>1300.1</v>
      </c>
      <c r="J32" s="528" t="s">
        <v>1229</v>
      </c>
      <c r="K32" s="528" t="s">
        <v>62</v>
      </c>
      <c r="L32" s="528" t="s">
        <v>8</v>
      </c>
      <c r="M32" s="815" t="n">
        <v>1300.1</v>
      </c>
      <c r="N32" s="815" t="n">
        <v>1300.1</v>
      </c>
      <c r="O32" s="910" t="n">
        <v>105535099511</v>
      </c>
      <c r="P32" s="741" t="s">
        <v>1690</v>
      </c>
      <c r="Q32" s="909" t="s">
        <v>1688</v>
      </c>
      <c r="R32" s="819" t="n">
        <v>24616</v>
      </c>
      <c r="S32" s="819" t="n">
        <v>24623</v>
      </c>
    </row>
    <row r="33" customFormat="false" ht="24" hidden="false" customHeight="false" outlineLevel="0" collapsed="false">
      <c r="A33" s="817" t="n">
        <v>2567</v>
      </c>
      <c r="B33" s="528" t="s">
        <v>32</v>
      </c>
      <c r="C33" s="528" t="s">
        <v>33</v>
      </c>
      <c r="D33" s="528" t="s">
        <v>1226</v>
      </c>
      <c r="E33" s="528" t="s">
        <v>90</v>
      </c>
      <c r="F33" s="528" t="s">
        <v>91</v>
      </c>
      <c r="G33" s="528" t="s">
        <v>1582</v>
      </c>
      <c r="H33" s="535" t="s">
        <v>1691</v>
      </c>
      <c r="I33" s="722" t="n">
        <v>20000</v>
      </c>
      <c r="J33" s="528" t="s">
        <v>1229</v>
      </c>
      <c r="K33" s="528" t="s">
        <v>62</v>
      </c>
      <c r="L33" s="528" t="s">
        <v>8</v>
      </c>
      <c r="M33" s="722" t="n">
        <v>20000</v>
      </c>
      <c r="N33" s="722" t="n">
        <v>20000</v>
      </c>
      <c r="O33" s="910" t="n">
        <v>105538053724</v>
      </c>
      <c r="P33" s="803" t="s">
        <v>1647</v>
      </c>
      <c r="Q33" s="806" t="n">
        <v>67069024620</v>
      </c>
      <c r="R33" s="819" t="n">
        <v>24620</v>
      </c>
      <c r="S33" s="819" t="n">
        <v>24627</v>
      </c>
    </row>
    <row r="34" customFormat="false" ht="24" hidden="false" customHeight="false" outlineLevel="0" collapsed="false">
      <c r="A34" s="817" t="n">
        <v>2567</v>
      </c>
      <c r="B34" s="528" t="s">
        <v>32</v>
      </c>
      <c r="C34" s="528" t="s">
        <v>33</v>
      </c>
      <c r="D34" s="528" t="s">
        <v>1226</v>
      </c>
      <c r="E34" s="528" t="s">
        <v>90</v>
      </c>
      <c r="F34" s="528" t="s">
        <v>91</v>
      </c>
      <c r="G34" s="528" t="s">
        <v>1582</v>
      </c>
      <c r="H34" s="528" t="s">
        <v>1692</v>
      </c>
      <c r="I34" s="815" t="n">
        <v>4500</v>
      </c>
      <c r="J34" s="528" t="s">
        <v>1229</v>
      </c>
      <c r="K34" s="528" t="s">
        <v>62</v>
      </c>
      <c r="L34" s="528" t="s">
        <v>8</v>
      </c>
      <c r="M34" s="815" t="n">
        <v>4500</v>
      </c>
      <c r="N34" s="815" t="n">
        <v>4500</v>
      </c>
      <c r="O34" s="910" t="n">
        <v>3640700152899</v>
      </c>
      <c r="P34" s="741" t="s">
        <v>422</v>
      </c>
      <c r="Q34" s="909" t="s">
        <v>1693</v>
      </c>
      <c r="R34" s="819" t="n">
        <v>24620</v>
      </c>
      <c r="S34" s="819" t="n">
        <v>24627</v>
      </c>
    </row>
    <row r="35" customFormat="false" ht="24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1226</v>
      </c>
      <c r="E35" s="528" t="s">
        <v>90</v>
      </c>
      <c r="F35" s="528" t="s">
        <v>91</v>
      </c>
      <c r="G35" s="528" t="s">
        <v>1582</v>
      </c>
      <c r="H35" s="535" t="s">
        <v>1694</v>
      </c>
      <c r="I35" s="722" t="n">
        <v>1000</v>
      </c>
      <c r="J35" s="528" t="s">
        <v>1229</v>
      </c>
      <c r="K35" s="528" t="s">
        <v>62</v>
      </c>
      <c r="L35" s="528" t="s">
        <v>8</v>
      </c>
      <c r="M35" s="722" t="n">
        <v>1000</v>
      </c>
      <c r="N35" s="722" t="n">
        <v>1000</v>
      </c>
      <c r="O35" s="805" t="s">
        <v>1695</v>
      </c>
      <c r="P35" s="803" t="s">
        <v>1696</v>
      </c>
      <c r="Q35" s="911" t="s">
        <v>1697</v>
      </c>
      <c r="R35" s="819" t="n">
        <v>24620</v>
      </c>
      <c r="S35" s="819" t="n">
        <v>24630</v>
      </c>
    </row>
    <row r="36" customFormat="false" ht="24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1226</v>
      </c>
      <c r="E36" s="528" t="s">
        <v>90</v>
      </c>
      <c r="F36" s="528" t="s">
        <v>91</v>
      </c>
      <c r="G36" s="528" t="s">
        <v>1582</v>
      </c>
      <c r="H36" s="535" t="s">
        <v>1694</v>
      </c>
      <c r="I36" s="722" t="n">
        <v>1000</v>
      </c>
      <c r="J36" s="528" t="s">
        <v>1229</v>
      </c>
      <c r="K36" s="528" t="s">
        <v>62</v>
      </c>
      <c r="L36" s="528" t="s">
        <v>8</v>
      </c>
      <c r="M36" s="722" t="n">
        <v>1000</v>
      </c>
      <c r="N36" s="722" t="n">
        <v>1000</v>
      </c>
      <c r="O36" s="805" t="s">
        <v>1698</v>
      </c>
      <c r="P36" s="803" t="s">
        <v>1699</v>
      </c>
      <c r="Q36" s="911" t="s">
        <v>1697</v>
      </c>
      <c r="R36" s="819" t="n">
        <v>24620</v>
      </c>
      <c r="S36" s="819" t="n">
        <v>24630</v>
      </c>
    </row>
    <row r="37" customFormat="false" ht="24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1226</v>
      </c>
      <c r="E37" s="528" t="s">
        <v>90</v>
      </c>
      <c r="F37" s="528" t="s">
        <v>91</v>
      </c>
      <c r="G37" s="528" t="s">
        <v>1582</v>
      </c>
      <c r="H37" s="535" t="s">
        <v>1700</v>
      </c>
      <c r="I37" s="722" t="n">
        <v>1500</v>
      </c>
      <c r="J37" s="528" t="s">
        <v>1229</v>
      </c>
      <c r="K37" s="528" t="s">
        <v>62</v>
      </c>
      <c r="L37" s="528" t="s">
        <v>8</v>
      </c>
      <c r="M37" s="722" t="n">
        <v>1500</v>
      </c>
      <c r="N37" s="722" t="n">
        <v>1500</v>
      </c>
      <c r="O37" s="805" t="s">
        <v>1701</v>
      </c>
      <c r="P37" s="803" t="s">
        <v>1702</v>
      </c>
      <c r="Q37" s="911" t="s">
        <v>1697</v>
      </c>
      <c r="R37" s="819" t="n">
        <v>24620</v>
      </c>
      <c r="S37" s="819" t="n">
        <v>24630</v>
      </c>
    </row>
    <row r="38" customFormat="false" ht="24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1226</v>
      </c>
      <c r="E38" s="528" t="s">
        <v>90</v>
      </c>
      <c r="F38" s="528" t="s">
        <v>91</v>
      </c>
      <c r="G38" s="528" t="s">
        <v>1582</v>
      </c>
      <c r="H38" s="535" t="s">
        <v>1694</v>
      </c>
      <c r="I38" s="722" t="n">
        <v>1200.2</v>
      </c>
      <c r="J38" s="528" t="s">
        <v>1229</v>
      </c>
      <c r="K38" s="528" t="s">
        <v>62</v>
      </c>
      <c r="L38" s="528" t="s">
        <v>8</v>
      </c>
      <c r="M38" s="722" t="n">
        <v>1200.2</v>
      </c>
      <c r="N38" s="722" t="n">
        <v>1200.2</v>
      </c>
      <c r="O38" s="805" t="s">
        <v>1695</v>
      </c>
      <c r="P38" s="803" t="s">
        <v>1696</v>
      </c>
      <c r="Q38" s="911" t="s">
        <v>1697</v>
      </c>
      <c r="R38" s="819" t="n">
        <v>24620</v>
      </c>
      <c r="S38" s="819" t="n">
        <v>24630</v>
      </c>
    </row>
    <row r="39" customFormat="false" ht="24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1226</v>
      </c>
      <c r="E39" s="528" t="s">
        <v>90</v>
      </c>
      <c r="F39" s="528" t="s">
        <v>91</v>
      </c>
      <c r="G39" s="528" t="s">
        <v>1582</v>
      </c>
      <c r="H39" s="535" t="s">
        <v>1694</v>
      </c>
      <c r="I39" s="722" t="n">
        <v>1000</v>
      </c>
      <c r="J39" s="528" t="s">
        <v>1229</v>
      </c>
      <c r="K39" s="528" t="s">
        <v>62</v>
      </c>
      <c r="L39" s="528" t="s">
        <v>8</v>
      </c>
      <c r="M39" s="722" t="n">
        <v>1000</v>
      </c>
      <c r="N39" s="722" t="n">
        <v>1000</v>
      </c>
      <c r="O39" s="910" t="n">
        <v>305562007166</v>
      </c>
      <c r="P39" s="741" t="s">
        <v>1687</v>
      </c>
      <c r="Q39" s="911" t="s">
        <v>1697</v>
      </c>
      <c r="R39" s="819" t="n">
        <v>24620</v>
      </c>
      <c r="S39" s="819" t="n">
        <v>24630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51</v>
      </c>
      <c r="E40" s="239" t="s">
        <v>925</v>
      </c>
      <c r="F40" s="239" t="s">
        <v>926</v>
      </c>
      <c r="G40" s="239" t="s">
        <v>1252</v>
      </c>
      <c r="H40" s="239" t="s">
        <v>1703</v>
      </c>
      <c r="I40" s="733" t="n">
        <v>4050</v>
      </c>
      <c r="J40" s="239" t="s">
        <v>1239</v>
      </c>
      <c r="K40" s="239" t="s">
        <v>62</v>
      </c>
      <c r="L40" s="239" t="s">
        <v>8</v>
      </c>
      <c r="M40" s="733" t="n">
        <v>4050</v>
      </c>
      <c r="N40" s="733" t="n">
        <v>4050</v>
      </c>
      <c r="O40" s="805" t="n">
        <v>133560004674</v>
      </c>
      <c r="P40" s="803" t="s">
        <v>1704</v>
      </c>
      <c r="Q40" s="806"/>
      <c r="R40" s="734" t="n">
        <v>45436</v>
      </c>
      <c r="S40" s="734" t="n">
        <v>4543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51</v>
      </c>
      <c r="E41" s="239" t="s">
        <v>925</v>
      </c>
      <c r="F41" s="239" t="s">
        <v>926</v>
      </c>
      <c r="G41" s="239" t="s">
        <v>1252</v>
      </c>
      <c r="H41" s="239" t="s">
        <v>1705</v>
      </c>
      <c r="I41" s="733" t="n">
        <v>28804.4</v>
      </c>
      <c r="J41" s="239" t="s">
        <v>1239</v>
      </c>
      <c r="K41" s="239" t="s">
        <v>62</v>
      </c>
      <c r="L41" s="239" t="s">
        <v>8</v>
      </c>
      <c r="M41" s="733" t="n">
        <v>28804.4</v>
      </c>
      <c r="N41" s="733" t="n">
        <v>28804.4</v>
      </c>
      <c r="O41" s="805" t="n">
        <v>135560012920</v>
      </c>
      <c r="P41" s="803" t="s">
        <v>929</v>
      </c>
      <c r="Q41" s="806" t="n">
        <v>67059128851</v>
      </c>
      <c r="R41" s="734" t="n">
        <v>45426</v>
      </c>
      <c r="S41" s="734" t="n">
        <v>45436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51</v>
      </c>
      <c r="E42" s="239" t="s">
        <v>925</v>
      </c>
      <c r="F42" s="239" t="s">
        <v>926</v>
      </c>
      <c r="G42" s="239" t="s">
        <v>1252</v>
      </c>
      <c r="H42" s="239" t="s">
        <v>1706</v>
      </c>
      <c r="I42" s="733" t="n">
        <v>9200</v>
      </c>
      <c r="J42" s="239" t="s">
        <v>1239</v>
      </c>
      <c r="K42" s="239" t="s">
        <v>62</v>
      </c>
      <c r="L42" s="239" t="s">
        <v>8</v>
      </c>
      <c r="M42" s="733" t="n">
        <v>9200</v>
      </c>
      <c r="N42" s="733" t="n">
        <v>9200</v>
      </c>
      <c r="O42" s="805" t="n">
        <v>3101900497747</v>
      </c>
      <c r="P42" s="803" t="s">
        <v>1707</v>
      </c>
      <c r="Q42" s="806" t="n">
        <v>67059129582</v>
      </c>
      <c r="R42" s="734" t="n">
        <v>45426</v>
      </c>
      <c r="S42" s="734" t="n">
        <v>4543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51</v>
      </c>
      <c r="E43" s="239" t="s">
        <v>925</v>
      </c>
      <c r="F43" s="239" t="s">
        <v>926</v>
      </c>
      <c r="G43" s="239" t="s">
        <v>1252</v>
      </c>
      <c r="H43" s="239" t="s">
        <v>1708</v>
      </c>
      <c r="I43" s="733" t="n">
        <v>19150</v>
      </c>
      <c r="J43" s="239" t="s">
        <v>1239</v>
      </c>
      <c r="K43" s="239" t="s">
        <v>62</v>
      </c>
      <c r="L43" s="239" t="s">
        <v>8</v>
      </c>
      <c r="M43" s="733" t="n">
        <v>19150</v>
      </c>
      <c r="N43" s="733" t="n">
        <v>19150</v>
      </c>
      <c r="O43" s="805" t="n">
        <v>3101900497747</v>
      </c>
      <c r="P43" s="803" t="s">
        <v>1707</v>
      </c>
      <c r="Q43" s="806" t="n">
        <v>67059129582</v>
      </c>
      <c r="R43" s="734" t="n">
        <v>45421</v>
      </c>
      <c r="S43" s="734" t="n">
        <v>45433</v>
      </c>
    </row>
    <row r="44" customFormat="false" ht="24" hidden="false" customHeight="false" outlineLevel="0" collapsed="false">
      <c r="A44" s="912" t="n">
        <v>2567</v>
      </c>
      <c r="B44" s="913" t="s">
        <v>32</v>
      </c>
      <c r="C44" s="913" t="s">
        <v>33</v>
      </c>
      <c r="D44" s="913" t="s">
        <v>1236</v>
      </c>
      <c r="E44" s="913" t="s">
        <v>35</v>
      </c>
      <c r="F44" s="913" t="s">
        <v>36</v>
      </c>
      <c r="G44" s="913" t="s">
        <v>1259</v>
      </c>
      <c r="H44" s="913" t="s">
        <v>1709</v>
      </c>
      <c r="I44" s="914" t="n">
        <v>12000</v>
      </c>
      <c r="J44" s="913" t="s">
        <v>1239</v>
      </c>
      <c r="K44" s="913" t="s">
        <v>62</v>
      </c>
      <c r="L44" s="913" t="s">
        <v>8</v>
      </c>
      <c r="M44" s="914" t="n">
        <v>12000</v>
      </c>
      <c r="N44" s="914" t="n">
        <v>12000</v>
      </c>
      <c r="O44" s="915" t="s">
        <v>1710</v>
      </c>
      <c r="P44" s="264" t="s">
        <v>1711</v>
      </c>
      <c r="Q44" s="916" t="s">
        <v>1712</v>
      </c>
      <c r="R44" s="917" t="n">
        <v>243739</v>
      </c>
      <c r="S44" s="917" t="n">
        <v>243753</v>
      </c>
    </row>
    <row r="45" customFormat="false" ht="24" hidden="false" customHeight="false" outlineLevel="0" collapsed="false">
      <c r="A45" s="918" t="n">
        <v>2567</v>
      </c>
      <c r="B45" s="919" t="s">
        <v>32</v>
      </c>
      <c r="C45" s="919" t="s">
        <v>33</v>
      </c>
      <c r="D45" s="919" t="s">
        <v>1236</v>
      </c>
      <c r="E45" s="919" t="s">
        <v>35</v>
      </c>
      <c r="F45" s="919" t="s">
        <v>36</v>
      </c>
      <c r="G45" s="919" t="s">
        <v>1259</v>
      </c>
      <c r="H45" s="919" t="s">
        <v>1713</v>
      </c>
      <c r="I45" s="920" t="n">
        <v>13482</v>
      </c>
      <c r="J45" s="919" t="s">
        <v>1239</v>
      </c>
      <c r="K45" s="919" t="s">
        <v>62</v>
      </c>
      <c r="L45" s="919" t="s">
        <v>8</v>
      </c>
      <c r="M45" s="920" t="n">
        <v>13482</v>
      </c>
      <c r="N45" s="920" t="n">
        <v>13482</v>
      </c>
      <c r="O45" s="805" t="n">
        <v>105564128418</v>
      </c>
      <c r="P45" s="803" t="s">
        <v>1714</v>
      </c>
      <c r="Q45" s="921" t="s">
        <v>1715</v>
      </c>
      <c r="R45" s="922" t="n">
        <v>243741</v>
      </c>
      <c r="S45" s="922" t="n">
        <v>243754</v>
      </c>
    </row>
    <row r="46" customFormat="false" ht="24" hidden="false" customHeight="false" outlineLevel="0" collapsed="false">
      <c r="A46" s="912" t="n">
        <v>2567</v>
      </c>
      <c r="B46" s="913" t="s">
        <v>32</v>
      </c>
      <c r="C46" s="913" t="s">
        <v>33</v>
      </c>
      <c r="D46" s="913" t="s">
        <v>1236</v>
      </c>
      <c r="E46" s="913" t="s">
        <v>35</v>
      </c>
      <c r="F46" s="913" t="s">
        <v>36</v>
      </c>
      <c r="G46" s="913" t="s">
        <v>1259</v>
      </c>
      <c r="H46" s="913" t="s">
        <v>1716</v>
      </c>
      <c r="I46" s="914" t="n">
        <v>9630</v>
      </c>
      <c r="J46" s="913" t="s">
        <v>1239</v>
      </c>
      <c r="K46" s="913" t="s">
        <v>62</v>
      </c>
      <c r="L46" s="913" t="s">
        <v>8</v>
      </c>
      <c r="M46" s="914" t="n">
        <v>9630</v>
      </c>
      <c r="N46" s="914" t="n">
        <v>9630</v>
      </c>
      <c r="O46" s="805" t="n">
        <v>203543000827</v>
      </c>
      <c r="P46" s="803" t="s">
        <v>1717</v>
      </c>
      <c r="Q46" s="916" t="s">
        <v>1718</v>
      </c>
      <c r="R46" s="917" t="n">
        <v>243741</v>
      </c>
      <c r="S46" s="917" t="n">
        <v>243753</v>
      </c>
    </row>
    <row r="47" customFormat="false" ht="24" hidden="false" customHeight="false" outlineLevel="0" collapsed="false">
      <c r="A47" s="918" t="n">
        <v>2567</v>
      </c>
      <c r="B47" s="919" t="s">
        <v>32</v>
      </c>
      <c r="C47" s="919" t="s">
        <v>33</v>
      </c>
      <c r="D47" s="919" t="s">
        <v>1236</v>
      </c>
      <c r="E47" s="919" t="s">
        <v>35</v>
      </c>
      <c r="F47" s="919" t="s">
        <v>36</v>
      </c>
      <c r="G47" s="919" t="s">
        <v>1259</v>
      </c>
      <c r="H47" s="919" t="s">
        <v>1719</v>
      </c>
      <c r="I47" s="920" t="n">
        <v>16751.92</v>
      </c>
      <c r="J47" s="919" t="s">
        <v>1239</v>
      </c>
      <c r="K47" s="919" t="s">
        <v>62</v>
      </c>
      <c r="L47" s="919" t="s">
        <v>8</v>
      </c>
      <c r="M47" s="920" t="n">
        <v>16751.92</v>
      </c>
      <c r="N47" s="920" t="n">
        <v>16751.92</v>
      </c>
      <c r="O47" s="805" t="n">
        <v>205539004203</v>
      </c>
      <c r="P47" s="741" t="s">
        <v>1266</v>
      </c>
      <c r="Q47" s="921" t="s">
        <v>1720</v>
      </c>
      <c r="R47" s="922" t="n">
        <v>243741</v>
      </c>
      <c r="S47" s="922" t="n">
        <v>243751</v>
      </c>
    </row>
    <row r="48" customFormat="false" ht="24" hidden="false" customHeight="false" outlineLevel="0" collapsed="false">
      <c r="A48" s="918" t="n">
        <v>2567</v>
      </c>
      <c r="B48" s="919" t="s">
        <v>32</v>
      </c>
      <c r="C48" s="919" t="s">
        <v>33</v>
      </c>
      <c r="D48" s="919" t="s">
        <v>1236</v>
      </c>
      <c r="E48" s="919" t="s">
        <v>35</v>
      </c>
      <c r="F48" s="919" t="s">
        <v>36</v>
      </c>
      <c r="G48" s="919" t="s">
        <v>1259</v>
      </c>
      <c r="H48" s="919" t="s">
        <v>1721</v>
      </c>
      <c r="I48" s="920" t="n">
        <v>14379.73</v>
      </c>
      <c r="J48" s="919" t="s">
        <v>1239</v>
      </c>
      <c r="K48" s="919" t="s">
        <v>62</v>
      </c>
      <c r="L48" s="919" t="s">
        <v>8</v>
      </c>
      <c r="M48" s="920" t="n">
        <v>14379.73</v>
      </c>
      <c r="N48" s="920" t="n">
        <v>14379.73</v>
      </c>
      <c r="O48" s="805" t="n">
        <v>205539004203</v>
      </c>
      <c r="P48" s="741" t="s">
        <v>1266</v>
      </c>
      <c r="Q48" s="921" t="s">
        <v>1722</v>
      </c>
      <c r="R48" s="917" t="n">
        <v>243741</v>
      </c>
      <c r="S48" s="917" t="n">
        <v>243751</v>
      </c>
    </row>
    <row r="49" customFormat="false" ht="24" hidden="false" customHeight="false" outlineLevel="0" collapsed="false">
      <c r="A49" s="918" t="n">
        <v>2567</v>
      </c>
      <c r="B49" s="919" t="s">
        <v>32</v>
      </c>
      <c r="C49" s="919" t="s">
        <v>33</v>
      </c>
      <c r="D49" s="919" t="s">
        <v>1236</v>
      </c>
      <c r="E49" s="919" t="s">
        <v>35</v>
      </c>
      <c r="F49" s="919" t="s">
        <v>36</v>
      </c>
      <c r="G49" s="919" t="s">
        <v>1259</v>
      </c>
      <c r="H49" s="919" t="s">
        <v>38</v>
      </c>
      <c r="I49" s="920" t="n">
        <v>6000</v>
      </c>
      <c r="J49" s="919" t="s">
        <v>1239</v>
      </c>
      <c r="K49" s="919" t="s">
        <v>62</v>
      </c>
      <c r="L49" s="919" t="s">
        <v>8</v>
      </c>
      <c r="M49" s="920" t="n">
        <v>6000</v>
      </c>
      <c r="N49" s="920" t="n">
        <v>6000</v>
      </c>
      <c r="O49" s="805" t="n">
        <v>3210100392108</v>
      </c>
      <c r="P49" s="741" t="s">
        <v>1723</v>
      </c>
      <c r="Q49" s="921" t="s">
        <v>1724</v>
      </c>
      <c r="R49" s="922" t="n">
        <v>243745</v>
      </c>
      <c r="S49" s="923"/>
    </row>
    <row r="50" customFormat="false" ht="24" hidden="false" customHeight="false" outlineLevel="0" collapsed="false">
      <c r="A50" s="918" t="n">
        <v>2567</v>
      </c>
      <c r="B50" s="919" t="s">
        <v>32</v>
      </c>
      <c r="C50" s="919" t="s">
        <v>33</v>
      </c>
      <c r="D50" s="919" t="s">
        <v>1236</v>
      </c>
      <c r="E50" s="919" t="s">
        <v>35</v>
      </c>
      <c r="F50" s="919" t="s">
        <v>36</v>
      </c>
      <c r="G50" s="919" t="s">
        <v>1259</v>
      </c>
      <c r="H50" s="919" t="s">
        <v>38</v>
      </c>
      <c r="I50" s="920" t="n">
        <v>7500</v>
      </c>
      <c r="J50" s="919" t="s">
        <v>1239</v>
      </c>
      <c r="K50" s="919" t="s">
        <v>62</v>
      </c>
      <c r="L50" s="919" t="s">
        <v>8</v>
      </c>
      <c r="M50" s="920" t="n">
        <v>7500</v>
      </c>
      <c r="N50" s="920" t="n">
        <v>7500</v>
      </c>
      <c r="O50" s="910" t="n">
        <v>3201000064015</v>
      </c>
      <c r="P50" s="803" t="s">
        <v>49</v>
      </c>
      <c r="Q50" s="921" t="s">
        <v>1725</v>
      </c>
      <c r="R50" s="917" t="n">
        <v>243745</v>
      </c>
      <c r="S50" s="923"/>
    </row>
    <row r="51" customFormat="false" ht="24" hidden="false" customHeight="false" outlineLevel="0" collapsed="false">
      <c r="A51" s="918" t="n">
        <v>2567</v>
      </c>
      <c r="B51" s="919" t="s">
        <v>32</v>
      </c>
      <c r="C51" s="919" t="s">
        <v>33</v>
      </c>
      <c r="D51" s="919" t="s">
        <v>1236</v>
      </c>
      <c r="E51" s="919" t="s">
        <v>35</v>
      </c>
      <c r="F51" s="919" t="s">
        <v>36</v>
      </c>
      <c r="G51" s="919" t="s">
        <v>1259</v>
      </c>
      <c r="H51" s="919" t="s">
        <v>38</v>
      </c>
      <c r="I51" s="920" t="n">
        <v>7500</v>
      </c>
      <c r="J51" s="919" t="s">
        <v>1239</v>
      </c>
      <c r="K51" s="919" t="s">
        <v>62</v>
      </c>
      <c r="L51" s="919" t="s">
        <v>8</v>
      </c>
      <c r="M51" s="920" t="n">
        <v>7500</v>
      </c>
      <c r="N51" s="920" t="n">
        <v>7500</v>
      </c>
      <c r="O51" s="910" t="n">
        <v>3201000064015</v>
      </c>
      <c r="P51" s="803" t="s">
        <v>49</v>
      </c>
      <c r="Q51" s="921" t="s">
        <v>1726</v>
      </c>
      <c r="R51" s="922" t="n">
        <v>243745</v>
      </c>
      <c r="S51" s="923"/>
    </row>
    <row r="52" customFormat="false" ht="24" hidden="false" customHeight="false" outlineLevel="0" collapsed="false">
      <c r="A52" s="918" t="n">
        <v>2567</v>
      </c>
      <c r="B52" s="919" t="s">
        <v>32</v>
      </c>
      <c r="C52" s="919" t="s">
        <v>33</v>
      </c>
      <c r="D52" s="919" t="s">
        <v>1236</v>
      </c>
      <c r="E52" s="919" t="s">
        <v>35</v>
      </c>
      <c r="F52" s="919" t="s">
        <v>36</v>
      </c>
      <c r="G52" s="919" t="s">
        <v>1259</v>
      </c>
      <c r="H52" s="919" t="s">
        <v>327</v>
      </c>
      <c r="I52" s="920" t="n">
        <v>51024</v>
      </c>
      <c r="J52" s="919" t="s">
        <v>1239</v>
      </c>
      <c r="K52" s="919" t="s">
        <v>62</v>
      </c>
      <c r="L52" s="919" t="s">
        <v>8</v>
      </c>
      <c r="M52" s="920" t="n">
        <v>51024</v>
      </c>
      <c r="N52" s="920" t="n">
        <v>51024</v>
      </c>
      <c r="O52" s="805" t="n">
        <v>205535000149</v>
      </c>
      <c r="P52" s="803" t="s">
        <v>1727</v>
      </c>
      <c r="Q52" s="806"/>
      <c r="R52" s="735"/>
      <c r="S52" s="735"/>
    </row>
    <row r="53" customFormat="false" ht="24" hidden="false" customHeight="false" outlineLevel="0" collapsed="false">
      <c r="A53" s="918" t="n">
        <v>2567</v>
      </c>
      <c r="B53" s="919" t="s">
        <v>32</v>
      </c>
      <c r="C53" s="919" t="s">
        <v>33</v>
      </c>
      <c r="D53" s="919" t="s">
        <v>1236</v>
      </c>
      <c r="E53" s="919" t="s">
        <v>35</v>
      </c>
      <c r="F53" s="919" t="s">
        <v>36</v>
      </c>
      <c r="G53" s="919" t="s">
        <v>1259</v>
      </c>
      <c r="H53" s="919" t="s">
        <v>1728</v>
      </c>
      <c r="I53" s="920" t="n">
        <v>27000</v>
      </c>
      <c r="J53" s="919" t="s">
        <v>1239</v>
      </c>
      <c r="K53" s="919" t="s">
        <v>62</v>
      </c>
      <c r="L53" s="919" t="s">
        <v>8</v>
      </c>
      <c r="M53" s="920" t="n">
        <v>27000</v>
      </c>
      <c r="N53" s="920" t="n">
        <v>27000</v>
      </c>
      <c r="O53" s="924" t="n">
        <v>8499988003422</v>
      </c>
      <c r="P53" s="45" t="s">
        <v>1729</v>
      </c>
      <c r="Q53" s="921" t="s">
        <v>1730</v>
      </c>
      <c r="R53" s="922" t="n">
        <v>243754</v>
      </c>
      <c r="S53" s="922" t="n">
        <v>243761</v>
      </c>
    </row>
    <row r="54" customFormat="false" ht="24" hidden="false" customHeight="false" outlineLevel="0" collapsed="false">
      <c r="A54" s="918" t="n">
        <v>2567</v>
      </c>
      <c r="B54" s="919" t="s">
        <v>32</v>
      </c>
      <c r="C54" s="919" t="s">
        <v>33</v>
      </c>
      <c r="D54" s="919" t="s">
        <v>1236</v>
      </c>
      <c r="E54" s="919" t="s">
        <v>35</v>
      </c>
      <c r="F54" s="919" t="s">
        <v>36</v>
      </c>
      <c r="G54" s="919" t="s">
        <v>1259</v>
      </c>
      <c r="H54" s="919" t="s">
        <v>1731</v>
      </c>
      <c r="I54" s="920" t="n">
        <v>13200</v>
      </c>
      <c r="J54" s="919" t="s">
        <v>1239</v>
      </c>
      <c r="K54" s="919" t="s">
        <v>62</v>
      </c>
      <c r="L54" s="919" t="s">
        <v>8</v>
      </c>
      <c r="M54" s="920" t="n">
        <v>13200</v>
      </c>
      <c r="N54" s="920" t="n">
        <v>13200</v>
      </c>
      <c r="O54" s="805" t="n">
        <v>205545004333</v>
      </c>
      <c r="P54" s="803" t="s">
        <v>57</v>
      </c>
      <c r="Q54" s="921" t="s">
        <v>1732</v>
      </c>
      <c r="R54" s="917" t="n">
        <v>243754</v>
      </c>
      <c r="S54" s="917" t="n">
        <v>243758</v>
      </c>
    </row>
    <row r="55" customFormat="false" ht="24" hidden="false" customHeight="false" outlineLevel="0" collapsed="false">
      <c r="A55" s="918" t="n">
        <v>2567</v>
      </c>
      <c r="B55" s="919" t="s">
        <v>32</v>
      </c>
      <c r="C55" s="919" t="s">
        <v>33</v>
      </c>
      <c r="D55" s="919" t="s">
        <v>1236</v>
      </c>
      <c r="E55" s="919" t="s">
        <v>35</v>
      </c>
      <c r="F55" s="919" t="s">
        <v>36</v>
      </c>
      <c r="G55" s="919" t="s">
        <v>1259</v>
      </c>
      <c r="H55" s="919" t="s">
        <v>1733</v>
      </c>
      <c r="I55" s="920" t="n">
        <v>60455</v>
      </c>
      <c r="J55" s="919" t="s">
        <v>1239</v>
      </c>
      <c r="K55" s="919" t="s">
        <v>62</v>
      </c>
      <c r="L55" s="919" t="s">
        <v>8</v>
      </c>
      <c r="M55" s="920" t="n">
        <v>60455</v>
      </c>
      <c r="N55" s="920" t="n">
        <v>60455</v>
      </c>
      <c r="O55" s="805" t="n">
        <v>125565025060</v>
      </c>
      <c r="P55" s="803" t="s">
        <v>1734</v>
      </c>
      <c r="Q55" s="921" t="s">
        <v>1735</v>
      </c>
      <c r="R55" s="922" t="n">
        <v>243755</v>
      </c>
      <c r="S55" s="923"/>
    </row>
    <row r="56" customFormat="false" ht="24" hidden="false" customHeight="false" outlineLevel="0" collapsed="false">
      <c r="A56" s="918" t="n">
        <v>2567</v>
      </c>
      <c r="B56" s="919" t="s">
        <v>32</v>
      </c>
      <c r="C56" s="919" t="s">
        <v>33</v>
      </c>
      <c r="D56" s="919" t="s">
        <v>1236</v>
      </c>
      <c r="E56" s="919" t="s">
        <v>35</v>
      </c>
      <c r="F56" s="919" t="s">
        <v>36</v>
      </c>
      <c r="G56" s="919" t="s">
        <v>1259</v>
      </c>
      <c r="H56" s="919" t="s">
        <v>1736</v>
      </c>
      <c r="I56" s="920" t="n">
        <v>18200</v>
      </c>
      <c r="J56" s="919" t="s">
        <v>1239</v>
      </c>
      <c r="K56" s="919" t="s">
        <v>62</v>
      </c>
      <c r="L56" s="919" t="s">
        <v>8</v>
      </c>
      <c r="M56" s="920" t="n">
        <v>18200</v>
      </c>
      <c r="N56" s="920" t="n">
        <v>18200</v>
      </c>
      <c r="O56" s="806" t="s">
        <v>1737</v>
      </c>
      <c r="P56" s="803" t="s">
        <v>1738</v>
      </c>
      <c r="Q56" s="921" t="s">
        <v>1739</v>
      </c>
      <c r="R56" s="917" t="n">
        <v>243758</v>
      </c>
      <c r="S56" s="917" t="n">
        <v>243758</v>
      </c>
    </row>
    <row r="57" customFormat="false" ht="24" hidden="false" customHeight="false" outlineLevel="0" collapsed="false">
      <c r="A57" s="918" t="n">
        <v>2567</v>
      </c>
      <c r="B57" s="919" t="s">
        <v>32</v>
      </c>
      <c r="C57" s="919" t="s">
        <v>33</v>
      </c>
      <c r="D57" s="919" t="s">
        <v>1236</v>
      </c>
      <c r="E57" s="919" t="s">
        <v>35</v>
      </c>
      <c r="F57" s="919" t="s">
        <v>36</v>
      </c>
      <c r="G57" s="919" t="s">
        <v>1259</v>
      </c>
      <c r="H57" s="919" t="s">
        <v>38</v>
      </c>
      <c r="I57" s="920" t="n">
        <v>11500</v>
      </c>
      <c r="J57" s="919" t="s">
        <v>1239</v>
      </c>
      <c r="K57" s="919" t="s">
        <v>62</v>
      </c>
      <c r="L57" s="919" t="s">
        <v>8</v>
      </c>
      <c r="M57" s="920" t="n">
        <v>11500</v>
      </c>
      <c r="N57" s="920" t="n">
        <v>11500</v>
      </c>
      <c r="O57" s="910" t="n">
        <v>3201000064015</v>
      </c>
      <c r="P57" s="803" t="s">
        <v>49</v>
      </c>
      <c r="Q57" s="921" t="s">
        <v>1740</v>
      </c>
      <c r="R57" s="922" t="n">
        <v>243762</v>
      </c>
      <c r="S57" s="923"/>
    </row>
    <row r="58" customFormat="false" ht="24" hidden="false" customHeight="false" outlineLevel="0" collapsed="false">
      <c r="A58" s="912" t="n">
        <v>2567</v>
      </c>
      <c r="B58" s="913" t="s">
        <v>32</v>
      </c>
      <c r="C58" s="913" t="s">
        <v>33</v>
      </c>
      <c r="D58" s="913" t="s">
        <v>1236</v>
      </c>
      <c r="E58" s="913" t="s">
        <v>35</v>
      </c>
      <c r="F58" s="913" t="s">
        <v>36</v>
      </c>
      <c r="G58" s="913" t="s">
        <v>1259</v>
      </c>
      <c r="H58" s="913" t="s">
        <v>1709</v>
      </c>
      <c r="I58" s="914" t="n">
        <v>10000</v>
      </c>
      <c r="J58" s="913" t="s">
        <v>1239</v>
      </c>
      <c r="K58" s="913" t="s">
        <v>62</v>
      </c>
      <c r="L58" s="913" t="s">
        <v>8</v>
      </c>
      <c r="M58" s="914" t="n">
        <v>10000</v>
      </c>
      <c r="N58" s="914" t="n">
        <v>10000</v>
      </c>
      <c r="O58" s="925" t="n">
        <v>205550014171</v>
      </c>
      <c r="P58" s="711" t="s">
        <v>1741</v>
      </c>
      <c r="Q58" s="921" t="s">
        <v>1740</v>
      </c>
      <c r="R58" s="917" t="n">
        <v>243765</v>
      </c>
      <c r="S58" s="917" t="n">
        <v>243762</v>
      </c>
    </row>
    <row r="59" customFormat="false" ht="24" hidden="false" customHeight="false" outlineLevel="0" collapsed="false">
      <c r="A59" s="926" t="n">
        <v>2567</v>
      </c>
      <c r="B59" s="927" t="s">
        <v>32</v>
      </c>
      <c r="C59" s="927" t="s">
        <v>33</v>
      </c>
      <c r="D59" s="927" t="s">
        <v>1236</v>
      </c>
      <c r="E59" s="927" t="s">
        <v>35</v>
      </c>
      <c r="F59" s="927" t="s">
        <v>36</v>
      </c>
      <c r="G59" s="927" t="s">
        <v>1259</v>
      </c>
      <c r="H59" s="927" t="s">
        <v>1742</v>
      </c>
      <c r="I59" s="928" t="n">
        <v>138000</v>
      </c>
      <c r="J59" s="927" t="s">
        <v>1239</v>
      </c>
      <c r="K59" s="927" t="s">
        <v>62</v>
      </c>
      <c r="L59" s="927" t="s">
        <v>8</v>
      </c>
      <c r="M59" s="928" t="n">
        <v>138000</v>
      </c>
      <c r="N59" s="928" t="n">
        <v>138000</v>
      </c>
      <c r="O59" s="924" t="n">
        <v>205549014627</v>
      </c>
      <c r="P59" s="929" t="s">
        <v>1743</v>
      </c>
      <c r="Q59" s="921" t="s">
        <v>1740</v>
      </c>
      <c r="R59" s="922" t="n">
        <v>243769</v>
      </c>
      <c r="S59" s="930" t="s">
        <v>989</v>
      </c>
    </row>
    <row r="60" s="896" customFormat="true" ht="24" hidden="false" customHeight="false" outlineLevel="0" collapsed="false">
      <c r="A60" s="912" t="n">
        <v>2567</v>
      </c>
      <c r="B60" s="913" t="s">
        <v>32</v>
      </c>
      <c r="C60" s="913" t="s">
        <v>33</v>
      </c>
      <c r="D60" s="913" t="s">
        <v>1236</v>
      </c>
      <c r="E60" s="913" t="s">
        <v>35</v>
      </c>
      <c r="F60" s="913" t="s">
        <v>36</v>
      </c>
      <c r="G60" s="913" t="s">
        <v>1259</v>
      </c>
      <c r="H60" s="913" t="s">
        <v>1744</v>
      </c>
      <c r="I60" s="914" t="n">
        <v>133800</v>
      </c>
      <c r="J60" s="913" t="s">
        <v>1239</v>
      </c>
      <c r="K60" s="913" t="s">
        <v>62</v>
      </c>
      <c r="L60" s="913" t="s">
        <v>8</v>
      </c>
      <c r="M60" s="914" t="n">
        <v>133800</v>
      </c>
      <c r="N60" s="914" t="n">
        <v>133800</v>
      </c>
      <c r="O60" s="796" t="n">
        <v>203542000815</v>
      </c>
      <c r="P60" s="711" t="s">
        <v>1745</v>
      </c>
      <c r="Q60" s="916" t="s">
        <v>1740</v>
      </c>
      <c r="R60" s="917" t="n">
        <v>243769</v>
      </c>
      <c r="S60" s="931" t="s">
        <v>98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58</v>
      </c>
      <c r="F61" s="239" t="s">
        <v>196</v>
      </c>
      <c r="G61" s="239" t="s">
        <v>1280</v>
      </c>
      <c r="H61" s="239" t="s">
        <v>1746</v>
      </c>
      <c r="I61" s="1" t="n">
        <v>110200</v>
      </c>
      <c r="J61" s="239" t="s">
        <v>1239</v>
      </c>
      <c r="K61" s="239" t="s">
        <v>62</v>
      </c>
      <c r="L61" s="239" t="s">
        <v>8</v>
      </c>
      <c r="M61" s="1" t="n">
        <v>110200</v>
      </c>
      <c r="N61" s="1" t="n">
        <v>110200</v>
      </c>
      <c r="O61" s="805" t="n">
        <v>3401600489011</v>
      </c>
      <c r="P61" s="803" t="s">
        <v>1747</v>
      </c>
      <c r="Q61" s="806" t="n">
        <v>67059151023</v>
      </c>
      <c r="R61" s="752" t="n">
        <v>24605</v>
      </c>
      <c r="S61" s="752" t="n">
        <v>24620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58</v>
      </c>
      <c r="F62" s="239" t="s">
        <v>196</v>
      </c>
      <c r="G62" s="239" t="s">
        <v>1280</v>
      </c>
      <c r="H62" s="239" t="s">
        <v>1748</v>
      </c>
      <c r="I62" s="1" t="n">
        <v>254916.56</v>
      </c>
      <c r="J62" s="239" t="s">
        <v>1239</v>
      </c>
      <c r="K62" s="239" t="s">
        <v>62</v>
      </c>
      <c r="L62" s="239" t="s">
        <v>8</v>
      </c>
      <c r="M62" s="1" t="n">
        <v>254916.56</v>
      </c>
      <c r="N62" s="1" t="n">
        <v>254916.56</v>
      </c>
      <c r="O62" s="805" t="n">
        <v>994000165501</v>
      </c>
      <c r="P62" s="803" t="s">
        <v>1282</v>
      </c>
      <c r="Q62" s="806" t="n">
        <v>67059050385</v>
      </c>
      <c r="R62" s="752" t="n">
        <v>24597</v>
      </c>
      <c r="S62" s="752" t="n">
        <v>24684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58</v>
      </c>
      <c r="F63" s="239" t="s">
        <v>196</v>
      </c>
      <c r="G63" s="239" t="s">
        <v>1280</v>
      </c>
      <c r="H63" s="239" t="s">
        <v>950</v>
      </c>
      <c r="I63" s="753" t="n">
        <v>7600</v>
      </c>
      <c r="J63" s="239" t="s">
        <v>1239</v>
      </c>
      <c r="K63" s="239" t="s">
        <v>62</v>
      </c>
      <c r="L63" s="239" t="s">
        <v>8</v>
      </c>
      <c r="M63" s="1" t="n">
        <v>7600</v>
      </c>
      <c r="N63" s="1" t="n">
        <v>7600</v>
      </c>
      <c r="O63" s="805" t="n">
        <v>3300800086521</v>
      </c>
      <c r="P63" s="803" t="s">
        <v>510</v>
      </c>
      <c r="Q63" s="806" t="n">
        <v>67049255815</v>
      </c>
      <c r="R63" s="752" t="n">
        <v>24601</v>
      </c>
      <c r="S63" s="752" t="n">
        <v>24602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58</v>
      </c>
      <c r="F64" s="239" t="s">
        <v>196</v>
      </c>
      <c r="G64" s="239" t="s">
        <v>1280</v>
      </c>
      <c r="H64" s="239" t="s">
        <v>1749</v>
      </c>
      <c r="I64" s="1" t="n">
        <v>154080</v>
      </c>
      <c r="J64" s="239" t="s">
        <v>1239</v>
      </c>
      <c r="K64" s="239" t="s">
        <v>40</v>
      </c>
      <c r="L64" s="239" t="s">
        <v>8</v>
      </c>
      <c r="M64" s="1" t="n">
        <v>154080</v>
      </c>
      <c r="N64" s="1" t="n">
        <v>154080</v>
      </c>
      <c r="O64" s="805" t="n">
        <v>405561000868</v>
      </c>
      <c r="P64" s="803" t="s">
        <v>1750</v>
      </c>
      <c r="Q64" s="806" t="n">
        <v>67059119318</v>
      </c>
      <c r="R64" s="752" t="n">
        <v>24623</v>
      </c>
      <c r="S64" s="752" t="n">
        <v>24745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58</v>
      </c>
      <c r="F65" s="239" t="s">
        <v>196</v>
      </c>
      <c r="G65" s="239" t="s">
        <v>1280</v>
      </c>
      <c r="H65" s="239" t="s">
        <v>1751</v>
      </c>
      <c r="I65" s="753" t="n">
        <v>244800</v>
      </c>
      <c r="J65" s="239" t="s">
        <v>1239</v>
      </c>
      <c r="K65" s="239" t="s">
        <v>40</v>
      </c>
      <c r="L65" s="239" t="s">
        <v>8</v>
      </c>
      <c r="M65" s="1" t="n">
        <v>244800</v>
      </c>
      <c r="N65" s="1" t="n">
        <v>244800</v>
      </c>
      <c r="O65" s="805" t="n">
        <v>325559000148</v>
      </c>
      <c r="P65" s="803" t="s">
        <v>1752</v>
      </c>
      <c r="Q65" s="806" t="n">
        <v>67059119414</v>
      </c>
      <c r="R65" s="752" t="n">
        <v>24623</v>
      </c>
      <c r="S65" s="752" t="n">
        <v>24745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58</v>
      </c>
      <c r="F66" s="239" t="s">
        <v>196</v>
      </c>
      <c r="G66" s="239" t="s">
        <v>1280</v>
      </c>
      <c r="H66" s="239" t="s">
        <v>1753</v>
      </c>
      <c r="I66" s="1"/>
      <c r="J66" s="239"/>
      <c r="K66" s="239" t="s">
        <v>40</v>
      </c>
      <c r="L66" s="239" t="s">
        <v>8</v>
      </c>
      <c r="M66" s="1" t="n">
        <v>419500</v>
      </c>
      <c r="N66" s="1" t="n">
        <v>419500</v>
      </c>
      <c r="O66" s="805" t="n">
        <v>994000164882</v>
      </c>
      <c r="P66" s="803" t="s">
        <v>1754</v>
      </c>
      <c r="Q66" s="806" t="n">
        <v>67059300897</v>
      </c>
      <c r="R66" s="752" t="n">
        <v>24623</v>
      </c>
      <c r="S66" s="752" t="n">
        <v>2474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755</v>
      </c>
      <c r="I67" s="755" t="n">
        <v>9380.69</v>
      </c>
      <c r="J67" s="239" t="s">
        <v>1239</v>
      </c>
      <c r="K67" s="239" t="s">
        <v>233</v>
      </c>
      <c r="L67" s="239" t="s">
        <v>8</v>
      </c>
      <c r="M67" s="733" t="n">
        <f aca="false">I67</f>
        <v>9380.69</v>
      </c>
      <c r="N67" s="733" t="n">
        <f aca="false">M67</f>
        <v>9380.69</v>
      </c>
      <c r="O67" s="805" t="s">
        <v>285</v>
      </c>
      <c r="P67" s="803" t="s">
        <v>1297</v>
      </c>
      <c r="Q67" s="909" t="n">
        <v>67059143202</v>
      </c>
      <c r="R67" s="758" t="s">
        <v>1756</v>
      </c>
      <c r="S67" s="758" t="s">
        <v>1756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1757</v>
      </c>
      <c r="I68" s="733" t="n">
        <v>117000</v>
      </c>
      <c r="J68" s="239" t="s">
        <v>280</v>
      </c>
      <c r="K68" s="239" t="s">
        <v>233</v>
      </c>
      <c r="L68" s="239" t="s">
        <v>8</v>
      </c>
      <c r="M68" s="733" t="n">
        <f aca="false">I68</f>
        <v>117000</v>
      </c>
      <c r="N68" s="733" t="n">
        <f aca="false">I68</f>
        <v>117000</v>
      </c>
      <c r="O68" s="805" t="s">
        <v>1758</v>
      </c>
      <c r="P68" s="803" t="s">
        <v>1759</v>
      </c>
      <c r="Q68" s="909" t="n">
        <v>67059117068</v>
      </c>
      <c r="R68" s="728" t="s">
        <v>1760</v>
      </c>
      <c r="S68" s="728" t="s">
        <v>1756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60" t="s">
        <v>1757</v>
      </c>
      <c r="I69" s="733" t="n">
        <v>117000</v>
      </c>
      <c r="J69" s="239" t="s">
        <v>280</v>
      </c>
      <c r="K69" s="239" t="s">
        <v>233</v>
      </c>
      <c r="L69" s="239" t="s">
        <v>8</v>
      </c>
      <c r="M69" s="733" t="n">
        <f aca="false">I69</f>
        <v>117000</v>
      </c>
      <c r="N69" s="733" t="n">
        <f aca="false">I69</f>
        <v>117000</v>
      </c>
      <c r="O69" s="805" t="s">
        <v>1758</v>
      </c>
      <c r="P69" s="803" t="s">
        <v>1759</v>
      </c>
      <c r="Q69" s="909" t="n">
        <v>67059185653</v>
      </c>
      <c r="R69" s="728" t="s">
        <v>1761</v>
      </c>
      <c r="S69" s="728" t="s">
        <v>1762</v>
      </c>
    </row>
    <row r="70" customFormat="false" ht="24" hidden="false" customHeight="false" outlineLevel="0" collapsed="false">
      <c r="A70" s="728" t="n">
        <v>2567</v>
      </c>
      <c r="B70" s="239" t="s">
        <v>32</v>
      </c>
      <c r="C70" s="239" t="s">
        <v>33</v>
      </c>
      <c r="D70" s="239" t="s">
        <v>1236</v>
      </c>
      <c r="E70" s="239" t="s">
        <v>90</v>
      </c>
      <c r="F70" s="239" t="s">
        <v>91</v>
      </c>
      <c r="G70" s="244" t="s">
        <v>1287</v>
      </c>
      <c r="H70" s="754" t="s">
        <v>1763</v>
      </c>
      <c r="I70" s="755" t="n">
        <v>250</v>
      </c>
      <c r="J70" s="239" t="s">
        <v>1239</v>
      </c>
      <c r="K70" s="239" t="s">
        <v>233</v>
      </c>
      <c r="L70" s="239" t="s">
        <v>8</v>
      </c>
      <c r="M70" s="733" t="n">
        <f aca="false">I70</f>
        <v>250</v>
      </c>
      <c r="N70" s="733" t="n">
        <f aca="false">I70</f>
        <v>250</v>
      </c>
      <c r="O70" s="805" t="s">
        <v>989</v>
      </c>
      <c r="P70" s="803" t="s">
        <v>1764</v>
      </c>
      <c r="Q70" s="911" t="s">
        <v>1765</v>
      </c>
      <c r="R70" s="728" t="s">
        <v>1761</v>
      </c>
      <c r="S70" s="728" t="s">
        <v>1761</v>
      </c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1766</v>
      </c>
      <c r="I71" s="755" t="n">
        <v>250</v>
      </c>
      <c r="J71" s="239" t="s">
        <v>1239</v>
      </c>
      <c r="K71" s="239" t="s">
        <v>233</v>
      </c>
      <c r="L71" s="239" t="s">
        <v>8</v>
      </c>
      <c r="M71" s="733" t="n">
        <f aca="false">I71</f>
        <v>250</v>
      </c>
      <c r="N71" s="733" t="n">
        <f aca="false">I71</f>
        <v>250</v>
      </c>
      <c r="O71" s="805" t="s">
        <v>989</v>
      </c>
      <c r="P71" s="803" t="s">
        <v>1764</v>
      </c>
      <c r="Q71" s="911" t="s">
        <v>1767</v>
      </c>
      <c r="R71" s="728" t="s">
        <v>1761</v>
      </c>
      <c r="S71" s="728" t="s">
        <v>1761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768</v>
      </c>
      <c r="I72" s="733" t="n">
        <v>446445</v>
      </c>
      <c r="J72" s="239" t="s">
        <v>1239</v>
      </c>
      <c r="K72" s="239" t="s">
        <v>233</v>
      </c>
      <c r="L72" s="239" t="s">
        <v>8</v>
      </c>
      <c r="M72" s="733" t="n">
        <f aca="false">I72</f>
        <v>446445</v>
      </c>
      <c r="N72" s="733" t="n">
        <f aca="false">I72</f>
        <v>446445</v>
      </c>
      <c r="O72" s="805" t="n">
        <v>405542000751</v>
      </c>
      <c r="P72" s="803" t="s">
        <v>1769</v>
      </c>
      <c r="Q72" s="806" t="n">
        <v>67059239387</v>
      </c>
      <c r="R72" s="728" t="s">
        <v>1770</v>
      </c>
      <c r="S72" s="728" t="s">
        <v>1771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239" t="s">
        <v>1302</v>
      </c>
      <c r="I73" s="733" t="n">
        <v>4400</v>
      </c>
      <c r="J73" s="239" t="s">
        <v>280</v>
      </c>
      <c r="K73" s="239" t="s">
        <v>233</v>
      </c>
      <c r="L73" s="239" t="s">
        <v>8</v>
      </c>
      <c r="M73" s="761" t="n">
        <f aca="false">I73</f>
        <v>4400</v>
      </c>
      <c r="N73" s="761" t="n">
        <f aca="false">M73</f>
        <v>4400</v>
      </c>
      <c r="O73" s="805" t="n">
        <v>405552000974</v>
      </c>
      <c r="P73" s="803" t="s">
        <v>1772</v>
      </c>
      <c r="Q73" s="911" t="s">
        <v>1773</v>
      </c>
      <c r="R73" s="728" t="s">
        <v>1756</v>
      </c>
      <c r="S73" s="728" t="s">
        <v>1762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33" t="n">
        <v>4900</v>
      </c>
      <c r="J74" s="239" t="s">
        <v>280</v>
      </c>
      <c r="K74" s="239" t="s">
        <v>233</v>
      </c>
      <c r="L74" s="239" t="s">
        <v>8</v>
      </c>
      <c r="M74" s="733" t="n">
        <f aca="false">I74</f>
        <v>4900</v>
      </c>
      <c r="N74" s="733" t="n">
        <f aca="false">I74</f>
        <v>4900</v>
      </c>
      <c r="O74" s="805" t="s">
        <v>553</v>
      </c>
      <c r="P74" s="803" t="s">
        <v>554</v>
      </c>
      <c r="Q74" s="911" t="s">
        <v>1774</v>
      </c>
      <c r="R74" s="758" t="s">
        <v>1756</v>
      </c>
      <c r="S74" s="758" t="s">
        <v>1756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1775</v>
      </c>
      <c r="I75" s="755" t="n">
        <v>1720.56</v>
      </c>
      <c r="J75" s="239" t="s">
        <v>1239</v>
      </c>
      <c r="K75" s="239" t="s">
        <v>233</v>
      </c>
      <c r="L75" s="239" t="s">
        <v>8</v>
      </c>
      <c r="M75" s="733" t="n">
        <f aca="false">I75</f>
        <v>1720.56</v>
      </c>
      <c r="N75" s="733" t="n">
        <f aca="false">I75</f>
        <v>1720.56</v>
      </c>
      <c r="O75" s="805" t="s">
        <v>285</v>
      </c>
      <c r="P75" s="803" t="s">
        <v>1297</v>
      </c>
      <c r="Q75" s="911" t="s">
        <v>1776</v>
      </c>
      <c r="R75" s="758" t="s">
        <v>1777</v>
      </c>
      <c r="S75" s="728" t="s">
        <v>1777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50</v>
      </c>
      <c r="I76" s="755" t="n">
        <v>15000</v>
      </c>
      <c r="J76" s="239" t="s">
        <v>280</v>
      </c>
      <c r="K76" s="239" t="s">
        <v>233</v>
      </c>
      <c r="L76" s="239" t="s">
        <v>8</v>
      </c>
      <c r="M76" s="733" t="n">
        <f aca="false">I76</f>
        <v>15000</v>
      </c>
      <c r="N76" s="733" t="n">
        <f aca="false">I76</f>
        <v>15000</v>
      </c>
      <c r="O76" s="805" t="s">
        <v>285</v>
      </c>
      <c r="P76" s="803" t="s">
        <v>1778</v>
      </c>
      <c r="Q76" s="806" t="s">
        <v>1779</v>
      </c>
      <c r="R76" s="758" t="s">
        <v>1780</v>
      </c>
      <c r="S76" s="728" t="s">
        <v>1781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239" t="s">
        <v>1782</v>
      </c>
      <c r="I77" s="755" t="n">
        <v>22000</v>
      </c>
      <c r="J77" s="239" t="s">
        <v>280</v>
      </c>
      <c r="K77" s="239" t="s">
        <v>233</v>
      </c>
      <c r="L77" s="239" t="s">
        <v>8</v>
      </c>
      <c r="M77" s="733" t="n">
        <f aca="false">I77</f>
        <v>22000</v>
      </c>
      <c r="N77" s="733" t="n">
        <f aca="false">I77</f>
        <v>22000</v>
      </c>
      <c r="O77" s="805" t="s">
        <v>1783</v>
      </c>
      <c r="P77" s="803" t="s">
        <v>1784</v>
      </c>
      <c r="Q77" s="806" t="n">
        <v>67059314639</v>
      </c>
      <c r="R77" s="758" t="s">
        <v>1780</v>
      </c>
      <c r="S77" s="758" t="s">
        <v>1785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1786</v>
      </c>
      <c r="I78" s="755" t="n">
        <v>44000</v>
      </c>
      <c r="J78" s="239" t="s">
        <v>280</v>
      </c>
      <c r="K78" s="239" t="s">
        <v>233</v>
      </c>
      <c r="L78" s="239" t="s">
        <v>8</v>
      </c>
      <c r="M78" s="733" t="n">
        <f aca="false">I78</f>
        <v>44000</v>
      </c>
      <c r="N78" s="733" t="n">
        <f aca="false">I78</f>
        <v>44000</v>
      </c>
      <c r="O78" s="805" t="s">
        <v>1783</v>
      </c>
      <c r="P78" s="803" t="s">
        <v>1784</v>
      </c>
      <c r="Q78" s="806" t="n">
        <v>67059314956</v>
      </c>
      <c r="R78" s="758" t="s">
        <v>1780</v>
      </c>
      <c r="S78" s="728" t="s">
        <v>1785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1787</v>
      </c>
      <c r="I79" s="733" t="n">
        <v>107000</v>
      </c>
      <c r="J79" s="239" t="s">
        <v>1239</v>
      </c>
      <c r="K79" s="239" t="s">
        <v>40</v>
      </c>
      <c r="L79" s="239" t="s">
        <v>8</v>
      </c>
      <c r="M79" s="733" t="n">
        <f aca="false">I79</f>
        <v>107000</v>
      </c>
      <c r="N79" s="733" t="n">
        <f aca="false">I79</f>
        <v>107000</v>
      </c>
      <c r="O79" s="805" t="n">
        <v>403557003104</v>
      </c>
      <c r="P79" s="803" t="s">
        <v>1788</v>
      </c>
      <c r="Q79" s="806" t="n">
        <v>67059358278</v>
      </c>
      <c r="R79" s="758" t="s">
        <v>1789</v>
      </c>
      <c r="S79" s="728" t="s">
        <v>1790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1791</v>
      </c>
      <c r="I80" s="755" t="n">
        <v>166640</v>
      </c>
      <c r="J80" s="239" t="s">
        <v>1239</v>
      </c>
      <c r="K80" s="239" t="s">
        <v>40</v>
      </c>
      <c r="L80" s="239" t="s">
        <v>8</v>
      </c>
      <c r="M80" s="733" t="n">
        <f aca="false">I80</f>
        <v>166640</v>
      </c>
      <c r="N80" s="733" t="n">
        <f aca="false">I80</f>
        <v>166640</v>
      </c>
      <c r="O80" s="805" t="n">
        <v>403559000561</v>
      </c>
      <c r="P80" s="803" t="s">
        <v>1792</v>
      </c>
      <c r="Q80" s="806" t="n">
        <v>67059358385</v>
      </c>
      <c r="R80" s="758" t="s">
        <v>1789</v>
      </c>
      <c r="S80" s="728" t="s">
        <v>1790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1793</v>
      </c>
      <c r="I81" s="755" t="n">
        <v>335760</v>
      </c>
      <c r="J81" s="239" t="s">
        <v>1239</v>
      </c>
      <c r="K81" s="239" t="s">
        <v>40</v>
      </c>
      <c r="L81" s="239" t="s">
        <v>8</v>
      </c>
      <c r="M81" s="733" t="n">
        <f aca="false">I81</f>
        <v>335760</v>
      </c>
      <c r="N81" s="733" t="n">
        <f aca="false">I81</f>
        <v>335760</v>
      </c>
      <c r="O81" s="805" t="n">
        <v>994000164882</v>
      </c>
      <c r="P81" s="803" t="s">
        <v>1327</v>
      </c>
      <c r="Q81" s="806" t="n">
        <v>67059373239</v>
      </c>
      <c r="R81" s="758" t="s">
        <v>1789</v>
      </c>
      <c r="S81" s="728" t="s">
        <v>17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1794</v>
      </c>
      <c r="I82" s="755" t="n">
        <v>3307.91</v>
      </c>
      <c r="J82" s="239" t="s">
        <v>1239</v>
      </c>
      <c r="K82" s="239" t="s">
        <v>233</v>
      </c>
      <c r="L82" s="239" t="s">
        <v>8</v>
      </c>
      <c r="M82" s="733" t="n">
        <f aca="false">I82</f>
        <v>3307.91</v>
      </c>
      <c r="N82" s="733" t="n">
        <f aca="false">I82</f>
        <v>3307.91</v>
      </c>
      <c r="O82" s="805" t="n">
        <v>405507000022</v>
      </c>
      <c r="P82" s="803" t="s">
        <v>1795</v>
      </c>
      <c r="Q82" s="911" t="s">
        <v>1796</v>
      </c>
      <c r="R82" s="758" t="s">
        <v>1797</v>
      </c>
      <c r="S82" s="728" t="s">
        <v>1798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327</v>
      </c>
      <c r="I83" s="755" t="n">
        <v>4900</v>
      </c>
      <c r="J83" s="239" t="s">
        <v>280</v>
      </c>
      <c r="K83" s="239" t="s">
        <v>233</v>
      </c>
      <c r="L83" s="239" t="s">
        <v>8</v>
      </c>
      <c r="M83" s="733" t="n">
        <f aca="false">I83</f>
        <v>4900</v>
      </c>
      <c r="N83" s="733" t="n">
        <f aca="false">I83</f>
        <v>4900</v>
      </c>
      <c r="O83" s="805" t="n">
        <v>3420300114029</v>
      </c>
      <c r="P83" s="803" t="s">
        <v>1799</v>
      </c>
      <c r="Q83" s="911" t="s">
        <v>1800</v>
      </c>
      <c r="R83" s="758" t="s">
        <v>1761</v>
      </c>
      <c r="S83" s="728" t="s">
        <v>1761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1306</v>
      </c>
      <c r="I84" s="755" t="n">
        <v>1000</v>
      </c>
      <c r="J84" s="239" t="s">
        <v>280</v>
      </c>
      <c r="K84" s="239" t="s">
        <v>233</v>
      </c>
      <c r="L84" s="239" t="s">
        <v>8</v>
      </c>
      <c r="M84" s="733" t="n">
        <f aca="false">I84</f>
        <v>1000</v>
      </c>
      <c r="N84" s="733" t="n">
        <f aca="false">I84</f>
        <v>1000</v>
      </c>
      <c r="O84" s="805" t="s">
        <v>1801</v>
      </c>
      <c r="P84" s="803" t="s">
        <v>1802</v>
      </c>
      <c r="Q84" s="911" t="s">
        <v>1803</v>
      </c>
      <c r="R84" s="758" t="s">
        <v>1780</v>
      </c>
      <c r="S84" s="728" t="s">
        <v>1780</v>
      </c>
    </row>
    <row r="85" customFormat="false" ht="24" hidden="false" customHeight="false" outlineLevel="0" collapsed="false">
      <c r="A85" s="728" t="n">
        <v>2567</v>
      </c>
      <c r="B85" s="244" t="s">
        <v>32</v>
      </c>
      <c r="C85" s="244" t="s">
        <v>33</v>
      </c>
      <c r="D85" s="239" t="s">
        <v>1236</v>
      </c>
      <c r="E85" s="244" t="s">
        <v>58</v>
      </c>
      <c r="F85" s="239" t="s">
        <v>59</v>
      </c>
      <c r="G85" s="239" t="s">
        <v>1325</v>
      </c>
      <c r="H85" s="239" t="s">
        <v>1804</v>
      </c>
      <c r="I85" s="733" t="n">
        <v>63647</v>
      </c>
      <c r="J85" s="239" t="s">
        <v>1239</v>
      </c>
      <c r="K85" s="244" t="s">
        <v>62</v>
      </c>
      <c r="L85" s="244" t="s">
        <v>8</v>
      </c>
      <c r="M85" s="733" t="n">
        <v>63647</v>
      </c>
      <c r="N85" s="733" t="n">
        <v>63647</v>
      </c>
      <c r="O85" s="805" t="n">
        <v>503535000390</v>
      </c>
      <c r="P85" s="803" t="s">
        <v>1055</v>
      </c>
      <c r="Q85" s="806" t="n">
        <v>67049465238</v>
      </c>
      <c r="R85" s="752" t="s">
        <v>1337</v>
      </c>
      <c r="S85" s="752" t="s">
        <v>1805</v>
      </c>
    </row>
    <row r="86" customFormat="false" ht="24" hidden="false" customHeight="false" outlineLevel="0" collapsed="false">
      <c r="A86" s="728" t="n">
        <v>2567</v>
      </c>
      <c r="B86" s="244" t="s">
        <v>32</v>
      </c>
      <c r="C86" s="244" t="s">
        <v>33</v>
      </c>
      <c r="D86" s="239" t="s">
        <v>1236</v>
      </c>
      <c r="E86" s="244" t="s">
        <v>58</v>
      </c>
      <c r="F86" s="239" t="s">
        <v>59</v>
      </c>
      <c r="G86" s="239" t="s">
        <v>1325</v>
      </c>
      <c r="H86" s="239" t="s">
        <v>1041</v>
      </c>
      <c r="I86" s="733" t="n">
        <v>5025.79</v>
      </c>
      <c r="J86" s="239" t="s">
        <v>1239</v>
      </c>
      <c r="K86" s="244" t="s">
        <v>62</v>
      </c>
      <c r="L86" s="244" t="s">
        <v>8</v>
      </c>
      <c r="M86" s="733" t="n">
        <v>5025.79</v>
      </c>
      <c r="N86" s="733" t="n">
        <v>5025.79</v>
      </c>
      <c r="O86" s="805" t="n">
        <v>505547005334</v>
      </c>
      <c r="P86" s="803" t="s">
        <v>632</v>
      </c>
      <c r="Q86" s="806" t="n">
        <v>67049471392</v>
      </c>
      <c r="R86" s="737" t="s">
        <v>1337</v>
      </c>
      <c r="S86" s="737" t="s">
        <v>1806</v>
      </c>
    </row>
    <row r="87" customFormat="false" ht="24" hidden="false" customHeight="false" outlineLevel="0" collapsed="false">
      <c r="A87" s="728" t="n">
        <v>2567</v>
      </c>
      <c r="B87" s="244" t="s">
        <v>32</v>
      </c>
      <c r="C87" s="244" t="s">
        <v>33</v>
      </c>
      <c r="D87" s="239" t="s">
        <v>1236</v>
      </c>
      <c r="E87" s="244" t="s">
        <v>58</v>
      </c>
      <c r="F87" s="239" t="s">
        <v>59</v>
      </c>
      <c r="G87" s="239" t="s">
        <v>1325</v>
      </c>
      <c r="H87" s="239" t="s">
        <v>1807</v>
      </c>
      <c r="I87" s="733" t="n">
        <v>12037.84</v>
      </c>
      <c r="J87" s="239" t="s">
        <v>1239</v>
      </c>
      <c r="K87" s="244" t="s">
        <v>62</v>
      </c>
      <c r="L87" s="244" t="s">
        <v>8</v>
      </c>
      <c r="M87" s="733" t="n">
        <v>12037.84</v>
      </c>
      <c r="N87" s="733" t="n">
        <v>12037.84</v>
      </c>
      <c r="O87" s="805" t="n">
        <v>505547005334</v>
      </c>
      <c r="P87" s="803" t="s">
        <v>632</v>
      </c>
      <c r="Q87" s="806" t="n">
        <v>67059032657</v>
      </c>
      <c r="R87" s="737" t="s">
        <v>1337</v>
      </c>
      <c r="S87" s="737" t="s">
        <v>1808</v>
      </c>
    </row>
    <row r="88" customFormat="false" ht="24" hidden="false" customHeight="false" outlineLevel="0" collapsed="false">
      <c r="A88" s="16" t="n">
        <v>2567</v>
      </c>
      <c r="B88" s="762" t="s">
        <v>32</v>
      </c>
      <c r="C88" s="762" t="s">
        <v>33</v>
      </c>
      <c r="D88" s="754" t="s">
        <v>1226</v>
      </c>
      <c r="E88" s="762" t="s">
        <v>58</v>
      </c>
      <c r="F88" s="754" t="s">
        <v>59</v>
      </c>
      <c r="G88" s="754" t="s">
        <v>1338</v>
      </c>
      <c r="H88" s="754" t="s">
        <v>1809</v>
      </c>
      <c r="I88" s="763" t="n">
        <v>12151.99</v>
      </c>
      <c r="J88" s="754" t="s">
        <v>1229</v>
      </c>
      <c r="K88" s="762" t="s">
        <v>62</v>
      </c>
      <c r="L88" s="762" t="s">
        <v>8</v>
      </c>
      <c r="M88" s="763" t="n">
        <v>12151.99</v>
      </c>
      <c r="N88" s="763" t="n">
        <v>12151.99</v>
      </c>
      <c r="O88" s="910" t="n">
        <v>505547005334</v>
      </c>
      <c r="P88" s="741" t="s">
        <v>632</v>
      </c>
      <c r="Q88" s="909" t="n">
        <v>67059035772</v>
      </c>
      <c r="R88" s="765" t="s">
        <v>1810</v>
      </c>
      <c r="S88" s="765" t="s">
        <v>1811</v>
      </c>
    </row>
    <row r="89" customFormat="false" ht="24" hidden="false" customHeight="false" outlineLevel="0" collapsed="false">
      <c r="A89" s="728" t="n">
        <v>2567</v>
      </c>
      <c r="B89" s="244" t="s">
        <v>32</v>
      </c>
      <c r="C89" s="244" t="s">
        <v>33</v>
      </c>
      <c r="D89" s="239" t="s">
        <v>1236</v>
      </c>
      <c r="E89" s="244" t="s">
        <v>58</v>
      </c>
      <c r="F89" s="239" t="s">
        <v>59</v>
      </c>
      <c r="G89" s="239" t="s">
        <v>1325</v>
      </c>
      <c r="H89" s="239" t="s">
        <v>1812</v>
      </c>
      <c r="I89" s="733" t="n">
        <v>8605</v>
      </c>
      <c r="J89" s="239" t="s">
        <v>1239</v>
      </c>
      <c r="K89" s="244" t="s">
        <v>62</v>
      </c>
      <c r="L89" s="244" t="s">
        <v>8</v>
      </c>
      <c r="M89" s="733" t="n">
        <v>8605</v>
      </c>
      <c r="N89" s="733" t="n">
        <v>8605</v>
      </c>
      <c r="O89" s="805" t="n">
        <v>3501500406082</v>
      </c>
      <c r="P89" s="803" t="s">
        <v>1813</v>
      </c>
      <c r="Q89" s="806" t="n">
        <v>67059014352</v>
      </c>
      <c r="R89" s="737" t="s">
        <v>1349</v>
      </c>
      <c r="S89" s="737" t="s">
        <v>1814</v>
      </c>
    </row>
    <row r="90" customFormat="false" ht="24" hidden="false" customHeight="false" outlineLevel="0" collapsed="false">
      <c r="A90" s="728" t="n">
        <v>2567</v>
      </c>
      <c r="B90" s="244" t="s">
        <v>32</v>
      </c>
      <c r="C90" s="244" t="s">
        <v>33</v>
      </c>
      <c r="D90" s="239" t="s">
        <v>1236</v>
      </c>
      <c r="E90" s="244" t="s">
        <v>58</v>
      </c>
      <c r="F90" s="239" t="s">
        <v>59</v>
      </c>
      <c r="G90" s="239" t="s">
        <v>1325</v>
      </c>
      <c r="H90" s="239" t="s">
        <v>1815</v>
      </c>
      <c r="I90" s="733" t="n">
        <v>56380</v>
      </c>
      <c r="J90" s="239" t="s">
        <v>1239</v>
      </c>
      <c r="K90" s="244" t="s">
        <v>62</v>
      </c>
      <c r="L90" s="244" t="s">
        <v>8</v>
      </c>
      <c r="M90" s="733" t="n">
        <v>56380</v>
      </c>
      <c r="N90" s="733" t="n">
        <v>56380</v>
      </c>
      <c r="O90" s="805" t="n">
        <v>1509900283256</v>
      </c>
      <c r="P90" s="803" t="s">
        <v>623</v>
      </c>
      <c r="Q90" s="806" t="n">
        <v>67059125247</v>
      </c>
      <c r="R90" s="737" t="s">
        <v>1816</v>
      </c>
      <c r="S90" s="737" t="s">
        <v>1817</v>
      </c>
    </row>
    <row r="91" customFormat="false" ht="24" hidden="false" customHeight="false" outlineLevel="0" collapsed="false">
      <c r="A91" s="728" t="n">
        <v>2567</v>
      </c>
      <c r="B91" s="244" t="s">
        <v>32</v>
      </c>
      <c r="C91" s="244" t="s">
        <v>33</v>
      </c>
      <c r="D91" s="239" t="s">
        <v>1236</v>
      </c>
      <c r="E91" s="244" t="s">
        <v>58</v>
      </c>
      <c r="F91" s="239" t="s">
        <v>59</v>
      </c>
      <c r="G91" s="239" t="s">
        <v>1325</v>
      </c>
      <c r="H91" s="239" t="s">
        <v>1818</v>
      </c>
      <c r="I91" s="733" t="n">
        <v>497336</v>
      </c>
      <c r="J91" s="239" t="s">
        <v>1239</v>
      </c>
      <c r="K91" s="244" t="s">
        <v>62</v>
      </c>
      <c r="L91" s="244" t="s">
        <v>8</v>
      </c>
      <c r="M91" s="733" t="n">
        <v>497336</v>
      </c>
      <c r="N91" s="733" t="n">
        <v>497336</v>
      </c>
      <c r="O91" s="805" t="n">
        <v>105526013480</v>
      </c>
      <c r="P91" s="803" t="s">
        <v>495</v>
      </c>
      <c r="Q91" s="806" t="n">
        <v>67059367853</v>
      </c>
      <c r="R91" s="737" t="s">
        <v>1819</v>
      </c>
      <c r="S91" s="737" t="s">
        <v>1814</v>
      </c>
    </row>
    <row r="92" customFormat="false" ht="24" hidden="false" customHeight="false" outlineLevel="0" collapsed="false">
      <c r="A92" s="728" t="n">
        <v>2567</v>
      </c>
      <c r="B92" s="244" t="s">
        <v>32</v>
      </c>
      <c r="C92" s="244" t="s">
        <v>33</v>
      </c>
      <c r="D92" s="239" t="s">
        <v>1236</v>
      </c>
      <c r="E92" s="244" t="s">
        <v>58</v>
      </c>
      <c r="F92" s="239" t="s">
        <v>59</v>
      </c>
      <c r="G92" s="239" t="s">
        <v>1325</v>
      </c>
      <c r="H92" s="239" t="s">
        <v>73</v>
      </c>
      <c r="I92" s="733" t="n">
        <v>6311.93</v>
      </c>
      <c r="J92" s="239" t="s">
        <v>1239</v>
      </c>
      <c r="K92" s="244" t="s">
        <v>62</v>
      </c>
      <c r="L92" s="244" t="s">
        <v>8</v>
      </c>
      <c r="M92" s="733" t="n">
        <v>6311.93</v>
      </c>
      <c r="N92" s="733" t="n">
        <v>6311.93</v>
      </c>
      <c r="O92" s="805" t="n">
        <v>505547005334</v>
      </c>
      <c r="P92" s="803" t="s">
        <v>632</v>
      </c>
      <c r="Q92" s="806" t="n">
        <v>67059443636</v>
      </c>
      <c r="R92" s="737" t="s">
        <v>1817</v>
      </c>
      <c r="S92" s="737" t="s">
        <v>1820</v>
      </c>
    </row>
    <row r="93" customFormat="false" ht="24" hidden="false" customHeight="false" outlineLevel="0" collapsed="false">
      <c r="A93" s="728" t="n">
        <v>2567</v>
      </c>
      <c r="B93" s="244" t="s">
        <v>32</v>
      </c>
      <c r="C93" s="244" t="s">
        <v>33</v>
      </c>
      <c r="D93" s="239" t="s">
        <v>1236</v>
      </c>
      <c r="E93" s="244" t="s">
        <v>58</v>
      </c>
      <c r="F93" s="239" t="s">
        <v>59</v>
      </c>
      <c r="G93" s="239" t="s">
        <v>1325</v>
      </c>
      <c r="H93" s="239" t="s">
        <v>83</v>
      </c>
      <c r="I93" s="733" t="n">
        <v>12768</v>
      </c>
      <c r="J93" s="239" t="s">
        <v>1239</v>
      </c>
      <c r="K93" s="244" t="s">
        <v>62</v>
      </c>
      <c r="L93" s="244" t="s">
        <v>8</v>
      </c>
      <c r="M93" s="733" t="n">
        <v>12768</v>
      </c>
      <c r="N93" s="733" t="n">
        <v>12768</v>
      </c>
      <c r="O93" s="805" t="n">
        <v>505537000399</v>
      </c>
      <c r="P93" s="803" t="s">
        <v>74</v>
      </c>
      <c r="Q93" s="806" t="n">
        <v>67059442613</v>
      </c>
      <c r="R93" s="737" t="s">
        <v>1817</v>
      </c>
      <c r="S93" s="737" t="s">
        <v>1820</v>
      </c>
    </row>
    <row r="94" customFormat="false" ht="24" hidden="false" customHeight="false" outlineLevel="0" collapsed="false">
      <c r="A94" s="728" t="n">
        <v>2567</v>
      </c>
      <c r="B94" s="244" t="s">
        <v>32</v>
      </c>
      <c r="C94" s="244" t="s">
        <v>33</v>
      </c>
      <c r="D94" s="239" t="s">
        <v>1236</v>
      </c>
      <c r="E94" s="244" t="s">
        <v>58</v>
      </c>
      <c r="F94" s="239" t="s">
        <v>59</v>
      </c>
      <c r="G94" s="239" t="s">
        <v>1325</v>
      </c>
      <c r="H94" s="239" t="s">
        <v>1044</v>
      </c>
      <c r="I94" s="932" t="n">
        <v>24619.2</v>
      </c>
      <c r="J94" s="239" t="s">
        <v>1239</v>
      </c>
      <c r="K94" s="244" t="s">
        <v>62</v>
      </c>
      <c r="L94" s="244" t="s">
        <v>8</v>
      </c>
      <c r="M94" s="932" t="n">
        <v>24619.2</v>
      </c>
      <c r="N94" s="933" t="n">
        <v>24619.2</v>
      </c>
      <c r="O94" s="805" t="n">
        <v>505537000399</v>
      </c>
      <c r="P94" s="803" t="s">
        <v>74</v>
      </c>
      <c r="Q94" s="806" t="n">
        <v>67059439362</v>
      </c>
      <c r="R94" s="737" t="s">
        <v>1817</v>
      </c>
      <c r="S94" s="737" t="s">
        <v>1820</v>
      </c>
    </row>
    <row r="95" customFormat="false" ht="24" hidden="false" customHeight="false" outlineLevel="0" collapsed="false">
      <c r="A95" s="728" t="n">
        <v>2567</v>
      </c>
      <c r="B95" s="244" t="s">
        <v>32</v>
      </c>
      <c r="C95" s="244" t="s">
        <v>33</v>
      </c>
      <c r="D95" s="239" t="s">
        <v>1236</v>
      </c>
      <c r="E95" s="244" t="s">
        <v>58</v>
      </c>
      <c r="F95" s="239" t="s">
        <v>59</v>
      </c>
      <c r="G95" s="239" t="s">
        <v>1325</v>
      </c>
      <c r="H95" s="754" t="s">
        <v>1821</v>
      </c>
      <c r="I95" s="934" t="n">
        <v>12426</v>
      </c>
      <c r="J95" s="754" t="s">
        <v>1229</v>
      </c>
      <c r="K95" s="762" t="s">
        <v>62</v>
      </c>
      <c r="L95" s="762" t="s">
        <v>8</v>
      </c>
      <c r="M95" s="934" t="n">
        <v>12426</v>
      </c>
      <c r="N95" s="934" t="n">
        <v>12426</v>
      </c>
      <c r="O95" s="910" t="n">
        <v>505537000399</v>
      </c>
      <c r="P95" s="741" t="s">
        <v>74</v>
      </c>
      <c r="Q95" s="909" t="n">
        <v>67059482447</v>
      </c>
      <c r="R95" s="765" t="s">
        <v>1822</v>
      </c>
      <c r="S95" s="765" t="s">
        <v>1823</v>
      </c>
    </row>
    <row r="96" customFormat="false" ht="24" hidden="false" customHeight="false" outlineLevel="0" collapsed="false">
      <c r="A96" s="728" t="n">
        <v>2567</v>
      </c>
      <c r="B96" s="244" t="s">
        <v>32</v>
      </c>
      <c r="C96" s="244" t="s">
        <v>33</v>
      </c>
      <c r="D96" s="239" t="s">
        <v>1236</v>
      </c>
      <c r="E96" s="244" t="s">
        <v>58</v>
      </c>
      <c r="F96" s="239" t="s">
        <v>59</v>
      </c>
      <c r="G96" s="239" t="s">
        <v>1325</v>
      </c>
      <c r="H96" s="754" t="s">
        <v>1824</v>
      </c>
      <c r="I96" s="934" t="n">
        <v>212000</v>
      </c>
      <c r="J96" s="754" t="s">
        <v>1229</v>
      </c>
      <c r="K96" s="762" t="s">
        <v>40</v>
      </c>
      <c r="L96" s="762" t="s">
        <v>8</v>
      </c>
      <c r="M96" s="934" t="n">
        <v>212000</v>
      </c>
      <c r="N96" s="934" t="n">
        <v>212000</v>
      </c>
      <c r="O96" s="910" t="n">
        <v>555562000321</v>
      </c>
      <c r="P96" s="741" t="s">
        <v>1825</v>
      </c>
      <c r="Q96" s="909" t="n">
        <v>67059206353</v>
      </c>
      <c r="R96" s="765" t="s">
        <v>1826</v>
      </c>
      <c r="S96" s="765" t="s">
        <v>1827</v>
      </c>
    </row>
    <row r="97" customFormat="false" ht="24" hidden="false" customHeight="false" outlineLevel="0" collapsed="false">
      <c r="A97" s="728" t="n">
        <v>2567</v>
      </c>
      <c r="B97" s="244" t="s">
        <v>32</v>
      </c>
      <c r="C97" s="244" t="s">
        <v>33</v>
      </c>
      <c r="D97" s="239" t="s">
        <v>1236</v>
      </c>
      <c r="E97" s="244" t="s">
        <v>58</v>
      </c>
      <c r="F97" s="239" t="s">
        <v>59</v>
      </c>
      <c r="G97" s="239" t="s">
        <v>1325</v>
      </c>
      <c r="H97" s="239" t="s">
        <v>1828</v>
      </c>
      <c r="I97" s="934" t="n">
        <v>102720</v>
      </c>
      <c r="J97" s="754" t="s">
        <v>1229</v>
      </c>
      <c r="K97" s="762" t="s">
        <v>40</v>
      </c>
      <c r="L97" s="762" t="s">
        <v>8</v>
      </c>
      <c r="M97" s="934" t="n">
        <v>102720</v>
      </c>
      <c r="N97" s="934" t="n">
        <v>102720</v>
      </c>
      <c r="O97" s="805" t="n">
        <v>503535000039</v>
      </c>
      <c r="P97" s="803" t="s">
        <v>1829</v>
      </c>
      <c r="Q97" s="806" t="n">
        <v>67059209013</v>
      </c>
      <c r="R97" s="737" t="s">
        <v>1830</v>
      </c>
      <c r="S97" s="737" t="s">
        <v>1329</v>
      </c>
    </row>
    <row r="98" customFormat="false" ht="24" hidden="false" customHeight="false" outlineLevel="0" collapsed="false">
      <c r="A98" s="728" t="n">
        <v>2567</v>
      </c>
      <c r="B98" s="244" t="s">
        <v>32</v>
      </c>
      <c r="C98" s="244" t="s">
        <v>33</v>
      </c>
      <c r="D98" s="239" t="s">
        <v>1236</v>
      </c>
      <c r="E98" s="244" t="s">
        <v>58</v>
      </c>
      <c r="F98" s="239" t="s">
        <v>59</v>
      </c>
      <c r="G98" s="239" t="s">
        <v>1325</v>
      </c>
      <c r="H98" s="239" t="s">
        <v>1831</v>
      </c>
      <c r="I98" s="934" t="n">
        <v>78400</v>
      </c>
      <c r="J98" s="754" t="s">
        <v>1229</v>
      </c>
      <c r="K98" s="762" t="s">
        <v>40</v>
      </c>
      <c r="L98" s="762" t="s">
        <v>8</v>
      </c>
      <c r="M98" s="934" t="n">
        <v>78400</v>
      </c>
      <c r="N98" s="934" t="n">
        <v>78400</v>
      </c>
      <c r="O98" s="805" t="n">
        <v>5620500027621</v>
      </c>
      <c r="P98" s="803" t="s">
        <v>1832</v>
      </c>
      <c r="Q98" s="806" t="n">
        <v>67059450713</v>
      </c>
      <c r="R98" s="737" t="s">
        <v>1830</v>
      </c>
      <c r="S98" s="737" t="s">
        <v>1329</v>
      </c>
    </row>
    <row r="99" customFormat="false" ht="24" hidden="false" customHeight="false" outlineLevel="0" collapsed="false">
      <c r="A99" s="728" t="n">
        <v>2567</v>
      </c>
      <c r="B99" s="244" t="s">
        <v>32</v>
      </c>
      <c r="C99" s="244" t="s">
        <v>33</v>
      </c>
      <c r="D99" s="239" t="s">
        <v>1236</v>
      </c>
      <c r="E99" s="244" t="s">
        <v>58</v>
      </c>
      <c r="F99" s="239" t="s">
        <v>59</v>
      </c>
      <c r="G99" s="239" t="s">
        <v>1325</v>
      </c>
      <c r="H99" s="239" t="s">
        <v>1833</v>
      </c>
      <c r="I99" s="934" t="n">
        <v>335760</v>
      </c>
      <c r="J99" s="754" t="s">
        <v>1229</v>
      </c>
      <c r="K99" s="762" t="s">
        <v>40</v>
      </c>
      <c r="L99" s="762" t="s">
        <v>8</v>
      </c>
      <c r="M99" s="934" t="n">
        <v>335760</v>
      </c>
      <c r="N99" s="934" t="n">
        <v>335760</v>
      </c>
      <c r="O99" s="805" t="n">
        <v>994000164882</v>
      </c>
      <c r="P99" s="803" t="s">
        <v>1327</v>
      </c>
      <c r="Q99" s="806" t="n">
        <v>67059199130</v>
      </c>
      <c r="R99" s="737" t="s">
        <v>1830</v>
      </c>
      <c r="S99" s="737" t="s">
        <v>1329</v>
      </c>
    </row>
    <row r="100" customFormat="false" ht="24" hidden="false" customHeight="false" outlineLevel="0" collapsed="false">
      <c r="A100" s="935" t="n">
        <v>2567</v>
      </c>
      <c r="B100" s="767" t="s">
        <v>32</v>
      </c>
      <c r="C100" s="767" t="s">
        <v>33</v>
      </c>
      <c r="D100" s="767" t="s">
        <v>1236</v>
      </c>
      <c r="E100" s="767" t="s">
        <v>90</v>
      </c>
      <c r="F100" s="767" t="s">
        <v>91</v>
      </c>
      <c r="G100" s="767" t="s">
        <v>1350</v>
      </c>
      <c r="H100" s="767" t="s">
        <v>1834</v>
      </c>
      <c r="I100" s="769" t="n">
        <v>38670</v>
      </c>
      <c r="J100" s="767" t="s">
        <v>1239</v>
      </c>
      <c r="K100" s="767" t="s">
        <v>158</v>
      </c>
      <c r="L100" s="767" t="s">
        <v>8</v>
      </c>
      <c r="M100" s="769" t="n">
        <v>38670</v>
      </c>
      <c r="N100" s="769" t="n">
        <v>38670</v>
      </c>
      <c r="O100" s="936" t="s">
        <v>159</v>
      </c>
      <c r="P100" s="937" t="s">
        <v>1835</v>
      </c>
      <c r="Q100" s="938" t="s">
        <v>1836</v>
      </c>
      <c r="R100" s="772" t="s">
        <v>1837</v>
      </c>
      <c r="S100" s="772" t="s">
        <v>1838</v>
      </c>
    </row>
    <row r="101" customFormat="false" ht="24" hidden="false" customHeight="false" outlineLevel="0" collapsed="false">
      <c r="A101" s="935" t="n">
        <v>2567</v>
      </c>
      <c r="B101" s="767" t="s">
        <v>32</v>
      </c>
      <c r="C101" s="767" t="s">
        <v>33</v>
      </c>
      <c r="D101" s="767" t="s">
        <v>1236</v>
      </c>
      <c r="E101" s="767" t="s">
        <v>90</v>
      </c>
      <c r="F101" s="767" t="s">
        <v>91</v>
      </c>
      <c r="G101" s="767" t="s">
        <v>1350</v>
      </c>
      <c r="H101" s="767" t="s">
        <v>1839</v>
      </c>
      <c r="I101" s="769" t="n">
        <v>26400</v>
      </c>
      <c r="J101" s="767" t="s">
        <v>1239</v>
      </c>
      <c r="K101" s="767" t="s">
        <v>158</v>
      </c>
      <c r="L101" s="767" t="s">
        <v>8</v>
      </c>
      <c r="M101" s="769" t="n">
        <v>26400</v>
      </c>
      <c r="N101" s="769" t="n">
        <v>26400</v>
      </c>
      <c r="O101" s="939" t="s">
        <v>1371</v>
      </c>
      <c r="P101" s="937" t="s">
        <v>1840</v>
      </c>
      <c r="Q101" s="938" t="n">
        <v>67059102048</v>
      </c>
      <c r="R101" s="772" t="s">
        <v>1381</v>
      </c>
      <c r="S101" s="772" t="s">
        <v>1841</v>
      </c>
    </row>
    <row r="102" customFormat="false" ht="24" hidden="false" customHeight="false" outlineLevel="0" collapsed="false">
      <c r="A102" s="935" t="n">
        <v>2567</v>
      </c>
      <c r="B102" s="767" t="s">
        <v>32</v>
      </c>
      <c r="C102" s="767" t="s">
        <v>33</v>
      </c>
      <c r="D102" s="767" t="s">
        <v>1236</v>
      </c>
      <c r="E102" s="767" t="s">
        <v>90</v>
      </c>
      <c r="F102" s="767" t="s">
        <v>91</v>
      </c>
      <c r="G102" s="767" t="s">
        <v>1350</v>
      </c>
      <c r="H102" s="767" t="s">
        <v>1842</v>
      </c>
      <c r="I102" s="769" t="n">
        <v>30720</v>
      </c>
      <c r="J102" s="767" t="s">
        <v>1239</v>
      </c>
      <c r="K102" s="767" t="s">
        <v>158</v>
      </c>
      <c r="L102" s="767" t="s">
        <v>8</v>
      </c>
      <c r="M102" s="769" t="n">
        <v>30720</v>
      </c>
      <c r="N102" s="769" t="n">
        <v>30720</v>
      </c>
      <c r="O102" s="939" t="s">
        <v>1376</v>
      </c>
      <c r="P102" s="940" t="s">
        <v>1377</v>
      </c>
      <c r="Q102" s="938" t="n">
        <v>67059103298</v>
      </c>
      <c r="R102" s="772" t="s">
        <v>1381</v>
      </c>
      <c r="S102" s="772" t="s">
        <v>1841</v>
      </c>
    </row>
    <row r="103" customFormat="false" ht="24" hidden="false" customHeight="false" outlineLevel="0" collapsed="false">
      <c r="A103" s="935" t="n">
        <v>2567</v>
      </c>
      <c r="B103" s="767" t="s">
        <v>32</v>
      </c>
      <c r="C103" s="767" t="s">
        <v>33</v>
      </c>
      <c r="D103" s="767" t="s">
        <v>1236</v>
      </c>
      <c r="E103" s="767" t="s">
        <v>90</v>
      </c>
      <c r="F103" s="767" t="s">
        <v>91</v>
      </c>
      <c r="G103" s="767" t="s">
        <v>1350</v>
      </c>
      <c r="H103" s="767" t="s">
        <v>1843</v>
      </c>
      <c r="I103" s="769" t="n">
        <v>4746.52</v>
      </c>
      <c r="J103" s="767" t="s">
        <v>1239</v>
      </c>
      <c r="K103" s="767" t="s">
        <v>158</v>
      </c>
      <c r="L103" s="767" t="s">
        <v>8</v>
      </c>
      <c r="M103" s="769" t="n">
        <v>4746.52</v>
      </c>
      <c r="N103" s="769" t="n">
        <v>4746.52</v>
      </c>
      <c r="O103" s="936" t="s">
        <v>189</v>
      </c>
      <c r="P103" s="940" t="s">
        <v>190</v>
      </c>
      <c r="Q103" s="938" t="s">
        <v>1844</v>
      </c>
      <c r="R103" s="772" t="s">
        <v>1381</v>
      </c>
      <c r="S103" s="772" t="s">
        <v>1845</v>
      </c>
    </row>
    <row r="104" customFormat="false" ht="24" hidden="false" customHeight="false" outlineLevel="0" collapsed="false">
      <c r="A104" s="935" t="n">
        <v>2567</v>
      </c>
      <c r="B104" s="767" t="s">
        <v>32</v>
      </c>
      <c r="C104" s="767" t="s">
        <v>33</v>
      </c>
      <c r="D104" s="767" t="s">
        <v>1236</v>
      </c>
      <c r="E104" s="767" t="s">
        <v>90</v>
      </c>
      <c r="F104" s="767" t="s">
        <v>91</v>
      </c>
      <c r="G104" s="767" t="s">
        <v>1350</v>
      </c>
      <c r="H104" s="767" t="s">
        <v>1367</v>
      </c>
      <c r="I104" s="769" t="n">
        <v>5600</v>
      </c>
      <c r="J104" s="767" t="s">
        <v>1239</v>
      </c>
      <c r="K104" s="767" t="s">
        <v>158</v>
      </c>
      <c r="L104" s="767" t="s">
        <v>8</v>
      </c>
      <c r="M104" s="769" t="n">
        <v>5600</v>
      </c>
      <c r="N104" s="769" t="n">
        <v>5600</v>
      </c>
      <c r="O104" s="939" t="s">
        <v>658</v>
      </c>
      <c r="P104" s="940" t="s">
        <v>659</v>
      </c>
      <c r="Q104" s="941" t="n">
        <v>67059019836</v>
      </c>
      <c r="R104" s="772" t="s">
        <v>1846</v>
      </c>
      <c r="S104" s="772" t="s">
        <v>1845</v>
      </c>
    </row>
    <row r="105" customFormat="false" ht="24" hidden="false" customHeight="false" outlineLevel="0" collapsed="false">
      <c r="A105" s="935" t="n">
        <v>2567</v>
      </c>
      <c r="B105" s="767" t="s">
        <v>32</v>
      </c>
      <c r="C105" s="767" t="s">
        <v>33</v>
      </c>
      <c r="D105" s="767" t="s">
        <v>1236</v>
      </c>
      <c r="E105" s="767" t="s">
        <v>90</v>
      </c>
      <c r="F105" s="767" t="s">
        <v>91</v>
      </c>
      <c r="G105" s="767" t="s">
        <v>1350</v>
      </c>
      <c r="H105" s="767" t="s">
        <v>1847</v>
      </c>
      <c r="I105" s="769" t="n">
        <v>18000</v>
      </c>
      <c r="J105" s="767" t="s">
        <v>1239</v>
      </c>
      <c r="K105" s="767" t="s">
        <v>158</v>
      </c>
      <c r="L105" s="767" t="s">
        <v>8</v>
      </c>
      <c r="M105" s="769" t="n">
        <v>18000</v>
      </c>
      <c r="N105" s="769" t="n">
        <v>18000</v>
      </c>
      <c r="O105" s="942" t="s">
        <v>1848</v>
      </c>
      <c r="P105" s="940" t="s">
        <v>1849</v>
      </c>
      <c r="Q105" s="938" t="n">
        <v>67059104567</v>
      </c>
      <c r="R105" s="772" t="s">
        <v>1850</v>
      </c>
      <c r="S105" s="772" t="s">
        <v>1851</v>
      </c>
    </row>
    <row r="106" customFormat="false" ht="24" hidden="false" customHeight="false" outlineLevel="0" collapsed="false">
      <c r="A106" s="935" t="n">
        <v>2567</v>
      </c>
      <c r="B106" s="767" t="s">
        <v>32</v>
      </c>
      <c r="C106" s="767" t="s">
        <v>33</v>
      </c>
      <c r="D106" s="767" t="s">
        <v>1236</v>
      </c>
      <c r="E106" s="767" t="s">
        <v>90</v>
      </c>
      <c r="F106" s="767" t="s">
        <v>91</v>
      </c>
      <c r="G106" s="767" t="s">
        <v>1350</v>
      </c>
      <c r="H106" s="767" t="s">
        <v>1852</v>
      </c>
      <c r="I106" s="769" t="n">
        <v>28550</v>
      </c>
      <c r="J106" s="767" t="s">
        <v>1239</v>
      </c>
      <c r="K106" s="767" t="s">
        <v>158</v>
      </c>
      <c r="L106" s="767" t="s">
        <v>8</v>
      </c>
      <c r="M106" s="769" t="n">
        <v>28550</v>
      </c>
      <c r="N106" s="769" t="n">
        <v>28550</v>
      </c>
      <c r="O106" s="939" t="s">
        <v>1371</v>
      </c>
      <c r="P106" s="940" t="s">
        <v>1372</v>
      </c>
      <c r="Q106" s="938" t="n">
        <v>67059300829</v>
      </c>
      <c r="R106" s="772" t="s">
        <v>1853</v>
      </c>
      <c r="S106" s="766" t="s">
        <v>1854</v>
      </c>
    </row>
    <row r="107" customFormat="false" ht="24" hidden="false" customHeight="false" outlineLevel="0" collapsed="false">
      <c r="A107" s="935" t="n">
        <v>2567</v>
      </c>
      <c r="B107" s="767" t="s">
        <v>32</v>
      </c>
      <c r="C107" s="767" t="s">
        <v>33</v>
      </c>
      <c r="D107" s="767" t="s">
        <v>1236</v>
      </c>
      <c r="E107" s="767" t="s">
        <v>90</v>
      </c>
      <c r="F107" s="767" t="s">
        <v>91</v>
      </c>
      <c r="G107" s="767" t="s">
        <v>1350</v>
      </c>
      <c r="H107" s="767" t="s">
        <v>1855</v>
      </c>
      <c r="I107" s="769" t="n">
        <v>8739.76</v>
      </c>
      <c r="J107" s="767" t="s">
        <v>1239</v>
      </c>
      <c r="K107" s="767" t="s">
        <v>158</v>
      </c>
      <c r="L107" s="767" t="s">
        <v>8</v>
      </c>
      <c r="M107" s="769" t="n">
        <v>8739.76</v>
      </c>
      <c r="N107" s="769" t="n">
        <v>8739.76</v>
      </c>
      <c r="O107" s="936" t="s">
        <v>189</v>
      </c>
      <c r="P107" s="940" t="s">
        <v>190</v>
      </c>
      <c r="Q107" s="943" t="n">
        <v>67059401072</v>
      </c>
      <c r="R107" s="772" t="s">
        <v>1856</v>
      </c>
      <c r="S107" s="772" t="s">
        <v>1857</v>
      </c>
    </row>
    <row r="108" customFormat="false" ht="24" hidden="false" customHeight="false" outlineLevel="0" collapsed="false">
      <c r="A108" s="935" t="n">
        <v>2567</v>
      </c>
      <c r="B108" s="767" t="s">
        <v>32</v>
      </c>
      <c r="C108" s="767" t="s">
        <v>33</v>
      </c>
      <c r="D108" s="767" t="s">
        <v>1236</v>
      </c>
      <c r="E108" s="767" t="s">
        <v>90</v>
      </c>
      <c r="F108" s="767" t="s">
        <v>91</v>
      </c>
      <c r="G108" s="767" t="s">
        <v>1350</v>
      </c>
      <c r="H108" s="767" t="s">
        <v>1858</v>
      </c>
      <c r="I108" s="769" t="n">
        <v>1700</v>
      </c>
      <c r="J108" s="767" t="s">
        <v>1239</v>
      </c>
      <c r="K108" s="767" t="s">
        <v>158</v>
      </c>
      <c r="L108" s="767" t="s">
        <v>8</v>
      </c>
      <c r="M108" s="769" t="n">
        <v>1700</v>
      </c>
      <c r="N108" s="769" t="n">
        <v>1700</v>
      </c>
      <c r="O108" s="944" t="s">
        <v>171</v>
      </c>
      <c r="P108" s="937" t="s">
        <v>1379</v>
      </c>
      <c r="Q108" s="938" t="s">
        <v>1859</v>
      </c>
      <c r="R108" s="772" t="s">
        <v>1860</v>
      </c>
      <c r="S108" s="772" t="s">
        <v>1861</v>
      </c>
    </row>
    <row r="109" customFormat="false" ht="24" hidden="false" customHeight="false" outlineLevel="0" collapsed="false">
      <c r="A109" s="935" t="n">
        <v>2567</v>
      </c>
      <c r="B109" s="767" t="s">
        <v>32</v>
      </c>
      <c r="C109" s="767" t="s">
        <v>33</v>
      </c>
      <c r="D109" s="767" t="s">
        <v>1236</v>
      </c>
      <c r="E109" s="767" t="s">
        <v>90</v>
      </c>
      <c r="F109" s="767" t="s">
        <v>91</v>
      </c>
      <c r="G109" s="767" t="s">
        <v>1350</v>
      </c>
      <c r="H109" s="767" t="s">
        <v>1862</v>
      </c>
      <c r="I109" s="769" t="n">
        <v>46900</v>
      </c>
      <c r="J109" s="767" t="s">
        <v>1239</v>
      </c>
      <c r="K109" s="767" t="s">
        <v>158</v>
      </c>
      <c r="L109" s="767" t="s">
        <v>8</v>
      </c>
      <c r="M109" s="769" t="n">
        <v>46900</v>
      </c>
      <c r="N109" s="769" t="n">
        <v>46900</v>
      </c>
      <c r="O109" s="939" t="s">
        <v>1863</v>
      </c>
      <c r="P109" s="940" t="s">
        <v>1864</v>
      </c>
      <c r="Q109" s="938" t="n">
        <v>67059402711</v>
      </c>
      <c r="R109" s="772" t="s">
        <v>1860</v>
      </c>
      <c r="S109" s="766" t="s">
        <v>1865</v>
      </c>
    </row>
    <row r="110" customFormat="false" ht="24" hidden="false" customHeight="false" outlineLevel="0" collapsed="false">
      <c r="A110" s="935" t="n">
        <v>2567</v>
      </c>
      <c r="B110" s="767" t="s">
        <v>32</v>
      </c>
      <c r="C110" s="767" t="s">
        <v>33</v>
      </c>
      <c r="D110" s="767" t="s">
        <v>1236</v>
      </c>
      <c r="E110" s="767" t="s">
        <v>90</v>
      </c>
      <c r="F110" s="767" t="s">
        <v>91</v>
      </c>
      <c r="G110" s="767" t="s">
        <v>1350</v>
      </c>
      <c r="H110" s="767" t="s">
        <v>1866</v>
      </c>
      <c r="I110" s="769" t="n">
        <v>3355.52</v>
      </c>
      <c r="J110" s="767" t="s">
        <v>1239</v>
      </c>
      <c r="K110" s="767" t="s">
        <v>158</v>
      </c>
      <c r="L110" s="767" t="s">
        <v>8</v>
      </c>
      <c r="M110" s="769" t="n">
        <v>3355.52</v>
      </c>
      <c r="N110" s="769" t="n">
        <v>3355.52</v>
      </c>
      <c r="O110" s="936" t="s">
        <v>189</v>
      </c>
      <c r="P110" s="940" t="s">
        <v>190</v>
      </c>
      <c r="Q110" s="938" t="s">
        <v>1867</v>
      </c>
      <c r="R110" s="772" t="s">
        <v>1868</v>
      </c>
      <c r="S110" s="772" t="s">
        <v>1838</v>
      </c>
    </row>
    <row r="111" customFormat="false" ht="24" hidden="false" customHeight="false" outlineLevel="0" collapsed="false">
      <c r="A111" s="935" t="n">
        <v>2567</v>
      </c>
      <c r="B111" s="767" t="s">
        <v>32</v>
      </c>
      <c r="C111" s="767" t="s">
        <v>33</v>
      </c>
      <c r="D111" s="767" t="s">
        <v>1236</v>
      </c>
      <c r="E111" s="767" t="s">
        <v>90</v>
      </c>
      <c r="F111" s="767" t="s">
        <v>91</v>
      </c>
      <c r="G111" s="767" t="s">
        <v>1350</v>
      </c>
      <c r="H111" s="767" t="s">
        <v>1869</v>
      </c>
      <c r="I111" s="769" t="n">
        <v>90000</v>
      </c>
      <c r="J111" s="767" t="s">
        <v>1239</v>
      </c>
      <c r="K111" s="767" t="s">
        <v>158</v>
      </c>
      <c r="L111" s="767" t="s">
        <v>8</v>
      </c>
      <c r="M111" s="769" t="n">
        <v>90000</v>
      </c>
      <c r="N111" s="769" t="n">
        <v>90000</v>
      </c>
      <c r="O111" s="939" t="s">
        <v>1870</v>
      </c>
      <c r="P111" s="940" t="s">
        <v>1871</v>
      </c>
      <c r="Q111" s="941" t="n">
        <v>67059138483</v>
      </c>
      <c r="R111" s="772" t="s">
        <v>1872</v>
      </c>
      <c r="S111" s="772" t="s">
        <v>1873</v>
      </c>
    </row>
    <row r="112" customFormat="false" ht="24" hidden="false" customHeight="false" outlineLevel="0" collapsed="false">
      <c r="A112" s="935" t="n">
        <v>2567</v>
      </c>
      <c r="B112" s="767" t="s">
        <v>32</v>
      </c>
      <c r="C112" s="767" t="s">
        <v>33</v>
      </c>
      <c r="D112" s="767" t="s">
        <v>1236</v>
      </c>
      <c r="E112" s="767" t="s">
        <v>90</v>
      </c>
      <c r="F112" s="767" t="s">
        <v>91</v>
      </c>
      <c r="G112" s="767" t="s">
        <v>1350</v>
      </c>
      <c r="H112" s="767" t="s">
        <v>1874</v>
      </c>
      <c r="I112" s="769" t="n">
        <v>191500</v>
      </c>
      <c r="J112" s="767" t="s">
        <v>1239</v>
      </c>
      <c r="K112" s="767" t="s">
        <v>158</v>
      </c>
      <c r="L112" s="767" t="s">
        <v>8</v>
      </c>
      <c r="M112" s="769" t="n">
        <v>191500</v>
      </c>
      <c r="N112" s="769" t="n">
        <v>191500</v>
      </c>
      <c r="O112" s="939" t="s">
        <v>1870</v>
      </c>
      <c r="P112" s="940" t="s">
        <v>1871</v>
      </c>
      <c r="Q112" s="941" t="n">
        <v>67059086562</v>
      </c>
      <c r="R112" s="772" t="s">
        <v>1872</v>
      </c>
      <c r="S112" s="772" t="s">
        <v>1873</v>
      </c>
    </row>
    <row r="113" customFormat="false" ht="24" hidden="false" customHeight="false" outlineLevel="0" collapsed="false">
      <c r="A113" s="935" t="n">
        <v>2567</v>
      </c>
      <c r="B113" s="767" t="s">
        <v>32</v>
      </c>
      <c r="C113" s="767" t="s">
        <v>33</v>
      </c>
      <c r="D113" s="767" t="s">
        <v>1236</v>
      </c>
      <c r="E113" s="767" t="s">
        <v>90</v>
      </c>
      <c r="F113" s="767" t="s">
        <v>91</v>
      </c>
      <c r="G113" s="767" t="s">
        <v>1384</v>
      </c>
      <c r="H113" s="767" t="s">
        <v>1875</v>
      </c>
      <c r="I113" s="769" t="n">
        <v>91110</v>
      </c>
      <c r="J113" s="767" t="s">
        <v>1272</v>
      </c>
      <c r="K113" s="767" t="s">
        <v>158</v>
      </c>
      <c r="L113" s="767" t="s">
        <v>8</v>
      </c>
      <c r="M113" s="769" t="n">
        <v>91110</v>
      </c>
      <c r="N113" s="769" t="n">
        <v>91110</v>
      </c>
      <c r="O113" s="936" t="n">
        <v>713555000342</v>
      </c>
      <c r="P113" s="940" t="s">
        <v>1876</v>
      </c>
      <c r="Q113" s="941" t="n">
        <v>67059146565</v>
      </c>
      <c r="R113" s="777" t="n">
        <v>24601</v>
      </c>
      <c r="S113" s="777" t="n">
        <v>24607</v>
      </c>
    </row>
    <row r="114" customFormat="false" ht="24" hidden="false" customHeight="false" outlineLevel="0" collapsed="false">
      <c r="A114" s="935" t="n">
        <v>2567</v>
      </c>
      <c r="B114" s="767" t="s">
        <v>32</v>
      </c>
      <c r="C114" s="767" t="s">
        <v>33</v>
      </c>
      <c r="D114" s="767" t="s">
        <v>1236</v>
      </c>
      <c r="E114" s="767" t="s">
        <v>90</v>
      </c>
      <c r="F114" s="767" t="s">
        <v>91</v>
      </c>
      <c r="G114" s="767" t="s">
        <v>1384</v>
      </c>
      <c r="H114" s="767" t="s">
        <v>1877</v>
      </c>
      <c r="I114" s="769" t="n">
        <v>25500</v>
      </c>
      <c r="J114" s="767" t="s">
        <v>1272</v>
      </c>
      <c r="K114" s="767" t="s">
        <v>158</v>
      </c>
      <c r="L114" s="767" t="s">
        <v>8</v>
      </c>
      <c r="M114" s="769" t="n">
        <v>25500</v>
      </c>
      <c r="N114" s="769" t="n">
        <v>25500</v>
      </c>
      <c r="O114" s="936" t="n">
        <v>105557012248</v>
      </c>
      <c r="P114" s="940" t="s">
        <v>669</v>
      </c>
      <c r="Q114" s="941" t="n">
        <v>67059172437</v>
      </c>
      <c r="R114" s="777" t="n">
        <v>24607</v>
      </c>
      <c r="S114" s="777" t="n">
        <v>24610</v>
      </c>
    </row>
    <row r="115" customFormat="false" ht="24" hidden="false" customHeight="false" outlineLevel="0" collapsed="false">
      <c r="A115" s="935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84</v>
      </c>
      <c r="H115" s="767" t="s">
        <v>1878</v>
      </c>
      <c r="I115" s="769" t="n">
        <v>7000</v>
      </c>
      <c r="J115" s="767" t="s">
        <v>1239</v>
      </c>
      <c r="K115" s="767" t="s">
        <v>158</v>
      </c>
      <c r="L115" s="767" t="s">
        <v>8</v>
      </c>
      <c r="M115" s="769" t="n">
        <v>7000</v>
      </c>
      <c r="N115" s="769" t="n">
        <v>7000</v>
      </c>
      <c r="O115" s="936" t="n">
        <v>705558001791</v>
      </c>
      <c r="P115" s="940" t="s">
        <v>678</v>
      </c>
      <c r="Q115" s="941" t="n">
        <v>67059233621</v>
      </c>
      <c r="R115" s="777" t="n">
        <v>24608</v>
      </c>
      <c r="S115" s="777" t="n">
        <v>24613</v>
      </c>
    </row>
    <row r="116" customFormat="false" ht="24" hidden="false" customHeight="false" outlineLevel="0" collapsed="false">
      <c r="A116" s="935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84</v>
      </c>
      <c r="H116" s="767" t="s">
        <v>1879</v>
      </c>
      <c r="I116" s="733" t="n">
        <v>30000</v>
      </c>
      <c r="J116" s="767" t="s">
        <v>1272</v>
      </c>
      <c r="K116" s="767" t="s">
        <v>158</v>
      </c>
      <c r="L116" s="767" t="s">
        <v>8</v>
      </c>
      <c r="M116" s="733" t="n">
        <v>30000</v>
      </c>
      <c r="N116" s="733" t="n">
        <v>30000</v>
      </c>
      <c r="O116" s="936" t="n">
        <v>705529000073</v>
      </c>
      <c r="P116" s="940" t="s">
        <v>1880</v>
      </c>
      <c r="Q116" s="941" t="n">
        <v>67059431598</v>
      </c>
      <c r="R116" s="777" t="n">
        <v>24616</v>
      </c>
      <c r="S116" s="777" t="n">
        <v>24621</v>
      </c>
    </row>
    <row r="117" customFormat="false" ht="24" hidden="false" customHeight="false" outlineLevel="0" collapsed="false">
      <c r="A117" s="935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84</v>
      </c>
      <c r="H117" s="767" t="s">
        <v>1881</v>
      </c>
      <c r="I117" s="733" t="n">
        <v>7000</v>
      </c>
      <c r="J117" s="767" t="s">
        <v>1239</v>
      </c>
      <c r="K117" s="767" t="s">
        <v>158</v>
      </c>
      <c r="L117" s="767" t="s">
        <v>8</v>
      </c>
      <c r="M117" s="733" t="n">
        <v>7000</v>
      </c>
      <c r="N117" s="733" t="n">
        <v>7000</v>
      </c>
      <c r="O117" s="936" t="n">
        <v>705558001791</v>
      </c>
      <c r="P117" s="940" t="s">
        <v>686</v>
      </c>
      <c r="Q117" s="941" t="n">
        <v>67059431972</v>
      </c>
      <c r="R117" s="777" t="n">
        <v>24617</v>
      </c>
      <c r="S117" s="777" t="n">
        <v>24623</v>
      </c>
    </row>
    <row r="118" customFormat="false" ht="24" hidden="false" customHeight="false" outlineLevel="0" collapsed="false">
      <c r="A118" s="935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84</v>
      </c>
      <c r="H118" s="767" t="s">
        <v>1882</v>
      </c>
      <c r="I118" s="733" t="n">
        <v>249800</v>
      </c>
      <c r="J118" s="767" t="s">
        <v>1239</v>
      </c>
      <c r="K118" s="767" t="s">
        <v>108</v>
      </c>
      <c r="L118" s="767" t="s">
        <v>8</v>
      </c>
      <c r="M118" s="733" t="n">
        <v>249800</v>
      </c>
      <c r="N118" s="733" t="n">
        <v>249800</v>
      </c>
      <c r="O118" s="936" t="n">
        <v>115563005720</v>
      </c>
      <c r="P118" s="940" t="s">
        <v>1883</v>
      </c>
      <c r="Q118" s="941" t="n">
        <v>67059530128</v>
      </c>
      <c r="R118" s="777" t="n">
        <v>24623</v>
      </c>
      <c r="S118" s="777" t="n">
        <v>24745</v>
      </c>
    </row>
    <row r="119" customFormat="false" ht="24" hidden="false" customHeight="false" outlineLevel="0" collapsed="false">
      <c r="A119" s="935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84</v>
      </c>
      <c r="H119" s="767" t="s">
        <v>1884</v>
      </c>
      <c r="I119" s="733" t="n">
        <v>160000</v>
      </c>
      <c r="J119" s="767" t="s">
        <v>1239</v>
      </c>
      <c r="K119" s="767" t="s">
        <v>108</v>
      </c>
      <c r="L119" s="767" t="s">
        <v>8</v>
      </c>
      <c r="M119" s="733" t="n">
        <v>160000</v>
      </c>
      <c r="N119" s="733" t="n">
        <v>160000</v>
      </c>
      <c r="O119" s="936" t="n">
        <v>115563005720</v>
      </c>
      <c r="P119" s="940" t="s">
        <v>1883</v>
      </c>
      <c r="Q119" s="941" t="n">
        <v>67059591377</v>
      </c>
      <c r="R119" s="777" t="n">
        <v>24623</v>
      </c>
      <c r="S119" s="777" t="n">
        <v>24745</v>
      </c>
    </row>
    <row r="120" customFormat="false" ht="24" hidden="false" customHeight="false" outlineLevel="0" collapsed="false">
      <c r="A120" s="935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84</v>
      </c>
      <c r="H120" s="767" t="s">
        <v>1885</v>
      </c>
      <c r="I120" s="769" t="n">
        <v>11000</v>
      </c>
      <c r="J120" s="767" t="s">
        <v>1239</v>
      </c>
      <c r="K120" s="767" t="s">
        <v>158</v>
      </c>
      <c r="L120" s="767" t="s">
        <v>8</v>
      </c>
      <c r="M120" s="733" t="n">
        <v>11000</v>
      </c>
      <c r="N120" s="733" t="n">
        <v>11000</v>
      </c>
      <c r="O120" s="936" t="n">
        <v>3740100454516</v>
      </c>
      <c r="P120" s="940" t="s">
        <v>1886</v>
      </c>
      <c r="Q120" s="941" t="n">
        <v>67059594706</v>
      </c>
      <c r="R120" s="777" t="n">
        <v>24623</v>
      </c>
      <c r="S120" s="777" t="n">
        <v>24626</v>
      </c>
    </row>
    <row r="121" s="895" customFormat="true" ht="24" hidden="false" customHeight="false" outlineLevel="0" collapsed="false">
      <c r="A121" s="945" t="n">
        <v>2567</v>
      </c>
      <c r="B121" s="946" t="s">
        <v>32</v>
      </c>
      <c r="C121" s="946" t="s">
        <v>33</v>
      </c>
      <c r="D121" s="946" t="s">
        <v>1236</v>
      </c>
      <c r="E121" s="946" t="s">
        <v>90</v>
      </c>
      <c r="F121" s="946" t="s">
        <v>91</v>
      </c>
      <c r="G121" s="946" t="s">
        <v>1435</v>
      </c>
      <c r="H121" s="946" t="s">
        <v>1887</v>
      </c>
      <c r="I121" s="733" t="n">
        <v>8204.35</v>
      </c>
      <c r="J121" s="946" t="s">
        <v>1239</v>
      </c>
      <c r="K121" s="946" t="s">
        <v>62</v>
      </c>
      <c r="L121" s="946" t="s">
        <v>8</v>
      </c>
      <c r="M121" s="733" t="n">
        <v>8204.35</v>
      </c>
      <c r="N121" s="733" t="n">
        <v>8204.35</v>
      </c>
      <c r="O121" s="947" t="n">
        <v>905000000325</v>
      </c>
      <c r="P121" s="948" t="s">
        <v>1437</v>
      </c>
      <c r="Q121" s="949" t="s">
        <v>361</v>
      </c>
      <c r="R121" s="950" t="s">
        <v>361</v>
      </c>
      <c r="S121" s="950" t="s">
        <v>361</v>
      </c>
    </row>
    <row r="122" customFormat="false" ht="24" hidden="false" customHeight="false" outlineLevel="0" collapsed="false">
      <c r="A122" s="951" t="n">
        <v>2567</v>
      </c>
      <c r="B122" s="109" t="s">
        <v>32</v>
      </c>
      <c r="C122" s="109" t="s">
        <v>33</v>
      </c>
      <c r="D122" s="109" t="s">
        <v>1236</v>
      </c>
      <c r="E122" s="109" t="s">
        <v>90</v>
      </c>
      <c r="F122" s="109" t="s">
        <v>91</v>
      </c>
      <c r="G122" s="109" t="s">
        <v>1435</v>
      </c>
      <c r="H122" s="109" t="s">
        <v>1888</v>
      </c>
      <c r="I122" s="743" t="n">
        <v>1000</v>
      </c>
      <c r="J122" s="109" t="s">
        <v>1239</v>
      </c>
      <c r="K122" s="109" t="s">
        <v>62</v>
      </c>
      <c r="L122" s="109" t="s">
        <v>8</v>
      </c>
      <c r="M122" s="743" t="n">
        <v>1000</v>
      </c>
      <c r="N122" s="743" t="n">
        <v>1000</v>
      </c>
      <c r="O122" s="805" t="n">
        <v>3930600215241</v>
      </c>
      <c r="P122" s="25" t="s">
        <v>365</v>
      </c>
      <c r="Q122" s="794" t="s">
        <v>361</v>
      </c>
      <c r="R122" s="952" t="s">
        <v>361</v>
      </c>
      <c r="S122" s="952" t="s">
        <v>361</v>
      </c>
    </row>
    <row r="123" s="895" customFormat="true" ht="24" hidden="false" customHeight="false" outlineLevel="0" collapsed="false">
      <c r="A123" s="945" t="n">
        <v>2567</v>
      </c>
      <c r="B123" s="946" t="s">
        <v>32</v>
      </c>
      <c r="C123" s="946" t="s">
        <v>33</v>
      </c>
      <c r="D123" s="946" t="s">
        <v>1236</v>
      </c>
      <c r="E123" s="946" t="s">
        <v>90</v>
      </c>
      <c r="F123" s="946" t="s">
        <v>91</v>
      </c>
      <c r="G123" s="946" t="s">
        <v>1435</v>
      </c>
      <c r="H123" s="946" t="s">
        <v>1889</v>
      </c>
      <c r="I123" s="733" t="n">
        <v>3200</v>
      </c>
      <c r="J123" s="946" t="s">
        <v>1239</v>
      </c>
      <c r="K123" s="946" t="s">
        <v>62</v>
      </c>
      <c r="L123" s="946" t="s">
        <v>8</v>
      </c>
      <c r="M123" s="733" t="n">
        <v>3200</v>
      </c>
      <c r="N123" s="733" t="n">
        <v>3200</v>
      </c>
      <c r="O123" s="947" t="n">
        <v>3909900340562</v>
      </c>
      <c r="P123" s="948" t="s">
        <v>1890</v>
      </c>
      <c r="Q123" s="949" t="s">
        <v>361</v>
      </c>
      <c r="R123" s="950" t="s">
        <v>361</v>
      </c>
      <c r="S123" s="950" t="s">
        <v>361</v>
      </c>
    </row>
    <row r="124" customFormat="false" ht="24" hidden="false" customHeight="false" outlineLevel="0" collapsed="false">
      <c r="A124" s="951" t="n">
        <v>2567</v>
      </c>
      <c r="B124" s="109" t="s">
        <v>32</v>
      </c>
      <c r="C124" s="109" t="s">
        <v>33</v>
      </c>
      <c r="D124" s="109" t="s">
        <v>1236</v>
      </c>
      <c r="E124" s="109" t="s">
        <v>90</v>
      </c>
      <c r="F124" s="109" t="s">
        <v>91</v>
      </c>
      <c r="G124" s="109" t="s">
        <v>1435</v>
      </c>
      <c r="H124" s="109" t="s">
        <v>1891</v>
      </c>
      <c r="I124" s="743" t="n">
        <v>500</v>
      </c>
      <c r="J124" s="109" t="s">
        <v>1239</v>
      </c>
      <c r="K124" s="109" t="s">
        <v>62</v>
      </c>
      <c r="L124" s="109" t="s">
        <v>8</v>
      </c>
      <c r="M124" s="743" t="n">
        <v>500</v>
      </c>
      <c r="N124" s="743" t="n">
        <v>500</v>
      </c>
      <c r="O124" s="805" t="n">
        <v>3909900804879</v>
      </c>
      <c r="P124" s="803" t="s">
        <v>1892</v>
      </c>
      <c r="Q124" s="794" t="s">
        <v>361</v>
      </c>
      <c r="R124" s="952" t="s">
        <v>361</v>
      </c>
      <c r="S124" s="952" t="s">
        <v>361</v>
      </c>
    </row>
    <row r="125" s="895" customFormat="true" ht="24" hidden="false" customHeight="false" outlineLevel="0" collapsed="false">
      <c r="A125" s="945" t="n">
        <v>2567</v>
      </c>
      <c r="B125" s="946" t="s">
        <v>32</v>
      </c>
      <c r="C125" s="946" t="s">
        <v>33</v>
      </c>
      <c r="D125" s="946" t="s">
        <v>1236</v>
      </c>
      <c r="E125" s="946" t="s">
        <v>90</v>
      </c>
      <c r="F125" s="946" t="s">
        <v>91</v>
      </c>
      <c r="G125" s="946" t="s">
        <v>1435</v>
      </c>
      <c r="H125" s="946" t="s">
        <v>1893</v>
      </c>
      <c r="I125" s="733" t="n">
        <v>3834</v>
      </c>
      <c r="J125" s="946" t="s">
        <v>1239</v>
      </c>
      <c r="K125" s="946" t="s">
        <v>62</v>
      </c>
      <c r="L125" s="946" t="s">
        <v>8</v>
      </c>
      <c r="M125" s="733" t="n">
        <v>3834</v>
      </c>
      <c r="N125" s="733" t="n">
        <v>3834</v>
      </c>
      <c r="O125" s="947" t="n">
        <v>3909900766217</v>
      </c>
      <c r="P125" s="948" t="s">
        <v>1894</v>
      </c>
      <c r="Q125" s="949" t="s">
        <v>361</v>
      </c>
      <c r="R125" s="950" t="s">
        <v>361</v>
      </c>
      <c r="S125" s="950" t="s">
        <v>361</v>
      </c>
    </row>
    <row r="126" customFormat="false" ht="24" hidden="false" customHeight="false" outlineLevel="0" collapsed="false">
      <c r="A126" s="728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435</v>
      </c>
      <c r="H126" s="239" t="s">
        <v>1895</v>
      </c>
      <c r="I126" s="733" t="n">
        <v>290</v>
      </c>
      <c r="J126" s="239" t="s">
        <v>1239</v>
      </c>
      <c r="K126" s="239" t="s">
        <v>62</v>
      </c>
      <c r="L126" s="239" t="s">
        <v>8</v>
      </c>
      <c r="M126" s="733" t="n">
        <v>290</v>
      </c>
      <c r="N126" s="733" t="n">
        <v>290</v>
      </c>
      <c r="O126" s="805" t="n">
        <v>3930600485320</v>
      </c>
      <c r="P126" s="803" t="s">
        <v>1896</v>
      </c>
      <c r="Q126" s="806" t="s">
        <v>361</v>
      </c>
      <c r="R126" s="758" t="s">
        <v>361</v>
      </c>
      <c r="S126" s="758" t="s">
        <v>361</v>
      </c>
    </row>
    <row r="127" s="895" customFormat="true" ht="24" hidden="false" customHeight="false" outlineLevel="0" collapsed="false">
      <c r="A127" s="945" t="n">
        <v>2567</v>
      </c>
      <c r="B127" s="946" t="s">
        <v>32</v>
      </c>
      <c r="C127" s="946" t="s">
        <v>33</v>
      </c>
      <c r="D127" s="946" t="s">
        <v>1236</v>
      </c>
      <c r="E127" s="946" t="s">
        <v>90</v>
      </c>
      <c r="F127" s="946" t="s">
        <v>91</v>
      </c>
      <c r="G127" s="946" t="s">
        <v>1435</v>
      </c>
      <c r="H127" s="946" t="s">
        <v>1897</v>
      </c>
      <c r="I127" s="733" t="n">
        <v>370</v>
      </c>
      <c r="J127" s="946" t="s">
        <v>1239</v>
      </c>
      <c r="K127" s="946" t="s">
        <v>62</v>
      </c>
      <c r="L127" s="946" t="s">
        <v>8</v>
      </c>
      <c r="M127" s="733" t="n">
        <v>370</v>
      </c>
      <c r="N127" s="733" t="n">
        <v>370</v>
      </c>
      <c r="O127" s="947" t="n">
        <v>994000159811</v>
      </c>
      <c r="P127" s="948" t="s">
        <v>1898</v>
      </c>
      <c r="Q127" s="949" t="s">
        <v>361</v>
      </c>
      <c r="R127" s="950" t="s">
        <v>361</v>
      </c>
      <c r="S127" s="950" t="s">
        <v>361</v>
      </c>
    </row>
    <row r="128" customFormat="false" ht="24" hidden="false" customHeight="false" outlineLevel="0" collapsed="false">
      <c r="A128" s="951" t="n">
        <v>2567</v>
      </c>
      <c r="B128" s="109" t="s">
        <v>32</v>
      </c>
      <c r="C128" s="109" t="s">
        <v>33</v>
      </c>
      <c r="D128" s="109" t="s">
        <v>1236</v>
      </c>
      <c r="E128" s="109" t="s">
        <v>90</v>
      </c>
      <c r="F128" s="109" t="s">
        <v>91</v>
      </c>
      <c r="G128" s="109" t="s">
        <v>1435</v>
      </c>
      <c r="H128" s="239" t="s">
        <v>1899</v>
      </c>
      <c r="I128" s="733" t="n">
        <v>1815</v>
      </c>
      <c r="J128" s="109" t="s">
        <v>1239</v>
      </c>
      <c r="K128" s="109" t="s">
        <v>62</v>
      </c>
      <c r="L128" s="109" t="s">
        <v>8</v>
      </c>
      <c r="M128" s="733" t="n">
        <v>1815</v>
      </c>
      <c r="N128" s="733" t="n">
        <v>1815</v>
      </c>
      <c r="O128" s="805" t="n">
        <v>965546000033</v>
      </c>
      <c r="P128" s="803" t="s">
        <v>1452</v>
      </c>
      <c r="Q128" s="806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945" t="n">
        <v>2567</v>
      </c>
      <c r="B129" s="946" t="s">
        <v>32</v>
      </c>
      <c r="C129" s="946" t="s">
        <v>33</v>
      </c>
      <c r="D129" s="946" t="s">
        <v>1236</v>
      </c>
      <c r="E129" s="946" t="s">
        <v>90</v>
      </c>
      <c r="F129" s="946" t="s">
        <v>91</v>
      </c>
      <c r="G129" s="946" t="s">
        <v>1435</v>
      </c>
      <c r="H129" s="946" t="s">
        <v>1900</v>
      </c>
      <c r="I129" s="733" t="n">
        <v>2450</v>
      </c>
      <c r="J129" s="946" t="s">
        <v>1239</v>
      </c>
      <c r="K129" s="946" t="s">
        <v>62</v>
      </c>
      <c r="L129" s="946" t="s">
        <v>8</v>
      </c>
      <c r="M129" s="733" t="n">
        <v>2450</v>
      </c>
      <c r="N129" s="733" t="n">
        <v>2450</v>
      </c>
      <c r="O129" s="947" t="n">
        <v>945537000085</v>
      </c>
      <c r="P129" s="948" t="s">
        <v>1901</v>
      </c>
      <c r="Q129" s="949" t="s">
        <v>361</v>
      </c>
      <c r="R129" s="950" t="s">
        <v>361</v>
      </c>
      <c r="S129" s="950" t="s">
        <v>361</v>
      </c>
    </row>
    <row r="130" customFormat="false" ht="24" hidden="false" customHeight="false" outlineLevel="0" collapsed="false">
      <c r="A130" s="951" t="n">
        <v>2567</v>
      </c>
      <c r="B130" s="109" t="s">
        <v>32</v>
      </c>
      <c r="C130" s="109" t="s">
        <v>33</v>
      </c>
      <c r="D130" s="109" t="s">
        <v>1236</v>
      </c>
      <c r="E130" s="109" t="s">
        <v>90</v>
      </c>
      <c r="F130" s="109" t="s">
        <v>91</v>
      </c>
      <c r="G130" s="109" t="s">
        <v>1435</v>
      </c>
      <c r="H130" s="239" t="s">
        <v>1902</v>
      </c>
      <c r="I130" s="733" t="n">
        <v>1650</v>
      </c>
      <c r="J130" s="109" t="s">
        <v>1239</v>
      </c>
      <c r="K130" s="109" t="s">
        <v>62</v>
      </c>
      <c r="L130" s="109" t="s">
        <v>8</v>
      </c>
      <c r="M130" s="733" t="n">
        <v>1650</v>
      </c>
      <c r="N130" s="733" t="n">
        <v>1650</v>
      </c>
      <c r="O130" s="805" t="n">
        <v>3909800167079</v>
      </c>
      <c r="P130" s="803" t="s">
        <v>1903</v>
      </c>
      <c r="Q130" s="806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945" t="n">
        <v>2567</v>
      </c>
      <c r="B131" s="946" t="s">
        <v>32</v>
      </c>
      <c r="C131" s="946" t="s">
        <v>33</v>
      </c>
      <c r="D131" s="946" t="s">
        <v>1236</v>
      </c>
      <c r="E131" s="946" t="s">
        <v>90</v>
      </c>
      <c r="F131" s="946" t="s">
        <v>91</v>
      </c>
      <c r="G131" s="946" t="s">
        <v>1435</v>
      </c>
      <c r="H131" s="946" t="s">
        <v>366</v>
      </c>
      <c r="I131" s="733" t="n">
        <v>650</v>
      </c>
      <c r="J131" s="946" t="s">
        <v>1239</v>
      </c>
      <c r="K131" s="946" t="s">
        <v>62</v>
      </c>
      <c r="L131" s="946" t="s">
        <v>8</v>
      </c>
      <c r="M131" s="733" t="n">
        <v>650</v>
      </c>
      <c r="N131" s="733" t="n">
        <v>650</v>
      </c>
      <c r="O131" s="947" t="n">
        <v>3909900209334</v>
      </c>
      <c r="P131" s="948" t="s">
        <v>1904</v>
      </c>
      <c r="Q131" s="949" t="s">
        <v>361</v>
      </c>
      <c r="R131" s="950" t="s">
        <v>361</v>
      </c>
      <c r="S131" s="950" t="s">
        <v>361</v>
      </c>
    </row>
    <row r="132" customFormat="false" ht="24" hidden="false" customHeight="false" outlineLevel="0" collapsed="false">
      <c r="A132" s="951" t="n">
        <v>2567</v>
      </c>
      <c r="B132" s="109" t="s">
        <v>32</v>
      </c>
      <c r="C132" s="109" t="s">
        <v>33</v>
      </c>
      <c r="D132" s="109" t="s">
        <v>1236</v>
      </c>
      <c r="E132" s="109" t="s">
        <v>90</v>
      </c>
      <c r="F132" s="109" t="s">
        <v>91</v>
      </c>
      <c r="G132" s="109" t="s">
        <v>1435</v>
      </c>
      <c r="H132" s="109" t="s">
        <v>1905</v>
      </c>
      <c r="I132" s="743" t="n">
        <v>475</v>
      </c>
      <c r="J132" s="109" t="s">
        <v>1239</v>
      </c>
      <c r="K132" s="109" t="s">
        <v>62</v>
      </c>
      <c r="L132" s="109" t="s">
        <v>8</v>
      </c>
      <c r="M132" s="743" t="n">
        <v>475</v>
      </c>
      <c r="N132" s="743" t="n">
        <v>475</v>
      </c>
      <c r="O132" s="805" t="n">
        <v>3909900209334</v>
      </c>
      <c r="P132" s="25" t="s">
        <v>1904</v>
      </c>
      <c r="Q132" s="794" t="s">
        <v>361</v>
      </c>
      <c r="R132" s="952" t="s">
        <v>361</v>
      </c>
      <c r="S132" s="952" t="s">
        <v>361</v>
      </c>
    </row>
    <row r="133" s="895" customFormat="true" ht="24" hidden="false" customHeight="false" outlineLevel="0" collapsed="false">
      <c r="A133" s="945" t="n">
        <v>2567</v>
      </c>
      <c r="B133" s="946" t="s">
        <v>32</v>
      </c>
      <c r="C133" s="946" t="s">
        <v>33</v>
      </c>
      <c r="D133" s="946" t="s">
        <v>1236</v>
      </c>
      <c r="E133" s="946" t="s">
        <v>90</v>
      </c>
      <c r="F133" s="946" t="s">
        <v>91</v>
      </c>
      <c r="G133" s="946" t="s">
        <v>1435</v>
      </c>
      <c r="H133" s="946" t="s">
        <v>1906</v>
      </c>
      <c r="I133" s="733" t="n">
        <v>80</v>
      </c>
      <c r="J133" s="946" t="s">
        <v>1239</v>
      </c>
      <c r="K133" s="946" t="s">
        <v>62</v>
      </c>
      <c r="L133" s="946" t="s">
        <v>8</v>
      </c>
      <c r="M133" s="733" t="n">
        <v>80</v>
      </c>
      <c r="N133" s="733" t="n">
        <v>80</v>
      </c>
      <c r="O133" s="947" t="n">
        <v>3909900209334</v>
      </c>
      <c r="P133" s="948" t="s">
        <v>1904</v>
      </c>
      <c r="Q133" s="949" t="s">
        <v>361</v>
      </c>
      <c r="R133" s="950" t="s">
        <v>361</v>
      </c>
      <c r="S133" s="950" t="s">
        <v>361</v>
      </c>
    </row>
    <row r="134" customFormat="false" ht="24" hidden="false" customHeight="false" outlineLevel="0" collapsed="false">
      <c r="A134" s="728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109" t="s">
        <v>1907</v>
      </c>
      <c r="I134" s="733" t="n">
        <v>4650.54</v>
      </c>
      <c r="J134" s="239" t="s">
        <v>1239</v>
      </c>
      <c r="K134" s="239" t="s">
        <v>62</v>
      </c>
      <c r="L134" s="239" t="s">
        <v>8</v>
      </c>
      <c r="M134" s="733" t="n">
        <v>4650.54</v>
      </c>
      <c r="N134" s="733" t="n">
        <v>4650.54</v>
      </c>
      <c r="O134" s="953" t="s">
        <v>1908</v>
      </c>
      <c r="P134" s="803" t="s">
        <v>1475</v>
      </c>
      <c r="Q134" s="954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728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109" t="s">
        <v>1909</v>
      </c>
      <c r="I135" s="733" t="n">
        <v>1930</v>
      </c>
      <c r="J135" s="239" t="s">
        <v>1239</v>
      </c>
      <c r="K135" s="239" t="s">
        <v>62</v>
      </c>
      <c r="L135" s="239" t="s">
        <v>8</v>
      </c>
      <c r="M135" s="733" t="n">
        <v>1930</v>
      </c>
      <c r="N135" s="733" t="n">
        <v>1930</v>
      </c>
      <c r="O135" s="805" t="n">
        <v>955561000642</v>
      </c>
      <c r="P135" s="803" t="s">
        <v>1910</v>
      </c>
      <c r="Q135" s="806"/>
      <c r="R135" s="728"/>
      <c r="S135" s="728"/>
    </row>
    <row r="136" customFormat="false" ht="24" hidden="false" customHeight="false" outlineLevel="0" collapsed="false">
      <c r="A136" s="728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109" t="s">
        <v>1911</v>
      </c>
      <c r="I136" s="743" t="n">
        <v>6997.33</v>
      </c>
      <c r="J136" s="109" t="s">
        <v>1239</v>
      </c>
      <c r="K136" s="109" t="s">
        <v>62</v>
      </c>
      <c r="L136" s="109" t="s">
        <v>8</v>
      </c>
      <c r="M136" s="743" t="n">
        <v>6997.33</v>
      </c>
      <c r="N136" s="743" t="n">
        <v>6997.33</v>
      </c>
      <c r="O136" s="796" t="n">
        <v>905000000325</v>
      </c>
      <c r="P136" s="25" t="s">
        <v>1437</v>
      </c>
      <c r="Q136" s="954" t="s">
        <v>361</v>
      </c>
      <c r="R136" s="758" t="s">
        <v>361</v>
      </c>
      <c r="S136" s="758" t="s">
        <v>361</v>
      </c>
    </row>
    <row r="137" customFormat="false" ht="24" hidden="false" customHeight="false" outlineLevel="0" collapsed="false">
      <c r="A137" s="728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1912</v>
      </c>
      <c r="I137" s="733" t="n">
        <v>175</v>
      </c>
      <c r="J137" s="239" t="s">
        <v>1239</v>
      </c>
      <c r="K137" s="239" t="s">
        <v>62</v>
      </c>
      <c r="L137" s="239" t="s">
        <v>8</v>
      </c>
      <c r="M137" s="733" t="n">
        <v>175</v>
      </c>
      <c r="N137" s="733" t="n">
        <v>175</v>
      </c>
      <c r="O137" s="805" t="n">
        <v>3909900423328</v>
      </c>
      <c r="P137" s="803" t="s">
        <v>1913</v>
      </c>
      <c r="Q137" s="806"/>
      <c r="R137" s="758"/>
      <c r="S137" s="758"/>
    </row>
    <row r="138" customFormat="false" ht="24" hidden="false" customHeight="false" outlineLevel="0" collapsed="false">
      <c r="A138" s="951" t="n">
        <v>2567</v>
      </c>
      <c r="B138" s="109" t="s">
        <v>32</v>
      </c>
      <c r="C138" s="109" t="s">
        <v>33</v>
      </c>
      <c r="D138" s="109" t="s">
        <v>1236</v>
      </c>
      <c r="E138" s="109" t="s">
        <v>90</v>
      </c>
      <c r="F138" s="109" t="s">
        <v>91</v>
      </c>
      <c r="G138" s="109" t="s">
        <v>1435</v>
      </c>
      <c r="H138" s="109" t="s">
        <v>383</v>
      </c>
      <c r="I138" s="743" t="n">
        <v>561</v>
      </c>
      <c r="J138" s="109" t="s">
        <v>1239</v>
      </c>
      <c r="K138" s="109" t="s">
        <v>62</v>
      </c>
      <c r="L138" s="109" t="s">
        <v>8</v>
      </c>
      <c r="M138" s="743" t="n">
        <v>561</v>
      </c>
      <c r="N138" s="743" t="n">
        <v>561</v>
      </c>
      <c r="O138" s="805" t="n">
        <v>3909900621847</v>
      </c>
      <c r="P138" s="803" t="s">
        <v>1914</v>
      </c>
      <c r="Q138" s="794"/>
      <c r="R138" s="952"/>
      <c r="S138" s="952"/>
    </row>
    <row r="139" s="895" customFormat="true" ht="24" hidden="false" customHeight="false" outlineLevel="0" collapsed="false">
      <c r="A139" s="945" t="n">
        <v>2567</v>
      </c>
      <c r="B139" s="946" t="s">
        <v>32</v>
      </c>
      <c r="C139" s="946" t="s">
        <v>33</v>
      </c>
      <c r="D139" s="946" t="s">
        <v>1236</v>
      </c>
      <c r="E139" s="946" t="s">
        <v>90</v>
      </c>
      <c r="F139" s="946" t="s">
        <v>91</v>
      </c>
      <c r="G139" s="946" t="s">
        <v>1435</v>
      </c>
      <c r="H139" s="946" t="s">
        <v>1468</v>
      </c>
      <c r="I139" s="733" t="n">
        <v>1330</v>
      </c>
      <c r="J139" s="946" t="s">
        <v>1239</v>
      </c>
      <c r="K139" s="946" t="s">
        <v>62</v>
      </c>
      <c r="L139" s="946" t="s">
        <v>8</v>
      </c>
      <c r="M139" s="733" t="n">
        <v>1330</v>
      </c>
      <c r="N139" s="733" t="n">
        <v>1330</v>
      </c>
      <c r="O139" s="947" t="n">
        <v>3909900064051</v>
      </c>
      <c r="P139" s="948" t="s">
        <v>1469</v>
      </c>
      <c r="Q139" s="949"/>
      <c r="R139" s="950"/>
      <c r="S139" s="950"/>
    </row>
    <row r="140" customFormat="false" ht="24" hidden="false" customHeight="false" outlineLevel="0" collapsed="false">
      <c r="A140" s="951" t="n">
        <v>2567</v>
      </c>
      <c r="B140" s="109" t="s">
        <v>32</v>
      </c>
      <c r="C140" s="109" t="s">
        <v>33</v>
      </c>
      <c r="D140" s="109" t="s">
        <v>1236</v>
      </c>
      <c r="E140" s="109" t="s">
        <v>90</v>
      </c>
      <c r="F140" s="109" t="s">
        <v>91</v>
      </c>
      <c r="G140" s="109" t="s">
        <v>1435</v>
      </c>
      <c r="H140" s="109" t="s">
        <v>371</v>
      </c>
      <c r="I140" s="743" t="n">
        <v>20900</v>
      </c>
      <c r="J140" s="109" t="s">
        <v>1239</v>
      </c>
      <c r="K140" s="109" t="s">
        <v>62</v>
      </c>
      <c r="L140" s="109" t="s">
        <v>8</v>
      </c>
      <c r="M140" s="743" t="n">
        <v>20900</v>
      </c>
      <c r="N140" s="743" t="n">
        <v>20900</v>
      </c>
      <c r="O140" s="796" t="n">
        <v>903548001191</v>
      </c>
      <c r="P140" s="25" t="s">
        <v>1915</v>
      </c>
      <c r="Q140" s="955" t="s">
        <v>1916</v>
      </c>
      <c r="R140" s="952" t="s">
        <v>1917</v>
      </c>
      <c r="S140" s="952" t="s">
        <v>1918</v>
      </c>
    </row>
    <row r="141" s="895" customFormat="true" ht="24" hidden="false" customHeight="false" outlineLevel="0" collapsed="false">
      <c r="A141" s="945" t="n">
        <v>2567</v>
      </c>
      <c r="B141" s="946" t="s">
        <v>32</v>
      </c>
      <c r="C141" s="946" t="s">
        <v>33</v>
      </c>
      <c r="D141" s="946" t="s">
        <v>1236</v>
      </c>
      <c r="E141" s="946" t="s">
        <v>90</v>
      </c>
      <c r="F141" s="946" t="s">
        <v>91</v>
      </c>
      <c r="G141" s="946" t="s">
        <v>1435</v>
      </c>
      <c r="H141" s="946" t="s">
        <v>1919</v>
      </c>
      <c r="I141" s="733" t="n">
        <v>1500</v>
      </c>
      <c r="J141" s="946" t="s">
        <v>1239</v>
      </c>
      <c r="K141" s="946" t="s">
        <v>62</v>
      </c>
      <c r="L141" s="946" t="s">
        <v>8</v>
      </c>
      <c r="M141" s="733" t="n">
        <v>1500</v>
      </c>
      <c r="N141" s="733" t="n">
        <v>1500</v>
      </c>
      <c r="O141" s="947" t="n">
        <v>1909900120299</v>
      </c>
      <c r="P141" s="948" t="s">
        <v>1920</v>
      </c>
      <c r="Q141" s="949" t="s">
        <v>361</v>
      </c>
      <c r="R141" s="950" t="s">
        <v>361</v>
      </c>
      <c r="S141" s="950" t="s">
        <v>361</v>
      </c>
    </row>
    <row r="142" customFormat="false" ht="24" hidden="false" customHeight="false" outlineLevel="0" collapsed="false">
      <c r="A142" s="951" t="n">
        <v>2567</v>
      </c>
      <c r="B142" s="109" t="s">
        <v>32</v>
      </c>
      <c r="C142" s="109" t="s">
        <v>33</v>
      </c>
      <c r="D142" s="109" t="s">
        <v>1236</v>
      </c>
      <c r="E142" s="109" t="s">
        <v>90</v>
      </c>
      <c r="F142" s="109" t="s">
        <v>91</v>
      </c>
      <c r="G142" s="109" t="s">
        <v>1435</v>
      </c>
      <c r="H142" s="239" t="s">
        <v>1921</v>
      </c>
      <c r="I142" s="733" t="n">
        <v>415</v>
      </c>
      <c r="J142" s="109" t="s">
        <v>1239</v>
      </c>
      <c r="K142" s="109" t="s">
        <v>62</v>
      </c>
      <c r="L142" s="109" t="s">
        <v>8</v>
      </c>
      <c r="M142" s="733" t="n">
        <v>415</v>
      </c>
      <c r="N142" s="733" t="n">
        <v>415</v>
      </c>
      <c r="O142" s="805" t="n">
        <v>1909900120299</v>
      </c>
      <c r="P142" s="803" t="s">
        <v>1920</v>
      </c>
      <c r="Q142" s="806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945" t="n">
        <v>2567</v>
      </c>
      <c r="B143" s="946" t="s">
        <v>32</v>
      </c>
      <c r="C143" s="946" t="s">
        <v>33</v>
      </c>
      <c r="D143" s="946" t="s">
        <v>1236</v>
      </c>
      <c r="E143" s="946" t="s">
        <v>90</v>
      </c>
      <c r="F143" s="946" t="s">
        <v>91</v>
      </c>
      <c r="G143" s="946" t="s">
        <v>1435</v>
      </c>
      <c r="H143" s="946" t="s">
        <v>1922</v>
      </c>
      <c r="I143" s="733" t="n">
        <v>16510</v>
      </c>
      <c r="J143" s="946" t="s">
        <v>1239</v>
      </c>
      <c r="K143" s="946" t="s">
        <v>62</v>
      </c>
      <c r="L143" s="946" t="s">
        <v>8</v>
      </c>
      <c r="M143" s="733" t="n">
        <v>16510</v>
      </c>
      <c r="N143" s="733" t="n">
        <v>16510</v>
      </c>
      <c r="O143" s="947" t="n">
        <v>3909900347575</v>
      </c>
      <c r="P143" s="948" t="s">
        <v>808</v>
      </c>
      <c r="Q143" s="956" t="s">
        <v>1923</v>
      </c>
      <c r="R143" s="950" t="s">
        <v>1924</v>
      </c>
      <c r="S143" s="950" t="s">
        <v>1925</v>
      </c>
    </row>
    <row r="144" customFormat="false" ht="24" hidden="false" customHeight="false" outlineLevel="0" collapsed="false">
      <c r="A144" s="951" t="n">
        <v>2567</v>
      </c>
      <c r="B144" s="109" t="s">
        <v>32</v>
      </c>
      <c r="C144" s="109" t="s">
        <v>33</v>
      </c>
      <c r="D144" s="109" t="s">
        <v>1236</v>
      </c>
      <c r="E144" s="109" t="s">
        <v>90</v>
      </c>
      <c r="F144" s="109" t="s">
        <v>91</v>
      </c>
      <c r="G144" s="109" t="s">
        <v>1435</v>
      </c>
      <c r="H144" s="239" t="s">
        <v>1468</v>
      </c>
      <c r="I144" s="733" t="n">
        <v>3580</v>
      </c>
      <c r="J144" s="109" t="s">
        <v>1239</v>
      </c>
      <c r="K144" s="109" t="s">
        <v>62</v>
      </c>
      <c r="L144" s="109" t="s">
        <v>8</v>
      </c>
      <c r="M144" s="733" t="n">
        <v>3580</v>
      </c>
      <c r="N144" s="733" t="n">
        <v>3580</v>
      </c>
      <c r="O144" s="805" t="n">
        <v>903527000404</v>
      </c>
      <c r="P144" s="803" t="s">
        <v>1926</v>
      </c>
      <c r="Q144" s="806" t="s">
        <v>361</v>
      </c>
      <c r="R144" s="758" t="s">
        <v>361</v>
      </c>
      <c r="S144" s="758" t="s">
        <v>361</v>
      </c>
    </row>
    <row r="145" s="895" customFormat="true" ht="24" hidden="false" customHeight="false" outlineLevel="0" collapsed="false">
      <c r="A145" s="945" t="n">
        <v>2567</v>
      </c>
      <c r="B145" s="946" t="s">
        <v>32</v>
      </c>
      <c r="C145" s="946" t="s">
        <v>33</v>
      </c>
      <c r="D145" s="946" t="s">
        <v>1236</v>
      </c>
      <c r="E145" s="946" t="s">
        <v>90</v>
      </c>
      <c r="F145" s="946" t="s">
        <v>91</v>
      </c>
      <c r="G145" s="946" t="s">
        <v>1435</v>
      </c>
      <c r="H145" s="946" t="s">
        <v>1927</v>
      </c>
      <c r="I145" s="733" t="n">
        <v>2800</v>
      </c>
      <c r="J145" s="946" t="s">
        <v>1239</v>
      </c>
      <c r="K145" s="946" t="s">
        <v>62</v>
      </c>
      <c r="L145" s="946" t="s">
        <v>8</v>
      </c>
      <c r="M145" s="733" t="n">
        <v>2800</v>
      </c>
      <c r="N145" s="733" t="n">
        <v>2800</v>
      </c>
      <c r="O145" s="947" t="n">
        <v>955562000107</v>
      </c>
      <c r="P145" s="948" t="s">
        <v>1928</v>
      </c>
      <c r="Q145" s="949" t="s">
        <v>361</v>
      </c>
      <c r="R145" s="950" t="s">
        <v>361</v>
      </c>
      <c r="S145" s="950" t="s">
        <v>361</v>
      </c>
    </row>
    <row r="146" customFormat="false" ht="24" hidden="false" customHeight="false" outlineLevel="0" collapsed="false">
      <c r="A146" s="951" t="n">
        <v>2567</v>
      </c>
      <c r="B146" s="109" t="s">
        <v>32</v>
      </c>
      <c r="C146" s="109" t="s">
        <v>33</v>
      </c>
      <c r="D146" s="109" t="s">
        <v>1236</v>
      </c>
      <c r="E146" s="109" t="s">
        <v>90</v>
      </c>
      <c r="F146" s="109" t="s">
        <v>91</v>
      </c>
      <c r="G146" s="109" t="s">
        <v>1435</v>
      </c>
      <c r="H146" s="957" t="s">
        <v>1929</v>
      </c>
      <c r="I146" s="743" t="n">
        <v>166160</v>
      </c>
      <c r="J146" s="109" t="s">
        <v>1239</v>
      </c>
      <c r="K146" s="109" t="s">
        <v>62</v>
      </c>
      <c r="L146" s="109" t="s">
        <v>8</v>
      </c>
      <c r="M146" s="743" t="n">
        <v>166160</v>
      </c>
      <c r="N146" s="743" t="n">
        <v>166160</v>
      </c>
      <c r="O146" s="796" t="n">
        <v>903562002515</v>
      </c>
      <c r="P146" s="25" t="s">
        <v>1930</v>
      </c>
      <c r="Q146" s="794" t="s">
        <v>1931</v>
      </c>
      <c r="R146" s="952" t="s">
        <v>1925</v>
      </c>
      <c r="S146" s="952" t="s">
        <v>1932</v>
      </c>
    </row>
    <row r="147" s="895" customFormat="true" ht="24" hidden="false" customHeight="false" outlineLevel="0" collapsed="false">
      <c r="A147" s="945" t="n">
        <v>2567</v>
      </c>
      <c r="B147" s="946" t="s">
        <v>32</v>
      </c>
      <c r="C147" s="946" t="s">
        <v>33</v>
      </c>
      <c r="D147" s="946" t="s">
        <v>1236</v>
      </c>
      <c r="E147" s="946" t="s">
        <v>90</v>
      </c>
      <c r="F147" s="946" t="s">
        <v>91</v>
      </c>
      <c r="G147" s="946" t="s">
        <v>1435</v>
      </c>
      <c r="H147" s="946" t="s">
        <v>1933</v>
      </c>
      <c r="I147" s="733" t="n">
        <v>53500</v>
      </c>
      <c r="J147" s="946" t="s">
        <v>1239</v>
      </c>
      <c r="K147" s="946" t="s">
        <v>62</v>
      </c>
      <c r="L147" s="946" t="s">
        <v>8</v>
      </c>
      <c r="M147" s="733" t="n">
        <v>53500</v>
      </c>
      <c r="N147" s="733" t="n">
        <v>53500</v>
      </c>
      <c r="O147" s="947" t="n">
        <v>905559004261</v>
      </c>
      <c r="P147" s="948" t="s">
        <v>1934</v>
      </c>
      <c r="Q147" s="949" t="n">
        <v>67059506944</v>
      </c>
      <c r="R147" s="950" t="s">
        <v>1925</v>
      </c>
      <c r="S147" s="950" t="s">
        <v>1932</v>
      </c>
    </row>
    <row r="148" customFormat="false" ht="24" hidden="false" customHeight="false" outlineLevel="0" collapsed="false">
      <c r="A148" s="951" t="n">
        <v>2567</v>
      </c>
      <c r="B148" s="109" t="s">
        <v>32</v>
      </c>
      <c r="C148" s="109" t="s">
        <v>33</v>
      </c>
      <c r="D148" s="109" t="s">
        <v>1236</v>
      </c>
      <c r="E148" s="109" t="s">
        <v>90</v>
      </c>
      <c r="F148" s="109" t="s">
        <v>91</v>
      </c>
      <c r="G148" s="109" t="s">
        <v>1435</v>
      </c>
      <c r="H148" s="109" t="s">
        <v>1935</v>
      </c>
      <c r="I148" s="743" t="n">
        <v>56000</v>
      </c>
      <c r="J148" s="109" t="s">
        <v>1239</v>
      </c>
      <c r="K148" s="109" t="s">
        <v>62</v>
      </c>
      <c r="L148" s="109" t="s">
        <v>8</v>
      </c>
      <c r="M148" s="743" t="n">
        <v>56000</v>
      </c>
      <c r="N148" s="743" t="n">
        <v>56000</v>
      </c>
      <c r="O148" s="796" t="n">
        <v>903556002916</v>
      </c>
      <c r="P148" s="25" t="s">
        <v>1936</v>
      </c>
      <c r="Q148" s="794" t="n">
        <v>67059507029</v>
      </c>
      <c r="R148" s="952" t="s">
        <v>1925</v>
      </c>
      <c r="S148" s="952" t="s">
        <v>1932</v>
      </c>
    </row>
    <row r="149" s="895" customFormat="true" ht="24" hidden="false" customHeight="false" outlineLevel="0" collapsed="false">
      <c r="A149" s="945" t="n">
        <v>2567</v>
      </c>
      <c r="B149" s="946" t="s">
        <v>32</v>
      </c>
      <c r="C149" s="946" t="s">
        <v>33</v>
      </c>
      <c r="D149" s="946" t="s">
        <v>1236</v>
      </c>
      <c r="E149" s="946" t="s">
        <v>90</v>
      </c>
      <c r="F149" s="946" t="s">
        <v>91</v>
      </c>
      <c r="G149" s="946" t="s">
        <v>1435</v>
      </c>
      <c r="H149" s="946" t="s">
        <v>1937</v>
      </c>
      <c r="I149" s="946" t="n">
        <v>900</v>
      </c>
      <c r="J149" s="946" t="s">
        <v>1239</v>
      </c>
      <c r="K149" s="946" t="s">
        <v>62</v>
      </c>
      <c r="L149" s="946" t="s">
        <v>8</v>
      </c>
      <c r="M149" s="946" t="n">
        <v>900</v>
      </c>
      <c r="N149" s="946" t="n">
        <v>900</v>
      </c>
      <c r="O149" s="947" t="n">
        <v>3909900766217</v>
      </c>
      <c r="P149" s="948" t="s">
        <v>1894</v>
      </c>
      <c r="Q149" s="949" t="s">
        <v>361</v>
      </c>
      <c r="R149" s="950" t="s">
        <v>361</v>
      </c>
      <c r="S149" s="950" t="s">
        <v>361</v>
      </c>
    </row>
    <row r="150" customFormat="false" ht="24" hidden="false" customHeight="false" outlineLevel="0" collapsed="false">
      <c r="A150" s="728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239" t="s">
        <v>1478</v>
      </c>
      <c r="H150" s="239" t="s">
        <v>1479</v>
      </c>
      <c r="I150" s="733" t="n">
        <v>14500</v>
      </c>
      <c r="J150" s="239" t="s">
        <v>1239</v>
      </c>
      <c r="K150" s="239" t="s">
        <v>233</v>
      </c>
      <c r="L150" s="239" t="s">
        <v>8</v>
      </c>
      <c r="M150" s="733" t="n">
        <v>145000</v>
      </c>
      <c r="N150" s="733" t="n">
        <v>14500</v>
      </c>
      <c r="O150" s="805" t="s">
        <v>1134</v>
      </c>
      <c r="P150" s="803" t="s">
        <v>1135</v>
      </c>
      <c r="Q150" s="909" t="s">
        <v>1938</v>
      </c>
      <c r="R150" s="752" t="n">
        <v>24594</v>
      </c>
      <c r="S150" s="732" t="n">
        <v>24601</v>
      </c>
    </row>
    <row r="151" customFormat="false" ht="24" hidden="false" customHeight="false" outlineLevel="0" collapsed="false">
      <c r="A151" s="728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239" t="s">
        <v>1478</v>
      </c>
      <c r="H151" s="239" t="s">
        <v>1939</v>
      </c>
      <c r="I151" s="733" t="n">
        <v>4654.5</v>
      </c>
      <c r="J151" s="239" t="s">
        <v>1239</v>
      </c>
      <c r="K151" s="239" t="s">
        <v>233</v>
      </c>
      <c r="L151" s="239" t="s">
        <v>8</v>
      </c>
      <c r="M151" s="733" t="n">
        <v>4654.5</v>
      </c>
      <c r="N151" s="733" t="n">
        <v>4565.5</v>
      </c>
      <c r="O151" s="805" t="s">
        <v>1140</v>
      </c>
      <c r="P151" s="803" t="s">
        <v>1940</v>
      </c>
      <c r="Q151" s="909" t="s">
        <v>1941</v>
      </c>
      <c r="R151" s="752" t="n">
        <v>24620</v>
      </c>
      <c r="S151" s="732" t="n">
        <v>24623</v>
      </c>
    </row>
    <row r="152" customFormat="false" ht="24" hidden="false" customHeight="false" outlineLevel="0" collapsed="false">
      <c r="A152" s="728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239" t="s">
        <v>1478</v>
      </c>
      <c r="H152" s="239" t="s">
        <v>1942</v>
      </c>
      <c r="I152" s="733" t="n">
        <v>65980.48</v>
      </c>
      <c r="J152" s="239" t="s">
        <v>1239</v>
      </c>
      <c r="K152" s="239" t="s">
        <v>1943</v>
      </c>
      <c r="L152" s="239" t="s">
        <v>8</v>
      </c>
      <c r="M152" s="733" t="n">
        <v>65980.48</v>
      </c>
      <c r="N152" s="733" t="n">
        <v>65980.48</v>
      </c>
      <c r="O152" s="805" t="s">
        <v>1944</v>
      </c>
      <c r="P152" s="803" t="s">
        <v>1945</v>
      </c>
      <c r="Q152" s="911" t="s">
        <v>1946</v>
      </c>
      <c r="R152" s="752" t="n">
        <v>24623</v>
      </c>
      <c r="S152" s="732" t="n">
        <v>24745</v>
      </c>
    </row>
    <row r="153" customFormat="false" ht="24" hidden="false" customHeight="false" outlineLevel="0" collapsed="false">
      <c r="A153" s="728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239" t="s">
        <v>1478</v>
      </c>
      <c r="H153" s="239" t="s">
        <v>1947</v>
      </c>
      <c r="I153" s="733" t="n">
        <v>60472.83</v>
      </c>
      <c r="J153" s="239" t="s">
        <v>1239</v>
      </c>
      <c r="K153" s="239" t="s">
        <v>1943</v>
      </c>
      <c r="L153" s="239" t="s">
        <v>8</v>
      </c>
      <c r="M153" s="733" t="n">
        <v>60472.83</v>
      </c>
      <c r="N153" s="733" t="n">
        <v>60472.83</v>
      </c>
      <c r="O153" s="805" t="s">
        <v>702</v>
      </c>
      <c r="P153" s="803" t="s">
        <v>1482</v>
      </c>
      <c r="Q153" s="911" t="s">
        <v>1948</v>
      </c>
      <c r="R153" s="752" t="n">
        <v>24623</v>
      </c>
      <c r="S153" s="732" t="n">
        <v>24745</v>
      </c>
    </row>
    <row r="154" customFormat="false" ht="24" hidden="false" customHeight="false" outlineLevel="0" collapsed="false">
      <c r="A154" s="728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239" t="s">
        <v>1478</v>
      </c>
      <c r="H154" s="239" t="s">
        <v>1949</v>
      </c>
      <c r="I154" s="733" t="n">
        <v>47080</v>
      </c>
      <c r="J154" s="239" t="s">
        <v>1239</v>
      </c>
      <c r="K154" s="239" t="s">
        <v>1943</v>
      </c>
      <c r="L154" s="239" t="s">
        <v>8</v>
      </c>
      <c r="M154" s="733" t="n">
        <v>47080</v>
      </c>
      <c r="N154" s="733" t="n">
        <v>47080</v>
      </c>
      <c r="O154" s="805" t="s">
        <v>1950</v>
      </c>
      <c r="P154" s="803" t="s">
        <v>1951</v>
      </c>
      <c r="Q154" s="911" t="s">
        <v>1952</v>
      </c>
      <c r="R154" s="752" t="n">
        <v>24623</v>
      </c>
      <c r="S154" s="732" t="n">
        <v>24745</v>
      </c>
    </row>
    <row r="155" customFormat="false" ht="24" hidden="false" customHeight="false" outlineLevel="0" collapsed="false">
      <c r="A155" s="728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239" t="s">
        <v>1478</v>
      </c>
      <c r="H155" s="239" t="s">
        <v>1949</v>
      </c>
      <c r="I155" s="733" t="n">
        <v>68900</v>
      </c>
      <c r="J155" s="239" t="s">
        <v>1239</v>
      </c>
      <c r="K155" s="239" t="s">
        <v>1943</v>
      </c>
      <c r="L155" s="239" t="s">
        <v>8</v>
      </c>
      <c r="M155" s="733" t="n">
        <v>68900</v>
      </c>
      <c r="N155" s="733" t="n">
        <v>68900</v>
      </c>
      <c r="O155" s="805" t="s">
        <v>1953</v>
      </c>
      <c r="P155" s="803" t="s">
        <v>1954</v>
      </c>
      <c r="Q155" s="911" t="s">
        <v>1955</v>
      </c>
      <c r="R155" s="752" t="n">
        <v>24623</v>
      </c>
      <c r="S155" s="732" t="n">
        <v>24745</v>
      </c>
    </row>
    <row r="156" customFormat="false" ht="24" hidden="false" customHeight="false" outlineLevel="0" collapsed="false">
      <c r="A156" s="728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239" t="s">
        <v>1478</v>
      </c>
      <c r="H156" s="239" t="s">
        <v>1956</v>
      </c>
      <c r="I156" s="733" t="n">
        <v>65052</v>
      </c>
      <c r="J156" s="239" t="s">
        <v>1239</v>
      </c>
      <c r="K156" s="239" t="s">
        <v>1943</v>
      </c>
      <c r="L156" s="239" t="s">
        <v>8</v>
      </c>
      <c r="M156" s="733" t="n">
        <v>65052</v>
      </c>
      <c r="N156" s="733" t="n">
        <v>65052</v>
      </c>
      <c r="O156" s="805" t="s">
        <v>1957</v>
      </c>
      <c r="P156" s="803" t="s">
        <v>1958</v>
      </c>
      <c r="Q156" s="911" t="s">
        <v>1959</v>
      </c>
      <c r="R156" s="752" t="n">
        <v>24623</v>
      </c>
      <c r="S156" s="732" t="n">
        <v>24745</v>
      </c>
    </row>
    <row r="157" customFormat="false" ht="24" hidden="false" customHeight="false" outlineLevel="0" collapsed="false">
      <c r="A157" s="728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239" t="s">
        <v>1478</v>
      </c>
      <c r="H157" s="239" t="s">
        <v>1960</v>
      </c>
      <c r="I157" s="733" t="n">
        <v>129972.5</v>
      </c>
      <c r="J157" s="239" t="s">
        <v>1239</v>
      </c>
      <c r="K157" s="239" t="s">
        <v>1943</v>
      </c>
      <c r="L157" s="239" t="s">
        <v>8</v>
      </c>
      <c r="M157" s="733" t="n">
        <v>129972.5</v>
      </c>
      <c r="N157" s="733" t="n">
        <v>129972.5</v>
      </c>
      <c r="O157" s="805" t="s">
        <v>1961</v>
      </c>
      <c r="P157" s="803" t="s">
        <v>1962</v>
      </c>
      <c r="Q157" s="911" t="s">
        <v>1963</v>
      </c>
      <c r="R157" s="752" t="n">
        <v>24623</v>
      </c>
      <c r="S157" s="732" t="n">
        <v>24745</v>
      </c>
    </row>
    <row r="158" customFormat="false" ht="24" hidden="false" customHeight="false" outlineLevel="0" collapsed="false">
      <c r="A158" s="728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239" t="s">
        <v>1478</v>
      </c>
      <c r="H158" s="239" t="s">
        <v>1964</v>
      </c>
      <c r="I158" s="733" t="n">
        <v>453164.15</v>
      </c>
      <c r="J158" s="239" t="s">
        <v>1239</v>
      </c>
      <c r="K158" s="239" t="s">
        <v>1943</v>
      </c>
      <c r="L158" s="239" t="s">
        <v>8</v>
      </c>
      <c r="M158" s="733" t="n">
        <v>453164.15</v>
      </c>
      <c r="N158" s="733" t="n">
        <v>453164.15</v>
      </c>
      <c r="O158" s="805" t="s">
        <v>1965</v>
      </c>
      <c r="P158" s="803" t="s">
        <v>1966</v>
      </c>
      <c r="Q158" s="911" t="s">
        <v>1967</v>
      </c>
      <c r="R158" s="752" t="n">
        <v>24623</v>
      </c>
      <c r="S158" s="732" t="n">
        <v>24745</v>
      </c>
    </row>
    <row r="159" customFormat="false" ht="24" hidden="false" customHeight="false" outlineLevel="0" collapsed="false">
      <c r="A159" s="728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239" t="s">
        <v>1478</v>
      </c>
      <c r="H159" s="239" t="s">
        <v>1968</v>
      </c>
      <c r="I159" s="733" t="n">
        <v>241800</v>
      </c>
      <c r="J159" s="239" t="s">
        <v>1239</v>
      </c>
      <c r="K159" s="239" t="s">
        <v>1943</v>
      </c>
      <c r="L159" s="239" t="s">
        <v>8</v>
      </c>
      <c r="M159" s="733" t="n">
        <v>241800</v>
      </c>
      <c r="N159" s="733" t="n">
        <v>241800</v>
      </c>
      <c r="O159" s="805" t="s">
        <v>1969</v>
      </c>
      <c r="P159" s="803" t="s">
        <v>1970</v>
      </c>
      <c r="Q159" s="911" t="s">
        <v>1971</v>
      </c>
      <c r="R159" s="752" t="n">
        <v>24623</v>
      </c>
      <c r="S159" s="732" t="n">
        <v>24745</v>
      </c>
    </row>
    <row r="160" customFormat="false" ht="24" hidden="false" customHeight="false" outlineLevel="0" collapsed="false">
      <c r="A160" s="728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239" t="s">
        <v>1478</v>
      </c>
      <c r="H160" s="239" t="s">
        <v>1972</v>
      </c>
      <c r="I160" s="733" t="n">
        <v>213786</v>
      </c>
      <c r="J160" s="239" t="s">
        <v>1239</v>
      </c>
      <c r="K160" s="239" t="s">
        <v>1943</v>
      </c>
      <c r="L160" s="239" t="s">
        <v>8</v>
      </c>
      <c r="M160" s="733" t="n">
        <v>213786</v>
      </c>
      <c r="N160" s="733" t="n">
        <v>213786</v>
      </c>
      <c r="O160" s="805" t="s">
        <v>1973</v>
      </c>
      <c r="P160" s="803" t="s">
        <v>1974</v>
      </c>
      <c r="Q160" s="911" t="s">
        <v>1975</v>
      </c>
      <c r="R160" s="752" t="n">
        <v>24623</v>
      </c>
      <c r="S160" s="732" t="n">
        <v>24745</v>
      </c>
    </row>
    <row r="161" customFormat="false" ht="24" hidden="false" customHeight="false" outlineLevel="0" collapsed="false">
      <c r="A161" s="728" t="n">
        <v>2567</v>
      </c>
      <c r="B161" s="239" t="s">
        <v>32</v>
      </c>
      <c r="C161" s="239" t="s">
        <v>33</v>
      </c>
      <c r="D161" s="239" t="s">
        <v>1236</v>
      </c>
      <c r="E161" s="239" t="s">
        <v>90</v>
      </c>
      <c r="F161" s="239" t="s">
        <v>91</v>
      </c>
      <c r="G161" s="239" t="s">
        <v>1478</v>
      </c>
      <c r="H161" s="239" t="s">
        <v>1976</v>
      </c>
      <c r="I161" s="733" t="n">
        <v>498930</v>
      </c>
      <c r="J161" s="239" t="s">
        <v>1239</v>
      </c>
      <c r="K161" s="239" t="s">
        <v>1943</v>
      </c>
      <c r="L161" s="239" t="s">
        <v>8</v>
      </c>
      <c r="M161" s="733" t="n">
        <v>498930</v>
      </c>
      <c r="N161" s="733" t="n">
        <v>498930</v>
      </c>
      <c r="O161" s="805" t="s">
        <v>1977</v>
      </c>
      <c r="P161" s="803" t="s">
        <v>1978</v>
      </c>
      <c r="Q161" s="911" t="s">
        <v>1979</v>
      </c>
      <c r="R161" s="752" t="n">
        <v>24623</v>
      </c>
      <c r="S161" s="732" t="n">
        <v>24745</v>
      </c>
    </row>
    <row r="162" customFormat="false" ht="24" hidden="false" customHeight="false" outlineLevel="0" collapsed="false">
      <c r="A162" s="728" t="n">
        <v>2567</v>
      </c>
      <c r="B162" s="239" t="s">
        <v>32</v>
      </c>
      <c r="C162" s="239" t="s">
        <v>33</v>
      </c>
      <c r="D162" s="239" t="s">
        <v>1236</v>
      </c>
      <c r="E162" s="239" t="s">
        <v>90</v>
      </c>
      <c r="F162" s="239" t="s">
        <v>91</v>
      </c>
      <c r="G162" s="239" t="s">
        <v>1478</v>
      </c>
      <c r="H162" s="239" t="s">
        <v>1980</v>
      </c>
      <c r="I162" s="733" t="n">
        <v>165000</v>
      </c>
      <c r="J162" s="239" t="s">
        <v>1239</v>
      </c>
      <c r="K162" s="239" t="s">
        <v>1943</v>
      </c>
      <c r="L162" s="239" t="s">
        <v>8</v>
      </c>
      <c r="M162" s="733" t="n">
        <v>165000</v>
      </c>
      <c r="N162" s="733" t="n">
        <v>165000</v>
      </c>
      <c r="O162" s="805" t="s">
        <v>721</v>
      </c>
      <c r="P162" s="803" t="s">
        <v>1981</v>
      </c>
      <c r="Q162" s="911" t="s">
        <v>1982</v>
      </c>
      <c r="R162" s="752" t="n">
        <v>24623</v>
      </c>
      <c r="S162" s="732" t="n">
        <v>24745</v>
      </c>
    </row>
    <row r="163" customFormat="false" ht="24" hidden="false" customHeight="false" outlineLevel="0" collapsed="false">
      <c r="A163" s="728" t="n">
        <v>2567</v>
      </c>
      <c r="B163" s="239" t="s">
        <v>32</v>
      </c>
      <c r="C163" s="239" t="s">
        <v>33</v>
      </c>
      <c r="D163" s="239" t="s">
        <v>1236</v>
      </c>
      <c r="E163" s="239" t="s">
        <v>90</v>
      </c>
      <c r="F163" s="239" t="s">
        <v>91</v>
      </c>
      <c r="G163" s="239" t="s">
        <v>1478</v>
      </c>
      <c r="H163" s="239" t="s">
        <v>1983</v>
      </c>
      <c r="I163" s="733" t="n">
        <v>139813.33</v>
      </c>
      <c r="J163" s="239" t="s">
        <v>1239</v>
      </c>
      <c r="K163" s="239" t="s">
        <v>1943</v>
      </c>
      <c r="L163" s="239" t="s">
        <v>8</v>
      </c>
      <c r="M163" s="733" t="n">
        <v>139813.33</v>
      </c>
      <c r="N163" s="733" t="n">
        <v>139813.33</v>
      </c>
      <c r="O163" s="805" t="s">
        <v>1984</v>
      </c>
      <c r="P163" s="803" t="s">
        <v>1985</v>
      </c>
      <c r="Q163" s="911" t="s">
        <v>1986</v>
      </c>
      <c r="R163" s="752" t="n">
        <v>24623</v>
      </c>
      <c r="S163" s="732" t="n">
        <v>24745</v>
      </c>
    </row>
    <row r="164" customFormat="false" ht="24" hidden="false" customHeight="false" outlineLevel="0" collapsed="false">
      <c r="A164" s="728" t="n">
        <v>2567</v>
      </c>
      <c r="B164" s="239" t="s">
        <v>32</v>
      </c>
      <c r="C164" s="239" t="s">
        <v>33</v>
      </c>
      <c r="D164" s="239" t="s">
        <v>1236</v>
      </c>
      <c r="E164" s="239" t="s">
        <v>90</v>
      </c>
      <c r="F164" s="239" t="s">
        <v>91</v>
      </c>
      <c r="G164" s="239" t="s">
        <v>1478</v>
      </c>
      <c r="H164" s="239" t="s">
        <v>1987</v>
      </c>
      <c r="I164" s="733" t="n">
        <v>484515</v>
      </c>
      <c r="J164" s="239" t="s">
        <v>1239</v>
      </c>
      <c r="K164" s="239" t="s">
        <v>1943</v>
      </c>
      <c r="L164" s="239" t="s">
        <v>8</v>
      </c>
      <c r="M164" s="733" t="n">
        <v>484515</v>
      </c>
      <c r="N164" s="733" t="n">
        <v>484515</v>
      </c>
      <c r="O164" s="805" t="s">
        <v>1961</v>
      </c>
      <c r="P164" s="803" t="s">
        <v>1962</v>
      </c>
      <c r="Q164" s="911" t="s">
        <v>1988</v>
      </c>
      <c r="R164" s="752" t="n">
        <v>24623</v>
      </c>
      <c r="S164" s="732" t="n">
        <v>24745</v>
      </c>
    </row>
    <row r="165" customFormat="false" ht="24" hidden="false" customHeight="false" outlineLevel="0" collapsed="false">
      <c r="A165" s="9" t="n">
        <v>2567</v>
      </c>
      <c r="B165" s="204" t="s">
        <v>32</v>
      </c>
      <c r="C165" s="204" t="s">
        <v>33</v>
      </c>
      <c r="D165" s="204" t="s">
        <v>1236</v>
      </c>
      <c r="E165" s="204" t="s">
        <v>90</v>
      </c>
      <c r="F165" s="204" t="s">
        <v>91</v>
      </c>
      <c r="G165" s="204" t="s">
        <v>1491</v>
      </c>
      <c r="H165" s="45" t="s">
        <v>1492</v>
      </c>
      <c r="I165" s="791" t="n">
        <v>5500</v>
      </c>
      <c r="J165" s="204" t="s">
        <v>1239</v>
      </c>
      <c r="K165" s="204" t="s">
        <v>99</v>
      </c>
      <c r="L165" s="204" t="s">
        <v>8</v>
      </c>
      <c r="M165" s="791" t="n">
        <v>5500</v>
      </c>
      <c r="N165" s="791" t="n">
        <v>5500</v>
      </c>
      <c r="O165" s="792" t="n">
        <v>3100901922386</v>
      </c>
      <c r="P165" s="45" t="s">
        <v>1493</v>
      </c>
      <c r="Q165" s="9" t="n">
        <v>66109372089</v>
      </c>
      <c r="R165" s="793" t="n">
        <v>24411</v>
      </c>
      <c r="S165" s="793" t="n">
        <v>24412</v>
      </c>
    </row>
    <row r="166" customFormat="false" ht="24" hidden="false" customHeight="false" outlineLevel="0" collapsed="false">
      <c r="A166" s="794" t="n">
        <v>2567</v>
      </c>
      <c r="B166" s="202" t="s">
        <v>32</v>
      </c>
      <c r="C166" s="202" t="s">
        <v>33</v>
      </c>
      <c r="D166" s="202" t="s">
        <v>1236</v>
      </c>
      <c r="E166" s="202" t="s">
        <v>90</v>
      </c>
      <c r="F166" s="202" t="s">
        <v>91</v>
      </c>
      <c r="G166" s="202" t="s">
        <v>1491</v>
      </c>
      <c r="H166" s="25" t="s">
        <v>715</v>
      </c>
      <c r="I166" s="795" t="n">
        <v>239000</v>
      </c>
      <c r="J166" s="202" t="s">
        <v>1239</v>
      </c>
      <c r="K166" s="202" t="s">
        <v>99</v>
      </c>
      <c r="L166" s="202" t="s">
        <v>8</v>
      </c>
      <c r="M166" s="795" t="n">
        <v>239000</v>
      </c>
      <c r="N166" s="795" t="n">
        <v>239000</v>
      </c>
      <c r="O166" s="796" t="n">
        <v>3720100973114</v>
      </c>
      <c r="P166" s="25" t="s">
        <v>716</v>
      </c>
      <c r="Q166" s="794" t="n">
        <v>66119030848</v>
      </c>
      <c r="R166" s="797" t="n">
        <v>24413</v>
      </c>
      <c r="S166" s="797" t="n">
        <v>24449</v>
      </c>
    </row>
    <row r="167" customFormat="false" ht="24" hidden="false" customHeight="false" outlineLevel="0" collapsed="false">
      <c r="A167" s="9" t="n">
        <v>2567</v>
      </c>
      <c r="B167" s="204" t="s">
        <v>32</v>
      </c>
      <c r="C167" s="204" t="s">
        <v>33</v>
      </c>
      <c r="D167" s="204" t="s">
        <v>1236</v>
      </c>
      <c r="E167" s="204" t="s">
        <v>90</v>
      </c>
      <c r="F167" s="204" t="s">
        <v>91</v>
      </c>
      <c r="G167" s="204" t="s">
        <v>1491</v>
      </c>
      <c r="H167" s="45" t="s">
        <v>1494</v>
      </c>
      <c r="I167" s="791" t="n">
        <v>12500</v>
      </c>
      <c r="J167" s="204" t="s">
        <v>1239</v>
      </c>
      <c r="K167" s="204" t="s">
        <v>99</v>
      </c>
      <c r="L167" s="204" t="s">
        <v>8</v>
      </c>
      <c r="M167" s="791" t="n">
        <v>12500</v>
      </c>
      <c r="N167" s="791" t="n">
        <v>12500</v>
      </c>
      <c r="O167" s="792" t="n">
        <v>105564047281</v>
      </c>
      <c r="P167" s="45" t="s">
        <v>100</v>
      </c>
      <c r="Q167" s="9" t="n">
        <v>67019057774</v>
      </c>
      <c r="R167" s="793" t="n">
        <v>24421</v>
      </c>
      <c r="S167" s="793" t="n">
        <v>24487</v>
      </c>
    </row>
    <row r="168" customFormat="false" ht="24" hidden="false" customHeight="false" outlineLevel="0" collapsed="false">
      <c r="A168" s="794" t="n">
        <v>2567</v>
      </c>
      <c r="B168" s="202" t="s">
        <v>32</v>
      </c>
      <c r="C168" s="202" t="s">
        <v>33</v>
      </c>
      <c r="D168" s="202" t="s">
        <v>1236</v>
      </c>
      <c r="E168" s="202" t="s">
        <v>90</v>
      </c>
      <c r="F168" s="202" t="s">
        <v>91</v>
      </c>
      <c r="G168" s="202" t="s">
        <v>1491</v>
      </c>
      <c r="H168" s="25" t="s">
        <v>1495</v>
      </c>
      <c r="I168" s="795" t="n">
        <v>13000</v>
      </c>
      <c r="J168" s="202" t="s">
        <v>1239</v>
      </c>
      <c r="K168" s="202" t="s">
        <v>99</v>
      </c>
      <c r="L168" s="202" t="s">
        <v>8</v>
      </c>
      <c r="M168" s="795" t="n">
        <v>13000</v>
      </c>
      <c r="N168" s="795" t="n">
        <v>13000</v>
      </c>
      <c r="O168" s="796" t="n">
        <v>1101500088975</v>
      </c>
      <c r="P168" s="25" t="s">
        <v>719</v>
      </c>
      <c r="Q168" s="794" t="n">
        <v>66119393570</v>
      </c>
      <c r="R168" s="797" t="n">
        <v>24432</v>
      </c>
      <c r="S168" s="797" t="n">
        <v>24433</v>
      </c>
    </row>
    <row r="169" customFormat="false" ht="24" hidden="false" customHeight="false" outlineLevel="0" collapsed="false">
      <c r="A169" s="9" t="n">
        <v>2567</v>
      </c>
      <c r="B169" s="204" t="s">
        <v>32</v>
      </c>
      <c r="C169" s="204" t="s">
        <v>33</v>
      </c>
      <c r="D169" s="204" t="s">
        <v>1236</v>
      </c>
      <c r="E169" s="204" t="s">
        <v>90</v>
      </c>
      <c r="F169" s="204" t="s">
        <v>91</v>
      </c>
      <c r="G169" s="204" t="s">
        <v>1491</v>
      </c>
      <c r="H169" s="45" t="s">
        <v>1496</v>
      </c>
      <c r="I169" s="791" t="n">
        <v>484121.5</v>
      </c>
      <c r="J169" s="204" t="s">
        <v>1239</v>
      </c>
      <c r="K169" s="204" t="s">
        <v>99</v>
      </c>
      <c r="L169" s="204" t="s">
        <v>8</v>
      </c>
      <c r="M169" s="791" t="n">
        <v>484121.5</v>
      </c>
      <c r="N169" s="791" t="n">
        <v>484121.5</v>
      </c>
      <c r="O169" s="792" t="s">
        <v>721</v>
      </c>
      <c r="P169" s="45" t="s">
        <v>106</v>
      </c>
      <c r="Q169" s="9" t="n">
        <v>66119515802</v>
      </c>
      <c r="R169" s="793" t="n">
        <v>24441</v>
      </c>
      <c r="S169" s="793" t="n">
        <v>24447</v>
      </c>
    </row>
    <row r="170" customFormat="false" ht="24" hidden="false" customHeight="false" outlineLevel="0" collapsed="false">
      <c r="A170" s="794" t="n">
        <v>2567</v>
      </c>
      <c r="B170" s="202" t="s">
        <v>32</v>
      </c>
      <c r="C170" s="202" t="s">
        <v>33</v>
      </c>
      <c r="D170" s="202" t="s">
        <v>1236</v>
      </c>
      <c r="E170" s="202" t="s">
        <v>90</v>
      </c>
      <c r="F170" s="202" t="s">
        <v>91</v>
      </c>
      <c r="G170" s="202" t="s">
        <v>1491</v>
      </c>
      <c r="H170" s="25" t="s">
        <v>1497</v>
      </c>
      <c r="I170" s="795" t="n">
        <v>123264</v>
      </c>
      <c r="J170" s="202" t="s">
        <v>1239</v>
      </c>
      <c r="K170" s="202" t="s">
        <v>99</v>
      </c>
      <c r="L170" s="202" t="s">
        <v>8</v>
      </c>
      <c r="M170" s="795" t="n">
        <v>123264</v>
      </c>
      <c r="N170" s="795" t="n">
        <v>123264</v>
      </c>
      <c r="O170" s="796" t="n">
        <v>125545009158</v>
      </c>
      <c r="P170" s="25" t="s">
        <v>723</v>
      </c>
      <c r="Q170" s="794" t="n">
        <v>66119349551</v>
      </c>
      <c r="R170" s="797" t="n">
        <v>24442</v>
      </c>
      <c r="S170" s="797" t="n">
        <v>24433</v>
      </c>
    </row>
    <row r="171" customFormat="false" ht="24" hidden="false" customHeight="false" outlineLevel="0" collapsed="false">
      <c r="A171" s="9" t="n">
        <v>2567</v>
      </c>
      <c r="B171" s="204" t="s">
        <v>32</v>
      </c>
      <c r="C171" s="204" t="s">
        <v>33</v>
      </c>
      <c r="D171" s="204" t="s">
        <v>1236</v>
      </c>
      <c r="E171" s="204" t="s">
        <v>90</v>
      </c>
      <c r="F171" s="204" t="s">
        <v>91</v>
      </c>
      <c r="G171" s="204" t="s">
        <v>1491</v>
      </c>
      <c r="H171" s="45" t="s">
        <v>1498</v>
      </c>
      <c r="I171" s="791" t="n">
        <v>36000</v>
      </c>
      <c r="J171" s="204" t="s">
        <v>1239</v>
      </c>
      <c r="K171" s="204" t="s">
        <v>99</v>
      </c>
      <c r="L171" s="204" t="s">
        <v>8</v>
      </c>
      <c r="M171" s="791" t="n">
        <v>36000</v>
      </c>
      <c r="N171" s="791" t="n">
        <v>36000</v>
      </c>
      <c r="O171" s="792" t="n">
        <v>3710100208701</v>
      </c>
      <c r="P171" s="45" t="s">
        <v>725</v>
      </c>
      <c r="Q171" s="9" t="n">
        <v>66129171109</v>
      </c>
      <c r="R171" s="793" t="n">
        <v>24442</v>
      </c>
      <c r="S171" s="793" t="n">
        <v>24449</v>
      </c>
    </row>
    <row r="172" customFormat="false" ht="24" hidden="false" customHeight="false" outlineLevel="0" collapsed="false">
      <c r="A172" s="794" t="n">
        <v>2567</v>
      </c>
      <c r="B172" s="202" t="s">
        <v>32</v>
      </c>
      <c r="C172" s="202" t="s">
        <v>33</v>
      </c>
      <c r="D172" s="202" t="s">
        <v>1236</v>
      </c>
      <c r="E172" s="202" t="s">
        <v>90</v>
      </c>
      <c r="F172" s="202" t="s">
        <v>91</v>
      </c>
      <c r="G172" s="202" t="s">
        <v>1491</v>
      </c>
      <c r="H172" s="25" t="s">
        <v>1499</v>
      </c>
      <c r="I172" s="795" t="n">
        <v>7500</v>
      </c>
      <c r="J172" s="202" t="s">
        <v>1239</v>
      </c>
      <c r="K172" s="202" t="s">
        <v>99</v>
      </c>
      <c r="L172" s="202" t="s">
        <v>8</v>
      </c>
      <c r="M172" s="795" t="n">
        <v>7500</v>
      </c>
      <c r="N172" s="795" t="n">
        <v>7500</v>
      </c>
      <c r="O172" s="796" t="n">
        <v>105564047281</v>
      </c>
      <c r="P172" s="25" t="s">
        <v>100</v>
      </c>
      <c r="Q172" s="794" t="n">
        <v>67019057774</v>
      </c>
      <c r="R172" s="797" t="n">
        <v>24476</v>
      </c>
      <c r="S172" s="797" t="n">
        <v>24487</v>
      </c>
    </row>
    <row r="173" customFormat="false" ht="24" hidden="false" customHeight="false" outlineLevel="0" collapsed="false">
      <c r="A173" s="9" t="n">
        <v>2567</v>
      </c>
      <c r="B173" s="204" t="s">
        <v>32</v>
      </c>
      <c r="C173" s="204" t="s">
        <v>33</v>
      </c>
      <c r="D173" s="204" t="s">
        <v>1236</v>
      </c>
      <c r="E173" s="204" t="s">
        <v>90</v>
      </c>
      <c r="F173" s="204" t="s">
        <v>91</v>
      </c>
      <c r="G173" s="204" t="s">
        <v>1491</v>
      </c>
      <c r="H173" s="45" t="s">
        <v>101</v>
      </c>
      <c r="I173" s="791" t="n">
        <v>5885</v>
      </c>
      <c r="J173" s="204" t="s">
        <v>1239</v>
      </c>
      <c r="K173" s="204" t="s">
        <v>99</v>
      </c>
      <c r="L173" s="204" t="s">
        <v>8</v>
      </c>
      <c r="M173" s="791" t="n">
        <v>5885</v>
      </c>
      <c r="N173" s="791" t="n">
        <v>5885</v>
      </c>
      <c r="O173" s="792" t="n">
        <v>715535000101</v>
      </c>
      <c r="P173" s="45" t="s">
        <v>1500</v>
      </c>
      <c r="Q173" s="9" t="n">
        <v>67019161658</v>
      </c>
      <c r="R173" s="793" t="n">
        <v>24482</v>
      </c>
      <c r="S173" s="793" t="n">
        <v>24494</v>
      </c>
    </row>
    <row r="174" customFormat="false" ht="24" hidden="false" customHeight="false" outlineLevel="0" collapsed="false">
      <c r="A174" s="794" t="n">
        <v>2567</v>
      </c>
      <c r="B174" s="202" t="s">
        <v>32</v>
      </c>
      <c r="C174" s="202" t="s">
        <v>33</v>
      </c>
      <c r="D174" s="202" t="s">
        <v>1236</v>
      </c>
      <c r="E174" s="202" t="s">
        <v>90</v>
      </c>
      <c r="F174" s="202" t="s">
        <v>91</v>
      </c>
      <c r="G174" s="202" t="s">
        <v>1491</v>
      </c>
      <c r="H174" s="25" t="s">
        <v>1501</v>
      </c>
      <c r="I174" s="798" t="n">
        <v>44500</v>
      </c>
      <c r="J174" s="202" t="s">
        <v>1239</v>
      </c>
      <c r="K174" s="202" t="s">
        <v>99</v>
      </c>
      <c r="L174" s="202" t="s">
        <v>8</v>
      </c>
      <c r="M174" s="798" t="n">
        <v>44500</v>
      </c>
      <c r="N174" s="798" t="n">
        <v>44500</v>
      </c>
      <c r="O174" s="796" t="n">
        <v>3720100973114</v>
      </c>
      <c r="P174" s="25" t="s">
        <v>104</v>
      </c>
      <c r="Q174" s="794" t="n">
        <v>67019226147</v>
      </c>
      <c r="R174" s="797" t="n">
        <v>24483</v>
      </c>
      <c r="S174" s="797" t="n">
        <v>24484</v>
      </c>
    </row>
    <row r="175" customFormat="false" ht="24" hidden="false" customHeight="false" outlineLevel="0" collapsed="false">
      <c r="A175" s="9" t="n">
        <v>2567</v>
      </c>
      <c r="B175" s="204" t="s">
        <v>32</v>
      </c>
      <c r="C175" s="204" t="s">
        <v>33</v>
      </c>
      <c r="D175" s="204" t="s">
        <v>1236</v>
      </c>
      <c r="E175" s="204" t="s">
        <v>90</v>
      </c>
      <c r="F175" s="204" t="s">
        <v>91</v>
      </c>
      <c r="G175" s="204" t="s">
        <v>1491</v>
      </c>
      <c r="H175" s="45" t="s">
        <v>1502</v>
      </c>
      <c r="I175" s="799" t="n">
        <v>11556</v>
      </c>
      <c r="J175" s="204" t="s">
        <v>1239</v>
      </c>
      <c r="K175" s="204" t="s">
        <v>99</v>
      </c>
      <c r="L175" s="204" t="s">
        <v>8</v>
      </c>
      <c r="M175" s="799" t="n">
        <v>11556</v>
      </c>
      <c r="N175" s="799" t="n">
        <v>11556</v>
      </c>
      <c r="O175" s="792" t="n">
        <v>105549007974</v>
      </c>
      <c r="P175" s="45" t="s">
        <v>106</v>
      </c>
      <c r="Q175" s="9" t="n">
        <v>67019222224</v>
      </c>
      <c r="R175" s="793" t="n">
        <v>24483</v>
      </c>
      <c r="S175" s="793" t="n">
        <v>24487</v>
      </c>
    </row>
    <row r="176" customFormat="false" ht="24" hidden="false" customHeight="false" outlineLevel="0" collapsed="false">
      <c r="A176" s="794" t="n">
        <v>2567</v>
      </c>
      <c r="B176" s="202" t="s">
        <v>32</v>
      </c>
      <c r="C176" s="202" t="s">
        <v>33</v>
      </c>
      <c r="D176" s="202" t="s">
        <v>1236</v>
      </c>
      <c r="E176" s="202" t="s">
        <v>90</v>
      </c>
      <c r="F176" s="202" t="s">
        <v>91</v>
      </c>
      <c r="G176" s="202" t="s">
        <v>1491</v>
      </c>
      <c r="H176" s="25" t="s">
        <v>107</v>
      </c>
      <c r="I176" s="798" t="n">
        <v>485000</v>
      </c>
      <c r="J176" s="202" t="s">
        <v>1239</v>
      </c>
      <c r="K176" s="202" t="s">
        <v>108</v>
      </c>
      <c r="L176" s="202" t="s">
        <v>8</v>
      </c>
      <c r="M176" s="798" t="n">
        <v>485000</v>
      </c>
      <c r="N176" s="798" t="n">
        <v>485000</v>
      </c>
      <c r="O176" s="796" t="n">
        <v>735559003011</v>
      </c>
      <c r="P176" s="25" t="s">
        <v>109</v>
      </c>
      <c r="Q176" s="800" t="n">
        <v>67019357189</v>
      </c>
      <c r="R176" s="797" t="n">
        <v>24491</v>
      </c>
      <c r="S176" s="797" t="n">
        <v>24540</v>
      </c>
    </row>
    <row r="177" customFormat="false" ht="24" hidden="false" customHeight="false" outlineLevel="0" collapsed="false">
      <c r="A177" s="9" t="n">
        <v>2567</v>
      </c>
      <c r="B177" s="204" t="s">
        <v>32</v>
      </c>
      <c r="C177" s="204" t="s">
        <v>33</v>
      </c>
      <c r="D177" s="204" t="s">
        <v>1236</v>
      </c>
      <c r="E177" s="204" t="s">
        <v>90</v>
      </c>
      <c r="F177" s="204" t="s">
        <v>91</v>
      </c>
      <c r="G177" s="204" t="s">
        <v>1491</v>
      </c>
      <c r="H177" s="45" t="s">
        <v>110</v>
      </c>
      <c r="I177" s="799" t="n">
        <v>8560</v>
      </c>
      <c r="J177" s="204" t="s">
        <v>1239</v>
      </c>
      <c r="K177" s="204" t="s">
        <v>99</v>
      </c>
      <c r="L177" s="204" t="s">
        <v>8</v>
      </c>
      <c r="M177" s="799" t="n">
        <v>8560</v>
      </c>
      <c r="N177" s="799" t="n">
        <v>8560</v>
      </c>
      <c r="O177" s="792" t="n">
        <v>735559003011</v>
      </c>
      <c r="P177" s="801" t="s">
        <v>106</v>
      </c>
      <c r="Q177" s="9" t="n">
        <v>67019161658</v>
      </c>
      <c r="R177" s="793" t="n">
        <v>24494</v>
      </c>
      <c r="S177" s="793" t="n">
        <v>24553</v>
      </c>
    </row>
    <row r="178" customFormat="false" ht="24" hidden="false" customHeight="false" outlineLevel="0" collapsed="false">
      <c r="A178" s="794" t="n">
        <v>2567</v>
      </c>
      <c r="B178" s="202" t="s">
        <v>32</v>
      </c>
      <c r="C178" s="202" t="s">
        <v>33</v>
      </c>
      <c r="D178" s="202" t="s">
        <v>1236</v>
      </c>
      <c r="E178" s="202" t="s">
        <v>90</v>
      </c>
      <c r="F178" s="202" t="s">
        <v>91</v>
      </c>
      <c r="G178" s="202" t="s">
        <v>1491</v>
      </c>
      <c r="H178" s="25" t="s">
        <v>111</v>
      </c>
      <c r="I178" s="798" t="n">
        <v>24000</v>
      </c>
      <c r="J178" s="202" t="s">
        <v>1239</v>
      </c>
      <c r="K178" s="202" t="s">
        <v>99</v>
      </c>
      <c r="L178" s="202" t="s">
        <v>8</v>
      </c>
      <c r="M178" s="798" t="n">
        <v>24000</v>
      </c>
      <c r="N178" s="798" t="n">
        <v>24000</v>
      </c>
      <c r="O178" s="796" t="n">
        <v>105561033220</v>
      </c>
      <c r="P178" s="802" t="s">
        <v>112</v>
      </c>
      <c r="Q178" s="794" t="n">
        <v>67019357189</v>
      </c>
      <c r="R178" s="797" t="n">
        <v>24494</v>
      </c>
      <c r="S178" s="797" t="n">
        <v>24540</v>
      </c>
    </row>
    <row r="179" customFormat="false" ht="24" hidden="false" customHeight="false" outlineLevel="0" collapsed="false">
      <c r="A179" s="9" t="n">
        <v>2567</v>
      </c>
      <c r="B179" s="204" t="s">
        <v>32</v>
      </c>
      <c r="C179" s="204" t="s">
        <v>33</v>
      </c>
      <c r="D179" s="204" t="s">
        <v>1236</v>
      </c>
      <c r="E179" s="204" t="s">
        <v>90</v>
      </c>
      <c r="F179" s="204" t="s">
        <v>91</v>
      </c>
      <c r="G179" s="204" t="s">
        <v>1491</v>
      </c>
      <c r="H179" s="45" t="s">
        <v>730</v>
      </c>
      <c r="I179" s="791" t="n">
        <v>6420</v>
      </c>
      <c r="J179" s="204" t="s">
        <v>1239</v>
      </c>
      <c r="K179" s="204" t="s">
        <v>99</v>
      </c>
      <c r="L179" s="204" t="s">
        <v>8</v>
      </c>
      <c r="M179" s="791" t="n">
        <v>6420</v>
      </c>
      <c r="N179" s="791" t="n">
        <v>6420</v>
      </c>
      <c r="O179" s="792" t="s">
        <v>731</v>
      </c>
      <c r="P179" s="45" t="s">
        <v>106</v>
      </c>
      <c r="Q179" s="9" t="n">
        <v>67029163772</v>
      </c>
      <c r="R179" s="793" t="n">
        <v>24509</v>
      </c>
      <c r="S179" s="793" t="n">
        <v>24512</v>
      </c>
    </row>
    <row r="180" customFormat="false" ht="24" hidden="false" customHeight="false" outlineLevel="0" collapsed="false">
      <c r="A180" s="794" t="n">
        <v>2567</v>
      </c>
      <c r="B180" s="202" t="s">
        <v>32</v>
      </c>
      <c r="C180" s="202" t="s">
        <v>33</v>
      </c>
      <c r="D180" s="202" t="s">
        <v>1236</v>
      </c>
      <c r="E180" s="202" t="s">
        <v>90</v>
      </c>
      <c r="F180" s="202" t="s">
        <v>91</v>
      </c>
      <c r="G180" s="202" t="s">
        <v>1491</v>
      </c>
      <c r="H180" s="803" t="s">
        <v>1503</v>
      </c>
      <c r="I180" s="804" t="n">
        <v>98300</v>
      </c>
      <c r="J180" s="204" t="s">
        <v>1239</v>
      </c>
      <c r="K180" s="202" t="s">
        <v>99</v>
      </c>
      <c r="L180" s="204" t="s">
        <v>8</v>
      </c>
      <c r="M180" s="804" t="n">
        <v>98300</v>
      </c>
      <c r="N180" s="804" t="n">
        <v>98300</v>
      </c>
      <c r="O180" s="805" t="n">
        <v>3730600526346</v>
      </c>
      <c r="P180" s="803" t="s">
        <v>733</v>
      </c>
      <c r="Q180" s="806" t="n">
        <v>67029199975</v>
      </c>
      <c r="R180" s="797" t="n">
        <v>24509</v>
      </c>
      <c r="S180" s="797" t="n">
        <v>24537</v>
      </c>
    </row>
    <row r="181" customFormat="false" ht="24" hidden="false" customHeight="false" outlineLevel="0" collapsed="false">
      <c r="A181" s="9" t="n">
        <v>2567</v>
      </c>
      <c r="B181" s="204" t="s">
        <v>32</v>
      </c>
      <c r="C181" s="204" t="s">
        <v>33</v>
      </c>
      <c r="D181" s="204" t="s">
        <v>1236</v>
      </c>
      <c r="E181" s="204" t="s">
        <v>90</v>
      </c>
      <c r="F181" s="204" t="s">
        <v>91</v>
      </c>
      <c r="G181" s="204" t="s">
        <v>1491</v>
      </c>
      <c r="H181" s="45" t="s">
        <v>1504</v>
      </c>
      <c r="I181" s="791" t="n">
        <v>7059</v>
      </c>
      <c r="J181" s="204" t="s">
        <v>1239</v>
      </c>
      <c r="K181" s="204" t="s">
        <v>99</v>
      </c>
      <c r="L181" s="204" t="s">
        <v>8</v>
      </c>
      <c r="M181" s="791" t="n">
        <v>7059</v>
      </c>
      <c r="N181" s="791" t="n">
        <v>7059</v>
      </c>
      <c r="O181" s="792" t="s">
        <v>735</v>
      </c>
      <c r="P181" s="45" t="s">
        <v>736</v>
      </c>
      <c r="Q181" s="9" t="n">
        <v>67029222190</v>
      </c>
      <c r="R181" s="793" t="n">
        <v>24515</v>
      </c>
      <c r="S181" s="793" t="n">
        <v>24516</v>
      </c>
    </row>
    <row r="182" customFormat="false" ht="24" hidden="false" customHeight="false" outlineLevel="0" collapsed="false">
      <c r="A182" s="794" t="n">
        <v>2567</v>
      </c>
      <c r="B182" s="202" t="s">
        <v>32</v>
      </c>
      <c r="C182" s="202" t="s">
        <v>33</v>
      </c>
      <c r="D182" s="202" t="s">
        <v>1236</v>
      </c>
      <c r="E182" s="202" t="s">
        <v>90</v>
      </c>
      <c r="F182" s="202" t="s">
        <v>91</v>
      </c>
      <c r="G182" s="202" t="s">
        <v>1491</v>
      </c>
      <c r="H182" s="803" t="s">
        <v>1505</v>
      </c>
      <c r="I182" s="804" t="n">
        <v>56490</v>
      </c>
      <c r="J182" s="204" t="s">
        <v>1239</v>
      </c>
      <c r="K182" s="202" t="s">
        <v>99</v>
      </c>
      <c r="L182" s="204" t="s">
        <v>8</v>
      </c>
      <c r="M182" s="804" t="n">
        <v>56490</v>
      </c>
      <c r="N182" s="804" t="n">
        <v>56490</v>
      </c>
      <c r="O182" s="805" t="s">
        <v>735</v>
      </c>
      <c r="P182" s="803" t="s">
        <v>736</v>
      </c>
      <c r="Q182" s="806" t="n">
        <v>67039049350</v>
      </c>
      <c r="R182" s="797" t="n">
        <v>24536</v>
      </c>
      <c r="S182" s="797" t="n">
        <v>24539</v>
      </c>
    </row>
    <row r="183" customFormat="false" ht="24" hidden="false" customHeight="false" outlineLevel="0" collapsed="false">
      <c r="A183" s="9" t="n">
        <v>2567</v>
      </c>
      <c r="B183" s="204" t="s">
        <v>32</v>
      </c>
      <c r="C183" s="204" t="s">
        <v>33</v>
      </c>
      <c r="D183" s="204" t="s">
        <v>1236</v>
      </c>
      <c r="E183" s="204" t="s">
        <v>90</v>
      </c>
      <c r="F183" s="204" t="s">
        <v>91</v>
      </c>
      <c r="G183" s="204" t="s">
        <v>1491</v>
      </c>
      <c r="H183" s="45" t="s">
        <v>1506</v>
      </c>
      <c r="I183" s="799" t="n">
        <v>445847.74</v>
      </c>
      <c r="J183" s="204" t="s">
        <v>1239</v>
      </c>
      <c r="K183" s="204" t="s">
        <v>99</v>
      </c>
      <c r="L183" s="204" t="s">
        <v>8</v>
      </c>
      <c r="M183" s="799" t="n">
        <v>445847.74</v>
      </c>
      <c r="N183" s="799" t="n">
        <v>445847.74</v>
      </c>
      <c r="O183" s="792" t="s">
        <v>1153</v>
      </c>
      <c r="P183" s="807" t="s">
        <v>1154</v>
      </c>
      <c r="Q183" s="9" t="n">
        <v>67049014573</v>
      </c>
      <c r="R183" s="793" t="n">
        <v>24542</v>
      </c>
      <c r="S183" s="793" t="n">
        <v>24554</v>
      </c>
    </row>
    <row r="184" customFormat="false" ht="24" hidden="false" customHeight="false" outlineLevel="0" collapsed="false">
      <c r="A184" s="808" t="n">
        <v>2567</v>
      </c>
      <c r="B184" s="809" t="s">
        <v>32</v>
      </c>
      <c r="C184" s="809" t="s">
        <v>33</v>
      </c>
      <c r="D184" s="809" t="s">
        <v>1236</v>
      </c>
      <c r="E184" s="809" t="s">
        <v>90</v>
      </c>
      <c r="F184" s="809" t="s">
        <v>91</v>
      </c>
      <c r="G184" s="809" t="s">
        <v>1491</v>
      </c>
      <c r="H184" s="810" t="s">
        <v>1155</v>
      </c>
      <c r="I184" s="811" t="n">
        <v>33170</v>
      </c>
      <c r="J184" s="809" t="s">
        <v>1239</v>
      </c>
      <c r="K184" s="809" t="s">
        <v>99</v>
      </c>
      <c r="L184" s="809" t="s">
        <v>8</v>
      </c>
      <c r="M184" s="811" t="n">
        <v>33170</v>
      </c>
      <c r="N184" s="811" t="n">
        <v>33170</v>
      </c>
      <c r="O184" s="812" t="s">
        <v>735</v>
      </c>
      <c r="P184" s="810" t="s">
        <v>1156</v>
      </c>
      <c r="Q184" s="808" t="n">
        <v>67039086164</v>
      </c>
      <c r="R184" s="813" t="n">
        <v>24537</v>
      </c>
      <c r="S184" s="813" t="n">
        <v>24539</v>
      </c>
    </row>
    <row r="185" customFormat="false" ht="24" hidden="false" customHeight="false" outlineLevel="0" collapsed="false">
      <c r="A185" s="9" t="n">
        <v>2567</v>
      </c>
      <c r="B185" s="204" t="s">
        <v>32</v>
      </c>
      <c r="C185" s="204" t="s">
        <v>33</v>
      </c>
      <c r="D185" s="204" t="s">
        <v>1236</v>
      </c>
      <c r="E185" s="204" t="s">
        <v>90</v>
      </c>
      <c r="F185" s="204" t="s">
        <v>91</v>
      </c>
      <c r="G185" s="204" t="s">
        <v>1491</v>
      </c>
      <c r="H185" s="45" t="s">
        <v>1496</v>
      </c>
      <c r="I185" s="791" t="n">
        <v>456190.5</v>
      </c>
      <c r="J185" s="204" t="s">
        <v>1239</v>
      </c>
      <c r="K185" s="204" t="s">
        <v>99</v>
      </c>
      <c r="L185" s="204" t="s">
        <v>8</v>
      </c>
      <c r="M185" s="791" t="n">
        <v>456190.5</v>
      </c>
      <c r="N185" s="791" t="n">
        <v>456190.5</v>
      </c>
      <c r="O185" s="792" t="s">
        <v>721</v>
      </c>
      <c r="P185" s="45" t="s">
        <v>106</v>
      </c>
      <c r="Q185" s="9" t="n">
        <v>67039463653</v>
      </c>
      <c r="R185" s="793" t="n">
        <v>24556</v>
      </c>
      <c r="S185" s="793" t="n">
        <v>24560</v>
      </c>
    </row>
    <row r="186" customFormat="false" ht="24" hidden="false" customHeight="false" outlineLevel="0" collapsed="false">
      <c r="A186" s="808" t="n">
        <v>2567</v>
      </c>
      <c r="B186" s="809" t="s">
        <v>32</v>
      </c>
      <c r="C186" s="809" t="s">
        <v>33</v>
      </c>
      <c r="D186" s="809" t="s">
        <v>1236</v>
      </c>
      <c r="E186" s="809" t="s">
        <v>90</v>
      </c>
      <c r="F186" s="809" t="s">
        <v>91</v>
      </c>
      <c r="G186" s="809" t="s">
        <v>1491</v>
      </c>
      <c r="H186" s="810" t="s">
        <v>1157</v>
      </c>
      <c r="I186" s="814" t="n">
        <v>165000</v>
      </c>
      <c r="J186" s="809" t="s">
        <v>1239</v>
      </c>
      <c r="K186" s="809" t="s">
        <v>99</v>
      </c>
      <c r="L186" s="809" t="s">
        <v>8</v>
      </c>
      <c r="M186" s="814" t="n">
        <v>165000</v>
      </c>
      <c r="N186" s="814" t="n">
        <v>165000</v>
      </c>
      <c r="O186" s="812" t="n">
        <v>3801200617247</v>
      </c>
      <c r="P186" s="810" t="s">
        <v>1158</v>
      </c>
      <c r="Q186" s="808" t="n">
        <v>67039523407</v>
      </c>
      <c r="R186" s="813" t="n">
        <v>24556</v>
      </c>
      <c r="S186" s="797" t="n">
        <v>24556</v>
      </c>
    </row>
    <row r="187" customFormat="false" ht="24" hidden="false" customHeight="false" outlineLevel="0" collapsed="false">
      <c r="A187" s="9" t="n">
        <v>2567</v>
      </c>
      <c r="B187" s="204" t="s">
        <v>32</v>
      </c>
      <c r="C187" s="204" t="s">
        <v>33</v>
      </c>
      <c r="D187" s="204" t="s">
        <v>1236</v>
      </c>
      <c r="E187" s="204" t="s">
        <v>90</v>
      </c>
      <c r="F187" s="204" t="s">
        <v>91</v>
      </c>
      <c r="G187" s="204" t="s">
        <v>1491</v>
      </c>
      <c r="H187" s="45" t="s">
        <v>1507</v>
      </c>
      <c r="I187" s="791" t="n">
        <v>14707</v>
      </c>
      <c r="J187" s="204" t="s">
        <v>1239</v>
      </c>
      <c r="K187" s="204" t="s">
        <v>99</v>
      </c>
      <c r="L187" s="204" t="s">
        <v>8</v>
      </c>
      <c r="M187" s="791" t="n">
        <v>14707</v>
      </c>
      <c r="N187" s="791" t="n">
        <v>14707</v>
      </c>
      <c r="O187" s="792" t="s">
        <v>735</v>
      </c>
      <c r="P187" s="45" t="s">
        <v>736</v>
      </c>
      <c r="Q187" s="9" t="n">
        <v>67039523407</v>
      </c>
      <c r="R187" s="793" t="n">
        <v>24557</v>
      </c>
      <c r="S187" s="793" t="n">
        <v>24560</v>
      </c>
    </row>
    <row r="188" customFormat="false" ht="24" hidden="false" customHeight="false" outlineLevel="0" collapsed="false">
      <c r="A188" s="958" t="n">
        <v>2567</v>
      </c>
      <c r="B188" s="959" t="s">
        <v>32</v>
      </c>
      <c r="C188" s="959" t="s">
        <v>33</v>
      </c>
      <c r="D188" s="959" t="s">
        <v>1989</v>
      </c>
      <c r="E188" s="959" t="s">
        <v>90</v>
      </c>
      <c r="F188" s="959" t="s">
        <v>91</v>
      </c>
      <c r="G188" s="959" t="s">
        <v>1990</v>
      </c>
      <c r="H188" s="960" t="s">
        <v>1991</v>
      </c>
      <c r="I188" s="961" t="n">
        <v>40000</v>
      </c>
      <c r="J188" s="959" t="s">
        <v>1992</v>
      </c>
      <c r="K188" s="959" t="s">
        <v>99</v>
      </c>
      <c r="L188" s="959" t="s">
        <v>8</v>
      </c>
      <c r="M188" s="961" t="n">
        <v>40000</v>
      </c>
      <c r="N188" s="961" t="n">
        <v>165000</v>
      </c>
      <c r="O188" s="962" t="n">
        <v>3801200617247</v>
      </c>
      <c r="P188" s="960"/>
      <c r="Q188" s="958"/>
      <c r="R188" s="963" t="n">
        <v>24565</v>
      </c>
      <c r="S188" s="964"/>
    </row>
    <row r="189" customFormat="false" ht="24" hidden="false" customHeight="false" outlineLevel="0" collapsed="false">
      <c r="A189" s="9" t="n">
        <v>2567</v>
      </c>
      <c r="B189" s="204" t="s">
        <v>32</v>
      </c>
      <c r="C189" s="204" t="s">
        <v>33</v>
      </c>
      <c r="D189" s="204" t="s">
        <v>1236</v>
      </c>
      <c r="E189" s="204" t="s">
        <v>90</v>
      </c>
      <c r="F189" s="204" t="s">
        <v>91</v>
      </c>
      <c r="G189" s="204" t="s">
        <v>1491</v>
      </c>
      <c r="H189" s="45" t="s">
        <v>1993</v>
      </c>
      <c r="I189" s="804" t="n">
        <v>92000</v>
      </c>
      <c r="J189" s="204" t="s">
        <v>1239</v>
      </c>
      <c r="K189" s="204" t="s">
        <v>99</v>
      </c>
      <c r="L189" s="204" t="s">
        <v>8</v>
      </c>
      <c r="M189" s="804" t="n">
        <v>92000</v>
      </c>
      <c r="N189" s="804" t="n">
        <v>92000</v>
      </c>
      <c r="O189" s="805" t="s">
        <v>1994</v>
      </c>
      <c r="P189" s="803" t="s">
        <v>1995</v>
      </c>
      <c r="Q189" s="806" t="n">
        <v>67059210020</v>
      </c>
      <c r="R189" s="793" t="n">
        <v>24595</v>
      </c>
      <c r="S189" s="793" t="n">
        <v>24602</v>
      </c>
    </row>
    <row r="190" customFormat="false" ht="24" hidden="false" customHeight="false" outlineLevel="0" collapsed="false">
      <c r="A190" s="794" t="n">
        <v>2567</v>
      </c>
      <c r="B190" s="202" t="s">
        <v>32</v>
      </c>
      <c r="C190" s="202" t="s">
        <v>33</v>
      </c>
      <c r="D190" s="202" t="s">
        <v>1236</v>
      </c>
      <c r="E190" s="202" t="s">
        <v>90</v>
      </c>
      <c r="F190" s="202" t="s">
        <v>91</v>
      </c>
      <c r="G190" s="202" t="s">
        <v>1491</v>
      </c>
      <c r="H190" s="25" t="s">
        <v>1996</v>
      </c>
      <c r="I190" s="798" t="n">
        <v>374436.08</v>
      </c>
      <c r="J190" s="202" t="s">
        <v>1239</v>
      </c>
      <c r="K190" s="202" t="s">
        <v>99</v>
      </c>
      <c r="L190" s="202" t="s">
        <v>8</v>
      </c>
      <c r="M190" s="798" t="n">
        <v>374436.08</v>
      </c>
      <c r="N190" s="798" t="n">
        <v>374436.08</v>
      </c>
      <c r="O190" s="796" t="s">
        <v>1997</v>
      </c>
      <c r="P190" s="802" t="s">
        <v>1998</v>
      </c>
      <c r="Q190" s="794" t="n">
        <v>67059591611</v>
      </c>
      <c r="R190" s="797" t="n">
        <v>24595</v>
      </c>
      <c r="S190" s="797" t="n">
        <v>24615</v>
      </c>
    </row>
    <row r="191" customFormat="false" ht="24" hidden="false" customHeight="false" outlineLevel="0" collapsed="false">
      <c r="A191" s="9" t="n">
        <v>2567</v>
      </c>
      <c r="B191" s="204" t="s">
        <v>32</v>
      </c>
      <c r="C191" s="204" t="s">
        <v>33</v>
      </c>
      <c r="D191" s="204" t="s">
        <v>1236</v>
      </c>
      <c r="E191" s="204" t="s">
        <v>90</v>
      </c>
      <c r="F191" s="204" t="s">
        <v>91</v>
      </c>
      <c r="G191" s="204" t="s">
        <v>1491</v>
      </c>
      <c r="H191" s="45" t="s">
        <v>1996</v>
      </c>
      <c r="I191" s="799" t="n">
        <v>268021.58</v>
      </c>
      <c r="J191" s="204" t="s">
        <v>1239</v>
      </c>
      <c r="K191" s="204" t="s">
        <v>99</v>
      </c>
      <c r="L191" s="204" t="s">
        <v>8</v>
      </c>
      <c r="M191" s="799" t="n">
        <v>268021.58</v>
      </c>
      <c r="N191" s="799" t="n">
        <v>268021.58</v>
      </c>
      <c r="O191" s="792" t="n">
        <v>1409900136751</v>
      </c>
      <c r="P191" s="807" t="s">
        <v>1999</v>
      </c>
      <c r="Q191" s="9" t="n">
        <v>67059584675</v>
      </c>
      <c r="R191" s="793" t="n">
        <v>24595</v>
      </c>
      <c r="S191" s="793" t="n">
        <v>24616</v>
      </c>
    </row>
    <row r="192" customFormat="false" ht="24" hidden="false" customHeight="false" outlineLevel="0" collapsed="false">
      <c r="A192" s="794" t="n">
        <v>2567</v>
      </c>
      <c r="B192" s="202" t="s">
        <v>32</v>
      </c>
      <c r="C192" s="202" t="s">
        <v>33</v>
      </c>
      <c r="D192" s="202" t="s">
        <v>1236</v>
      </c>
      <c r="E192" s="202" t="s">
        <v>90</v>
      </c>
      <c r="F192" s="202" t="s">
        <v>91</v>
      </c>
      <c r="G192" s="202" t="s">
        <v>1491</v>
      </c>
      <c r="H192" s="25" t="s">
        <v>2000</v>
      </c>
      <c r="I192" s="798" t="n">
        <v>17827</v>
      </c>
      <c r="J192" s="202" t="s">
        <v>1239</v>
      </c>
      <c r="K192" s="202" t="s">
        <v>99</v>
      </c>
      <c r="L192" s="202" t="s">
        <v>8</v>
      </c>
      <c r="M192" s="798" t="n">
        <v>17827</v>
      </c>
      <c r="N192" s="798" t="n">
        <v>17827</v>
      </c>
      <c r="O192" s="805" t="s">
        <v>735</v>
      </c>
      <c r="P192" s="803" t="s">
        <v>736</v>
      </c>
      <c r="Q192" s="794" t="n">
        <v>67019226147</v>
      </c>
      <c r="R192" s="797" t="n">
        <v>24483</v>
      </c>
      <c r="S192" s="797" t="n">
        <v>24484</v>
      </c>
    </row>
    <row r="193" customFormat="false" ht="24" hidden="false" customHeight="false" outlineLevel="0" collapsed="false">
      <c r="A193" s="713" t="n">
        <v>2567</v>
      </c>
      <c r="B193" s="535" t="s">
        <v>32</v>
      </c>
      <c r="C193" s="535" t="s">
        <v>33</v>
      </c>
      <c r="D193" s="535" t="s">
        <v>1236</v>
      </c>
      <c r="E193" s="535" t="s">
        <v>90</v>
      </c>
      <c r="F193" s="535" t="s">
        <v>91</v>
      </c>
      <c r="G193" s="535" t="s">
        <v>1509</v>
      </c>
      <c r="H193" s="535" t="s">
        <v>2001</v>
      </c>
      <c r="I193" s="815" t="n">
        <v>4258.6</v>
      </c>
      <c r="J193" s="535" t="s">
        <v>1239</v>
      </c>
      <c r="K193" s="535" t="s">
        <v>62</v>
      </c>
      <c r="L193" s="535" t="s">
        <v>8</v>
      </c>
      <c r="M193" s="815" t="n">
        <v>4258.6</v>
      </c>
      <c r="N193" s="815" t="n">
        <v>4258.6</v>
      </c>
      <c r="O193" s="910" t="n">
        <v>105557002048</v>
      </c>
      <c r="P193" s="741" t="s">
        <v>220</v>
      </c>
      <c r="Q193" s="909" t="s">
        <v>2002</v>
      </c>
      <c r="R193" s="819" t="n">
        <v>243741</v>
      </c>
      <c r="S193" s="819" t="n">
        <v>243743</v>
      </c>
    </row>
    <row r="194" customFormat="false" ht="24" hidden="false" customHeight="false" outlineLevel="0" collapsed="false">
      <c r="A194" s="817" t="n">
        <v>2567</v>
      </c>
      <c r="B194" s="528" t="s">
        <v>32</v>
      </c>
      <c r="C194" s="528" t="s">
        <v>33</v>
      </c>
      <c r="D194" s="528" t="s">
        <v>1226</v>
      </c>
      <c r="E194" s="528" t="s">
        <v>90</v>
      </c>
      <c r="F194" s="528" t="s">
        <v>91</v>
      </c>
      <c r="G194" s="528" t="s">
        <v>1511</v>
      </c>
      <c r="H194" s="709" t="s">
        <v>2003</v>
      </c>
      <c r="I194" s="815" t="n">
        <v>1979.5</v>
      </c>
      <c r="J194" s="528" t="s">
        <v>1229</v>
      </c>
      <c r="K194" s="528" t="s">
        <v>62</v>
      </c>
      <c r="L194" s="528" t="s">
        <v>8</v>
      </c>
      <c r="M194" s="815" t="n">
        <v>1979.5</v>
      </c>
      <c r="N194" s="815" t="n">
        <v>1979.5</v>
      </c>
      <c r="O194" s="910" t="n">
        <v>125557004989</v>
      </c>
      <c r="P194" s="741" t="s">
        <v>2004</v>
      </c>
      <c r="Q194" s="909" t="s">
        <v>2005</v>
      </c>
      <c r="R194" s="819" t="n">
        <v>243754</v>
      </c>
      <c r="S194" s="819" t="n">
        <v>243761</v>
      </c>
    </row>
    <row r="195" customFormat="false" ht="24" hidden="false" customHeight="false" outlineLevel="0" collapsed="false">
      <c r="A195" s="817" t="n">
        <v>2567</v>
      </c>
      <c r="B195" s="528" t="s">
        <v>32</v>
      </c>
      <c r="C195" s="528" t="s">
        <v>33</v>
      </c>
      <c r="D195" s="528" t="s">
        <v>1226</v>
      </c>
      <c r="E195" s="528" t="s">
        <v>90</v>
      </c>
      <c r="F195" s="528" t="s">
        <v>91</v>
      </c>
      <c r="G195" s="528" t="s">
        <v>1511</v>
      </c>
      <c r="H195" s="528" t="s">
        <v>2006</v>
      </c>
      <c r="I195" s="815" t="n">
        <v>51014</v>
      </c>
      <c r="J195" s="528" t="s">
        <v>1229</v>
      </c>
      <c r="K195" s="528" t="s">
        <v>62</v>
      </c>
      <c r="L195" s="528" t="s">
        <v>8</v>
      </c>
      <c r="M195" s="815" t="n">
        <v>51014</v>
      </c>
      <c r="N195" s="815" t="n">
        <v>51014</v>
      </c>
      <c r="O195" s="910" t="n">
        <v>105544040779</v>
      </c>
      <c r="P195" s="741" t="s">
        <v>2007</v>
      </c>
      <c r="Q195" s="909" t="n">
        <v>67059450467</v>
      </c>
      <c r="R195" s="819" t="n">
        <v>243765</v>
      </c>
      <c r="S195" s="819" t="n">
        <v>243769</v>
      </c>
    </row>
    <row r="196" customFormat="false" ht="24" hidden="false" customHeight="false" outlineLevel="0" collapsed="false">
      <c r="A196" s="817" t="n">
        <v>2567</v>
      </c>
      <c r="B196" s="528" t="s">
        <v>32</v>
      </c>
      <c r="C196" s="528" t="s">
        <v>33</v>
      </c>
      <c r="D196" s="528" t="s">
        <v>1226</v>
      </c>
      <c r="E196" s="528" t="s">
        <v>90</v>
      </c>
      <c r="F196" s="528" t="s">
        <v>91</v>
      </c>
      <c r="G196" s="528" t="s">
        <v>1511</v>
      </c>
      <c r="H196" s="528" t="s">
        <v>2008</v>
      </c>
      <c r="I196" s="815" t="n">
        <v>1500</v>
      </c>
      <c r="J196" s="528" t="s">
        <v>1229</v>
      </c>
      <c r="K196" s="528" t="s">
        <v>62</v>
      </c>
      <c r="L196" s="528" t="s">
        <v>8</v>
      </c>
      <c r="M196" s="815" t="n">
        <v>1500</v>
      </c>
      <c r="N196" s="815" t="n">
        <v>1500</v>
      </c>
      <c r="O196" s="910" t="n">
        <v>3129900546796</v>
      </c>
      <c r="P196" s="741" t="s">
        <v>2009</v>
      </c>
      <c r="Q196" s="909" t="s">
        <v>2010</v>
      </c>
      <c r="R196" s="819" t="n">
        <v>243762</v>
      </c>
      <c r="S196" s="819" t="n">
        <v>243762</v>
      </c>
    </row>
    <row r="197" customFormat="false" ht="24" hidden="false" customHeight="false" outlineLevel="0" collapsed="false">
      <c r="A197" s="817" t="n">
        <v>2567</v>
      </c>
      <c r="B197" s="528" t="s">
        <v>32</v>
      </c>
      <c r="C197" s="528" t="s">
        <v>33</v>
      </c>
      <c r="D197" s="528" t="s">
        <v>1226</v>
      </c>
      <c r="E197" s="528" t="s">
        <v>90</v>
      </c>
      <c r="F197" s="528" t="s">
        <v>91</v>
      </c>
      <c r="G197" s="528" t="s">
        <v>1511</v>
      </c>
      <c r="H197" s="528" t="s">
        <v>2011</v>
      </c>
      <c r="I197" s="815" t="n">
        <v>2000</v>
      </c>
      <c r="J197" s="528" t="s">
        <v>1229</v>
      </c>
      <c r="K197" s="528" t="s">
        <v>62</v>
      </c>
      <c r="L197" s="528" t="s">
        <v>8</v>
      </c>
      <c r="M197" s="815" t="n">
        <v>2000</v>
      </c>
      <c r="N197" s="815" t="n">
        <v>2000</v>
      </c>
      <c r="O197" s="910" t="n">
        <v>1250100396719</v>
      </c>
      <c r="P197" s="741" t="s">
        <v>2012</v>
      </c>
      <c r="Q197" s="909" t="s">
        <v>2013</v>
      </c>
      <c r="R197" s="819" t="n">
        <v>243762</v>
      </c>
      <c r="S197" s="819" t="n">
        <v>243762</v>
      </c>
    </row>
    <row r="198" customFormat="false" ht="24" hidden="false" customHeight="false" outlineLevel="0" collapsed="false">
      <c r="A198" s="817" t="n">
        <v>2567</v>
      </c>
      <c r="B198" s="528" t="s">
        <v>32</v>
      </c>
      <c r="C198" s="528" t="s">
        <v>33</v>
      </c>
      <c r="D198" s="528" t="s">
        <v>1226</v>
      </c>
      <c r="E198" s="528" t="s">
        <v>90</v>
      </c>
      <c r="F198" s="528" t="s">
        <v>91</v>
      </c>
      <c r="G198" s="528" t="s">
        <v>1511</v>
      </c>
      <c r="H198" s="528" t="s">
        <v>2014</v>
      </c>
      <c r="I198" s="815" t="n">
        <v>5232.3</v>
      </c>
      <c r="J198" s="528" t="s">
        <v>1229</v>
      </c>
      <c r="K198" s="528" t="s">
        <v>40</v>
      </c>
      <c r="L198" s="528" t="s">
        <v>8</v>
      </c>
      <c r="M198" s="815" t="n">
        <v>5232.3</v>
      </c>
      <c r="N198" s="815" t="n">
        <v>5232.3</v>
      </c>
      <c r="O198" s="910" t="n">
        <v>105557002048</v>
      </c>
      <c r="P198" s="741" t="s">
        <v>220</v>
      </c>
      <c r="Q198" s="909" t="n">
        <v>67059618986</v>
      </c>
      <c r="R198" s="819" t="n">
        <v>243769</v>
      </c>
      <c r="S198" s="819" t="n">
        <v>243776</v>
      </c>
    </row>
    <row r="199" customFormat="false" ht="24" hidden="false" customHeight="false" outlineLevel="0" collapsed="false">
      <c r="A199" s="728" t="n">
        <v>2567</v>
      </c>
      <c r="B199" s="239" t="s">
        <v>32</v>
      </c>
      <c r="C199" s="239" t="s">
        <v>33</v>
      </c>
      <c r="D199" s="239" t="s">
        <v>1236</v>
      </c>
      <c r="E199" s="239" t="s">
        <v>90</v>
      </c>
      <c r="F199" s="239" t="s">
        <v>91</v>
      </c>
      <c r="G199" s="239" t="s">
        <v>2015</v>
      </c>
      <c r="H199" s="239" t="s">
        <v>2016</v>
      </c>
      <c r="I199" s="733" t="n">
        <v>20000</v>
      </c>
      <c r="J199" s="239" t="s">
        <v>1239</v>
      </c>
      <c r="K199" s="239" t="s">
        <v>126</v>
      </c>
      <c r="L199" s="239" t="s">
        <v>8</v>
      </c>
      <c r="M199" s="733" t="n">
        <v>20000</v>
      </c>
      <c r="N199" s="733" t="n">
        <v>20000</v>
      </c>
      <c r="O199" s="965" t="s">
        <v>2017</v>
      </c>
      <c r="P199" s="803" t="s">
        <v>2018</v>
      </c>
      <c r="Q199" s="806" t="n">
        <v>67059350936</v>
      </c>
      <c r="R199" s="732" t="n">
        <v>243738</v>
      </c>
      <c r="S199" s="732" t="n">
        <v>243778</v>
      </c>
    </row>
    <row r="200" customFormat="false" ht="24" hidden="false" customHeight="false" outlineLevel="0" collapsed="false">
      <c r="A200" s="728" t="n">
        <v>2567</v>
      </c>
      <c r="B200" s="239" t="s">
        <v>32</v>
      </c>
      <c r="C200" s="239" t="s">
        <v>33</v>
      </c>
      <c r="D200" s="239" t="s">
        <v>1236</v>
      </c>
      <c r="E200" s="239" t="s">
        <v>90</v>
      </c>
      <c r="F200" s="239" t="s">
        <v>91</v>
      </c>
      <c r="G200" s="239" t="s">
        <v>2015</v>
      </c>
      <c r="H200" s="239" t="s">
        <v>2019</v>
      </c>
      <c r="I200" s="966" t="n">
        <v>26000</v>
      </c>
      <c r="J200" s="239" t="s">
        <v>1239</v>
      </c>
      <c r="K200" s="239" t="s">
        <v>126</v>
      </c>
      <c r="L200" s="239" t="s">
        <v>8</v>
      </c>
      <c r="M200" s="966" t="n">
        <v>26000</v>
      </c>
      <c r="N200" s="966" t="n">
        <v>26000</v>
      </c>
      <c r="O200" s="965" t="s">
        <v>2020</v>
      </c>
      <c r="P200" s="803" t="s">
        <v>2021</v>
      </c>
      <c r="Q200" s="806" t="n">
        <v>67059113674</v>
      </c>
      <c r="R200" s="732" t="n">
        <v>243738</v>
      </c>
      <c r="S200" s="732" t="n">
        <v>243778</v>
      </c>
    </row>
    <row r="201" customFormat="false" ht="24" hidden="false" customHeight="false" outlineLevel="0" collapsed="false">
      <c r="A201" s="728" t="n">
        <v>2567</v>
      </c>
      <c r="B201" s="239" t="s">
        <v>32</v>
      </c>
      <c r="C201" s="239" t="s">
        <v>33</v>
      </c>
      <c r="D201" s="239" t="s">
        <v>1236</v>
      </c>
      <c r="E201" s="239" t="s">
        <v>90</v>
      </c>
      <c r="F201" s="239" t="s">
        <v>91</v>
      </c>
      <c r="G201" s="781" t="s">
        <v>1518</v>
      </c>
      <c r="H201" s="781" t="s">
        <v>2022</v>
      </c>
      <c r="I201" s="967" t="n">
        <v>25000</v>
      </c>
      <c r="J201" s="434" t="s">
        <v>1239</v>
      </c>
      <c r="K201" s="822" t="s">
        <v>345</v>
      </c>
      <c r="L201" s="434" t="s">
        <v>739</v>
      </c>
      <c r="M201" s="968" t="n">
        <f aca="false">I201</f>
        <v>25000</v>
      </c>
      <c r="N201" s="968" t="n">
        <f aca="false">I201</f>
        <v>25000</v>
      </c>
      <c r="O201" s="969" t="n">
        <v>503542002386</v>
      </c>
      <c r="P201" s="970" t="s">
        <v>2023</v>
      </c>
      <c r="Q201" s="971" t="n">
        <v>67049461329</v>
      </c>
      <c r="R201" s="826" t="n">
        <v>24594</v>
      </c>
      <c r="S201" s="826" t="n">
        <v>24624</v>
      </c>
    </row>
    <row r="202" customFormat="false" ht="24" hidden="false" customHeight="false" outlineLevel="0" collapsed="false">
      <c r="A202" s="728" t="n">
        <v>2567</v>
      </c>
      <c r="B202" s="239" t="s">
        <v>32</v>
      </c>
      <c r="C202" s="239" t="s">
        <v>33</v>
      </c>
      <c r="D202" s="239" t="s">
        <v>1236</v>
      </c>
      <c r="E202" s="239" t="s">
        <v>90</v>
      </c>
      <c r="F202" s="239" t="s">
        <v>91</v>
      </c>
      <c r="G202" s="781" t="s">
        <v>1518</v>
      </c>
      <c r="H202" s="781" t="s">
        <v>2024</v>
      </c>
      <c r="I202" s="821" t="n">
        <v>17710</v>
      </c>
      <c r="J202" s="434" t="s">
        <v>1239</v>
      </c>
      <c r="K202" s="822" t="s">
        <v>345</v>
      </c>
      <c r="L202" s="434" t="s">
        <v>739</v>
      </c>
      <c r="M202" s="823" t="n">
        <f aca="false">I202</f>
        <v>17710</v>
      </c>
      <c r="N202" s="823" t="n">
        <f aca="false">I202</f>
        <v>17710</v>
      </c>
      <c r="O202" s="969" t="n">
        <v>3101900501213</v>
      </c>
      <c r="P202" s="970" t="s">
        <v>2025</v>
      </c>
      <c r="Q202" s="972" t="n">
        <v>67049443697</v>
      </c>
      <c r="R202" s="826" t="n">
        <v>24594</v>
      </c>
      <c r="S202" s="826" t="n">
        <v>24624</v>
      </c>
    </row>
    <row r="203" customFormat="false" ht="24" hidden="false" customHeight="false" outlineLevel="0" collapsed="false">
      <c r="A203" s="728" t="n">
        <v>2567</v>
      </c>
      <c r="B203" s="239" t="s">
        <v>32</v>
      </c>
      <c r="C203" s="239" t="s">
        <v>33</v>
      </c>
      <c r="D203" s="239" t="s">
        <v>1236</v>
      </c>
      <c r="E203" s="239" t="s">
        <v>90</v>
      </c>
      <c r="F203" s="239" t="s">
        <v>91</v>
      </c>
      <c r="G203" s="434" t="s">
        <v>1518</v>
      </c>
      <c r="H203" s="434" t="s">
        <v>2026</v>
      </c>
      <c r="I203" s="815" t="n">
        <v>8500</v>
      </c>
      <c r="J203" s="434" t="s">
        <v>1239</v>
      </c>
      <c r="K203" s="822" t="s">
        <v>345</v>
      </c>
      <c r="L203" s="434" t="s">
        <v>739</v>
      </c>
      <c r="M203" s="827" t="n">
        <f aca="false">+I203</f>
        <v>8500</v>
      </c>
      <c r="N203" s="827" t="n">
        <f aca="false">+I203</f>
        <v>8500</v>
      </c>
      <c r="O203" s="969" t="n">
        <v>3100901922386</v>
      </c>
      <c r="P203" s="829" t="s">
        <v>2027</v>
      </c>
      <c r="Q203" s="973" t="n">
        <v>67049473303</v>
      </c>
      <c r="R203" s="826" t="n">
        <v>24594</v>
      </c>
      <c r="S203" s="826" t="n">
        <v>24624</v>
      </c>
    </row>
    <row r="204" customFormat="false" ht="24" hidden="false" customHeight="false" outlineLevel="0" collapsed="false">
      <c r="A204" s="728" t="n">
        <v>2567</v>
      </c>
      <c r="B204" s="239" t="s">
        <v>32</v>
      </c>
      <c r="C204" s="239" t="s">
        <v>33</v>
      </c>
      <c r="D204" s="239" t="s">
        <v>1236</v>
      </c>
      <c r="E204" s="239" t="s">
        <v>90</v>
      </c>
      <c r="F204" s="239" t="s">
        <v>91</v>
      </c>
      <c r="G204" s="434" t="s">
        <v>1518</v>
      </c>
      <c r="H204" s="434" t="s">
        <v>2028</v>
      </c>
      <c r="I204" s="733" t="n">
        <v>30760</v>
      </c>
      <c r="J204" s="434" t="s">
        <v>1239</v>
      </c>
      <c r="K204" s="822" t="s">
        <v>345</v>
      </c>
      <c r="L204" s="434" t="s">
        <v>739</v>
      </c>
      <c r="M204" s="733" t="n">
        <f aca="false">+I204</f>
        <v>30760</v>
      </c>
      <c r="N204" s="733" t="n">
        <f aca="false">+I204</f>
        <v>30760</v>
      </c>
      <c r="O204" s="974" t="n">
        <v>3470400653681</v>
      </c>
      <c r="P204" s="829" t="s">
        <v>355</v>
      </c>
      <c r="Q204" s="973" t="n">
        <v>67059096856</v>
      </c>
      <c r="R204" s="826" t="n">
        <v>24594</v>
      </c>
      <c r="S204" s="826" t="n">
        <v>24624</v>
      </c>
    </row>
    <row r="205" customFormat="false" ht="24" hidden="false" customHeight="false" outlineLevel="0" collapsed="false">
      <c r="A205" s="728" t="n">
        <v>2567</v>
      </c>
      <c r="B205" s="239" t="s">
        <v>32</v>
      </c>
      <c r="C205" s="239" t="s">
        <v>33</v>
      </c>
      <c r="D205" s="239" t="s">
        <v>1236</v>
      </c>
      <c r="E205" s="239" t="s">
        <v>90</v>
      </c>
      <c r="F205" s="239" t="s">
        <v>91</v>
      </c>
      <c r="G205" s="434" t="s">
        <v>1518</v>
      </c>
      <c r="H205" s="434" t="s">
        <v>2029</v>
      </c>
      <c r="I205" s="815" t="n">
        <v>28230</v>
      </c>
      <c r="J205" s="434" t="s">
        <v>1239</v>
      </c>
      <c r="K205" s="822" t="s">
        <v>345</v>
      </c>
      <c r="L205" s="434" t="s">
        <v>739</v>
      </c>
      <c r="M205" s="733" t="n">
        <f aca="false">+I205</f>
        <v>28230</v>
      </c>
      <c r="N205" s="733" t="n">
        <f aca="false">+I205</f>
        <v>28230</v>
      </c>
      <c r="O205" s="974" t="n">
        <v>3470400653681</v>
      </c>
      <c r="P205" s="829" t="s">
        <v>355</v>
      </c>
      <c r="Q205" s="973" t="n">
        <v>67059142372</v>
      </c>
      <c r="R205" s="826" t="n">
        <v>24594</v>
      </c>
      <c r="S205" s="826" t="n">
        <v>24624</v>
      </c>
    </row>
    <row r="206" customFormat="false" ht="24" hidden="false" customHeight="false" outlineLevel="0" collapsed="false">
      <c r="A206" s="728" t="n">
        <v>2567</v>
      </c>
      <c r="B206" s="239" t="s">
        <v>32</v>
      </c>
      <c r="C206" s="239" t="s">
        <v>33</v>
      </c>
      <c r="D206" s="239" t="s">
        <v>1236</v>
      </c>
      <c r="E206" s="239" t="s">
        <v>90</v>
      </c>
      <c r="F206" s="239" t="s">
        <v>91</v>
      </c>
      <c r="G206" s="434" t="s">
        <v>1518</v>
      </c>
      <c r="H206" s="434" t="s">
        <v>2030</v>
      </c>
      <c r="I206" s="763" t="n">
        <v>37064.8</v>
      </c>
      <c r="J206" s="434" t="s">
        <v>1239</v>
      </c>
      <c r="K206" s="822" t="s">
        <v>345</v>
      </c>
      <c r="L206" s="434" t="s">
        <v>739</v>
      </c>
      <c r="M206" s="733" t="n">
        <f aca="false">+I206</f>
        <v>37064.8</v>
      </c>
      <c r="N206" s="733" t="n">
        <f aca="false">+I206</f>
        <v>37064.8</v>
      </c>
      <c r="O206" s="974" t="n">
        <v>103519005823</v>
      </c>
      <c r="P206" s="829" t="s">
        <v>2031</v>
      </c>
      <c r="Q206" s="973" t="n">
        <v>67059146002</v>
      </c>
      <c r="R206" s="826" t="n">
        <v>24594</v>
      </c>
      <c r="S206" s="826" t="n">
        <v>24624</v>
      </c>
    </row>
    <row r="207" customFormat="false" ht="24" hidden="false" customHeight="false" outlineLevel="0" collapsed="false">
      <c r="A207" s="728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434" t="s">
        <v>1518</v>
      </c>
      <c r="H207" s="832" t="s">
        <v>2032</v>
      </c>
      <c r="I207" s="815" t="n">
        <v>8498.25</v>
      </c>
      <c r="J207" s="434" t="s">
        <v>1239</v>
      </c>
      <c r="K207" s="822" t="s">
        <v>345</v>
      </c>
      <c r="L207" s="434" t="s">
        <v>739</v>
      </c>
      <c r="M207" s="733" t="n">
        <f aca="false">+I207</f>
        <v>8498.25</v>
      </c>
      <c r="N207" s="733" t="n">
        <f aca="false">+I207</f>
        <v>8498.25</v>
      </c>
      <c r="O207" s="974" t="n">
        <v>505537000399</v>
      </c>
      <c r="P207" s="829" t="s">
        <v>1524</v>
      </c>
      <c r="Q207" s="973" t="n">
        <v>67059141346</v>
      </c>
      <c r="R207" s="826" t="n">
        <v>24600</v>
      </c>
      <c r="S207" s="826" t="n">
        <v>24630</v>
      </c>
    </row>
    <row r="208" customFormat="false" ht="24" hidden="false" customHeight="false" outlineLevel="0" collapsed="false">
      <c r="A208" s="728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434" t="s">
        <v>1518</v>
      </c>
      <c r="H208" s="822" t="s">
        <v>1170</v>
      </c>
      <c r="I208" s="763" t="n">
        <v>52119.7</v>
      </c>
      <c r="J208" s="434" t="s">
        <v>1239</v>
      </c>
      <c r="K208" s="822" t="s">
        <v>345</v>
      </c>
      <c r="L208" s="434" t="s">
        <v>739</v>
      </c>
      <c r="M208" s="733" t="n">
        <f aca="false">+I208</f>
        <v>52119.7</v>
      </c>
      <c r="N208" s="733" t="n">
        <f aca="false">+I208</f>
        <v>52119.7</v>
      </c>
      <c r="O208" s="974" t="n">
        <v>105538022446</v>
      </c>
      <c r="P208" s="829" t="s">
        <v>2033</v>
      </c>
      <c r="Q208" s="973" t="n">
        <v>67059271936</v>
      </c>
      <c r="R208" s="826" t="n">
        <v>24608</v>
      </c>
      <c r="S208" s="826" t="n">
        <v>24638</v>
      </c>
    </row>
    <row r="209" customFormat="false" ht="24" hidden="false" customHeight="false" outlineLevel="0" collapsed="false">
      <c r="A209" s="728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1518</v>
      </c>
      <c r="H209" s="832" t="s">
        <v>2034</v>
      </c>
      <c r="I209" s="815" t="n">
        <v>56710</v>
      </c>
      <c r="J209" s="434" t="s">
        <v>1239</v>
      </c>
      <c r="K209" s="822" t="s">
        <v>345</v>
      </c>
      <c r="L209" s="434" t="s">
        <v>739</v>
      </c>
      <c r="M209" s="733" t="n">
        <f aca="false">+I209</f>
        <v>56710</v>
      </c>
      <c r="N209" s="733" t="n">
        <f aca="false">+I209</f>
        <v>56710</v>
      </c>
      <c r="O209" s="974" t="n">
        <v>103519005823</v>
      </c>
      <c r="P209" s="829" t="s">
        <v>2031</v>
      </c>
      <c r="Q209" s="973" t="n">
        <v>67059309630</v>
      </c>
      <c r="R209" s="826" t="n">
        <v>24608</v>
      </c>
      <c r="S209" s="826" t="n">
        <v>24638</v>
      </c>
    </row>
    <row r="210" customFormat="false" ht="24" hidden="false" customHeight="false" outlineLevel="0" collapsed="false">
      <c r="A210" s="728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1518</v>
      </c>
      <c r="H210" s="434" t="s">
        <v>1174</v>
      </c>
      <c r="I210" s="733" t="n">
        <v>498175.95</v>
      </c>
      <c r="J210" s="434" t="s">
        <v>1239</v>
      </c>
      <c r="K210" s="822" t="s">
        <v>345</v>
      </c>
      <c r="L210" s="434" t="s">
        <v>739</v>
      </c>
      <c r="M210" s="733" t="n">
        <f aca="false">I210</f>
        <v>498175.95</v>
      </c>
      <c r="N210" s="733" t="n">
        <f aca="false">I210</f>
        <v>498175.95</v>
      </c>
      <c r="O210" s="969" t="n">
        <v>105526013480</v>
      </c>
      <c r="P210" s="970" t="s">
        <v>2035</v>
      </c>
      <c r="Q210" s="972" t="n">
        <v>67059312664</v>
      </c>
      <c r="R210" s="826" t="n">
        <v>24612</v>
      </c>
      <c r="S210" s="826" t="n">
        <v>24642</v>
      </c>
    </row>
    <row r="211" customFormat="false" ht="24" hidden="false" customHeight="false" outlineLevel="0" collapsed="false">
      <c r="A211" s="728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1518</v>
      </c>
      <c r="H211" s="434" t="s">
        <v>2036</v>
      </c>
      <c r="I211" s="733" t="n">
        <v>20300</v>
      </c>
      <c r="J211" s="434" t="s">
        <v>1239</v>
      </c>
      <c r="K211" s="822" t="s">
        <v>345</v>
      </c>
      <c r="L211" s="434" t="s">
        <v>739</v>
      </c>
      <c r="M211" s="733" t="n">
        <f aca="false">I211</f>
        <v>20300</v>
      </c>
      <c r="N211" s="733" t="n">
        <f aca="false">I211</f>
        <v>20300</v>
      </c>
      <c r="O211" s="969" t="n">
        <v>3100901922386</v>
      </c>
      <c r="P211" s="970" t="s">
        <v>2037</v>
      </c>
      <c r="Q211" s="972" t="n">
        <v>67059492483</v>
      </c>
      <c r="R211" s="826" t="n">
        <v>24619</v>
      </c>
      <c r="S211" s="826" t="n">
        <v>24649</v>
      </c>
    </row>
    <row r="212" customFormat="false" ht="24" hidden="false" customHeight="false" outlineLevel="0" collapsed="false">
      <c r="A212" s="728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1518</v>
      </c>
      <c r="H212" s="434" t="s">
        <v>2038</v>
      </c>
      <c r="I212" s="733" t="n">
        <v>8310</v>
      </c>
      <c r="J212" s="434" t="s">
        <v>1239</v>
      </c>
      <c r="K212" s="822" t="s">
        <v>345</v>
      </c>
      <c r="L212" s="434" t="s">
        <v>739</v>
      </c>
      <c r="M212" s="827" t="n">
        <f aca="false">I212</f>
        <v>8310</v>
      </c>
      <c r="N212" s="827" t="n">
        <f aca="false">I212</f>
        <v>8310</v>
      </c>
      <c r="O212" s="974" t="n">
        <v>3470400653681</v>
      </c>
      <c r="P212" s="829" t="s">
        <v>355</v>
      </c>
      <c r="Q212" s="972" t="n">
        <v>67059489018</v>
      </c>
      <c r="R212" s="826" t="n">
        <v>24619</v>
      </c>
      <c r="S212" s="826" t="n">
        <v>24649</v>
      </c>
    </row>
    <row r="213" customFormat="false" ht="24" hidden="false" customHeight="false" outlineLevel="0" collapsed="false">
      <c r="A213" s="728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1518</v>
      </c>
      <c r="H213" s="434" t="s">
        <v>2039</v>
      </c>
      <c r="I213" s="733" t="n">
        <v>10300.36</v>
      </c>
      <c r="J213" s="434" t="s">
        <v>1239</v>
      </c>
      <c r="K213" s="822" t="s">
        <v>345</v>
      </c>
      <c r="L213" s="434" t="s">
        <v>739</v>
      </c>
      <c r="M213" s="827" t="n">
        <f aca="false">I213</f>
        <v>10300.36</v>
      </c>
      <c r="N213" s="827" t="n">
        <f aca="false">M213</f>
        <v>10300.36</v>
      </c>
      <c r="O213" s="969" t="n">
        <v>575543000338</v>
      </c>
      <c r="P213" s="970" t="s">
        <v>2040</v>
      </c>
      <c r="Q213" s="972" t="n">
        <v>67059368631</v>
      </c>
      <c r="R213" s="826" t="n">
        <v>24619</v>
      </c>
      <c r="S213" s="826" t="n">
        <v>24649</v>
      </c>
    </row>
    <row r="214" customFormat="false" ht="24" hidden="false" customHeight="false" outlineLevel="0" collapsed="false">
      <c r="A214" s="728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1518</v>
      </c>
      <c r="H214" s="434" t="s">
        <v>2041</v>
      </c>
      <c r="I214" s="733" t="n">
        <v>10810</v>
      </c>
      <c r="J214" s="434" t="s">
        <v>1239</v>
      </c>
      <c r="K214" s="822" t="s">
        <v>345</v>
      </c>
      <c r="L214" s="434" t="s">
        <v>739</v>
      </c>
      <c r="M214" s="827" t="n">
        <f aca="false">I214</f>
        <v>10810</v>
      </c>
      <c r="N214" s="827" t="n">
        <f aca="false">M214</f>
        <v>10810</v>
      </c>
      <c r="O214" s="974" t="n">
        <v>3470400653681</v>
      </c>
      <c r="P214" s="829" t="s">
        <v>355</v>
      </c>
      <c r="Q214" s="972" t="n">
        <v>67059591803</v>
      </c>
      <c r="R214" s="826" t="n">
        <v>24621</v>
      </c>
      <c r="S214" s="826" t="n">
        <v>24651</v>
      </c>
    </row>
    <row r="215" customFormat="false" ht="24" hidden="false" customHeight="false" outlineLevel="0" collapsed="false">
      <c r="A215" s="728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239" t="s">
        <v>1537</v>
      </c>
      <c r="H215" s="239" t="s">
        <v>2042</v>
      </c>
      <c r="I215" s="834" t="n">
        <v>8560</v>
      </c>
      <c r="J215" s="239" t="s">
        <v>1239</v>
      </c>
      <c r="K215" s="239" t="s">
        <v>40</v>
      </c>
      <c r="L215" s="239" t="s">
        <v>8</v>
      </c>
      <c r="M215" s="834" t="n">
        <v>8560</v>
      </c>
      <c r="N215" s="834" t="n">
        <v>8560</v>
      </c>
      <c r="O215" s="805" t="n">
        <v>105565081695</v>
      </c>
      <c r="P215" s="803" t="s">
        <v>1539</v>
      </c>
      <c r="Q215" s="806" t="n">
        <v>67059354551</v>
      </c>
      <c r="R215" s="975" t="n">
        <v>24615</v>
      </c>
      <c r="S215" s="975" t="n">
        <v>24619</v>
      </c>
    </row>
    <row r="216" customFormat="false" ht="24" hidden="false" customHeight="false" outlineLevel="0" collapsed="false">
      <c r="A216" s="728" t="n">
        <v>2567</v>
      </c>
      <c r="B216" s="239" t="s">
        <v>32</v>
      </c>
      <c r="C216" s="239" t="s">
        <v>33</v>
      </c>
      <c r="D216" s="239" t="s">
        <v>1236</v>
      </c>
      <c r="E216" s="239" t="s">
        <v>90</v>
      </c>
      <c r="F216" s="239" t="s">
        <v>91</v>
      </c>
      <c r="G216" s="239" t="s">
        <v>1537</v>
      </c>
      <c r="H216" s="239" t="s">
        <v>2043</v>
      </c>
      <c r="I216" s="834" t="n">
        <v>5778</v>
      </c>
      <c r="J216" s="239" t="s">
        <v>1239</v>
      </c>
      <c r="K216" s="239" t="s">
        <v>40</v>
      </c>
      <c r="L216" s="239" t="s">
        <v>8</v>
      </c>
      <c r="M216" s="834" t="n">
        <v>5778</v>
      </c>
      <c r="N216" s="834" t="n">
        <v>5778</v>
      </c>
      <c r="O216" s="805" t="n">
        <v>105547106207</v>
      </c>
      <c r="P216" s="803" t="s">
        <v>2044</v>
      </c>
      <c r="Q216" s="806" t="n">
        <v>67059406165</v>
      </c>
      <c r="R216" s="732" t="n">
        <v>24619</v>
      </c>
      <c r="S216" s="732" t="n">
        <v>24634</v>
      </c>
    </row>
    <row r="217" customFormat="false" ht="24" hidden="false" customHeight="false" outlineLevel="0" collapsed="false">
      <c r="A217" s="728" t="n">
        <v>2567</v>
      </c>
      <c r="B217" s="239" t="s">
        <v>32</v>
      </c>
      <c r="C217" s="239" t="s">
        <v>33</v>
      </c>
      <c r="D217" s="239" t="s">
        <v>1236</v>
      </c>
      <c r="E217" s="239" t="s">
        <v>58</v>
      </c>
      <c r="F217" s="239" t="s">
        <v>59</v>
      </c>
      <c r="G217" s="239" t="s">
        <v>1542</v>
      </c>
      <c r="H217" s="239" t="s">
        <v>1170</v>
      </c>
      <c r="I217" s="976" t="n">
        <v>26212</v>
      </c>
      <c r="J217" s="239" t="s">
        <v>1239</v>
      </c>
      <c r="K217" s="239" t="s">
        <v>115</v>
      </c>
      <c r="L217" s="239" t="s">
        <v>8</v>
      </c>
      <c r="M217" s="976" t="n">
        <v>26212</v>
      </c>
      <c r="N217" s="976" t="n">
        <v>26212</v>
      </c>
      <c r="O217" s="977" t="n">
        <v>992002367002</v>
      </c>
      <c r="P217" s="803" t="s">
        <v>1171</v>
      </c>
      <c r="Q217" s="978" t="n">
        <v>66119473069</v>
      </c>
      <c r="R217" s="732" t="n">
        <v>24438</v>
      </c>
      <c r="S217" s="732" t="n">
        <v>24439</v>
      </c>
    </row>
    <row r="218" customFormat="false" ht="24" hidden="false" customHeight="false" outlineLevel="0" collapsed="false">
      <c r="A218" s="728" t="n">
        <v>2567</v>
      </c>
      <c r="B218" s="239" t="s">
        <v>32</v>
      </c>
      <c r="C218" s="239" t="s">
        <v>33</v>
      </c>
      <c r="D218" s="239" t="s">
        <v>1236</v>
      </c>
      <c r="E218" s="239" t="s">
        <v>58</v>
      </c>
      <c r="F218" s="239" t="s">
        <v>59</v>
      </c>
      <c r="G218" s="239" t="s">
        <v>1542</v>
      </c>
      <c r="H218" s="239" t="s">
        <v>1172</v>
      </c>
      <c r="I218" s="976" t="n">
        <v>8890</v>
      </c>
      <c r="J218" s="239" t="s">
        <v>1239</v>
      </c>
      <c r="K218" s="239" t="s">
        <v>115</v>
      </c>
      <c r="L218" s="239" t="s">
        <v>8</v>
      </c>
      <c r="M218" s="976" t="n">
        <v>8890</v>
      </c>
      <c r="N218" s="976" t="n">
        <v>8890</v>
      </c>
      <c r="O218" s="977" t="n">
        <v>3500600101584</v>
      </c>
      <c r="P218" s="803" t="s">
        <v>1173</v>
      </c>
      <c r="Q218" s="978" t="n">
        <v>66119536325</v>
      </c>
      <c r="R218" s="732" t="n">
        <v>24441</v>
      </c>
      <c r="S218" s="732" t="n">
        <v>24445</v>
      </c>
    </row>
    <row r="219" customFormat="false" ht="24" hidden="false" customHeight="false" outlineLevel="0" collapsed="false">
      <c r="A219" s="728" t="n">
        <v>2567</v>
      </c>
      <c r="B219" s="239" t="s">
        <v>32</v>
      </c>
      <c r="C219" s="239" t="s">
        <v>33</v>
      </c>
      <c r="D219" s="239" t="s">
        <v>1236</v>
      </c>
      <c r="E219" s="239" t="s">
        <v>58</v>
      </c>
      <c r="F219" s="239" t="s">
        <v>59</v>
      </c>
      <c r="G219" s="239" t="s">
        <v>1542</v>
      </c>
      <c r="H219" s="239" t="s">
        <v>1174</v>
      </c>
      <c r="I219" s="976" t="n">
        <v>83212</v>
      </c>
      <c r="J219" s="239" t="s">
        <v>1239</v>
      </c>
      <c r="K219" s="239" t="s">
        <v>115</v>
      </c>
      <c r="L219" s="239" t="s">
        <v>8</v>
      </c>
      <c r="M219" s="976" t="n">
        <v>83212</v>
      </c>
      <c r="N219" s="976" t="n">
        <v>83212</v>
      </c>
      <c r="O219" s="977" t="n">
        <v>525537000305</v>
      </c>
      <c r="P219" s="803" t="s">
        <v>1175</v>
      </c>
      <c r="Q219" s="978" t="n">
        <v>66129183199</v>
      </c>
      <c r="R219" s="732" t="n">
        <v>24455</v>
      </c>
      <c r="S219" s="732" t="n">
        <v>24461</v>
      </c>
    </row>
    <row r="220" customFormat="false" ht="24" hidden="false" customHeight="false" outlineLevel="0" collapsed="false">
      <c r="A220" s="728" t="n">
        <v>2567</v>
      </c>
      <c r="B220" s="239" t="s">
        <v>32</v>
      </c>
      <c r="C220" s="239" t="s">
        <v>33</v>
      </c>
      <c r="D220" s="239" t="s">
        <v>1236</v>
      </c>
      <c r="E220" s="239" t="s">
        <v>58</v>
      </c>
      <c r="F220" s="239" t="s">
        <v>59</v>
      </c>
      <c r="G220" s="239" t="s">
        <v>1542</v>
      </c>
      <c r="H220" s="239" t="s">
        <v>1543</v>
      </c>
      <c r="I220" s="976" t="n">
        <v>282822.4</v>
      </c>
      <c r="J220" s="239" t="s">
        <v>1239</v>
      </c>
      <c r="K220" s="239" t="s">
        <v>115</v>
      </c>
      <c r="L220" s="239" t="s">
        <v>8</v>
      </c>
      <c r="M220" s="976" t="n">
        <v>282822.4</v>
      </c>
      <c r="N220" s="976" t="n">
        <v>282822.4</v>
      </c>
      <c r="O220" s="977" t="n">
        <v>735561008572</v>
      </c>
      <c r="P220" s="803" t="s">
        <v>1482</v>
      </c>
      <c r="Q220" s="978" t="n">
        <v>66119278015</v>
      </c>
      <c r="R220" s="732" t="n">
        <v>24457</v>
      </c>
      <c r="S220" s="732" t="n">
        <v>24461</v>
      </c>
    </row>
    <row r="221" customFormat="false" ht="24" hidden="false" customHeight="false" outlineLevel="0" collapsed="false">
      <c r="A221" s="728" t="n">
        <v>2567</v>
      </c>
      <c r="B221" s="239" t="s">
        <v>32</v>
      </c>
      <c r="C221" s="239" t="s">
        <v>33</v>
      </c>
      <c r="D221" s="239" t="s">
        <v>1236</v>
      </c>
      <c r="E221" s="239" t="s">
        <v>58</v>
      </c>
      <c r="F221" s="239" t="s">
        <v>59</v>
      </c>
      <c r="G221" s="239" t="s">
        <v>1542</v>
      </c>
      <c r="H221" s="239" t="s">
        <v>1177</v>
      </c>
      <c r="I221" s="976" t="n">
        <v>17700</v>
      </c>
      <c r="J221" s="239" t="s">
        <v>1239</v>
      </c>
      <c r="K221" s="239" t="s">
        <v>115</v>
      </c>
      <c r="L221" s="239" t="s">
        <v>8</v>
      </c>
      <c r="M221" s="976" t="n">
        <v>17700</v>
      </c>
      <c r="N221" s="976" t="n">
        <v>17700</v>
      </c>
      <c r="O221" s="977" t="n">
        <v>3700700445453</v>
      </c>
      <c r="P221" s="803" t="s">
        <v>769</v>
      </c>
      <c r="Q221" s="978" t="n">
        <v>66129243344</v>
      </c>
      <c r="R221" s="732" t="n">
        <v>24456</v>
      </c>
      <c r="S221" s="732" t="n">
        <v>24459</v>
      </c>
    </row>
    <row r="222" customFormat="false" ht="24" hidden="false" customHeight="false" outlineLevel="0" collapsed="false">
      <c r="A222" s="728" t="n">
        <v>2567</v>
      </c>
      <c r="B222" s="239" t="s">
        <v>32</v>
      </c>
      <c r="C222" s="239" t="s">
        <v>33</v>
      </c>
      <c r="D222" s="239" t="s">
        <v>1236</v>
      </c>
      <c r="E222" s="239" t="s">
        <v>58</v>
      </c>
      <c r="F222" s="239" t="s">
        <v>59</v>
      </c>
      <c r="G222" s="239" t="s">
        <v>1542</v>
      </c>
      <c r="H222" s="239" t="s">
        <v>1544</v>
      </c>
      <c r="I222" s="976" t="n">
        <v>15000</v>
      </c>
      <c r="J222" s="239" t="s">
        <v>1239</v>
      </c>
      <c r="K222" s="239" t="s">
        <v>115</v>
      </c>
      <c r="L222" s="239" t="s">
        <v>8</v>
      </c>
      <c r="M222" s="976" t="n">
        <v>15000</v>
      </c>
      <c r="N222" s="976" t="n">
        <v>15000</v>
      </c>
      <c r="O222" s="977" t="n">
        <v>3501500406082</v>
      </c>
      <c r="P222" s="803" t="s">
        <v>121</v>
      </c>
      <c r="Q222" s="978" t="n">
        <v>66129369635</v>
      </c>
      <c r="R222" s="732" t="n">
        <v>24460</v>
      </c>
      <c r="S222" s="732" t="n">
        <v>24463</v>
      </c>
    </row>
    <row r="223" customFormat="false" ht="24" hidden="false" customHeight="false" outlineLevel="0" collapsed="false">
      <c r="A223" s="728" t="n">
        <v>2567</v>
      </c>
      <c r="B223" s="239" t="s">
        <v>32</v>
      </c>
      <c r="C223" s="239" t="s">
        <v>33</v>
      </c>
      <c r="D223" s="239" t="s">
        <v>1236</v>
      </c>
      <c r="E223" s="239" t="s">
        <v>58</v>
      </c>
      <c r="F223" s="239" t="s">
        <v>59</v>
      </c>
      <c r="G223" s="239" t="s">
        <v>1542</v>
      </c>
      <c r="H223" s="239" t="s">
        <v>1545</v>
      </c>
      <c r="I223" s="979" t="n">
        <v>60455</v>
      </c>
      <c r="J223" s="535" t="s">
        <v>1239</v>
      </c>
      <c r="K223" s="535" t="s">
        <v>115</v>
      </c>
      <c r="L223" s="535" t="s">
        <v>8</v>
      </c>
      <c r="M223" s="979" t="n">
        <v>60455</v>
      </c>
      <c r="N223" s="979" t="n">
        <v>60455</v>
      </c>
      <c r="O223" s="977" t="n">
        <v>503545005564</v>
      </c>
      <c r="P223" s="803" t="s">
        <v>1180</v>
      </c>
      <c r="Q223" s="978" t="n">
        <v>66129459508</v>
      </c>
      <c r="R223" s="714" t="n">
        <v>24463</v>
      </c>
      <c r="S223" s="714" t="n">
        <v>24488</v>
      </c>
    </row>
    <row r="224" customFormat="false" ht="24" hidden="false" customHeight="false" outlineLevel="0" collapsed="false">
      <c r="A224" s="728" t="n">
        <v>2567</v>
      </c>
      <c r="B224" s="239" t="s">
        <v>32</v>
      </c>
      <c r="C224" s="239" t="s">
        <v>33</v>
      </c>
      <c r="D224" s="239" t="s">
        <v>1236</v>
      </c>
      <c r="E224" s="239" t="s">
        <v>58</v>
      </c>
      <c r="F224" s="239" t="s">
        <v>59</v>
      </c>
      <c r="G224" s="239" t="s">
        <v>1542</v>
      </c>
      <c r="H224" s="239" t="s">
        <v>1546</v>
      </c>
      <c r="I224" s="976" t="n">
        <v>8534.64</v>
      </c>
      <c r="J224" s="239" t="s">
        <v>1239</v>
      </c>
      <c r="K224" s="239" t="s">
        <v>115</v>
      </c>
      <c r="L224" s="239" t="s">
        <v>8</v>
      </c>
      <c r="M224" s="976" t="n">
        <v>8534.64</v>
      </c>
      <c r="N224" s="976" t="n">
        <v>8534.64</v>
      </c>
      <c r="O224" s="977" t="n">
        <v>505547005334</v>
      </c>
      <c r="P224" s="803" t="s">
        <v>116</v>
      </c>
      <c r="Q224" s="978" t="n">
        <v>67019050795</v>
      </c>
      <c r="R224" s="732" t="n">
        <v>24475</v>
      </c>
      <c r="S224" s="732" t="n">
        <v>24718</v>
      </c>
    </row>
    <row r="225" customFormat="false" ht="24" hidden="false" customHeight="false" outlineLevel="0" collapsed="false">
      <c r="A225" s="728" t="n">
        <v>2567</v>
      </c>
      <c r="B225" s="239" t="s">
        <v>32</v>
      </c>
      <c r="C225" s="239" t="s">
        <v>33</v>
      </c>
      <c r="D225" s="239" t="s">
        <v>1236</v>
      </c>
      <c r="E225" s="239" t="s">
        <v>58</v>
      </c>
      <c r="F225" s="239" t="s">
        <v>59</v>
      </c>
      <c r="G225" s="239" t="s">
        <v>1542</v>
      </c>
      <c r="H225" s="239" t="s">
        <v>117</v>
      </c>
      <c r="I225" s="976" t="n">
        <v>65430</v>
      </c>
      <c r="J225" s="239" t="s">
        <v>1239</v>
      </c>
      <c r="K225" s="239" t="s">
        <v>115</v>
      </c>
      <c r="L225" s="239" t="s">
        <v>8</v>
      </c>
      <c r="M225" s="976" t="n">
        <v>65430</v>
      </c>
      <c r="N225" s="976" t="n">
        <v>65430</v>
      </c>
      <c r="O225" s="805" t="n">
        <v>505534003524</v>
      </c>
      <c r="P225" s="803" t="s">
        <v>1547</v>
      </c>
      <c r="Q225" s="978" t="n">
        <v>67019432282</v>
      </c>
      <c r="R225" s="732" t="n">
        <v>24497</v>
      </c>
      <c r="S225" s="732" t="n">
        <v>24501</v>
      </c>
    </row>
    <row r="226" customFormat="false" ht="24" hidden="false" customHeight="false" outlineLevel="0" collapsed="false">
      <c r="A226" s="728" t="n">
        <v>2567</v>
      </c>
      <c r="B226" s="239" t="s">
        <v>32</v>
      </c>
      <c r="C226" s="239" t="s">
        <v>33</v>
      </c>
      <c r="D226" s="239" t="s">
        <v>1236</v>
      </c>
      <c r="E226" s="239" t="s">
        <v>58</v>
      </c>
      <c r="F226" s="239" t="s">
        <v>59</v>
      </c>
      <c r="G226" s="239" t="s">
        <v>1542</v>
      </c>
      <c r="H226" s="239" t="s">
        <v>1548</v>
      </c>
      <c r="I226" s="976" t="n">
        <v>33530</v>
      </c>
      <c r="J226" s="239" t="s">
        <v>1239</v>
      </c>
      <c r="K226" s="239" t="s">
        <v>115</v>
      </c>
      <c r="L226" s="239" t="s">
        <v>8</v>
      </c>
      <c r="M226" s="976" t="n">
        <v>33530</v>
      </c>
      <c r="N226" s="976" t="n">
        <v>33530</v>
      </c>
      <c r="O226" s="977" t="n">
        <v>3501500406082</v>
      </c>
      <c r="P226" s="803" t="s">
        <v>121</v>
      </c>
      <c r="Q226" s="978" t="n">
        <v>67019479406</v>
      </c>
      <c r="R226" s="732" t="n">
        <v>24497</v>
      </c>
      <c r="S226" s="732" t="n">
        <v>24509</v>
      </c>
    </row>
    <row r="227" customFormat="false" ht="24" hidden="false" customHeight="false" outlineLevel="0" collapsed="false">
      <c r="A227" s="728" t="n">
        <v>2567</v>
      </c>
      <c r="B227" s="239" t="s">
        <v>32</v>
      </c>
      <c r="C227" s="239" t="s">
        <v>33</v>
      </c>
      <c r="D227" s="239" t="s">
        <v>1236</v>
      </c>
      <c r="E227" s="239" t="s">
        <v>58</v>
      </c>
      <c r="F227" s="239" t="s">
        <v>59</v>
      </c>
      <c r="G227" s="239" t="s">
        <v>1542</v>
      </c>
      <c r="H227" s="239" t="s">
        <v>1549</v>
      </c>
      <c r="I227" s="976" t="n">
        <v>21741.33</v>
      </c>
      <c r="J227" s="239" t="s">
        <v>1239</v>
      </c>
      <c r="K227" s="239" t="s">
        <v>115</v>
      </c>
      <c r="L227" s="239" t="s">
        <v>8</v>
      </c>
      <c r="M227" s="976" t="n">
        <v>21741.33</v>
      </c>
      <c r="N227" s="976" t="n">
        <v>21741.33</v>
      </c>
      <c r="O227" s="977" t="n">
        <v>505547005334</v>
      </c>
      <c r="P227" s="803" t="s">
        <v>116</v>
      </c>
      <c r="Q227" s="978" t="n">
        <v>67029177719</v>
      </c>
      <c r="R227" s="732" t="n">
        <v>24511</v>
      </c>
      <c r="S227" s="732" t="n">
        <v>24511</v>
      </c>
    </row>
    <row r="228" customFormat="false" ht="24" hidden="false" customHeight="false" outlineLevel="0" collapsed="false">
      <c r="A228" s="728" t="n">
        <v>2567</v>
      </c>
      <c r="B228" s="239" t="s">
        <v>32</v>
      </c>
      <c r="C228" s="239" t="s">
        <v>33</v>
      </c>
      <c r="D228" s="239" t="s">
        <v>1236</v>
      </c>
      <c r="E228" s="239" t="s">
        <v>58</v>
      </c>
      <c r="F228" s="239" t="s">
        <v>59</v>
      </c>
      <c r="G228" s="239" t="s">
        <v>1542</v>
      </c>
      <c r="H228" s="239" t="s">
        <v>1550</v>
      </c>
      <c r="I228" s="976" t="n">
        <v>13300</v>
      </c>
      <c r="J228" s="239" t="s">
        <v>1239</v>
      </c>
      <c r="K228" s="239" t="s">
        <v>115</v>
      </c>
      <c r="L228" s="239" t="s">
        <v>8</v>
      </c>
      <c r="M228" s="976" t="n">
        <v>13300</v>
      </c>
      <c r="N228" s="976" t="n">
        <v>13300</v>
      </c>
      <c r="O228" s="977" t="n">
        <v>3700700445453</v>
      </c>
      <c r="P228" s="803" t="s">
        <v>769</v>
      </c>
      <c r="Q228" s="978" t="n">
        <v>67029204973</v>
      </c>
      <c r="R228" s="732" t="n">
        <v>243658</v>
      </c>
      <c r="S228" s="732" t="n">
        <v>243662</v>
      </c>
    </row>
    <row r="229" customFormat="false" ht="24" hidden="false" customHeight="false" outlineLevel="0" collapsed="false">
      <c r="A229" s="728" t="n">
        <v>2567</v>
      </c>
      <c r="B229" s="239" t="s">
        <v>32</v>
      </c>
      <c r="C229" s="239" t="s">
        <v>33</v>
      </c>
      <c r="D229" s="239" t="s">
        <v>1236</v>
      </c>
      <c r="E229" s="239" t="s">
        <v>58</v>
      </c>
      <c r="F229" s="239" t="s">
        <v>59</v>
      </c>
      <c r="G229" s="239" t="s">
        <v>1542</v>
      </c>
      <c r="H229" s="239" t="s">
        <v>1551</v>
      </c>
      <c r="I229" s="976" t="n">
        <v>7011.71</v>
      </c>
      <c r="J229" s="239" t="s">
        <v>1239</v>
      </c>
      <c r="K229" s="239" t="s">
        <v>115</v>
      </c>
      <c r="L229" s="239" t="s">
        <v>8</v>
      </c>
      <c r="M229" s="976" t="n">
        <v>7011.71</v>
      </c>
      <c r="N229" s="976" t="n">
        <v>7011.71</v>
      </c>
      <c r="O229" s="977" t="n">
        <v>505547005334</v>
      </c>
      <c r="P229" s="803" t="s">
        <v>116</v>
      </c>
      <c r="Q229" s="978" t="n">
        <v>67029253614</v>
      </c>
      <c r="R229" s="732" t="n">
        <v>243663</v>
      </c>
      <c r="S229" s="732" t="n">
        <v>243663</v>
      </c>
    </row>
    <row r="230" customFormat="false" ht="24" hidden="false" customHeight="false" outlineLevel="0" collapsed="false">
      <c r="A230" s="728" t="n">
        <v>2567</v>
      </c>
      <c r="B230" s="239" t="s">
        <v>32</v>
      </c>
      <c r="C230" s="239" t="s">
        <v>33</v>
      </c>
      <c r="D230" s="239" t="s">
        <v>1236</v>
      </c>
      <c r="E230" s="239" t="s">
        <v>58</v>
      </c>
      <c r="F230" s="239" t="s">
        <v>59</v>
      </c>
      <c r="G230" s="239" t="s">
        <v>1542</v>
      </c>
      <c r="H230" s="239" t="s">
        <v>1174</v>
      </c>
      <c r="I230" s="976" t="n">
        <v>165781</v>
      </c>
      <c r="J230" s="239" t="s">
        <v>1239</v>
      </c>
      <c r="K230" s="239" t="s">
        <v>115</v>
      </c>
      <c r="L230" s="239" t="s">
        <v>8</v>
      </c>
      <c r="M230" s="976" t="n">
        <v>165781</v>
      </c>
      <c r="N230" s="976" t="n">
        <v>165781</v>
      </c>
      <c r="O230" s="977" t="n">
        <v>525537000305</v>
      </c>
      <c r="P230" s="803" t="s">
        <v>1175</v>
      </c>
      <c r="Q230" s="978" t="n">
        <v>67039155150</v>
      </c>
      <c r="R230" s="732" t="n">
        <v>24543</v>
      </c>
      <c r="S230" s="732" t="n">
        <v>24553</v>
      </c>
    </row>
    <row r="231" customFormat="false" ht="24" hidden="false" customHeight="false" outlineLevel="0" collapsed="false">
      <c r="A231" s="728" t="n">
        <v>2567</v>
      </c>
      <c r="B231" s="239" t="s">
        <v>32</v>
      </c>
      <c r="C231" s="239" t="s">
        <v>33</v>
      </c>
      <c r="D231" s="239" t="s">
        <v>1236</v>
      </c>
      <c r="E231" s="239" t="s">
        <v>58</v>
      </c>
      <c r="F231" s="239" t="s">
        <v>59</v>
      </c>
      <c r="G231" s="239" t="s">
        <v>1542</v>
      </c>
      <c r="H231" s="239" t="s">
        <v>1182</v>
      </c>
      <c r="I231" s="976" t="n">
        <v>12760</v>
      </c>
      <c r="J231" s="239" t="s">
        <v>1239</v>
      </c>
      <c r="K231" s="239" t="s">
        <v>115</v>
      </c>
      <c r="L231" s="239" t="s">
        <v>8</v>
      </c>
      <c r="M231" s="976" t="n">
        <v>12760</v>
      </c>
      <c r="N231" s="976" t="n">
        <v>12760</v>
      </c>
      <c r="O231" s="977" t="n">
        <v>525537000305</v>
      </c>
      <c r="P231" s="803" t="s">
        <v>1175</v>
      </c>
      <c r="Q231" s="978" t="n">
        <v>67039178466</v>
      </c>
      <c r="R231" s="732" t="n">
        <v>24543</v>
      </c>
      <c r="S231" s="732" t="n">
        <v>24553</v>
      </c>
    </row>
    <row r="232" customFormat="false" ht="24" hidden="false" customHeight="false" outlineLevel="0" collapsed="false">
      <c r="A232" s="728" t="n">
        <v>2567</v>
      </c>
      <c r="B232" s="239" t="s">
        <v>32</v>
      </c>
      <c r="C232" s="239" t="s">
        <v>33</v>
      </c>
      <c r="D232" s="239" t="s">
        <v>1236</v>
      </c>
      <c r="E232" s="239" t="s">
        <v>58</v>
      </c>
      <c r="F232" s="239" t="s">
        <v>59</v>
      </c>
      <c r="G232" s="239" t="s">
        <v>1542</v>
      </c>
      <c r="H232" s="239" t="s">
        <v>1552</v>
      </c>
      <c r="I232" s="976" t="n">
        <v>8754.01</v>
      </c>
      <c r="J232" s="239" t="s">
        <v>1239</v>
      </c>
      <c r="K232" s="239" t="s">
        <v>115</v>
      </c>
      <c r="L232" s="239" t="s">
        <v>8</v>
      </c>
      <c r="M232" s="976" t="n">
        <v>8754.01</v>
      </c>
      <c r="N232" s="976" t="n">
        <v>8754.01</v>
      </c>
      <c r="O232" s="977" t="n">
        <v>505547005334</v>
      </c>
      <c r="P232" s="803" t="s">
        <v>116</v>
      </c>
      <c r="Q232" s="978" t="n">
        <v>67039539711</v>
      </c>
      <c r="R232" s="732" t="n">
        <v>24558</v>
      </c>
      <c r="S232" s="732" t="n">
        <v>24558</v>
      </c>
    </row>
    <row r="233" customFormat="false" ht="24" hidden="false" customHeight="false" outlineLevel="0" collapsed="false">
      <c r="A233" s="728" t="n">
        <v>2567</v>
      </c>
      <c r="B233" s="239" t="s">
        <v>32</v>
      </c>
      <c r="C233" s="239" t="s">
        <v>33</v>
      </c>
      <c r="D233" s="239" t="s">
        <v>1236</v>
      </c>
      <c r="E233" s="239" t="s">
        <v>58</v>
      </c>
      <c r="F233" s="239" t="s">
        <v>59</v>
      </c>
      <c r="G233" s="239" t="s">
        <v>1542</v>
      </c>
      <c r="H233" s="239" t="s">
        <v>1553</v>
      </c>
      <c r="I233" s="976" t="n">
        <v>499990</v>
      </c>
      <c r="J233" s="239" t="s">
        <v>1239</v>
      </c>
      <c r="K233" s="239" t="s">
        <v>115</v>
      </c>
      <c r="L233" s="239" t="s">
        <v>8</v>
      </c>
      <c r="M233" s="976" t="n">
        <v>499990</v>
      </c>
      <c r="N233" s="976" t="n">
        <v>499990</v>
      </c>
      <c r="O233" s="977" t="n">
        <v>525537000305</v>
      </c>
      <c r="P233" s="803" t="s">
        <v>1175</v>
      </c>
      <c r="Q233" s="978" t="n">
        <v>66109278252</v>
      </c>
      <c r="R233" s="732" t="n">
        <v>24560</v>
      </c>
      <c r="S233" s="732" t="n">
        <v>24745</v>
      </c>
    </row>
    <row r="234" customFormat="false" ht="24" hidden="false" customHeight="false" outlineLevel="0" collapsed="false">
      <c r="A234" s="728" t="n">
        <v>2567</v>
      </c>
      <c r="B234" s="239" t="s">
        <v>32</v>
      </c>
      <c r="C234" s="239" t="s">
        <v>33</v>
      </c>
      <c r="D234" s="239" t="s">
        <v>1236</v>
      </c>
      <c r="E234" s="239" t="s">
        <v>58</v>
      </c>
      <c r="F234" s="239" t="s">
        <v>59</v>
      </c>
      <c r="G234" s="239" t="s">
        <v>1542</v>
      </c>
      <c r="H234" s="239" t="s">
        <v>1554</v>
      </c>
      <c r="I234" s="976" t="n">
        <v>18750</v>
      </c>
      <c r="J234" s="535" t="s">
        <v>1239</v>
      </c>
      <c r="K234" s="790" t="s">
        <v>115</v>
      </c>
      <c r="L234" s="239" t="s">
        <v>8</v>
      </c>
      <c r="M234" s="976" t="n">
        <v>18750</v>
      </c>
      <c r="N234" s="976" t="n">
        <v>18750</v>
      </c>
      <c r="O234" s="977" t="n">
        <v>3501500406082</v>
      </c>
      <c r="P234" s="803" t="s">
        <v>121</v>
      </c>
      <c r="Q234" s="978" t="n">
        <v>67049126328</v>
      </c>
      <c r="R234" s="732" t="n">
        <v>24567</v>
      </c>
      <c r="S234" s="732" t="n">
        <v>24581</v>
      </c>
    </row>
    <row r="235" customFormat="false" ht="24" hidden="false" customHeight="false" outlineLevel="0" collapsed="false">
      <c r="A235" s="728" t="n">
        <v>2567</v>
      </c>
      <c r="B235" s="239" t="s">
        <v>32</v>
      </c>
      <c r="C235" s="239" t="s">
        <v>33</v>
      </c>
      <c r="D235" s="239" t="s">
        <v>1236</v>
      </c>
      <c r="E235" s="239" t="s">
        <v>58</v>
      </c>
      <c r="F235" s="239" t="s">
        <v>59</v>
      </c>
      <c r="G235" s="239" t="s">
        <v>1542</v>
      </c>
      <c r="H235" s="239" t="s">
        <v>1555</v>
      </c>
      <c r="I235" s="979" t="n">
        <v>60615.5</v>
      </c>
      <c r="J235" s="535" t="s">
        <v>1239</v>
      </c>
      <c r="K235" s="535" t="s">
        <v>115</v>
      </c>
      <c r="L235" s="535" t="s">
        <v>8</v>
      </c>
      <c r="M235" s="979" t="n">
        <v>60615.5</v>
      </c>
      <c r="N235" s="979" t="n">
        <v>60615.5</v>
      </c>
      <c r="O235" s="977" t="s">
        <v>1557</v>
      </c>
      <c r="P235" s="803" t="s">
        <v>1558</v>
      </c>
      <c r="Q235" s="978" t="n">
        <v>67049330377</v>
      </c>
      <c r="R235" s="980" t="n">
        <v>24585</v>
      </c>
      <c r="S235" s="980" t="n">
        <v>24609</v>
      </c>
    </row>
    <row r="236" customFormat="false" ht="24" hidden="false" customHeight="false" outlineLevel="0" collapsed="false">
      <c r="A236" s="728" t="n">
        <v>2567</v>
      </c>
      <c r="B236" s="239" t="s">
        <v>32</v>
      </c>
      <c r="C236" s="239" t="s">
        <v>33</v>
      </c>
      <c r="D236" s="239" t="s">
        <v>1236</v>
      </c>
      <c r="E236" s="239" t="s">
        <v>58</v>
      </c>
      <c r="F236" s="239" t="s">
        <v>59</v>
      </c>
      <c r="G236" s="239" t="s">
        <v>1542</v>
      </c>
      <c r="H236" s="726" t="s">
        <v>2045</v>
      </c>
      <c r="I236" s="979" t="n">
        <v>147500</v>
      </c>
      <c r="J236" s="535" t="s">
        <v>1239</v>
      </c>
      <c r="K236" s="535" t="s">
        <v>1556</v>
      </c>
      <c r="L236" s="535" t="s">
        <v>8</v>
      </c>
      <c r="M236" s="979" t="n">
        <v>147500</v>
      </c>
      <c r="N236" s="979" t="n">
        <v>147500</v>
      </c>
      <c r="O236" s="977" t="s">
        <v>2046</v>
      </c>
      <c r="P236" s="803" t="s">
        <v>2047</v>
      </c>
      <c r="Q236" s="978" t="n">
        <v>67059428338</v>
      </c>
      <c r="R236" s="714" t="n">
        <v>24616</v>
      </c>
      <c r="S236" s="981" t="s">
        <v>989</v>
      </c>
    </row>
    <row r="237" customFormat="false" ht="24" hidden="false" customHeight="false" outlineLevel="0" collapsed="false">
      <c r="A237" s="728" t="n">
        <v>2567</v>
      </c>
      <c r="B237" s="239" t="s">
        <v>32</v>
      </c>
      <c r="C237" s="239" t="s">
        <v>33</v>
      </c>
      <c r="D237" s="239" t="s">
        <v>1236</v>
      </c>
      <c r="E237" s="239" t="s">
        <v>58</v>
      </c>
      <c r="F237" s="239" t="s">
        <v>59</v>
      </c>
      <c r="G237" s="239" t="s">
        <v>1542</v>
      </c>
      <c r="H237" s="239" t="s">
        <v>1551</v>
      </c>
      <c r="I237" s="979" t="n">
        <v>12017.51</v>
      </c>
      <c r="J237" s="535" t="s">
        <v>1239</v>
      </c>
      <c r="K237" s="535" t="s">
        <v>115</v>
      </c>
      <c r="L237" s="535" t="s">
        <v>8</v>
      </c>
      <c r="M237" s="979" t="n">
        <v>12017.51</v>
      </c>
      <c r="N237" s="979" t="n">
        <v>12017.51</v>
      </c>
      <c r="O237" s="977" t="n">
        <v>505547005334</v>
      </c>
      <c r="P237" s="803" t="s">
        <v>116</v>
      </c>
      <c r="Q237" s="978" t="n">
        <v>67059429969</v>
      </c>
      <c r="R237" s="714" t="n">
        <v>24616</v>
      </c>
      <c r="S237" s="714" t="n">
        <v>24616</v>
      </c>
    </row>
    <row r="238" customFormat="false" ht="24" hidden="false" customHeight="false" outlineLevel="0" collapsed="false">
      <c r="A238" s="728" t="n">
        <v>2567</v>
      </c>
      <c r="B238" s="239" t="s">
        <v>32</v>
      </c>
      <c r="C238" s="239" t="s">
        <v>33</v>
      </c>
      <c r="D238" s="239" t="s">
        <v>1236</v>
      </c>
      <c r="E238" s="239" t="s">
        <v>58</v>
      </c>
      <c r="F238" s="239" t="s">
        <v>59</v>
      </c>
      <c r="G238" s="239" t="s">
        <v>1542</v>
      </c>
      <c r="H238" s="239" t="s">
        <v>2048</v>
      </c>
      <c r="I238" s="979" t="n">
        <v>6820</v>
      </c>
      <c r="J238" s="535" t="s">
        <v>1239</v>
      </c>
      <c r="K238" s="535" t="s">
        <v>115</v>
      </c>
      <c r="L238" s="535" t="s">
        <v>8</v>
      </c>
      <c r="M238" s="979" t="n">
        <v>6820</v>
      </c>
      <c r="N238" s="979" t="n">
        <v>6820</v>
      </c>
      <c r="O238" s="977" t="s">
        <v>2049</v>
      </c>
      <c r="P238" s="803" t="s">
        <v>1173</v>
      </c>
      <c r="Q238" s="978" t="n">
        <v>67059467899</v>
      </c>
      <c r="R238" s="714" t="n">
        <v>24620</v>
      </c>
      <c r="S238" s="714" t="n">
        <v>24623</v>
      </c>
    </row>
    <row r="239" customFormat="false" ht="24" hidden="false" customHeight="false" outlineLevel="0" collapsed="false">
      <c r="A239" s="982" t="n">
        <v>2567</v>
      </c>
      <c r="B239" s="983" t="s">
        <v>32</v>
      </c>
      <c r="C239" s="983" t="s">
        <v>33</v>
      </c>
      <c r="D239" s="983" t="s">
        <v>1236</v>
      </c>
      <c r="E239" s="983" t="s">
        <v>90</v>
      </c>
      <c r="F239" s="983" t="s">
        <v>91</v>
      </c>
      <c r="G239" s="983" t="s">
        <v>2050</v>
      </c>
      <c r="H239" s="535" t="s">
        <v>2051</v>
      </c>
      <c r="I239" s="984" t="n">
        <v>93207.7</v>
      </c>
      <c r="J239" s="985" t="s">
        <v>1239</v>
      </c>
      <c r="K239" s="983" t="s">
        <v>62</v>
      </c>
      <c r="L239" s="985" t="s">
        <v>8</v>
      </c>
      <c r="M239" s="984" t="n">
        <f aca="false">I239</f>
        <v>93207.7</v>
      </c>
      <c r="N239" s="984" t="n">
        <f aca="false">I239</f>
        <v>93207.7</v>
      </c>
      <c r="O239" s="986" t="n">
        <v>105535069981</v>
      </c>
      <c r="P239" s="987" t="s">
        <v>2052</v>
      </c>
      <c r="Q239" s="988" t="s">
        <v>2053</v>
      </c>
      <c r="R239" s="989" t="n">
        <v>24593</v>
      </c>
      <c r="S239" s="989" t="n">
        <v>24606</v>
      </c>
    </row>
    <row r="240" customFormat="false" ht="24" hidden="false" customHeight="false" outlineLevel="0" collapsed="false">
      <c r="A240" s="851" t="n">
        <v>2567</v>
      </c>
      <c r="B240" s="177" t="s">
        <v>32</v>
      </c>
      <c r="C240" s="177" t="s">
        <v>33</v>
      </c>
      <c r="D240" s="177" t="s">
        <v>1236</v>
      </c>
      <c r="E240" s="177" t="s">
        <v>90</v>
      </c>
      <c r="F240" s="177" t="s">
        <v>91</v>
      </c>
      <c r="G240" s="177" t="s">
        <v>2050</v>
      </c>
      <c r="H240" s="990" t="s">
        <v>2054</v>
      </c>
      <c r="I240" s="856" t="n">
        <v>51081.8</v>
      </c>
      <c r="J240" s="180" t="s">
        <v>1239</v>
      </c>
      <c r="K240" s="177" t="s">
        <v>62</v>
      </c>
      <c r="L240" s="180" t="s">
        <v>8</v>
      </c>
      <c r="M240" s="856" t="n">
        <f aca="false">I240</f>
        <v>51081.8</v>
      </c>
      <c r="N240" s="856" t="n">
        <f aca="false">I240</f>
        <v>51081.8</v>
      </c>
      <c r="O240" s="882" t="n">
        <v>105547087831</v>
      </c>
      <c r="P240" s="670" t="s">
        <v>2055</v>
      </c>
      <c r="Q240" s="883" t="s">
        <v>2053</v>
      </c>
      <c r="R240" s="859" t="n">
        <v>24593</v>
      </c>
      <c r="S240" s="859" t="n">
        <v>24606</v>
      </c>
    </row>
    <row r="241" customFormat="false" ht="24" hidden="false" customHeight="false" outlineLevel="0" collapsed="false">
      <c r="A241" s="982" t="n">
        <v>2567</v>
      </c>
      <c r="B241" s="983" t="s">
        <v>32</v>
      </c>
      <c r="C241" s="983" t="s">
        <v>33</v>
      </c>
      <c r="D241" s="983" t="s">
        <v>1236</v>
      </c>
      <c r="E241" s="983" t="s">
        <v>90</v>
      </c>
      <c r="F241" s="983" t="s">
        <v>91</v>
      </c>
      <c r="G241" s="983" t="s">
        <v>2050</v>
      </c>
      <c r="H241" s="991" t="s">
        <v>2056</v>
      </c>
      <c r="I241" s="984" t="n">
        <v>1926</v>
      </c>
      <c r="J241" s="985" t="s">
        <v>1239</v>
      </c>
      <c r="K241" s="983" t="s">
        <v>40</v>
      </c>
      <c r="L241" s="985" t="s">
        <v>8</v>
      </c>
      <c r="M241" s="984" t="n">
        <f aca="false">I241</f>
        <v>1926</v>
      </c>
      <c r="N241" s="984" t="n">
        <f aca="false">I241</f>
        <v>1926</v>
      </c>
      <c r="O241" s="986" t="n">
        <v>105540040201</v>
      </c>
      <c r="P241" s="987" t="s">
        <v>2057</v>
      </c>
      <c r="Q241" s="988" t="s">
        <v>2058</v>
      </c>
      <c r="R241" s="989" t="n">
        <v>24615</v>
      </c>
      <c r="S241" s="989" t="n">
        <v>24637</v>
      </c>
    </row>
    <row r="242" customFormat="false" ht="24" hidden="false" customHeight="false" outlineLevel="0" collapsed="false">
      <c r="A242" s="851" t="n">
        <v>2567</v>
      </c>
      <c r="B242" s="177" t="s">
        <v>32</v>
      </c>
      <c r="C242" s="177" t="s">
        <v>33</v>
      </c>
      <c r="D242" s="177" t="s">
        <v>1236</v>
      </c>
      <c r="E242" s="177" t="s">
        <v>90</v>
      </c>
      <c r="F242" s="177" t="s">
        <v>91</v>
      </c>
      <c r="G242" s="177" t="s">
        <v>2050</v>
      </c>
      <c r="H242" s="152" t="s">
        <v>2059</v>
      </c>
      <c r="I242" s="856" t="n">
        <v>10315.87</v>
      </c>
      <c r="J242" s="180" t="s">
        <v>1239</v>
      </c>
      <c r="K242" s="177" t="s">
        <v>40</v>
      </c>
      <c r="L242" s="180" t="s">
        <v>8</v>
      </c>
      <c r="M242" s="856" t="n">
        <f aca="false">I242</f>
        <v>10315.87</v>
      </c>
      <c r="N242" s="856" t="n">
        <f aca="false">I242</f>
        <v>10315.87</v>
      </c>
      <c r="O242" s="882" t="n">
        <v>105535104310</v>
      </c>
      <c r="P242" s="670" t="s">
        <v>2060</v>
      </c>
      <c r="Q242" s="883" t="s">
        <v>2061</v>
      </c>
      <c r="R242" s="859" t="n">
        <v>24620</v>
      </c>
      <c r="S242" s="859" t="n">
        <v>24635</v>
      </c>
    </row>
    <row r="243" customFormat="false" ht="24" hidden="false" customHeight="false" outlineLevel="0" collapsed="false">
      <c r="A243" s="817" t="n">
        <v>2567</v>
      </c>
      <c r="B243" s="528" t="s">
        <v>32</v>
      </c>
      <c r="C243" s="528" t="s">
        <v>33</v>
      </c>
      <c r="D243" s="528" t="s">
        <v>1226</v>
      </c>
      <c r="E243" s="528" t="s">
        <v>90</v>
      </c>
      <c r="F243" s="528" t="s">
        <v>91</v>
      </c>
      <c r="G243" s="528" t="s">
        <v>1582</v>
      </c>
      <c r="H243" s="528" t="s">
        <v>1644</v>
      </c>
      <c r="I243" s="722" t="n">
        <v>700</v>
      </c>
      <c r="J243" s="535" t="s">
        <v>1239</v>
      </c>
      <c r="K243" s="535" t="s">
        <v>62</v>
      </c>
      <c r="L243" s="535" t="s">
        <v>8</v>
      </c>
      <c r="M243" s="722" t="n">
        <v>700</v>
      </c>
      <c r="N243" s="722" t="n">
        <v>700</v>
      </c>
      <c r="O243" s="805" t="s">
        <v>406</v>
      </c>
      <c r="P243" s="741" t="s">
        <v>1584</v>
      </c>
      <c r="Q243" s="909" t="s">
        <v>1645</v>
      </c>
      <c r="R243" s="819" t="n">
        <v>24595</v>
      </c>
      <c r="S243" s="819" t="n">
        <v>24623</v>
      </c>
    </row>
    <row r="244" customFormat="false" ht="24" hidden="false" customHeight="false" outlineLevel="0" collapsed="false">
      <c r="A244" s="817" t="n">
        <v>2567</v>
      </c>
      <c r="B244" s="528" t="s">
        <v>32</v>
      </c>
      <c r="C244" s="528" t="s">
        <v>33</v>
      </c>
      <c r="D244" s="528" t="s">
        <v>1226</v>
      </c>
      <c r="E244" s="528" t="s">
        <v>90</v>
      </c>
      <c r="F244" s="528" t="s">
        <v>91</v>
      </c>
      <c r="G244" s="528" t="s">
        <v>1582</v>
      </c>
      <c r="H244" s="528" t="s">
        <v>1646</v>
      </c>
      <c r="I244" s="815" t="n">
        <v>14000</v>
      </c>
      <c r="J244" s="528" t="s">
        <v>1229</v>
      </c>
      <c r="K244" s="528" t="s">
        <v>62</v>
      </c>
      <c r="L244" s="528" t="s">
        <v>8</v>
      </c>
      <c r="M244" s="815" t="n">
        <v>14000</v>
      </c>
      <c r="N244" s="815" t="n">
        <v>14000</v>
      </c>
      <c r="O244" s="910" t="n">
        <v>105538053724</v>
      </c>
      <c r="P244" s="741" t="s">
        <v>1647</v>
      </c>
      <c r="Q244" s="909" t="n">
        <v>67059352374</v>
      </c>
      <c r="R244" s="819" t="n">
        <v>24599</v>
      </c>
      <c r="S244" s="819" t="n">
        <v>24600</v>
      </c>
    </row>
    <row r="245" customFormat="false" ht="24" hidden="false" customHeight="false" outlineLevel="0" collapsed="false">
      <c r="A245" s="817" t="n">
        <v>2567</v>
      </c>
      <c r="B245" s="528" t="s">
        <v>32</v>
      </c>
      <c r="C245" s="528" t="s">
        <v>33</v>
      </c>
      <c r="D245" s="528" t="s">
        <v>1226</v>
      </c>
      <c r="E245" s="528" t="s">
        <v>90</v>
      </c>
      <c r="F245" s="528" t="s">
        <v>91</v>
      </c>
      <c r="G245" s="528" t="s">
        <v>1582</v>
      </c>
      <c r="H245" s="528" t="s">
        <v>1648</v>
      </c>
      <c r="I245" s="722" t="n">
        <v>1800</v>
      </c>
      <c r="J245" s="528" t="s">
        <v>1229</v>
      </c>
      <c r="K245" s="535" t="s">
        <v>62</v>
      </c>
      <c r="L245" s="535" t="s">
        <v>8</v>
      </c>
      <c r="M245" s="722" t="n">
        <v>1800</v>
      </c>
      <c r="N245" s="722" t="n">
        <v>1800</v>
      </c>
      <c r="O245" s="910" t="n">
        <v>125563029785</v>
      </c>
      <c r="P245" s="741" t="s">
        <v>1649</v>
      </c>
      <c r="Q245" s="909" t="s">
        <v>1650</v>
      </c>
      <c r="R245" s="819" t="n">
        <v>24600</v>
      </c>
      <c r="S245" s="819" t="n">
        <v>24600</v>
      </c>
    </row>
    <row r="246" customFormat="false" ht="24" hidden="false" customHeight="false" outlineLevel="0" collapsed="false">
      <c r="A246" s="817" t="n">
        <v>2567</v>
      </c>
      <c r="B246" s="528" t="s">
        <v>32</v>
      </c>
      <c r="C246" s="528" t="s">
        <v>33</v>
      </c>
      <c r="D246" s="528" t="s">
        <v>1226</v>
      </c>
      <c r="E246" s="528" t="s">
        <v>90</v>
      </c>
      <c r="F246" s="528" t="s">
        <v>91</v>
      </c>
      <c r="G246" s="528" t="s">
        <v>1582</v>
      </c>
      <c r="H246" s="528" t="s">
        <v>1651</v>
      </c>
      <c r="I246" s="815" t="n">
        <v>20950.5</v>
      </c>
      <c r="J246" s="528" t="s">
        <v>1229</v>
      </c>
      <c r="K246" s="528" t="s">
        <v>62</v>
      </c>
      <c r="L246" s="528" t="s">
        <v>8</v>
      </c>
      <c r="M246" s="815" t="n">
        <v>20950</v>
      </c>
      <c r="N246" s="815" t="n">
        <v>20950</v>
      </c>
      <c r="O246" s="910" t="n">
        <v>105544040779</v>
      </c>
      <c r="P246" s="741" t="s">
        <v>1652</v>
      </c>
      <c r="Q246" s="909" t="n">
        <v>67059506277</v>
      </c>
      <c r="R246" s="819" t="n">
        <v>24605</v>
      </c>
      <c r="S246" s="819" t="n">
        <v>24635</v>
      </c>
    </row>
    <row r="247" customFormat="false" ht="24" hidden="false" customHeight="false" outlineLevel="0" collapsed="false">
      <c r="A247" s="817" t="n">
        <v>2567</v>
      </c>
      <c r="B247" s="528" t="s">
        <v>32</v>
      </c>
      <c r="C247" s="528" t="s">
        <v>33</v>
      </c>
      <c r="D247" s="528" t="s">
        <v>1226</v>
      </c>
      <c r="E247" s="528" t="s">
        <v>90</v>
      </c>
      <c r="F247" s="528" t="s">
        <v>91</v>
      </c>
      <c r="G247" s="528" t="s">
        <v>1582</v>
      </c>
      <c r="H247" s="528" t="s">
        <v>117</v>
      </c>
      <c r="I247" s="722" t="n">
        <v>459591.75</v>
      </c>
      <c r="J247" s="528" t="s">
        <v>1229</v>
      </c>
      <c r="K247" s="535" t="s">
        <v>62</v>
      </c>
      <c r="L247" s="535" t="s">
        <v>8</v>
      </c>
      <c r="M247" s="722" t="n">
        <v>459591.75</v>
      </c>
      <c r="N247" s="722" t="n">
        <v>459591.75</v>
      </c>
      <c r="O247" s="910" t="n">
        <v>105526013480</v>
      </c>
      <c r="P247" s="741" t="s">
        <v>495</v>
      </c>
      <c r="Q247" s="909" t="n">
        <v>67059133821</v>
      </c>
      <c r="R247" s="819" t="n">
        <v>24605</v>
      </c>
      <c r="S247" s="819" t="n">
        <v>24650</v>
      </c>
    </row>
    <row r="248" customFormat="false" ht="24" hidden="false" customHeight="false" outlineLevel="0" collapsed="false">
      <c r="A248" s="817" t="n">
        <v>2567</v>
      </c>
      <c r="B248" s="528" t="s">
        <v>32</v>
      </c>
      <c r="C248" s="528" t="s">
        <v>33</v>
      </c>
      <c r="D248" s="528" t="s">
        <v>1226</v>
      </c>
      <c r="E248" s="528" t="s">
        <v>90</v>
      </c>
      <c r="F248" s="528" t="s">
        <v>91</v>
      </c>
      <c r="G248" s="528" t="s">
        <v>1582</v>
      </c>
      <c r="H248" s="528" t="s">
        <v>1653</v>
      </c>
      <c r="I248" s="815" t="n">
        <v>14000</v>
      </c>
      <c r="J248" s="528" t="s">
        <v>1229</v>
      </c>
      <c r="K248" s="528" t="s">
        <v>62</v>
      </c>
      <c r="L248" s="528" t="s">
        <v>8</v>
      </c>
      <c r="M248" s="815" t="n">
        <v>14000</v>
      </c>
      <c r="N248" s="815" t="n">
        <v>14000</v>
      </c>
      <c r="O248" s="910" t="n">
        <v>105538053724</v>
      </c>
      <c r="P248" s="741" t="s">
        <v>1647</v>
      </c>
      <c r="Q248" s="909" t="n">
        <v>67059378705</v>
      </c>
      <c r="R248" s="819" t="n">
        <v>24608</v>
      </c>
      <c r="S248" s="849" t="n">
        <v>24608</v>
      </c>
    </row>
    <row r="249" customFormat="false" ht="24" hidden="false" customHeight="false" outlineLevel="0" collapsed="false">
      <c r="A249" s="817" t="n">
        <v>2567</v>
      </c>
      <c r="B249" s="528" t="s">
        <v>32</v>
      </c>
      <c r="C249" s="528" t="s">
        <v>33</v>
      </c>
      <c r="D249" s="528" t="s">
        <v>1226</v>
      </c>
      <c r="E249" s="528" t="s">
        <v>90</v>
      </c>
      <c r="F249" s="528" t="s">
        <v>91</v>
      </c>
      <c r="G249" s="528" t="s">
        <v>1582</v>
      </c>
      <c r="H249" s="528" t="s">
        <v>1654</v>
      </c>
      <c r="I249" s="815" t="n">
        <v>129256</v>
      </c>
      <c r="J249" s="528" t="s">
        <v>1229</v>
      </c>
      <c r="K249" s="528" t="s">
        <v>62</v>
      </c>
      <c r="L249" s="528" t="s">
        <v>8</v>
      </c>
      <c r="M249" s="815" t="n">
        <v>129256</v>
      </c>
      <c r="N249" s="815" t="n">
        <v>129256</v>
      </c>
      <c r="O249" s="910" t="n">
        <v>105555157141</v>
      </c>
      <c r="P249" s="741" t="s">
        <v>1655</v>
      </c>
      <c r="Q249" s="909" t="n">
        <v>67059336969</v>
      </c>
      <c r="R249" s="819" t="n">
        <v>24609</v>
      </c>
      <c r="S249" s="819" t="n">
        <v>24639</v>
      </c>
    </row>
    <row r="250" customFormat="false" ht="24" hidden="false" customHeight="false" outlineLevel="0" collapsed="false">
      <c r="A250" s="817" t="n">
        <v>2567</v>
      </c>
      <c r="B250" s="528" t="s">
        <v>32</v>
      </c>
      <c r="C250" s="528" t="s">
        <v>33</v>
      </c>
      <c r="D250" s="528" t="s">
        <v>1226</v>
      </c>
      <c r="E250" s="528" t="s">
        <v>90</v>
      </c>
      <c r="F250" s="528" t="s">
        <v>91</v>
      </c>
      <c r="G250" s="528" t="s">
        <v>1582</v>
      </c>
      <c r="H250" s="528" t="s">
        <v>1656</v>
      </c>
      <c r="I250" s="815" t="n">
        <v>1000</v>
      </c>
      <c r="J250" s="528" t="s">
        <v>1229</v>
      </c>
      <c r="K250" s="528" t="s">
        <v>62</v>
      </c>
      <c r="L250" s="528" t="s">
        <v>8</v>
      </c>
      <c r="M250" s="815" t="n">
        <v>1000</v>
      </c>
      <c r="N250" s="815" t="n">
        <v>1000</v>
      </c>
      <c r="O250" s="910" t="n">
        <v>3450101535407</v>
      </c>
      <c r="P250" s="741" t="s">
        <v>1657</v>
      </c>
      <c r="Q250" s="909" t="s">
        <v>1658</v>
      </c>
      <c r="R250" s="819" t="n">
        <v>24609</v>
      </c>
      <c r="S250" s="819" t="n">
        <v>24609</v>
      </c>
    </row>
    <row r="251" customFormat="false" ht="24" hidden="false" customHeight="false" outlineLevel="0" collapsed="false">
      <c r="A251" s="817" t="n">
        <v>2567</v>
      </c>
      <c r="B251" s="528" t="s">
        <v>32</v>
      </c>
      <c r="C251" s="528" t="s">
        <v>33</v>
      </c>
      <c r="D251" s="528" t="s">
        <v>1226</v>
      </c>
      <c r="E251" s="528" t="s">
        <v>90</v>
      </c>
      <c r="F251" s="528" t="s">
        <v>91</v>
      </c>
      <c r="G251" s="528" t="s">
        <v>1582</v>
      </c>
      <c r="H251" s="528" t="s">
        <v>1659</v>
      </c>
      <c r="I251" s="815" t="n">
        <v>9066.65</v>
      </c>
      <c r="J251" s="528" t="s">
        <v>1229</v>
      </c>
      <c r="K251" s="528" t="s">
        <v>62</v>
      </c>
      <c r="L251" s="528" t="s">
        <v>8</v>
      </c>
      <c r="M251" s="815" t="n">
        <v>9066.65</v>
      </c>
      <c r="N251" s="815" t="n">
        <v>9066.65</v>
      </c>
      <c r="O251" s="910" t="n">
        <v>105535104310</v>
      </c>
      <c r="P251" s="741" t="s">
        <v>1660</v>
      </c>
      <c r="Q251" s="909" t="n">
        <v>67059520021</v>
      </c>
      <c r="R251" s="819" t="n">
        <v>24615</v>
      </c>
      <c r="S251" s="819" t="n">
        <v>24622</v>
      </c>
    </row>
    <row r="252" customFormat="false" ht="24" hidden="false" customHeight="false" outlineLevel="0" collapsed="false">
      <c r="A252" s="817" t="n">
        <v>2567</v>
      </c>
      <c r="B252" s="528" t="s">
        <v>32</v>
      </c>
      <c r="C252" s="528" t="s">
        <v>33</v>
      </c>
      <c r="D252" s="528" t="s">
        <v>1226</v>
      </c>
      <c r="E252" s="528" t="s">
        <v>90</v>
      </c>
      <c r="F252" s="528" t="s">
        <v>91</v>
      </c>
      <c r="G252" s="528" t="s">
        <v>1582</v>
      </c>
      <c r="H252" s="528" t="s">
        <v>1661</v>
      </c>
      <c r="I252" s="815" t="n">
        <v>21802.32</v>
      </c>
      <c r="J252" s="528" t="s">
        <v>1229</v>
      </c>
      <c r="K252" s="528" t="s">
        <v>62</v>
      </c>
      <c r="L252" s="528" t="s">
        <v>8</v>
      </c>
      <c r="M252" s="815" t="n">
        <v>21802.32</v>
      </c>
      <c r="N252" s="815" t="n">
        <v>21802.32</v>
      </c>
      <c r="O252" s="910" t="n">
        <v>105535104310</v>
      </c>
      <c r="P252" s="741" t="s">
        <v>1660</v>
      </c>
      <c r="Q252" s="806" t="n">
        <v>67069071485</v>
      </c>
      <c r="R252" s="819" t="n">
        <v>24615</v>
      </c>
      <c r="S252" s="819" t="n">
        <v>24630</v>
      </c>
    </row>
    <row r="253" customFormat="false" ht="24" hidden="false" customHeight="false" outlineLevel="0" collapsed="false">
      <c r="A253" s="817" t="n">
        <v>2567</v>
      </c>
      <c r="B253" s="528" t="s">
        <v>32</v>
      </c>
      <c r="C253" s="528" t="s">
        <v>33</v>
      </c>
      <c r="D253" s="528" t="s">
        <v>1226</v>
      </c>
      <c r="E253" s="528" t="s">
        <v>90</v>
      </c>
      <c r="F253" s="528" t="s">
        <v>91</v>
      </c>
      <c r="G253" s="528" t="s">
        <v>1582</v>
      </c>
      <c r="H253" s="528" t="s">
        <v>1662</v>
      </c>
      <c r="I253" s="722" t="n">
        <v>4500</v>
      </c>
      <c r="J253" s="535" t="s">
        <v>1239</v>
      </c>
      <c r="K253" s="535" t="s">
        <v>62</v>
      </c>
      <c r="L253" s="535" t="s">
        <v>8</v>
      </c>
      <c r="M253" s="722" t="n">
        <v>4500</v>
      </c>
      <c r="N253" s="722" t="n">
        <v>4500</v>
      </c>
      <c r="O253" s="910" t="n">
        <v>3320300135019</v>
      </c>
      <c r="P253" s="741" t="s">
        <v>1663</v>
      </c>
      <c r="Q253" s="911" t="s">
        <v>1664</v>
      </c>
      <c r="R253" s="819" t="n">
        <v>24615</v>
      </c>
      <c r="S253" s="819" t="n">
        <v>24615</v>
      </c>
    </row>
    <row r="254" customFormat="false" ht="24" hidden="false" customHeight="false" outlineLevel="0" collapsed="false">
      <c r="A254" s="817" t="n">
        <v>2567</v>
      </c>
      <c r="B254" s="528" t="s">
        <v>32</v>
      </c>
      <c r="C254" s="528" t="s">
        <v>33</v>
      </c>
      <c r="D254" s="528" t="s">
        <v>1226</v>
      </c>
      <c r="E254" s="528" t="s">
        <v>90</v>
      </c>
      <c r="F254" s="528" t="s">
        <v>91</v>
      </c>
      <c r="G254" s="528" t="s">
        <v>1582</v>
      </c>
      <c r="H254" s="528" t="s">
        <v>1665</v>
      </c>
      <c r="I254" s="815" t="n">
        <v>1500</v>
      </c>
      <c r="J254" s="528" t="s">
        <v>402</v>
      </c>
      <c r="K254" s="528" t="s">
        <v>62</v>
      </c>
      <c r="L254" s="528" t="s">
        <v>8</v>
      </c>
      <c r="M254" s="815" t="n">
        <v>1500</v>
      </c>
      <c r="N254" s="815" t="n">
        <v>1500</v>
      </c>
      <c r="O254" s="910" t="n">
        <v>3770600746371</v>
      </c>
      <c r="P254" s="741" t="s">
        <v>1666</v>
      </c>
      <c r="Q254" s="909" t="s">
        <v>1667</v>
      </c>
      <c r="R254" s="819" t="n">
        <v>24615</v>
      </c>
      <c r="S254" s="819" t="n">
        <v>24615</v>
      </c>
    </row>
    <row r="255" customFormat="false" ht="24" hidden="false" customHeight="false" outlineLevel="0" collapsed="false">
      <c r="A255" s="817" t="n">
        <v>2567</v>
      </c>
      <c r="B255" s="528" t="s">
        <v>32</v>
      </c>
      <c r="C255" s="528" t="s">
        <v>33</v>
      </c>
      <c r="D255" s="528" t="s">
        <v>1226</v>
      </c>
      <c r="E255" s="528" t="s">
        <v>90</v>
      </c>
      <c r="F255" s="528" t="s">
        <v>91</v>
      </c>
      <c r="G255" s="528" t="s">
        <v>1582</v>
      </c>
      <c r="H255" s="528" t="s">
        <v>1665</v>
      </c>
      <c r="I255" s="815" t="n">
        <v>1500</v>
      </c>
      <c r="J255" s="528" t="s">
        <v>402</v>
      </c>
      <c r="K255" s="528" t="s">
        <v>62</v>
      </c>
      <c r="L255" s="528" t="s">
        <v>8</v>
      </c>
      <c r="M255" s="815" t="n">
        <v>1500</v>
      </c>
      <c r="N255" s="815" t="n">
        <v>1500</v>
      </c>
      <c r="O255" s="910" t="n">
        <v>3102200569231</v>
      </c>
      <c r="P255" s="741" t="s">
        <v>1668</v>
      </c>
      <c r="Q255" s="909" t="s">
        <v>1669</v>
      </c>
      <c r="R255" s="819" t="n">
        <v>24616</v>
      </c>
      <c r="S255" s="819" t="n">
        <v>24616</v>
      </c>
    </row>
    <row r="256" customFormat="false" ht="24" hidden="false" customHeight="false" outlineLevel="0" collapsed="false">
      <c r="A256" s="817" t="n">
        <v>2567</v>
      </c>
      <c r="B256" s="528" t="s">
        <v>32</v>
      </c>
      <c r="C256" s="528" t="s">
        <v>33</v>
      </c>
      <c r="D256" s="528" t="s">
        <v>1226</v>
      </c>
      <c r="E256" s="528" t="s">
        <v>90</v>
      </c>
      <c r="F256" s="528" t="s">
        <v>91</v>
      </c>
      <c r="G256" s="528" t="s">
        <v>1582</v>
      </c>
      <c r="H256" s="528" t="s">
        <v>1670</v>
      </c>
      <c r="I256" s="815" t="n">
        <v>2000</v>
      </c>
      <c r="J256" s="528" t="s">
        <v>402</v>
      </c>
      <c r="K256" s="528" t="s">
        <v>62</v>
      </c>
      <c r="L256" s="528" t="s">
        <v>8</v>
      </c>
      <c r="M256" s="815" t="n">
        <v>2000</v>
      </c>
      <c r="N256" s="815" t="n">
        <v>2000</v>
      </c>
      <c r="O256" s="805" t="s">
        <v>1671</v>
      </c>
      <c r="P256" s="803" t="s">
        <v>226</v>
      </c>
      <c r="Q256" s="909" t="s">
        <v>1672</v>
      </c>
      <c r="R256" s="819" t="n">
        <v>24616</v>
      </c>
      <c r="S256" s="714" t="n">
        <v>24616</v>
      </c>
    </row>
    <row r="257" customFormat="false" ht="24" hidden="false" customHeight="false" outlineLevel="0" collapsed="false">
      <c r="A257" s="817" t="n">
        <v>2567</v>
      </c>
      <c r="B257" s="528" t="s">
        <v>32</v>
      </c>
      <c r="C257" s="528" t="s">
        <v>33</v>
      </c>
      <c r="D257" s="528" t="s">
        <v>1226</v>
      </c>
      <c r="E257" s="528" t="s">
        <v>90</v>
      </c>
      <c r="F257" s="528" t="s">
        <v>91</v>
      </c>
      <c r="G257" s="528" t="s">
        <v>1582</v>
      </c>
      <c r="H257" s="528" t="s">
        <v>1670</v>
      </c>
      <c r="I257" s="815" t="n">
        <v>1500</v>
      </c>
      <c r="J257" s="528" t="s">
        <v>402</v>
      </c>
      <c r="K257" s="528" t="s">
        <v>62</v>
      </c>
      <c r="L257" s="528" t="s">
        <v>8</v>
      </c>
      <c r="M257" s="722" t="n">
        <v>1500</v>
      </c>
      <c r="N257" s="722" t="n">
        <v>1500</v>
      </c>
      <c r="O257" s="805" t="s">
        <v>1671</v>
      </c>
      <c r="P257" s="803" t="s">
        <v>226</v>
      </c>
      <c r="Q257" s="909" t="s">
        <v>1673</v>
      </c>
      <c r="R257" s="819" t="n">
        <v>24616</v>
      </c>
      <c r="S257" s="714" t="n">
        <v>24616</v>
      </c>
    </row>
    <row r="258" customFormat="false" ht="24" hidden="false" customHeight="false" outlineLevel="0" collapsed="false">
      <c r="A258" s="817" t="n">
        <v>2567</v>
      </c>
      <c r="B258" s="528" t="s">
        <v>32</v>
      </c>
      <c r="C258" s="528" t="s">
        <v>33</v>
      </c>
      <c r="D258" s="528" t="s">
        <v>1226</v>
      </c>
      <c r="E258" s="528" t="s">
        <v>90</v>
      </c>
      <c r="F258" s="528" t="s">
        <v>91</v>
      </c>
      <c r="G258" s="528" t="s">
        <v>1582</v>
      </c>
      <c r="H258" s="528" t="s">
        <v>1674</v>
      </c>
      <c r="I258" s="815" t="n">
        <v>1000</v>
      </c>
      <c r="J258" s="528" t="s">
        <v>402</v>
      </c>
      <c r="K258" s="528" t="s">
        <v>62</v>
      </c>
      <c r="L258" s="528" t="s">
        <v>8</v>
      </c>
      <c r="M258" s="815" t="n">
        <v>500</v>
      </c>
      <c r="N258" s="815" t="n">
        <v>500</v>
      </c>
      <c r="O258" s="910" t="s">
        <v>1675</v>
      </c>
      <c r="P258" s="741" t="s">
        <v>1676</v>
      </c>
      <c r="Q258" s="909" t="s">
        <v>1677</v>
      </c>
      <c r="R258" s="819" t="n">
        <v>24616</v>
      </c>
      <c r="S258" s="714" t="n">
        <v>24616</v>
      </c>
    </row>
    <row r="259" customFormat="false" ht="24" hidden="false" customHeight="false" outlineLevel="0" collapsed="false">
      <c r="A259" s="817" t="n">
        <v>2567</v>
      </c>
      <c r="B259" s="528" t="s">
        <v>32</v>
      </c>
      <c r="C259" s="528" t="s">
        <v>33</v>
      </c>
      <c r="D259" s="528" t="s">
        <v>1226</v>
      </c>
      <c r="E259" s="528" t="s">
        <v>90</v>
      </c>
      <c r="F259" s="528" t="s">
        <v>91</v>
      </c>
      <c r="G259" s="528" t="s">
        <v>1582</v>
      </c>
      <c r="H259" s="528" t="s">
        <v>1678</v>
      </c>
      <c r="I259" s="815" t="n">
        <v>1000</v>
      </c>
      <c r="J259" s="528" t="s">
        <v>402</v>
      </c>
      <c r="K259" s="528" t="s">
        <v>62</v>
      </c>
      <c r="L259" s="528" t="s">
        <v>8</v>
      </c>
      <c r="M259" s="722" t="n">
        <v>4500</v>
      </c>
      <c r="N259" s="722" t="n">
        <v>4500</v>
      </c>
      <c r="O259" s="805" t="s">
        <v>1679</v>
      </c>
      <c r="P259" s="803" t="s">
        <v>1680</v>
      </c>
      <c r="Q259" s="911" t="s">
        <v>1681</v>
      </c>
      <c r="R259" s="819" t="n">
        <v>24616</v>
      </c>
      <c r="S259" s="714" t="n">
        <v>24619</v>
      </c>
    </row>
    <row r="260" customFormat="false" ht="24" hidden="false" customHeight="false" outlineLevel="0" collapsed="false">
      <c r="A260" s="817" t="n">
        <v>2567</v>
      </c>
      <c r="B260" s="528" t="s">
        <v>32</v>
      </c>
      <c r="C260" s="528" t="s">
        <v>33</v>
      </c>
      <c r="D260" s="528" t="s">
        <v>1226</v>
      </c>
      <c r="E260" s="528" t="s">
        <v>90</v>
      </c>
      <c r="F260" s="528" t="s">
        <v>91</v>
      </c>
      <c r="G260" s="528" t="s">
        <v>1582</v>
      </c>
      <c r="H260" s="528" t="s">
        <v>1682</v>
      </c>
      <c r="I260" s="815" t="n">
        <v>1000</v>
      </c>
      <c r="J260" s="528" t="s">
        <v>402</v>
      </c>
      <c r="K260" s="528" t="s">
        <v>62</v>
      </c>
      <c r="L260" s="528" t="s">
        <v>8</v>
      </c>
      <c r="M260" s="722" t="n">
        <v>1000</v>
      </c>
      <c r="N260" s="722" t="n">
        <v>1000</v>
      </c>
      <c r="O260" s="805" t="s">
        <v>1683</v>
      </c>
      <c r="P260" s="803" t="s">
        <v>1684</v>
      </c>
      <c r="Q260" s="911" t="s">
        <v>1685</v>
      </c>
      <c r="R260" s="819" t="n">
        <v>24616</v>
      </c>
      <c r="S260" s="714" t="n">
        <v>24619</v>
      </c>
    </row>
    <row r="261" customFormat="false" ht="24" hidden="false" customHeight="false" outlineLevel="0" collapsed="false">
      <c r="A261" s="817" t="n">
        <v>2567</v>
      </c>
      <c r="B261" s="528" t="s">
        <v>32</v>
      </c>
      <c r="C261" s="528" t="s">
        <v>33</v>
      </c>
      <c r="D261" s="528" t="s">
        <v>1226</v>
      </c>
      <c r="E261" s="528" t="s">
        <v>90</v>
      </c>
      <c r="F261" s="528" t="s">
        <v>91</v>
      </c>
      <c r="G261" s="528" t="s">
        <v>1582</v>
      </c>
      <c r="H261" s="528" t="s">
        <v>1686</v>
      </c>
      <c r="I261" s="815" t="n">
        <v>1260</v>
      </c>
      <c r="J261" s="528" t="s">
        <v>1229</v>
      </c>
      <c r="K261" s="528" t="s">
        <v>62</v>
      </c>
      <c r="L261" s="528" t="s">
        <v>8</v>
      </c>
      <c r="M261" s="815" t="n">
        <v>1260</v>
      </c>
      <c r="N261" s="815" t="n">
        <v>1260</v>
      </c>
      <c r="O261" s="910" t="n">
        <v>305562007166</v>
      </c>
      <c r="P261" s="741" t="s">
        <v>1687</v>
      </c>
      <c r="Q261" s="909" t="s">
        <v>1688</v>
      </c>
      <c r="R261" s="819" t="n">
        <v>24616</v>
      </c>
      <c r="S261" s="819" t="n">
        <v>24623</v>
      </c>
    </row>
    <row r="262" customFormat="false" ht="24" hidden="false" customHeight="false" outlineLevel="0" collapsed="false">
      <c r="A262" s="817" t="n">
        <v>2567</v>
      </c>
      <c r="B262" s="528" t="s">
        <v>32</v>
      </c>
      <c r="C262" s="528" t="s">
        <v>33</v>
      </c>
      <c r="D262" s="528" t="s">
        <v>1226</v>
      </c>
      <c r="E262" s="528" t="s">
        <v>90</v>
      </c>
      <c r="F262" s="528" t="s">
        <v>91</v>
      </c>
      <c r="G262" s="528" t="s">
        <v>1582</v>
      </c>
      <c r="H262" s="528" t="s">
        <v>1689</v>
      </c>
      <c r="I262" s="815" t="n">
        <v>1300.1</v>
      </c>
      <c r="J262" s="528" t="s">
        <v>1229</v>
      </c>
      <c r="K262" s="528" t="s">
        <v>62</v>
      </c>
      <c r="L262" s="528" t="s">
        <v>8</v>
      </c>
      <c r="M262" s="815" t="n">
        <v>1300.1</v>
      </c>
      <c r="N262" s="815" t="n">
        <v>1300.1</v>
      </c>
      <c r="O262" s="910" t="n">
        <v>105535099511</v>
      </c>
      <c r="P262" s="741" t="s">
        <v>1690</v>
      </c>
      <c r="Q262" s="909" t="s">
        <v>1688</v>
      </c>
      <c r="R262" s="819" t="n">
        <v>24616</v>
      </c>
      <c r="S262" s="819" t="n">
        <v>24623</v>
      </c>
    </row>
    <row r="263" customFormat="false" ht="24" hidden="false" customHeight="false" outlineLevel="0" collapsed="false">
      <c r="A263" s="817" t="n">
        <v>2567</v>
      </c>
      <c r="B263" s="528" t="s">
        <v>32</v>
      </c>
      <c r="C263" s="528" t="s">
        <v>33</v>
      </c>
      <c r="D263" s="528" t="s">
        <v>1226</v>
      </c>
      <c r="E263" s="528" t="s">
        <v>90</v>
      </c>
      <c r="F263" s="528" t="s">
        <v>91</v>
      </c>
      <c r="G263" s="528" t="s">
        <v>1582</v>
      </c>
      <c r="H263" s="535" t="s">
        <v>1691</v>
      </c>
      <c r="I263" s="722" t="n">
        <v>20000</v>
      </c>
      <c r="J263" s="528" t="s">
        <v>1229</v>
      </c>
      <c r="K263" s="528" t="s">
        <v>62</v>
      </c>
      <c r="L263" s="528" t="s">
        <v>8</v>
      </c>
      <c r="M263" s="722" t="n">
        <v>20000</v>
      </c>
      <c r="N263" s="722" t="n">
        <v>20000</v>
      </c>
      <c r="O263" s="910" t="n">
        <v>105538053724</v>
      </c>
      <c r="P263" s="803" t="s">
        <v>1647</v>
      </c>
      <c r="Q263" s="806" t="n">
        <v>67069024620</v>
      </c>
      <c r="R263" s="819" t="n">
        <v>24620</v>
      </c>
      <c r="S263" s="819" t="n">
        <v>24627</v>
      </c>
    </row>
    <row r="264" customFormat="false" ht="24" hidden="false" customHeight="false" outlineLevel="0" collapsed="false">
      <c r="A264" s="817" t="n">
        <v>2567</v>
      </c>
      <c r="B264" s="528" t="s">
        <v>32</v>
      </c>
      <c r="C264" s="528" t="s">
        <v>33</v>
      </c>
      <c r="D264" s="528" t="s">
        <v>1226</v>
      </c>
      <c r="E264" s="528" t="s">
        <v>90</v>
      </c>
      <c r="F264" s="528" t="s">
        <v>91</v>
      </c>
      <c r="G264" s="528" t="s">
        <v>1582</v>
      </c>
      <c r="H264" s="528" t="s">
        <v>1692</v>
      </c>
      <c r="I264" s="815" t="n">
        <v>4500</v>
      </c>
      <c r="J264" s="528" t="s">
        <v>1229</v>
      </c>
      <c r="K264" s="528" t="s">
        <v>62</v>
      </c>
      <c r="L264" s="528" t="s">
        <v>8</v>
      </c>
      <c r="M264" s="815" t="n">
        <v>4500</v>
      </c>
      <c r="N264" s="815" t="n">
        <v>4500</v>
      </c>
      <c r="O264" s="910" t="n">
        <v>3640700152899</v>
      </c>
      <c r="P264" s="741" t="s">
        <v>422</v>
      </c>
      <c r="Q264" s="909" t="s">
        <v>1693</v>
      </c>
      <c r="R264" s="819" t="n">
        <v>24620</v>
      </c>
      <c r="S264" s="819" t="n">
        <v>24627</v>
      </c>
    </row>
    <row r="265" customFormat="false" ht="24" hidden="false" customHeight="false" outlineLevel="0" collapsed="false">
      <c r="A265" s="817" t="n">
        <v>2567</v>
      </c>
      <c r="B265" s="528" t="s">
        <v>32</v>
      </c>
      <c r="C265" s="528" t="s">
        <v>33</v>
      </c>
      <c r="D265" s="528" t="s">
        <v>1226</v>
      </c>
      <c r="E265" s="528" t="s">
        <v>90</v>
      </c>
      <c r="F265" s="528" t="s">
        <v>91</v>
      </c>
      <c r="G265" s="528" t="s">
        <v>1582</v>
      </c>
      <c r="H265" s="535" t="s">
        <v>1694</v>
      </c>
      <c r="I265" s="722" t="n">
        <v>1000</v>
      </c>
      <c r="J265" s="528" t="s">
        <v>1229</v>
      </c>
      <c r="K265" s="528" t="s">
        <v>62</v>
      </c>
      <c r="L265" s="528" t="s">
        <v>8</v>
      </c>
      <c r="M265" s="722" t="n">
        <v>1000</v>
      </c>
      <c r="N265" s="722" t="n">
        <v>1000</v>
      </c>
      <c r="O265" s="805" t="s">
        <v>1695</v>
      </c>
      <c r="P265" s="803" t="s">
        <v>1696</v>
      </c>
      <c r="Q265" s="911" t="s">
        <v>1697</v>
      </c>
      <c r="R265" s="819" t="n">
        <v>24620</v>
      </c>
      <c r="S265" s="819" t="n">
        <v>24630</v>
      </c>
    </row>
    <row r="266" customFormat="false" ht="24" hidden="false" customHeight="false" outlineLevel="0" collapsed="false">
      <c r="A266" s="817" t="n">
        <v>2567</v>
      </c>
      <c r="B266" s="528" t="s">
        <v>32</v>
      </c>
      <c r="C266" s="528" t="s">
        <v>33</v>
      </c>
      <c r="D266" s="528" t="s">
        <v>1226</v>
      </c>
      <c r="E266" s="528" t="s">
        <v>90</v>
      </c>
      <c r="F266" s="528" t="s">
        <v>91</v>
      </c>
      <c r="G266" s="528" t="s">
        <v>1582</v>
      </c>
      <c r="H266" s="535" t="s">
        <v>1694</v>
      </c>
      <c r="I266" s="722" t="n">
        <v>1000</v>
      </c>
      <c r="J266" s="528" t="s">
        <v>1229</v>
      </c>
      <c r="K266" s="528" t="s">
        <v>62</v>
      </c>
      <c r="L266" s="528" t="s">
        <v>8</v>
      </c>
      <c r="M266" s="722" t="n">
        <v>1000</v>
      </c>
      <c r="N266" s="722" t="n">
        <v>1000</v>
      </c>
      <c r="O266" s="805" t="s">
        <v>1698</v>
      </c>
      <c r="P266" s="803" t="s">
        <v>1699</v>
      </c>
      <c r="Q266" s="911" t="s">
        <v>1697</v>
      </c>
      <c r="R266" s="819" t="n">
        <v>24620</v>
      </c>
      <c r="S266" s="819" t="n">
        <v>24630</v>
      </c>
    </row>
    <row r="267" customFormat="false" ht="24" hidden="false" customHeight="false" outlineLevel="0" collapsed="false">
      <c r="A267" s="817" t="n">
        <v>2567</v>
      </c>
      <c r="B267" s="528" t="s">
        <v>32</v>
      </c>
      <c r="C267" s="528" t="s">
        <v>33</v>
      </c>
      <c r="D267" s="528" t="s">
        <v>1226</v>
      </c>
      <c r="E267" s="528" t="s">
        <v>90</v>
      </c>
      <c r="F267" s="528" t="s">
        <v>91</v>
      </c>
      <c r="G267" s="528" t="s">
        <v>1582</v>
      </c>
      <c r="H267" s="535" t="s">
        <v>1700</v>
      </c>
      <c r="I267" s="722" t="n">
        <v>1500</v>
      </c>
      <c r="J267" s="528" t="s">
        <v>1229</v>
      </c>
      <c r="K267" s="528" t="s">
        <v>62</v>
      </c>
      <c r="L267" s="528" t="s">
        <v>8</v>
      </c>
      <c r="M267" s="722" t="n">
        <v>1500</v>
      </c>
      <c r="N267" s="722" t="n">
        <v>1500</v>
      </c>
      <c r="O267" s="805" t="s">
        <v>1701</v>
      </c>
      <c r="P267" s="803" t="s">
        <v>1702</v>
      </c>
      <c r="Q267" s="911" t="s">
        <v>1697</v>
      </c>
      <c r="R267" s="819" t="n">
        <v>24620</v>
      </c>
      <c r="S267" s="819" t="n">
        <v>24630</v>
      </c>
    </row>
    <row r="268" customFormat="false" ht="24" hidden="false" customHeight="false" outlineLevel="0" collapsed="false">
      <c r="A268" s="817" t="n">
        <v>2567</v>
      </c>
      <c r="B268" s="528" t="s">
        <v>32</v>
      </c>
      <c r="C268" s="528" t="s">
        <v>33</v>
      </c>
      <c r="D268" s="528" t="s">
        <v>1226</v>
      </c>
      <c r="E268" s="528" t="s">
        <v>90</v>
      </c>
      <c r="F268" s="528" t="s">
        <v>91</v>
      </c>
      <c r="G268" s="528" t="s">
        <v>1582</v>
      </c>
      <c r="H268" s="535" t="s">
        <v>1694</v>
      </c>
      <c r="I268" s="722" t="n">
        <v>1200.2</v>
      </c>
      <c r="J268" s="528" t="s">
        <v>1229</v>
      </c>
      <c r="K268" s="528" t="s">
        <v>62</v>
      </c>
      <c r="L268" s="528" t="s">
        <v>8</v>
      </c>
      <c r="M268" s="722" t="n">
        <v>1200.2</v>
      </c>
      <c r="N268" s="722" t="n">
        <v>1200.2</v>
      </c>
      <c r="O268" s="805" t="s">
        <v>1695</v>
      </c>
      <c r="P268" s="803" t="s">
        <v>1696</v>
      </c>
      <c r="Q268" s="911" t="s">
        <v>1697</v>
      </c>
      <c r="R268" s="819" t="n">
        <v>24620</v>
      </c>
      <c r="S268" s="819" t="n">
        <v>24630</v>
      </c>
    </row>
    <row r="269" customFormat="false" ht="24" hidden="false" customHeight="false" outlineLevel="0" collapsed="false">
      <c r="A269" s="817" t="n">
        <v>2567</v>
      </c>
      <c r="B269" s="528" t="s">
        <v>32</v>
      </c>
      <c r="C269" s="528" t="s">
        <v>33</v>
      </c>
      <c r="D269" s="528" t="s">
        <v>1226</v>
      </c>
      <c r="E269" s="528" t="s">
        <v>90</v>
      </c>
      <c r="F269" s="528" t="s">
        <v>91</v>
      </c>
      <c r="G269" s="528" t="s">
        <v>1582</v>
      </c>
      <c r="H269" s="535" t="s">
        <v>1694</v>
      </c>
      <c r="I269" s="722" t="n">
        <v>1000</v>
      </c>
      <c r="J269" s="528" t="s">
        <v>1229</v>
      </c>
      <c r="K269" s="528" t="s">
        <v>62</v>
      </c>
      <c r="L269" s="528" t="s">
        <v>8</v>
      </c>
      <c r="M269" s="722" t="n">
        <v>1000</v>
      </c>
      <c r="N269" s="722" t="n">
        <v>1000</v>
      </c>
      <c r="O269" s="910" t="n">
        <v>305562007166</v>
      </c>
      <c r="P269" s="741" t="s">
        <v>1687</v>
      </c>
      <c r="Q269" s="911" t="s">
        <v>1697</v>
      </c>
      <c r="R269" s="819" t="n">
        <v>24620</v>
      </c>
      <c r="S269" s="819" t="n">
        <v>24630</v>
      </c>
    </row>
    <row r="270" customFormat="false" ht="24" hidden="false" customHeight="false" outlineLevel="0" collapsed="false">
      <c r="A270" s="850" t="n">
        <v>2567</v>
      </c>
      <c r="B270" s="177" t="s">
        <v>32</v>
      </c>
      <c r="C270" s="177" t="s">
        <v>33</v>
      </c>
      <c r="D270" s="177" t="s">
        <v>1236</v>
      </c>
      <c r="E270" s="177" t="s">
        <v>90</v>
      </c>
      <c r="F270" s="177" t="s">
        <v>91</v>
      </c>
      <c r="G270" s="181" t="s">
        <v>1617</v>
      </c>
      <c r="H270" s="217" t="s">
        <v>1620</v>
      </c>
      <c r="I270" s="880" t="n">
        <v>2675</v>
      </c>
      <c r="J270" s="180" t="s">
        <v>1239</v>
      </c>
      <c r="K270" s="670" t="s">
        <v>99</v>
      </c>
      <c r="L270" s="180" t="s">
        <v>8</v>
      </c>
      <c r="M270" s="881" t="n">
        <v>2675</v>
      </c>
      <c r="N270" s="881" t="n">
        <v>2675</v>
      </c>
      <c r="O270" s="882" t="n">
        <v>3101400157637</v>
      </c>
      <c r="P270" s="670" t="s">
        <v>467</v>
      </c>
      <c r="Q270" s="883" t="n">
        <v>67049399998</v>
      </c>
      <c r="R270" s="859" t="n">
        <v>243752</v>
      </c>
      <c r="S270" s="859" t="n">
        <v>243753</v>
      </c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887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84"/>
      <c r="B274" s="885"/>
      <c r="C274" s="885"/>
      <c r="D274" s="885"/>
      <c r="E274" s="885"/>
      <c r="F274" s="885"/>
      <c r="G274" s="886"/>
      <c r="H274" s="887"/>
      <c r="I274" s="888"/>
      <c r="J274" s="889"/>
      <c r="K274" s="890"/>
      <c r="L274" s="889"/>
      <c r="M274" s="891"/>
      <c r="N274" s="891"/>
      <c r="O274" s="892"/>
      <c r="P274" s="890"/>
      <c r="Q274" s="893"/>
      <c r="R274" s="894"/>
      <c r="S274" s="894"/>
    </row>
    <row r="275" s="895" customFormat="true" ht="24" hidden="false" customHeight="false" outlineLevel="0" collapsed="false">
      <c r="A275" s="884"/>
      <c r="B275" s="885"/>
      <c r="C275" s="885"/>
      <c r="D275" s="885"/>
      <c r="E275" s="885"/>
      <c r="F275" s="885"/>
      <c r="G275" s="886"/>
      <c r="H275" s="887"/>
      <c r="I275" s="888"/>
      <c r="J275" s="889"/>
      <c r="K275" s="890"/>
      <c r="L275" s="889"/>
      <c r="M275" s="891"/>
      <c r="N275" s="891"/>
      <c r="O275" s="892"/>
      <c r="P275" s="890"/>
      <c r="Q275" s="893"/>
      <c r="R275" s="894"/>
      <c r="S275" s="894"/>
    </row>
    <row r="276" s="895" customFormat="true" ht="24" hidden="false" customHeight="false" outlineLevel="0" collapsed="false">
      <c r="A276" s="884"/>
      <c r="B276" s="885"/>
      <c r="C276" s="885"/>
      <c r="D276" s="885"/>
      <c r="E276" s="885"/>
      <c r="F276" s="885"/>
      <c r="G276" s="886"/>
      <c r="H276" s="887"/>
      <c r="I276" s="888"/>
      <c r="J276" s="889"/>
      <c r="K276" s="890"/>
      <c r="L276" s="889"/>
      <c r="M276" s="891"/>
      <c r="N276" s="891"/>
      <c r="O276" s="892"/>
      <c r="P276" s="890"/>
      <c r="Q276" s="893"/>
      <c r="R276" s="894"/>
      <c r="S276" s="894"/>
    </row>
    <row r="277" s="895" customFormat="true" ht="24" hidden="false" customHeight="false" outlineLevel="0" collapsed="false">
      <c r="A277" s="884"/>
      <c r="B277" s="885"/>
      <c r="C277" s="885"/>
      <c r="D277" s="885"/>
      <c r="E277" s="885"/>
      <c r="F277" s="885"/>
      <c r="G277" s="886"/>
      <c r="H277" s="900"/>
      <c r="I277" s="888"/>
      <c r="J277" s="889"/>
      <c r="K277" s="890"/>
      <c r="L277" s="889"/>
      <c r="M277" s="891"/>
      <c r="N277" s="891"/>
      <c r="O277" s="892"/>
      <c r="P277" s="890"/>
      <c r="Q277" s="893"/>
      <c r="R277" s="894"/>
      <c r="S277" s="894"/>
    </row>
    <row r="278" s="895" customFormat="true" ht="24" hidden="false" customHeight="false" outlineLevel="0" collapsed="false">
      <c r="A278" s="897"/>
      <c r="B278" s="898"/>
      <c r="C278" s="898"/>
      <c r="D278" s="898"/>
      <c r="E278" s="898"/>
      <c r="F278" s="898"/>
      <c r="G278" s="899"/>
      <c r="H278" s="900"/>
      <c r="I278" s="901"/>
      <c r="J278" s="903"/>
      <c r="K278" s="902"/>
      <c r="L278" s="903"/>
      <c r="M278" s="904"/>
      <c r="N278" s="904"/>
      <c r="O278" s="905"/>
      <c r="P278" s="902"/>
      <c r="Q278" s="907"/>
      <c r="R278" s="908"/>
      <c r="S278" s="908"/>
    </row>
  </sheetData>
  <dataValidations count="3">
    <dataValidation allowBlank="true" errorStyle="stop" operator="between" showDropDown="false" showErrorMessage="true" showInputMessage="false" sqref="J12:J13 J17:J18 J21 J23 J40:J66 J85:J119 J121:J243 J247:J248 J251 J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2:K66 K85:K99 K121:K155 K167:K176 K183:K186 K193:K198 K215:K216 K239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12:L67 L85:L119 L121:L175 L181 L183:L186 L193:L200 L215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Y216" activeCellId="0" sqref="Y216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725" t="n">
        <v>2567</v>
      </c>
      <c r="B2" s="535" t="s">
        <v>32</v>
      </c>
      <c r="C2" s="535" t="s">
        <v>33</v>
      </c>
      <c r="D2" s="535" t="s">
        <v>1236</v>
      </c>
      <c r="E2" s="535" t="s">
        <v>90</v>
      </c>
      <c r="F2" s="535" t="s">
        <v>91</v>
      </c>
      <c r="G2" s="535" t="s">
        <v>1237</v>
      </c>
      <c r="H2" s="535" t="s">
        <v>2062</v>
      </c>
      <c r="I2" s="722" t="n">
        <v>54500</v>
      </c>
      <c r="J2" s="721" t="s">
        <v>1239</v>
      </c>
      <c r="K2" s="721" t="s">
        <v>2063</v>
      </c>
      <c r="L2" s="727" t="s">
        <v>8</v>
      </c>
      <c r="M2" s="722" t="n">
        <v>54500</v>
      </c>
      <c r="N2" s="722" t="n">
        <v>54500</v>
      </c>
      <c r="O2" s="723" t="n">
        <v>1104300261676</v>
      </c>
      <c r="P2" s="535" t="s">
        <v>2064</v>
      </c>
      <c r="Q2" s="729" t="s">
        <v>2065</v>
      </c>
      <c r="R2" s="725" t="s">
        <v>2066</v>
      </c>
      <c r="S2" s="725" t="s">
        <v>1790</v>
      </c>
    </row>
    <row r="3" s="895" customFormat="true" ht="24" hidden="false" customHeight="false" outlineLevel="0" collapsed="false">
      <c r="A3" s="725" t="n">
        <v>2567</v>
      </c>
      <c r="B3" s="535" t="s">
        <v>32</v>
      </c>
      <c r="C3" s="535" t="s">
        <v>33</v>
      </c>
      <c r="D3" s="535" t="s">
        <v>1236</v>
      </c>
      <c r="E3" s="535" t="s">
        <v>90</v>
      </c>
      <c r="F3" s="535" t="s">
        <v>91</v>
      </c>
      <c r="G3" s="535" t="s">
        <v>1237</v>
      </c>
      <c r="H3" s="535" t="s">
        <v>2067</v>
      </c>
      <c r="I3" s="722" t="n">
        <v>26108</v>
      </c>
      <c r="J3" s="721" t="s">
        <v>1239</v>
      </c>
      <c r="K3" s="721" t="s">
        <v>62</v>
      </c>
      <c r="L3" s="727" t="s">
        <v>8</v>
      </c>
      <c r="M3" s="722" t="n">
        <v>26108</v>
      </c>
      <c r="N3" s="722" t="n">
        <v>26108</v>
      </c>
      <c r="O3" s="723" t="n">
        <v>103539028161</v>
      </c>
      <c r="P3" s="721" t="s">
        <v>1243</v>
      </c>
      <c r="Q3" s="729" t="s">
        <v>2065</v>
      </c>
      <c r="R3" s="725" t="s">
        <v>2068</v>
      </c>
      <c r="S3" s="725" t="s">
        <v>2069</v>
      </c>
    </row>
    <row r="4" s="896" customFormat="true" ht="24" hidden="false" customHeight="false" outlineLevel="0" collapsed="false">
      <c r="A4" s="725" t="n">
        <v>2567</v>
      </c>
      <c r="B4" s="535" t="s">
        <v>32</v>
      </c>
      <c r="C4" s="535" t="s">
        <v>33</v>
      </c>
      <c r="D4" s="535" t="s">
        <v>1236</v>
      </c>
      <c r="E4" s="535" t="s">
        <v>90</v>
      </c>
      <c r="F4" s="535" t="s">
        <v>91</v>
      </c>
      <c r="G4" s="535" t="s">
        <v>1237</v>
      </c>
      <c r="H4" s="535" t="s">
        <v>2070</v>
      </c>
      <c r="I4" s="722" t="n">
        <v>52000</v>
      </c>
      <c r="J4" s="721" t="s">
        <v>1239</v>
      </c>
      <c r="K4" s="721" t="s">
        <v>2063</v>
      </c>
      <c r="L4" s="727" t="s">
        <v>8</v>
      </c>
      <c r="M4" s="722" t="n">
        <v>52000</v>
      </c>
      <c r="N4" s="722" t="n">
        <v>52000</v>
      </c>
      <c r="O4" s="723" t="n">
        <v>1309902692368</v>
      </c>
      <c r="P4" s="535" t="s">
        <v>2071</v>
      </c>
      <c r="Q4" s="729" t="s">
        <v>2072</v>
      </c>
      <c r="R4" s="725" t="s">
        <v>1771</v>
      </c>
      <c r="S4" s="725" t="s">
        <v>1790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725" t="n">
        <v>2567</v>
      </c>
      <c r="B5" s="535" t="s">
        <v>32</v>
      </c>
      <c r="C5" s="535" t="s">
        <v>33</v>
      </c>
      <c r="D5" s="535" t="s">
        <v>1236</v>
      </c>
      <c r="E5" s="535" t="s">
        <v>90</v>
      </c>
      <c r="F5" s="535" t="s">
        <v>91</v>
      </c>
      <c r="G5" s="535" t="s">
        <v>1237</v>
      </c>
      <c r="H5" s="535" t="s">
        <v>2073</v>
      </c>
      <c r="I5" s="722" t="n">
        <v>52000</v>
      </c>
      <c r="J5" s="721" t="s">
        <v>1239</v>
      </c>
      <c r="K5" s="721" t="s">
        <v>2063</v>
      </c>
      <c r="L5" s="727" t="s">
        <v>8</v>
      </c>
      <c r="M5" s="722" t="n">
        <v>52000</v>
      </c>
      <c r="N5" s="722" t="n">
        <v>52000</v>
      </c>
      <c r="O5" s="723" t="n">
        <v>1869900371268</v>
      </c>
      <c r="P5" s="535" t="s">
        <v>2074</v>
      </c>
      <c r="Q5" s="729" t="s">
        <v>2075</v>
      </c>
      <c r="R5" s="725" t="s">
        <v>1771</v>
      </c>
      <c r="S5" s="725" t="s">
        <v>1790</v>
      </c>
    </row>
    <row r="6" s="896" customFormat="true" ht="24" hidden="false" customHeight="false" outlineLevel="0" collapsed="false">
      <c r="A6" s="72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535" t="s">
        <v>1237</v>
      </c>
      <c r="H6" s="535" t="s">
        <v>2076</v>
      </c>
      <c r="I6" s="722" t="n">
        <v>149939.1</v>
      </c>
      <c r="J6" s="721" t="s">
        <v>1239</v>
      </c>
      <c r="K6" s="721" t="s">
        <v>62</v>
      </c>
      <c r="L6" s="727" t="s">
        <v>8</v>
      </c>
      <c r="M6" s="722" t="n">
        <v>149939.1</v>
      </c>
      <c r="N6" s="722" t="n">
        <v>149939.1</v>
      </c>
      <c r="O6" s="723" t="n">
        <v>105534016646</v>
      </c>
      <c r="P6" s="721" t="s">
        <v>2077</v>
      </c>
      <c r="Q6" s="724" t="n">
        <v>67069228106</v>
      </c>
      <c r="R6" s="725" t="s">
        <v>2078</v>
      </c>
      <c r="S6" s="725" t="s">
        <v>2079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535" t="s">
        <v>1237</v>
      </c>
      <c r="H7" s="535" t="s">
        <v>2080</v>
      </c>
      <c r="I7" s="722" t="n">
        <v>7490</v>
      </c>
      <c r="J7" s="721" t="s">
        <v>1239</v>
      </c>
      <c r="K7" s="721" t="s">
        <v>62</v>
      </c>
      <c r="L7" s="727" t="s">
        <v>8</v>
      </c>
      <c r="M7" s="722" t="n">
        <v>7490</v>
      </c>
      <c r="N7" s="722" t="n">
        <v>7490</v>
      </c>
      <c r="O7" s="723" t="n">
        <v>125557004989</v>
      </c>
      <c r="P7" s="535" t="s">
        <v>2004</v>
      </c>
      <c r="Q7" s="724" t="n">
        <v>67069225697</v>
      </c>
      <c r="R7" s="725" t="s">
        <v>2081</v>
      </c>
      <c r="S7" s="725" t="s">
        <v>2069</v>
      </c>
    </row>
    <row r="8" customFormat="false" ht="24" hidden="false" customHeight="false" outlineLevel="0" collapsed="false">
      <c r="A8" s="725" t="n">
        <v>2567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535" t="s">
        <v>1237</v>
      </c>
      <c r="H8" s="535" t="s">
        <v>2082</v>
      </c>
      <c r="I8" s="722" t="n">
        <v>316286.65</v>
      </c>
      <c r="J8" s="721" t="s">
        <v>1239</v>
      </c>
      <c r="K8" s="721" t="s">
        <v>62</v>
      </c>
      <c r="L8" s="727" t="s">
        <v>8</v>
      </c>
      <c r="M8" s="722" t="n">
        <v>316286.65</v>
      </c>
      <c r="N8" s="722" t="n">
        <v>316286.65</v>
      </c>
      <c r="O8" s="723" t="n">
        <v>105526013480</v>
      </c>
      <c r="P8" s="535" t="s">
        <v>495</v>
      </c>
      <c r="Q8" s="724" t="n">
        <v>67069412765</v>
      </c>
      <c r="R8" s="725" t="s">
        <v>2069</v>
      </c>
      <c r="S8" s="725" t="s">
        <v>2079</v>
      </c>
    </row>
    <row r="9" s="895" customFormat="true" ht="24" hidden="false" customHeight="false" outlineLevel="0" collapsed="false">
      <c r="A9" s="708" t="n">
        <v>2567</v>
      </c>
      <c r="B9" s="528" t="s">
        <v>32</v>
      </c>
      <c r="C9" s="528" t="s">
        <v>33</v>
      </c>
      <c r="D9" s="528" t="s">
        <v>1226</v>
      </c>
      <c r="E9" s="528" t="s">
        <v>90</v>
      </c>
      <c r="F9" s="528" t="s">
        <v>91</v>
      </c>
      <c r="G9" s="528" t="s">
        <v>1582</v>
      </c>
      <c r="H9" s="528" t="s">
        <v>2083</v>
      </c>
      <c r="I9" s="722" t="n">
        <v>12000</v>
      </c>
      <c r="J9" s="535" t="s">
        <v>1239</v>
      </c>
      <c r="K9" s="535" t="s">
        <v>62</v>
      </c>
      <c r="L9" s="535" t="s">
        <v>8</v>
      </c>
      <c r="M9" s="722" t="n">
        <v>12000</v>
      </c>
      <c r="N9" s="722" t="n">
        <v>12000</v>
      </c>
      <c r="O9" s="846" t="n">
        <v>105552072153</v>
      </c>
      <c r="P9" s="528" t="s">
        <v>2084</v>
      </c>
      <c r="Q9" s="817" t="n">
        <v>67069033008</v>
      </c>
      <c r="R9" s="819" t="n">
        <v>24627</v>
      </c>
      <c r="S9" s="819" t="n">
        <v>24633</v>
      </c>
    </row>
    <row r="10" customFormat="false" ht="24" hidden="false" customHeight="false" outlineLevel="0" collapsed="false">
      <c r="A10" s="708" t="n">
        <v>2567</v>
      </c>
      <c r="B10" s="528" t="s">
        <v>32</v>
      </c>
      <c r="C10" s="528" t="s">
        <v>33</v>
      </c>
      <c r="D10" s="528" t="s">
        <v>1226</v>
      </c>
      <c r="E10" s="528" t="s">
        <v>90</v>
      </c>
      <c r="F10" s="528" t="s">
        <v>91</v>
      </c>
      <c r="G10" s="528" t="s">
        <v>1582</v>
      </c>
      <c r="H10" s="528" t="s">
        <v>2085</v>
      </c>
      <c r="I10" s="815" t="n">
        <v>1200</v>
      </c>
      <c r="J10" s="528" t="s">
        <v>1229</v>
      </c>
      <c r="K10" s="528" t="s">
        <v>62</v>
      </c>
      <c r="L10" s="528" t="s">
        <v>8</v>
      </c>
      <c r="M10" s="815" t="n">
        <v>1200</v>
      </c>
      <c r="N10" s="815" t="n">
        <v>1200</v>
      </c>
      <c r="O10" s="712" t="n">
        <v>125560026165</v>
      </c>
      <c r="P10" s="528" t="s">
        <v>2086</v>
      </c>
      <c r="Q10" s="817" t="s">
        <v>2087</v>
      </c>
      <c r="R10" s="819" t="n">
        <v>24627</v>
      </c>
      <c r="S10" s="819" t="n">
        <v>24633</v>
      </c>
    </row>
    <row r="11" s="895" customFormat="true" ht="24" hidden="false" customHeight="false" outlineLevel="0" collapsed="false">
      <c r="A11" s="708" t="n">
        <v>2567</v>
      </c>
      <c r="B11" s="528" t="s">
        <v>32</v>
      </c>
      <c r="C11" s="528" t="s">
        <v>33</v>
      </c>
      <c r="D11" s="528" t="s">
        <v>1226</v>
      </c>
      <c r="E11" s="528" t="s">
        <v>90</v>
      </c>
      <c r="F11" s="528" t="s">
        <v>91</v>
      </c>
      <c r="G11" s="528" t="s">
        <v>1582</v>
      </c>
      <c r="H11" s="528" t="s">
        <v>2088</v>
      </c>
      <c r="I11" s="722" t="n">
        <v>1200</v>
      </c>
      <c r="J11" s="528" t="s">
        <v>1229</v>
      </c>
      <c r="K11" s="528" t="s">
        <v>62</v>
      </c>
      <c r="L11" s="528" t="s">
        <v>8</v>
      </c>
      <c r="M11" s="722" t="n">
        <v>1200</v>
      </c>
      <c r="N11" s="722" t="n">
        <v>1200</v>
      </c>
      <c r="O11" s="846" t="n">
        <v>133539000339</v>
      </c>
      <c r="P11" s="535" t="s">
        <v>2089</v>
      </c>
      <c r="Q11" s="817" t="s">
        <v>2087</v>
      </c>
      <c r="R11" s="819" t="n">
        <v>24627</v>
      </c>
      <c r="S11" s="819" t="n">
        <v>24633</v>
      </c>
    </row>
    <row r="12" customFormat="false" ht="24" hidden="false" customHeight="false" outlineLevel="0" collapsed="false">
      <c r="A12" s="708" t="n">
        <v>2567</v>
      </c>
      <c r="B12" s="528" t="s">
        <v>32</v>
      </c>
      <c r="C12" s="528" t="s">
        <v>33</v>
      </c>
      <c r="D12" s="528" t="s">
        <v>1226</v>
      </c>
      <c r="E12" s="528" t="s">
        <v>90</v>
      </c>
      <c r="F12" s="528" t="s">
        <v>91</v>
      </c>
      <c r="G12" s="528" t="s">
        <v>1582</v>
      </c>
      <c r="H12" s="535" t="s">
        <v>2090</v>
      </c>
      <c r="I12" s="815" t="n">
        <v>700</v>
      </c>
      <c r="J12" s="528" t="s">
        <v>1229</v>
      </c>
      <c r="K12" s="528" t="s">
        <v>62</v>
      </c>
      <c r="L12" s="528" t="s">
        <v>8</v>
      </c>
      <c r="M12" s="815" t="n">
        <v>700</v>
      </c>
      <c r="N12" s="815" t="n">
        <v>700</v>
      </c>
      <c r="O12" s="712" t="s">
        <v>406</v>
      </c>
      <c r="P12" s="528" t="s">
        <v>1584</v>
      </c>
      <c r="Q12" s="817" t="s">
        <v>2091</v>
      </c>
      <c r="R12" s="819" t="n">
        <v>24628</v>
      </c>
      <c r="S12" s="819" t="n">
        <v>24628</v>
      </c>
    </row>
    <row r="13" customFormat="false" ht="24" hidden="false" customHeight="false" outlineLevel="0" collapsed="false">
      <c r="A13" s="708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2092</v>
      </c>
      <c r="I13" s="815" t="n">
        <v>1000</v>
      </c>
      <c r="J13" s="528" t="s">
        <v>1229</v>
      </c>
      <c r="K13" s="528" t="s">
        <v>62</v>
      </c>
      <c r="L13" s="528" t="s">
        <v>8</v>
      </c>
      <c r="M13" s="815" t="n">
        <v>1000</v>
      </c>
      <c r="N13" s="815" t="n">
        <v>1000</v>
      </c>
      <c r="O13" s="816" t="n">
        <v>305549000048</v>
      </c>
      <c r="P13" s="528" t="s">
        <v>1696</v>
      </c>
      <c r="Q13" s="817" t="s">
        <v>2093</v>
      </c>
      <c r="R13" s="819" t="n">
        <v>24627</v>
      </c>
      <c r="S13" s="819" t="n">
        <v>24637</v>
      </c>
    </row>
    <row r="14" customFormat="false" ht="24" hidden="false" customHeight="false" outlineLevel="0" collapsed="false">
      <c r="A14" s="708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35" t="s">
        <v>2094</v>
      </c>
      <c r="I14" s="722" t="n">
        <v>1800</v>
      </c>
      <c r="J14" s="528" t="s">
        <v>1229</v>
      </c>
      <c r="K14" s="528" t="s">
        <v>62</v>
      </c>
      <c r="L14" s="528" t="s">
        <v>8</v>
      </c>
      <c r="M14" s="722" t="n">
        <v>1800</v>
      </c>
      <c r="N14" s="722" t="n">
        <v>1800</v>
      </c>
      <c r="O14" s="992" t="n">
        <v>145557001394</v>
      </c>
      <c r="P14" s="535" t="s">
        <v>883</v>
      </c>
      <c r="Q14" s="817" t="s">
        <v>2093</v>
      </c>
      <c r="R14" s="819" t="n">
        <v>24627</v>
      </c>
      <c r="S14" s="819" t="n">
        <v>24637</v>
      </c>
    </row>
    <row r="15" customFormat="false" ht="24" hidden="false" customHeight="false" outlineLevel="0" collapsed="false">
      <c r="A15" s="708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35" t="s">
        <v>2095</v>
      </c>
      <c r="I15" s="722" t="n">
        <v>2000</v>
      </c>
      <c r="J15" s="528" t="s">
        <v>1229</v>
      </c>
      <c r="K15" s="528" t="s">
        <v>62</v>
      </c>
      <c r="L15" s="528" t="s">
        <v>8</v>
      </c>
      <c r="M15" s="722" t="n">
        <v>2000</v>
      </c>
      <c r="N15" s="722" t="n">
        <v>2000</v>
      </c>
      <c r="O15" s="816" t="n">
        <v>305549000048</v>
      </c>
      <c r="P15" s="528" t="s">
        <v>1696</v>
      </c>
      <c r="Q15" s="817" t="s">
        <v>2093</v>
      </c>
      <c r="R15" s="819" t="n">
        <v>24627</v>
      </c>
      <c r="S15" s="819" t="n">
        <v>24637</v>
      </c>
    </row>
    <row r="16" customFormat="false" ht="24" hidden="false" customHeight="false" outlineLevel="0" collapsed="false">
      <c r="A16" s="708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35" t="s">
        <v>2096</v>
      </c>
      <c r="I16" s="722" t="n">
        <v>2000</v>
      </c>
      <c r="J16" s="528" t="s">
        <v>1229</v>
      </c>
      <c r="K16" s="528" t="s">
        <v>62</v>
      </c>
      <c r="L16" s="528" t="s">
        <v>8</v>
      </c>
      <c r="M16" s="722" t="n">
        <v>2000</v>
      </c>
      <c r="N16" s="722" t="n">
        <v>2000</v>
      </c>
      <c r="O16" s="992" t="n">
        <v>305548000036</v>
      </c>
      <c r="P16" s="535" t="s">
        <v>2097</v>
      </c>
      <c r="Q16" s="817" t="s">
        <v>2093</v>
      </c>
      <c r="R16" s="819" t="n">
        <v>24627</v>
      </c>
      <c r="S16" s="819" t="n">
        <v>24637</v>
      </c>
    </row>
    <row r="17" customFormat="false" ht="24" hidden="false" customHeight="false" outlineLevel="0" collapsed="false">
      <c r="A17" s="708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2098</v>
      </c>
      <c r="I17" s="815" t="n">
        <v>1540.8</v>
      </c>
      <c r="J17" s="528" t="s">
        <v>1229</v>
      </c>
      <c r="K17" s="528" t="s">
        <v>62</v>
      </c>
      <c r="L17" s="528" t="s">
        <v>8</v>
      </c>
      <c r="M17" s="815" t="n">
        <v>1540.8</v>
      </c>
      <c r="N17" s="815" t="n">
        <v>1540.8</v>
      </c>
      <c r="O17" s="712" t="n">
        <v>105548135227</v>
      </c>
      <c r="P17" s="528" t="s">
        <v>2099</v>
      </c>
      <c r="Q17" s="817" t="s">
        <v>2100</v>
      </c>
      <c r="R17" s="819" t="n">
        <v>24627</v>
      </c>
      <c r="S17" s="819" t="n">
        <v>24634</v>
      </c>
    </row>
    <row r="18" customFormat="false" ht="24" hidden="false" customHeight="false" outlineLevel="0" collapsed="false">
      <c r="A18" s="708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2101</v>
      </c>
      <c r="I18" s="815" t="n">
        <v>32017.08</v>
      </c>
      <c r="J18" s="528" t="s">
        <v>1229</v>
      </c>
      <c r="K18" s="528" t="s">
        <v>62</v>
      </c>
      <c r="L18" s="528" t="s">
        <v>8</v>
      </c>
      <c r="M18" s="815" t="n">
        <v>32017.08</v>
      </c>
      <c r="N18" s="815" t="n">
        <v>32017.08</v>
      </c>
      <c r="O18" s="816" t="n">
        <v>105535104310</v>
      </c>
      <c r="P18" s="528" t="s">
        <v>2102</v>
      </c>
      <c r="Q18" s="817" t="n">
        <v>67079026715</v>
      </c>
      <c r="R18" s="819" t="n">
        <v>24643</v>
      </c>
      <c r="S18" s="819" t="n">
        <v>24658</v>
      </c>
    </row>
    <row r="19" customFormat="false" ht="24" hidden="false" customHeight="false" outlineLevel="0" collapsed="false">
      <c r="A19" s="708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848" t="s">
        <v>2103</v>
      </c>
      <c r="I19" s="815" t="n">
        <v>20000</v>
      </c>
      <c r="J19" s="528" t="s">
        <v>1229</v>
      </c>
      <c r="K19" s="528" t="s">
        <v>62</v>
      </c>
      <c r="L19" s="528" t="s">
        <v>8</v>
      </c>
      <c r="M19" s="815" t="n">
        <v>20000</v>
      </c>
      <c r="N19" s="815" t="n">
        <v>20000</v>
      </c>
      <c r="O19" s="712" t="n">
        <v>105538053724</v>
      </c>
      <c r="P19" s="535" t="s">
        <v>1647</v>
      </c>
      <c r="Q19" s="817" t="n">
        <v>67069568444</v>
      </c>
      <c r="R19" s="819" t="n">
        <v>24648</v>
      </c>
      <c r="S19" s="819" t="n">
        <v>24651</v>
      </c>
    </row>
    <row r="20" customFormat="false" ht="24" hidden="false" customHeight="false" outlineLevel="0" collapsed="false">
      <c r="A20" s="708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2104</v>
      </c>
      <c r="I20" s="815" t="n">
        <v>4500</v>
      </c>
      <c r="J20" s="528" t="s">
        <v>1229</v>
      </c>
      <c r="K20" s="528" t="s">
        <v>62</v>
      </c>
      <c r="L20" s="528" t="s">
        <v>8</v>
      </c>
      <c r="M20" s="815" t="n">
        <v>4500</v>
      </c>
      <c r="N20" s="815" t="n">
        <v>4500</v>
      </c>
      <c r="O20" s="816" t="n">
        <v>310230029204</v>
      </c>
      <c r="P20" s="528" t="s">
        <v>2105</v>
      </c>
      <c r="Q20" s="817" t="s">
        <v>2106</v>
      </c>
      <c r="R20" s="819" t="n">
        <v>24648</v>
      </c>
      <c r="S20" s="819" t="n">
        <v>24650</v>
      </c>
    </row>
    <row r="21" customFormat="false" ht="24" hidden="false" customHeight="false" outlineLevel="0" collapsed="false">
      <c r="A21" s="708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2107</v>
      </c>
      <c r="I21" s="815" t="n">
        <v>428</v>
      </c>
      <c r="J21" s="528" t="s">
        <v>1229</v>
      </c>
      <c r="K21" s="528" t="s">
        <v>62</v>
      </c>
      <c r="L21" s="528" t="s">
        <v>8</v>
      </c>
      <c r="M21" s="815" t="n">
        <v>428</v>
      </c>
      <c r="N21" s="815" t="n">
        <v>428</v>
      </c>
      <c r="O21" s="816" t="n">
        <v>105551012530</v>
      </c>
      <c r="P21" s="528" t="s">
        <v>2108</v>
      </c>
      <c r="Q21" s="817" t="s">
        <v>2109</v>
      </c>
      <c r="R21" s="819" t="n">
        <v>24648</v>
      </c>
      <c r="S21" s="819" t="n">
        <v>24648</v>
      </c>
    </row>
    <row r="22" customFormat="false" ht="24" hidden="false" customHeight="false" outlineLevel="0" collapsed="false">
      <c r="A22" s="708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2110</v>
      </c>
      <c r="I22" s="815" t="n">
        <v>53500</v>
      </c>
      <c r="J22" s="528" t="s">
        <v>402</v>
      </c>
      <c r="K22" s="528" t="s">
        <v>40</v>
      </c>
      <c r="L22" s="528" t="s">
        <v>8</v>
      </c>
      <c r="M22" s="815" t="n">
        <v>53500</v>
      </c>
      <c r="N22" s="815" t="n">
        <v>53500</v>
      </c>
      <c r="O22" s="712" t="s">
        <v>877</v>
      </c>
      <c r="P22" s="528" t="s">
        <v>416</v>
      </c>
      <c r="Q22" s="817" t="n">
        <v>67079392553</v>
      </c>
      <c r="R22" s="819" t="n">
        <v>24648</v>
      </c>
      <c r="S22" s="819" t="n">
        <v>24663</v>
      </c>
    </row>
    <row r="23" customFormat="false" ht="24" hidden="false" customHeight="false" outlineLevel="0" collapsed="false">
      <c r="A23" s="708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2110</v>
      </c>
      <c r="I23" s="815" t="n">
        <v>55000</v>
      </c>
      <c r="J23" s="528" t="s">
        <v>402</v>
      </c>
      <c r="K23" s="528" t="s">
        <v>40</v>
      </c>
      <c r="L23" s="528" t="s">
        <v>8</v>
      </c>
      <c r="M23" s="815" t="n">
        <v>55000</v>
      </c>
      <c r="N23" s="815" t="n">
        <v>55000</v>
      </c>
      <c r="O23" s="712" t="s">
        <v>2111</v>
      </c>
      <c r="P23" s="528" t="s">
        <v>416</v>
      </c>
      <c r="Q23" s="817" t="n">
        <v>67079392697</v>
      </c>
      <c r="R23" s="819" t="n">
        <v>24649</v>
      </c>
      <c r="S23" s="819" t="n">
        <v>24664</v>
      </c>
    </row>
    <row r="24" customFormat="false" ht="24" hidden="false" customHeight="false" outlineLevel="0" collapsed="false">
      <c r="A24" s="708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2110</v>
      </c>
      <c r="I24" s="815" t="n">
        <v>63000</v>
      </c>
      <c r="J24" s="528" t="s">
        <v>402</v>
      </c>
      <c r="K24" s="528" t="s">
        <v>40</v>
      </c>
      <c r="L24" s="528" t="s">
        <v>8</v>
      </c>
      <c r="M24" s="815" t="n">
        <v>63000</v>
      </c>
      <c r="N24" s="815" t="n">
        <v>63000</v>
      </c>
      <c r="O24" s="712" t="s">
        <v>2111</v>
      </c>
      <c r="P24" s="528" t="s">
        <v>416</v>
      </c>
      <c r="Q24" s="817" t="n">
        <v>67079392945</v>
      </c>
      <c r="R24" s="819" t="n">
        <v>24649</v>
      </c>
      <c r="S24" s="819" t="n">
        <v>24664</v>
      </c>
    </row>
    <row r="25" customFormat="false" ht="24" hidden="false" customHeight="false" outlineLevel="0" collapsed="false">
      <c r="A25" s="708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2112</v>
      </c>
      <c r="I25" s="815" t="n">
        <v>47251.2</v>
      </c>
      <c r="J25" s="528" t="s">
        <v>1229</v>
      </c>
      <c r="K25" s="528" t="s">
        <v>40</v>
      </c>
      <c r="L25" s="528" t="s">
        <v>8</v>
      </c>
      <c r="M25" s="815" t="n">
        <v>47251.2</v>
      </c>
      <c r="N25" s="815" t="n">
        <v>47251.2</v>
      </c>
      <c r="O25" s="712" t="n">
        <v>735561008572</v>
      </c>
      <c r="P25" s="528" t="s">
        <v>2113</v>
      </c>
      <c r="Q25" s="817" t="n">
        <v>67069563476</v>
      </c>
      <c r="R25" s="819" t="n">
        <v>24650</v>
      </c>
      <c r="S25" s="819" t="n">
        <v>24680</v>
      </c>
    </row>
    <row r="26" customFormat="false" ht="24" hidden="false" customHeight="false" outlineLevel="0" collapsed="false">
      <c r="A26" s="708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2114</v>
      </c>
      <c r="I26" s="815" t="n">
        <v>25359</v>
      </c>
      <c r="J26" s="528" t="s">
        <v>1229</v>
      </c>
      <c r="K26" s="528" t="s">
        <v>40</v>
      </c>
      <c r="L26" s="528" t="s">
        <v>8</v>
      </c>
      <c r="M26" s="815" t="n">
        <v>25359</v>
      </c>
      <c r="N26" s="815" t="n">
        <v>25359</v>
      </c>
      <c r="O26" s="712" t="n">
        <v>105522006080</v>
      </c>
      <c r="P26" s="528" t="s">
        <v>2115</v>
      </c>
      <c r="Q26" s="817" t="n">
        <v>67069491149</v>
      </c>
      <c r="R26" s="819" t="n">
        <v>24650</v>
      </c>
      <c r="S26" s="819" t="n">
        <v>24680</v>
      </c>
    </row>
    <row r="27" customFormat="false" ht="24" hidden="false" customHeight="false" outlineLevel="0" collapsed="false">
      <c r="A27" s="708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2116</v>
      </c>
      <c r="I27" s="815" t="n">
        <v>2000</v>
      </c>
      <c r="J27" s="528" t="s">
        <v>402</v>
      </c>
      <c r="K27" s="528" t="s">
        <v>62</v>
      </c>
      <c r="L27" s="528" t="s">
        <v>8</v>
      </c>
      <c r="M27" s="815" t="n">
        <v>2000</v>
      </c>
      <c r="N27" s="815" t="n">
        <v>2000</v>
      </c>
      <c r="O27" s="712" t="s">
        <v>2117</v>
      </c>
      <c r="P27" s="528" t="s">
        <v>2118</v>
      </c>
      <c r="Q27" s="817" t="s">
        <v>2119</v>
      </c>
      <c r="R27" s="819" t="n">
        <v>24651</v>
      </c>
      <c r="S27" s="819" t="n">
        <v>24651</v>
      </c>
    </row>
    <row r="28" customFormat="false" ht="24" hidden="false" customHeight="false" outlineLevel="0" collapsed="false">
      <c r="A28" s="708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2116</v>
      </c>
      <c r="I28" s="815" t="n">
        <v>2000</v>
      </c>
      <c r="J28" s="528" t="s">
        <v>402</v>
      </c>
      <c r="K28" s="528" t="s">
        <v>62</v>
      </c>
      <c r="L28" s="528" t="s">
        <v>8</v>
      </c>
      <c r="M28" s="815" t="n">
        <v>2000</v>
      </c>
      <c r="N28" s="815" t="n">
        <v>2000</v>
      </c>
      <c r="O28" s="712" t="s">
        <v>2120</v>
      </c>
      <c r="P28" s="528" t="s">
        <v>2121</v>
      </c>
      <c r="Q28" s="817" t="s">
        <v>2119</v>
      </c>
      <c r="R28" s="819" t="n">
        <v>24651</v>
      </c>
      <c r="S28" s="819" t="n">
        <v>24651</v>
      </c>
    </row>
    <row r="29" customFormat="false" ht="24" hidden="false" customHeight="false" outlineLevel="0" collapsed="false">
      <c r="A29" s="1" t="n">
        <v>2567</v>
      </c>
      <c r="B29" s="239" t="s">
        <v>32</v>
      </c>
      <c r="C29" s="239" t="s">
        <v>33</v>
      </c>
      <c r="D29" s="239" t="s">
        <v>1251</v>
      </c>
      <c r="E29" s="239" t="s">
        <v>925</v>
      </c>
      <c r="F29" s="239" t="s">
        <v>926</v>
      </c>
      <c r="G29" s="239" t="s">
        <v>1252</v>
      </c>
      <c r="H29" s="239" t="s">
        <v>1706</v>
      </c>
      <c r="I29" s="733" t="n">
        <v>19334.9</v>
      </c>
      <c r="J29" s="239" t="s">
        <v>1239</v>
      </c>
      <c r="K29" s="239" t="s">
        <v>62</v>
      </c>
      <c r="L29" s="239" t="s">
        <v>8</v>
      </c>
      <c r="M29" s="733" t="n">
        <v>19334.9</v>
      </c>
      <c r="N29" s="733" t="n">
        <v>19334.9</v>
      </c>
      <c r="O29" s="731" t="n">
        <v>135560012920</v>
      </c>
      <c r="P29" s="239" t="s">
        <v>929</v>
      </c>
      <c r="Q29" s="1" t="n">
        <v>67069388875</v>
      </c>
      <c r="R29" s="734" t="n">
        <v>45468</v>
      </c>
      <c r="S29" s="734" t="n">
        <v>45477</v>
      </c>
    </row>
    <row r="30" customFormat="false" ht="24" hidden="false" customHeight="false" outlineLevel="0" collapsed="false">
      <c r="A30" s="1" t="n">
        <v>2567</v>
      </c>
      <c r="B30" s="239" t="s">
        <v>32</v>
      </c>
      <c r="C30" s="239" t="s">
        <v>33</v>
      </c>
      <c r="D30" s="239" t="s">
        <v>1251</v>
      </c>
      <c r="E30" s="239" t="s">
        <v>925</v>
      </c>
      <c r="F30" s="239" t="s">
        <v>926</v>
      </c>
      <c r="G30" s="239" t="s">
        <v>1252</v>
      </c>
      <c r="H30" s="239" t="s">
        <v>2122</v>
      </c>
      <c r="I30" s="733" t="n">
        <v>13696</v>
      </c>
      <c r="J30" s="239" t="s">
        <v>1239</v>
      </c>
      <c r="K30" s="239" t="s">
        <v>62</v>
      </c>
      <c r="L30" s="239" t="s">
        <v>8</v>
      </c>
      <c r="M30" s="733" t="n">
        <v>13696</v>
      </c>
      <c r="N30" s="733" t="n">
        <v>13696</v>
      </c>
      <c r="O30" s="731" t="n">
        <v>135560012920</v>
      </c>
      <c r="P30" s="239" t="s">
        <v>929</v>
      </c>
      <c r="Q30" s="1" t="n">
        <v>67069026240</v>
      </c>
      <c r="R30" s="734" t="n">
        <v>45454</v>
      </c>
      <c r="S30" s="734" t="n">
        <v>45463</v>
      </c>
    </row>
    <row r="31" customFormat="false" ht="24" hidden="false" customHeight="false" outlineLevel="0" collapsed="false">
      <c r="A31" s="1" t="n">
        <v>2567</v>
      </c>
      <c r="B31" s="239" t="s">
        <v>32</v>
      </c>
      <c r="C31" s="239" t="s">
        <v>33</v>
      </c>
      <c r="D31" s="239" t="s">
        <v>1251</v>
      </c>
      <c r="E31" s="239" t="s">
        <v>925</v>
      </c>
      <c r="F31" s="239" t="s">
        <v>926</v>
      </c>
      <c r="G31" s="239" t="s">
        <v>1252</v>
      </c>
      <c r="H31" s="239" t="s">
        <v>2123</v>
      </c>
      <c r="I31" s="733" t="n">
        <v>3100</v>
      </c>
      <c r="J31" s="239" t="s">
        <v>1239</v>
      </c>
      <c r="K31" s="239" t="s">
        <v>62</v>
      </c>
      <c r="L31" s="239" t="s">
        <v>8</v>
      </c>
      <c r="M31" s="733" t="n">
        <v>3100</v>
      </c>
      <c r="N31" s="733" t="n">
        <v>3100</v>
      </c>
      <c r="O31" s="731" t="n">
        <v>3101900497747</v>
      </c>
      <c r="P31" s="239" t="s">
        <v>1707</v>
      </c>
      <c r="Q31" s="1"/>
      <c r="R31" s="734" t="n">
        <v>45456</v>
      </c>
      <c r="S31" s="734" t="n">
        <v>45457</v>
      </c>
    </row>
    <row r="32" customFormat="false" ht="24" hidden="false" customHeight="false" outlineLevel="0" collapsed="false">
      <c r="A32" s="1" t="n">
        <v>2567</v>
      </c>
      <c r="B32" s="239" t="s">
        <v>32</v>
      </c>
      <c r="C32" s="239" t="s">
        <v>33</v>
      </c>
      <c r="D32" s="239" t="s">
        <v>1251</v>
      </c>
      <c r="E32" s="239" t="s">
        <v>925</v>
      </c>
      <c r="F32" s="239" t="s">
        <v>926</v>
      </c>
      <c r="G32" s="239" t="s">
        <v>1252</v>
      </c>
      <c r="H32" s="239" t="s">
        <v>2124</v>
      </c>
      <c r="I32" s="733" t="n">
        <v>2350</v>
      </c>
      <c r="J32" s="239" t="s">
        <v>1239</v>
      </c>
      <c r="K32" s="239" t="s">
        <v>62</v>
      </c>
      <c r="L32" s="239" t="s">
        <v>8</v>
      </c>
      <c r="M32" s="733" t="n">
        <v>2350</v>
      </c>
      <c r="N32" s="733" t="n">
        <v>2350</v>
      </c>
      <c r="O32" s="731" t="n">
        <v>3101900497747</v>
      </c>
      <c r="P32" s="239" t="s">
        <v>1707</v>
      </c>
      <c r="Q32" s="1"/>
      <c r="R32" s="734" t="n">
        <v>45456</v>
      </c>
      <c r="S32" s="734" t="n">
        <v>45457</v>
      </c>
    </row>
    <row r="33" customFormat="false" ht="24" hidden="false" customHeight="false" outlineLevel="0" collapsed="false">
      <c r="A33" s="1" t="n">
        <v>2567</v>
      </c>
      <c r="B33" s="239" t="s">
        <v>32</v>
      </c>
      <c r="C33" s="239" t="s">
        <v>33</v>
      </c>
      <c r="D33" s="239" t="s">
        <v>1251</v>
      </c>
      <c r="E33" s="239" t="s">
        <v>925</v>
      </c>
      <c r="F33" s="239" t="s">
        <v>926</v>
      </c>
      <c r="G33" s="239" t="s">
        <v>1252</v>
      </c>
      <c r="H33" s="239" t="s">
        <v>2125</v>
      </c>
      <c r="I33" s="733" t="n">
        <v>3650</v>
      </c>
      <c r="J33" s="239" t="s">
        <v>1239</v>
      </c>
      <c r="K33" s="239" t="s">
        <v>62</v>
      </c>
      <c r="L33" s="239" t="s">
        <v>8</v>
      </c>
      <c r="M33" s="733" t="n">
        <v>3650</v>
      </c>
      <c r="N33" s="733" t="n">
        <v>3650</v>
      </c>
      <c r="O33" s="731" t="n">
        <v>3101900497747</v>
      </c>
      <c r="P33" s="239" t="s">
        <v>1707</v>
      </c>
      <c r="Q33" s="1"/>
      <c r="R33" s="734" t="n">
        <v>45447</v>
      </c>
      <c r="S33" s="734" t="n">
        <v>45450</v>
      </c>
    </row>
    <row r="34" customFormat="false" ht="24" hidden="false" customHeight="false" outlineLevel="0" collapsed="false">
      <c r="A34" s="1" t="n">
        <v>2567</v>
      </c>
      <c r="B34" s="239" t="s">
        <v>32</v>
      </c>
      <c r="C34" s="239" t="s">
        <v>33</v>
      </c>
      <c r="D34" s="239" t="s">
        <v>1251</v>
      </c>
      <c r="E34" s="239" t="s">
        <v>925</v>
      </c>
      <c r="F34" s="239" t="s">
        <v>926</v>
      </c>
      <c r="G34" s="239" t="s">
        <v>1252</v>
      </c>
      <c r="H34" s="239" t="s">
        <v>2126</v>
      </c>
      <c r="I34" s="733" t="n">
        <v>25680</v>
      </c>
      <c r="J34" s="239" t="s">
        <v>1239</v>
      </c>
      <c r="K34" s="239" t="s">
        <v>62</v>
      </c>
      <c r="L34" s="239" t="s">
        <v>8</v>
      </c>
      <c r="M34" s="733" t="n">
        <v>25680</v>
      </c>
      <c r="N34" s="733" t="n">
        <v>25680</v>
      </c>
      <c r="O34" s="731" t="n">
        <v>105562177101</v>
      </c>
      <c r="P34" s="239" t="s">
        <v>2127</v>
      </c>
      <c r="Q34" s="1" t="n">
        <v>67059449712</v>
      </c>
      <c r="R34" s="734" t="n">
        <v>45454</v>
      </c>
      <c r="S34" s="734" t="n">
        <v>45484</v>
      </c>
    </row>
    <row r="35" customFormat="false" ht="24" hidden="false" customHeight="false" outlineLevel="0" collapsed="false">
      <c r="A35" s="1" t="n">
        <v>2567</v>
      </c>
      <c r="B35" s="239" t="s">
        <v>32</v>
      </c>
      <c r="C35" s="239" t="s">
        <v>33</v>
      </c>
      <c r="D35" s="239" t="s">
        <v>1251</v>
      </c>
      <c r="E35" s="239" t="s">
        <v>925</v>
      </c>
      <c r="F35" s="239" t="s">
        <v>926</v>
      </c>
      <c r="G35" s="239" t="s">
        <v>1252</v>
      </c>
      <c r="H35" s="239" t="s">
        <v>2128</v>
      </c>
      <c r="I35" s="733" t="n">
        <v>61525</v>
      </c>
      <c r="J35" s="239" t="s">
        <v>1239</v>
      </c>
      <c r="K35" s="239" t="s">
        <v>62</v>
      </c>
      <c r="L35" s="239" t="s">
        <v>8</v>
      </c>
      <c r="M35" s="733" t="n">
        <v>61525</v>
      </c>
      <c r="N35" s="733" t="n">
        <v>61525</v>
      </c>
      <c r="O35" s="731" t="n">
        <v>105562177101</v>
      </c>
      <c r="P35" s="239" t="s">
        <v>2127</v>
      </c>
      <c r="Q35" s="1" t="n">
        <v>67069048275</v>
      </c>
      <c r="R35" s="734" t="n">
        <v>45453</v>
      </c>
      <c r="S35" s="734" t="n">
        <v>45483</v>
      </c>
    </row>
    <row r="36" customFormat="false" ht="24" hidden="false" customHeight="false" outlineLevel="0" collapsed="false">
      <c r="A36" s="1" t="n">
        <v>2567</v>
      </c>
      <c r="B36" s="239" t="s">
        <v>32</v>
      </c>
      <c r="C36" s="239" t="s">
        <v>33</v>
      </c>
      <c r="D36" s="239" t="s">
        <v>1251</v>
      </c>
      <c r="E36" s="239" t="s">
        <v>925</v>
      </c>
      <c r="F36" s="239" t="s">
        <v>926</v>
      </c>
      <c r="G36" s="239" t="s">
        <v>1252</v>
      </c>
      <c r="H36" s="239" t="s">
        <v>2129</v>
      </c>
      <c r="I36" s="733" t="n">
        <v>57760</v>
      </c>
      <c r="J36" s="239" t="s">
        <v>1239</v>
      </c>
      <c r="K36" s="239" t="s">
        <v>62</v>
      </c>
      <c r="L36" s="239" t="s">
        <v>8</v>
      </c>
      <c r="M36" s="733" t="n">
        <v>57760</v>
      </c>
      <c r="N36" s="733" t="n">
        <v>57670</v>
      </c>
      <c r="O36" s="731" t="n">
        <v>105532122309</v>
      </c>
      <c r="P36" s="239" t="s">
        <v>445</v>
      </c>
      <c r="Q36" s="1" t="n">
        <v>67069089520</v>
      </c>
      <c r="R36" s="734" t="n">
        <v>45464</v>
      </c>
      <c r="S36" s="734" t="n">
        <v>45494</v>
      </c>
    </row>
    <row r="37" customFormat="false" ht="24" hidden="false" customHeight="false" outlineLevel="0" collapsed="false">
      <c r="A37" s="1" t="n">
        <v>2567</v>
      </c>
      <c r="B37" s="239" t="s">
        <v>32</v>
      </c>
      <c r="C37" s="239" t="s">
        <v>33</v>
      </c>
      <c r="D37" s="239" t="s">
        <v>1251</v>
      </c>
      <c r="E37" s="239" t="s">
        <v>925</v>
      </c>
      <c r="F37" s="239" t="s">
        <v>926</v>
      </c>
      <c r="G37" s="239" t="s">
        <v>1252</v>
      </c>
      <c r="H37" s="239" t="s">
        <v>2130</v>
      </c>
      <c r="I37" s="733" t="n">
        <v>3466.8</v>
      </c>
      <c r="J37" s="239" t="s">
        <v>1239</v>
      </c>
      <c r="K37" s="239" t="s">
        <v>62</v>
      </c>
      <c r="L37" s="239" t="s">
        <v>8</v>
      </c>
      <c r="M37" s="733" t="n">
        <v>3466.8</v>
      </c>
      <c r="N37" s="733" t="n">
        <v>3466.8</v>
      </c>
      <c r="O37" s="731" t="n">
        <v>10556013480</v>
      </c>
      <c r="P37" s="239" t="s">
        <v>495</v>
      </c>
      <c r="Q37" s="1"/>
      <c r="R37" s="734" t="n">
        <v>45464</v>
      </c>
      <c r="S37" s="734" t="n">
        <v>45470</v>
      </c>
    </row>
    <row r="38" customFormat="false" ht="24" hidden="false" customHeight="false" outlineLevel="0" collapsed="false">
      <c r="A38" s="993" t="n">
        <v>2567</v>
      </c>
      <c r="B38" s="318" t="s">
        <v>32</v>
      </c>
      <c r="C38" s="318" t="s">
        <v>33</v>
      </c>
      <c r="D38" s="318" t="s">
        <v>1236</v>
      </c>
      <c r="E38" s="318" t="s">
        <v>35</v>
      </c>
      <c r="F38" s="318" t="s">
        <v>36</v>
      </c>
      <c r="G38" s="318" t="s">
        <v>1259</v>
      </c>
      <c r="H38" s="318" t="s">
        <v>2131</v>
      </c>
      <c r="I38" s="914" t="n">
        <v>10741.09</v>
      </c>
      <c r="J38" s="318" t="s">
        <v>1239</v>
      </c>
      <c r="K38" s="318" t="s">
        <v>62</v>
      </c>
      <c r="L38" s="318" t="s">
        <v>8</v>
      </c>
      <c r="M38" s="914" t="n">
        <v>10741.09</v>
      </c>
      <c r="N38" s="914" t="n">
        <v>10741.09</v>
      </c>
      <c r="O38" s="994" t="s">
        <v>2132</v>
      </c>
      <c r="P38" s="347" t="s">
        <v>2133</v>
      </c>
      <c r="Q38" s="995" t="n">
        <v>67069186601</v>
      </c>
      <c r="R38" s="996" t="n">
        <v>243780</v>
      </c>
      <c r="S38" s="996" t="n">
        <v>243788</v>
      </c>
    </row>
    <row r="39" customFormat="false" ht="24" hidden="false" customHeight="false" outlineLevel="0" collapsed="false">
      <c r="A39" s="997" t="n">
        <v>2567</v>
      </c>
      <c r="B39" s="311" t="s">
        <v>32</v>
      </c>
      <c r="C39" s="311" t="s">
        <v>33</v>
      </c>
      <c r="D39" s="311" t="s">
        <v>1236</v>
      </c>
      <c r="E39" s="311" t="s">
        <v>35</v>
      </c>
      <c r="F39" s="311" t="s">
        <v>36</v>
      </c>
      <c r="G39" s="311" t="s">
        <v>1259</v>
      </c>
      <c r="H39" s="311" t="s">
        <v>2134</v>
      </c>
      <c r="I39" s="998" t="s">
        <v>2135</v>
      </c>
      <c r="J39" s="311" t="s">
        <v>1239</v>
      </c>
      <c r="K39" s="311" t="s">
        <v>62</v>
      </c>
      <c r="L39" s="311" t="s">
        <v>8</v>
      </c>
      <c r="M39" s="998" t="s">
        <v>2135</v>
      </c>
      <c r="N39" s="998" t="s">
        <v>2135</v>
      </c>
      <c r="O39" s="999" t="s">
        <v>2132</v>
      </c>
      <c r="P39" s="730" t="s">
        <v>2136</v>
      </c>
      <c r="Q39" s="1000" t="n">
        <v>67069226243</v>
      </c>
      <c r="R39" s="1001" t="n">
        <v>243781</v>
      </c>
      <c r="S39" s="1001" t="n">
        <v>243787</v>
      </c>
    </row>
    <row r="40" customFormat="false" ht="24" hidden="false" customHeight="false" outlineLevel="0" collapsed="false">
      <c r="A40" s="993" t="n">
        <v>2567</v>
      </c>
      <c r="B40" s="318" t="s">
        <v>32</v>
      </c>
      <c r="C40" s="318" t="s">
        <v>33</v>
      </c>
      <c r="D40" s="318" t="s">
        <v>1236</v>
      </c>
      <c r="E40" s="318" t="s">
        <v>35</v>
      </c>
      <c r="F40" s="318" t="s">
        <v>36</v>
      </c>
      <c r="G40" s="318" t="s">
        <v>1259</v>
      </c>
      <c r="H40" s="318" t="s">
        <v>2137</v>
      </c>
      <c r="I40" s="914" t="n">
        <v>17200</v>
      </c>
      <c r="J40" s="318" t="s">
        <v>1239</v>
      </c>
      <c r="K40" s="318" t="s">
        <v>62</v>
      </c>
      <c r="L40" s="318" t="s">
        <v>8</v>
      </c>
      <c r="M40" s="914" t="n">
        <v>17200</v>
      </c>
      <c r="N40" s="914" t="n">
        <v>17200</v>
      </c>
      <c r="O40" s="999" t="s">
        <v>2138</v>
      </c>
      <c r="P40" s="730" t="s">
        <v>2139</v>
      </c>
      <c r="Q40" s="995" t="n">
        <v>67069235966</v>
      </c>
      <c r="R40" s="996" t="n">
        <v>243781</v>
      </c>
      <c r="S40" s="996" t="n">
        <v>243782</v>
      </c>
    </row>
    <row r="41" customFormat="false" ht="24" hidden="false" customHeight="false" outlineLevel="0" collapsed="false">
      <c r="A41" s="997" t="n">
        <v>2567</v>
      </c>
      <c r="B41" s="311" t="s">
        <v>32</v>
      </c>
      <c r="C41" s="311" t="s">
        <v>33</v>
      </c>
      <c r="D41" s="311" t="s">
        <v>1236</v>
      </c>
      <c r="E41" s="311" t="s">
        <v>35</v>
      </c>
      <c r="F41" s="311" t="s">
        <v>36</v>
      </c>
      <c r="G41" s="311" t="s">
        <v>1259</v>
      </c>
      <c r="H41" s="311" t="s">
        <v>2140</v>
      </c>
      <c r="I41" s="920" t="n">
        <v>12620</v>
      </c>
      <c r="J41" s="311" t="s">
        <v>1239</v>
      </c>
      <c r="K41" s="311" t="s">
        <v>62</v>
      </c>
      <c r="L41" s="311" t="s">
        <v>8</v>
      </c>
      <c r="M41" s="932" t="n">
        <v>12620</v>
      </c>
      <c r="N41" s="932" t="n">
        <v>12620</v>
      </c>
      <c r="O41" s="999" t="s">
        <v>2141</v>
      </c>
      <c r="P41" s="1002" t="s">
        <v>2142</v>
      </c>
      <c r="Q41" s="1000" t="n">
        <v>67069342032</v>
      </c>
      <c r="R41" s="1001" t="n">
        <v>243782</v>
      </c>
      <c r="S41" s="1001" t="n">
        <v>243782</v>
      </c>
    </row>
    <row r="42" customFormat="false" ht="48" hidden="false" customHeight="false" outlineLevel="0" collapsed="false">
      <c r="A42" s="997" t="n">
        <v>2567</v>
      </c>
      <c r="B42" s="311" t="s">
        <v>32</v>
      </c>
      <c r="C42" s="311" t="s">
        <v>33</v>
      </c>
      <c r="D42" s="311" t="s">
        <v>1236</v>
      </c>
      <c r="E42" s="311" t="s">
        <v>35</v>
      </c>
      <c r="F42" s="311" t="s">
        <v>36</v>
      </c>
      <c r="G42" s="311" t="s">
        <v>1259</v>
      </c>
      <c r="H42" s="311" t="s">
        <v>2143</v>
      </c>
      <c r="I42" s="920" t="n">
        <v>22800</v>
      </c>
      <c r="J42" s="311" t="s">
        <v>1239</v>
      </c>
      <c r="K42" s="311" t="s">
        <v>62</v>
      </c>
      <c r="L42" s="311" t="s">
        <v>8</v>
      </c>
      <c r="M42" s="920" t="n">
        <v>22800</v>
      </c>
      <c r="N42" s="920" t="n">
        <v>22800</v>
      </c>
      <c r="O42" s="999" t="s">
        <v>2138</v>
      </c>
      <c r="P42" s="1002" t="s">
        <v>2144</v>
      </c>
      <c r="Q42" s="1000" t="n">
        <v>67069371457</v>
      </c>
      <c r="R42" s="996" t="n">
        <v>243788</v>
      </c>
      <c r="S42" s="996" t="n">
        <v>243793</v>
      </c>
    </row>
    <row r="43" customFormat="false" ht="24" hidden="false" customHeight="false" outlineLevel="0" collapsed="false">
      <c r="A43" s="997" t="n">
        <v>2567</v>
      </c>
      <c r="B43" s="311" t="s">
        <v>32</v>
      </c>
      <c r="C43" s="311" t="s">
        <v>33</v>
      </c>
      <c r="D43" s="311" t="s">
        <v>1236</v>
      </c>
      <c r="E43" s="311" t="s">
        <v>35</v>
      </c>
      <c r="F43" s="311" t="s">
        <v>36</v>
      </c>
      <c r="G43" s="311" t="s">
        <v>1259</v>
      </c>
      <c r="H43" s="311" t="s">
        <v>2145</v>
      </c>
      <c r="I43" s="998" t="s">
        <v>2146</v>
      </c>
      <c r="J43" s="311" t="s">
        <v>1239</v>
      </c>
      <c r="K43" s="311" t="s">
        <v>62</v>
      </c>
      <c r="L43" s="311" t="s">
        <v>8</v>
      </c>
      <c r="M43" s="998" t="s">
        <v>2146</v>
      </c>
      <c r="N43" s="998" t="s">
        <v>2146</v>
      </c>
      <c r="O43" s="999" t="s">
        <v>2141</v>
      </c>
      <c r="P43" s="1002" t="s">
        <v>2142</v>
      </c>
      <c r="Q43" s="1000" t="n">
        <v>67069456167</v>
      </c>
      <c r="R43" s="1001" t="n">
        <v>243789</v>
      </c>
      <c r="S43" s="1003"/>
    </row>
    <row r="44" customFormat="false" ht="24" hidden="false" customHeight="false" outlineLevel="0" collapsed="false">
      <c r="A44" s="997" t="n">
        <v>2567</v>
      </c>
      <c r="B44" s="311" t="s">
        <v>32</v>
      </c>
      <c r="C44" s="311" t="s">
        <v>33</v>
      </c>
      <c r="D44" s="311" t="s">
        <v>1236</v>
      </c>
      <c r="E44" s="311" t="s">
        <v>35</v>
      </c>
      <c r="F44" s="311" t="s">
        <v>36</v>
      </c>
      <c r="G44" s="311" t="s">
        <v>1259</v>
      </c>
      <c r="H44" s="311" t="s">
        <v>2147</v>
      </c>
      <c r="I44" s="920" t="n">
        <v>5840</v>
      </c>
      <c r="J44" s="311" t="s">
        <v>1239</v>
      </c>
      <c r="K44" s="311" t="s">
        <v>62</v>
      </c>
      <c r="L44" s="311" t="s">
        <v>8</v>
      </c>
      <c r="M44" s="920" t="n">
        <v>5840</v>
      </c>
      <c r="N44" s="920" t="n">
        <v>5840</v>
      </c>
      <c r="O44" s="1004" t="s">
        <v>2148</v>
      </c>
      <c r="P44" s="730" t="s">
        <v>2149</v>
      </c>
      <c r="Q44" s="1000" t="n">
        <v>67069525103</v>
      </c>
      <c r="R44" s="996" t="n">
        <v>243795</v>
      </c>
      <c r="S44" s="1003" t="n">
        <v>243797</v>
      </c>
    </row>
    <row r="45" customFormat="false" ht="24" hidden="false" customHeight="false" outlineLevel="0" collapsed="false">
      <c r="A45" s="997" t="n">
        <v>2567</v>
      </c>
      <c r="B45" s="311" t="s">
        <v>32</v>
      </c>
      <c r="C45" s="311" t="s">
        <v>33</v>
      </c>
      <c r="D45" s="311" t="s">
        <v>1236</v>
      </c>
      <c r="E45" s="311" t="s">
        <v>35</v>
      </c>
      <c r="F45" s="311" t="s">
        <v>36</v>
      </c>
      <c r="G45" s="311" t="s">
        <v>1259</v>
      </c>
      <c r="H45" s="311" t="s">
        <v>38</v>
      </c>
      <c r="I45" s="920" t="n">
        <v>6000</v>
      </c>
      <c r="J45" s="311" t="s">
        <v>1239</v>
      </c>
      <c r="K45" s="311" t="s">
        <v>62</v>
      </c>
      <c r="L45" s="311" t="s">
        <v>8</v>
      </c>
      <c r="M45" s="920" t="n">
        <v>6000</v>
      </c>
      <c r="N45" s="920" t="n">
        <v>6000</v>
      </c>
      <c r="O45" s="1004" t="s">
        <v>2150</v>
      </c>
      <c r="P45" s="730" t="s">
        <v>49</v>
      </c>
      <c r="Q45" s="1000" t="n">
        <v>67069566685</v>
      </c>
      <c r="R45" s="1001" t="n">
        <v>243796</v>
      </c>
      <c r="S45" s="1003"/>
    </row>
    <row r="46" customFormat="false" ht="24" hidden="false" customHeight="false" outlineLevel="0" collapsed="false">
      <c r="A46" s="1" t="n">
        <v>2567</v>
      </c>
      <c r="B46" s="239" t="s">
        <v>32</v>
      </c>
      <c r="C46" s="239" t="s">
        <v>33</v>
      </c>
      <c r="D46" s="239" t="s">
        <v>1236</v>
      </c>
      <c r="E46" s="239" t="s">
        <v>58</v>
      </c>
      <c r="F46" s="239" t="s">
        <v>196</v>
      </c>
      <c r="G46" s="239" t="s">
        <v>1280</v>
      </c>
      <c r="H46" s="239" t="s">
        <v>1746</v>
      </c>
      <c r="I46" s="1" t="n">
        <v>199500</v>
      </c>
      <c r="J46" s="239" t="s">
        <v>2151</v>
      </c>
      <c r="K46" s="239" t="s">
        <v>62</v>
      </c>
      <c r="L46" s="239" t="s">
        <v>8</v>
      </c>
      <c r="M46" s="1" t="n">
        <v>199500</v>
      </c>
      <c r="N46" s="1" t="n">
        <v>199500</v>
      </c>
      <c r="O46" s="731" t="n">
        <v>335560000466</v>
      </c>
      <c r="P46" s="239" t="s">
        <v>2152</v>
      </c>
      <c r="Q46" s="1" t="n">
        <v>67069020290</v>
      </c>
      <c r="R46" s="752" t="n">
        <v>24624</v>
      </c>
      <c r="S46" s="752" t="n">
        <v>24637</v>
      </c>
    </row>
    <row r="47" customFormat="false" ht="24" hidden="false" customHeight="false" outlineLevel="0" collapsed="false">
      <c r="A47" s="754" t="n">
        <v>2567</v>
      </c>
      <c r="B47" s="754" t="s">
        <v>32</v>
      </c>
      <c r="C47" s="754" t="s">
        <v>33</v>
      </c>
      <c r="D47" s="754" t="s">
        <v>1226</v>
      </c>
      <c r="E47" s="754" t="s">
        <v>58</v>
      </c>
      <c r="F47" s="754" t="s">
        <v>196</v>
      </c>
      <c r="G47" s="754" t="s">
        <v>2153</v>
      </c>
      <c r="H47" s="754" t="s">
        <v>2154</v>
      </c>
      <c r="I47" s="754" t="n">
        <v>500</v>
      </c>
      <c r="J47" s="754" t="s">
        <v>1229</v>
      </c>
      <c r="K47" s="754" t="s">
        <v>62</v>
      </c>
      <c r="L47" s="754" t="s">
        <v>8</v>
      </c>
      <c r="M47" s="754" t="n">
        <v>500</v>
      </c>
      <c r="N47" s="754" t="n">
        <v>500</v>
      </c>
      <c r="O47" s="764" t="n">
        <v>5300700003647</v>
      </c>
      <c r="P47" s="754" t="s">
        <v>2155</v>
      </c>
      <c r="Q47" s="754" t="s">
        <v>2156</v>
      </c>
      <c r="R47" s="1005" t="n">
        <v>243773</v>
      </c>
      <c r="S47" s="1005" t="n">
        <v>243799</v>
      </c>
    </row>
    <row r="48" customFormat="false" ht="24" hidden="false" customHeight="false" outlineLevel="0" collapsed="false">
      <c r="A48" s="1" t="n">
        <v>2567</v>
      </c>
      <c r="B48" s="239" t="s">
        <v>32</v>
      </c>
      <c r="C48" s="239" t="s">
        <v>33</v>
      </c>
      <c r="D48" s="239" t="s">
        <v>1236</v>
      </c>
      <c r="E48" s="239" t="s">
        <v>58</v>
      </c>
      <c r="F48" s="239" t="s">
        <v>196</v>
      </c>
      <c r="G48" s="239" t="s">
        <v>1280</v>
      </c>
      <c r="H48" s="239" t="s">
        <v>2157</v>
      </c>
      <c r="I48" s="1" t="n">
        <v>11400</v>
      </c>
      <c r="J48" s="239" t="s">
        <v>1239</v>
      </c>
      <c r="K48" s="239" t="s">
        <v>62</v>
      </c>
      <c r="L48" s="239" t="s">
        <v>8</v>
      </c>
      <c r="M48" s="1" t="n">
        <v>11400</v>
      </c>
      <c r="N48" s="1" t="n">
        <v>11400</v>
      </c>
      <c r="O48" s="731" t="n">
        <v>3410200195787</v>
      </c>
      <c r="P48" s="239" t="s">
        <v>2158</v>
      </c>
      <c r="Q48" s="1" t="n">
        <v>67069266986</v>
      </c>
      <c r="R48" s="752" t="n">
        <v>24628</v>
      </c>
      <c r="S48" s="752" t="n">
        <v>243790</v>
      </c>
    </row>
    <row r="49" customFormat="false" ht="24" hidden="false" customHeight="false" outlineLevel="0" collapsed="false">
      <c r="A49" s="1" t="n">
        <v>2567</v>
      </c>
      <c r="B49" s="239" t="s">
        <v>32</v>
      </c>
      <c r="C49" s="239" t="s">
        <v>33</v>
      </c>
      <c r="D49" s="239" t="s">
        <v>1236</v>
      </c>
      <c r="E49" s="239" t="s">
        <v>58</v>
      </c>
      <c r="F49" s="239" t="s">
        <v>196</v>
      </c>
      <c r="G49" s="239" t="s">
        <v>1280</v>
      </c>
      <c r="H49" s="239" t="s">
        <v>2159</v>
      </c>
      <c r="I49" s="753"/>
      <c r="J49" s="239" t="s">
        <v>1239</v>
      </c>
      <c r="K49" s="239" t="s">
        <v>62</v>
      </c>
      <c r="L49" s="239" t="s">
        <v>8</v>
      </c>
      <c r="M49" s="1"/>
      <c r="N49" s="1"/>
      <c r="O49" s="731" t="n">
        <v>3410200195787</v>
      </c>
      <c r="P49" s="239" t="s">
        <v>2158</v>
      </c>
      <c r="Q49" s="1"/>
      <c r="R49" s="752"/>
      <c r="S49" s="752"/>
    </row>
    <row r="50" customFormat="false" ht="24" hidden="false" customHeight="false" outlineLevel="0" collapsed="false">
      <c r="A50" s="1" t="n">
        <v>2567</v>
      </c>
      <c r="B50" s="239" t="s">
        <v>32</v>
      </c>
      <c r="C50" s="239" t="s">
        <v>33</v>
      </c>
      <c r="D50" s="239" t="s">
        <v>1236</v>
      </c>
      <c r="E50" s="239" t="s">
        <v>58</v>
      </c>
      <c r="F50" s="239" t="s">
        <v>196</v>
      </c>
      <c r="G50" s="239" t="s">
        <v>1280</v>
      </c>
      <c r="H50" s="239" t="s">
        <v>2160</v>
      </c>
      <c r="I50" s="1" t="n">
        <v>860</v>
      </c>
      <c r="J50" s="239" t="s">
        <v>1239</v>
      </c>
      <c r="K50" s="239" t="s">
        <v>40</v>
      </c>
      <c r="L50" s="239" t="s">
        <v>8</v>
      </c>
      <c r="M50" s="1" t="n">
        <v>860</v>
      </c>
      <c r="N50" s="1" t="n">
        <v>860</v>
      </c>
      <c r="O50" s="731" t="n">
        <v>305562005384</v>
      </c>
      <c r="P50" s="239" t="s">
        <v>2161</v>
      </c>
      <c r="Q50" s="239" t="s">
        <v>2162</v>
      </c>
      <c r="R50" s="752" t="n">
        <v>243780</v>
      </c>
      <c r="S50" s="752" t="n">
        <v>243781</v>
      </c>
    </row>
    <row r="51" customFormat="false" ht="24" hidden="false" customHeight="false" outlineLevel="0" collapsed="false">
      <c r="A51" s="1" t="n">
        <v>2567</v>
      </c>
      <c r="B51" s="239" t="s">
        <v>32</v>
      </c>
      <c r="C51" s="239" t="s">
        <v>33</v>
      </c>
      <c r="D51" s="239" t="s">
        <v>1236</v>
      </c>
      <c r="E51" s="239" t="s">
        <v>58</v>
      </c>
      <c r="F51" s="239" t="s">
        <v>196</v>
      </c>
      <c r="G51" s="239" t="s">
        <v>1280</v>
      </c>
      <c r="H51" s="239" t="s">
        <v>2163</v>
      </c>
      <c r="I51" s="1" t="n">
        <v>14750</v>
      </c>
      <c r="J51" s="239" t="s">
        <v>1239</v>
      </c>
      <c r="K51" s="239" t="s">
        <v>40</v>
      </c>
      <c r="L51" s="239" t="s">
        <v>8</v>
      </c>
      <c r="M51" s="1" t="n">
        <v>14750</v>
      </c>
      <c r="N51" s="1" t="n">
        <v>14750</v>
      </c>
      <c r="O51" s="731" t="n">
        <v>303556002300</v>
      </c>
      <c r="P51" s="239" t="s">
        <v>2164</v>
      </c>
      <c r="Q51" s="1" t="n">
        <v>67069400631</v>
      </c>
      <c r="R51" s="752" t="n">
        <v>243788</v>
      </c>
      <c r="S51" s="752" t="n">
        <v>243794</v>
      </c>
    </row>
    <row r="52" customFormat="false" ht="24" hidden="false" customHeight="false" outlineLevel="0" collapsed="false">
      <c r="A52" s="1" t="n">
        <v>2567</v>
      </c>
      <c r="B52" s="239" t="s">
        <v>32</v>
      </c>
      <c r="C52" s="239" t="s">
        <v>33</v>
      </c>
      <c r="D52" s="239" t="s">
        <v>1236</v>
      </c>
      <c r="E52" s="239" t="s">
        <v>58</v>
      </c>
      <c r="F52" s="239" t="s">
        <v>196</v>
      </c>
      <c r="G52" s="239" t="s">
        <v>1280</v>
      </c>
      <c r="H52" s="239" t="s">
        <v>2165</v>
      </c>
      <c r="I52" s="1" t="n">
        <v>83520</v>
      </c>
      <c r="J52" s="239" t="s">
        <v>1239</v>
      </c>
      <c r="K52" s="239" t="s">
        <v>40</v>
      </c>
      <c r="L52" s="239" t="s">
        <v>8</v>
      </c>
      <c r="M52" s="1" t="n">
        <v>83520</v>
      </c>
      <c r="N52" s="1" t="n">
        <v>83520</v>
      </c>
      <c r="O52" s="731" t="n">
        <v>3410200195787</v>
      </c>
      <c r="P52" s="239" t="s">
        <v>2158</v>
      </c>
      <c r="Q52" s="1006" t="n">
        <v>67069480916</v>
      </c>
      <c r="R52" s="752" t="n">
        <v>243787</v>
      </c>
      <c r="S52" s="752" t="n">
        <v>243799</v>
      </c>
    </row>
    <row r="53" customFormat="false" ht="24" hidden="false" customHeight="false" outlineLevel="0" collapsed="false">
      <c r="A53" s="1" t="n">
        <v>2567</v>
      </c>
      <c r="B53" s="239" t="s">
        <v>32</v>
      </c>
      <c r="C53" s="239" t="s">
        <v>33</v>
      </c>
      <c r="D53" s="239" t="s">
        <v>1236</v>
      </c>
      <c r="E53" s="239" t="s">
        <v>58</v>
      </c>
      <c r="F53" s="239" t="s">
        <v>196</v>
      </c>
      <c r="G53" s="239" t="s">
        <v>1280</v>
      </c>
      <c r="H53" s="239" t="s">
        <v>2166</v>
      </c>
      <c r="I53" s="753" t="n">
        <v>15000</v>
      </c>
      <c r="J53" s="239" t="s">
        <v>1239</v>
      </c>
      <c r="K53" s="239" t="s">
        <v>40</v>
      </c>
      <c r="L53" s="239" t="s">
        <v>8</v>
      </c>
      <c r="M53" s="1" t="n">
        <v>15000</v>
      </c>
      <c r="N53" s="1" t="n">
        <v>15000</v>
      </c>
      <c r="O53" s="731" t="n">
        <v>305555003509</v>
      </c>
      <c r="P53" s="239" t="s">
        <v>2167</v>
      </c>
      <c r="Q53" s="1" t="n">
        <v>67069413259</v>
      </c>
      <c r="R53" s="752" t="n">
        <v>243788</v>
      </c>
      <c r="S53" s="752" t="n">
        <v>243763</v>
      </c>
    </row>
    <row r="54" customFormat="false" ht="24" hidden="false" customHeight="false" outlineLevel="0" collapsed="false">
      <c r="A54" s="1" t="n">
        <v>2567</v>
      </c>
      <c r="B54" s="239" t="s">
        <v>32</v>
      </c>
      <c r="C54" s="239" t="s">
        <v>33</v>
      </c>
      <c r="D54" s="239" t="s">
        <v>1236</v>
      </c>
      <c r="E54" s="239" t="s">
        <v>58</v>
      </c>
      <c r="F54" s="239" t="s">
        <v>196</v>
      </c>
      <c r="G54" s="239" t="s">
        <v>1280</v>
      </c>
      <c r="H54" s="239" t="s">
        <v>950</v>
      </c>
      <c r="I54" s="1" t="n">
        <v>5200</v>
      </c>
      <c r="J54" s="239" t="s">
        <v>2151</v>
      </c>
      <c r="K54" s="239" t="s">
        <v>62</v>
      </c>
      <c r="L54" s="239" t="s">
        <v>8</v>
      </c>
      <c r="M54" s="1" t="n">
        <v>5200</v>
      </c>
      <c r="N54" s="1" t="n">
        <v>5200</v>
      </c>
      <c r="O54" s="731" t="n">
        <v>3300800086521</v>
      </c>
      <c r="P54" s="239" t="s">
        <v>510</v>
      </c>
      <c r="Q54" s="1" t="n">
        <v>67069499925</v>
      </c>
      <c r="R54" s="752" t="n">
        <v>243793</v>
      </c>
      <c r="S54" s="752" t="n">
        <v>243797</v>
      </c>
    </row>
    <row r="55" customFormat="false" ht="24" hidden="false" customHeight="false" outlineLevel="0" collapsed="false">
      <c r="A55" s="1" t="n">
        <v>2567</v>
      </c>
      <c r="B55" s="239" t="s">
        <v>32</v>
      </c>
      <c r="C55" s="239" t="s">
        <v>33</v>
      </c>
      <c r="D55" s="239" t="s">
        <v>1236</v>
      </c>
      <c r="E55" s="239" t="s">
        <v>58</v>
      </c>
      <c r="F55" s="239" t="s">
        <v>196</v>
      </c>
      <c r="G55" s="239" t="s">
        <v>1280</v>
      </c>
      <c r="H55" s="239" t="s">
        <v>950</v>
      </c>
      <c r="I55" s="1" t="n">
        <v>7000</v>
      </c>
      <c r="J55" s="239" t="s">
        <v>2151</v>
      </c>
      <c r="K55" s="239" t="s">
        <v>62</v>
      </c>
      <c r="L55" s="239" t="s">
        <v>8</v>
      </c>
      <c r="M55" s="1" t="n">
        <v>7000</v>
      </c>
      <c r="N55" s="1" t="n">
        <v>7000</v>
      </c>
      <c r="O55" s="731" t="n">
        <v>3300800086521</v>
      </c>
      <c r="P55" s="239" t="s">
        <v>510</v>
      </c>
      <c r="Q55" s="1" t="n">
        <v>67069506651</v>
      </c>
      <c r="R55" s="752" t="n">
        <v>243793</v>
      </c>
      <c r="S55" s="752" t="n">
        <v>243804</v>
      </c>
    </row>
    <row r="56" customFormat="false" ht="24" hidden="false" customHeight="false" outlineLevel="0" collapsed="false">
      <c r="A56" s="754" t="n">
        <v>2567</v>
      </c>
      <c r="B56" s="754" t="s">
        <v>32</v>
      </c>
      <c r="C56" s="754" t="s">
        <v>33</v>
      </c>
      <c r="D56" s="754" t="s">
        <v>1226</v>
      </c>
      <c r="E56" s="754" t="s">
        <v>58</v>
      </c>
      <c r="F56" s="754" t="s">
        <v>196</v>
      </c>
      <c r="G56" s="754" t="s">
        <v>2153</v>
      </c>
      <c r="H56" s="754" t="s">
        <v>950</v>
      </c>
      <c r="I56" s="754" t="n">
        <v>7500</v>
      </c>
      <c r="J56" s="754" t="s">
        <v>1229</v>
      </c>
      <c r="K56" s="754" t="s">
        <v>62</v>
      </c>
      <c r="L56" s="754" t="s">
        <v>8</v>
      </c>
      <c r="M56" s="754" t="n">
        <v>7500</v>
      </c>
      <c r="N56" s="754" t="n">
        <v>7500</v>
      </c>
      <c r="O56" s="731" t="n">
        <v>3300800086521</v>
      </c>
      <c r="P56" s="239" t="s">
        <v>510</v>
      </c>
      <c r="Q56" s="754" t="n">
        <v>67069484187</v>
      </c>
      <c r="R56" s="752" t="n">
        <v>243793</v>
      </c>
      <c r="S56" s="752" t="n">
        <v>243804</v>
      </c>
    </row>
    <row r="57" customFormat="false" ht="24" hidden="false" customHeight="false" outlineLevel="0" collapsed="false">
      <c r="A57" s="1007" t="n">
        <v>2567</v>
      </c>
      <c r="B57" s="1008" t="s">
        <v>32</v>
      </c>
      <c r="C57" s="1008" t="s">
        <v>33</v>
      </c>
      <c r="D57" s="1008" t="s">
        <v>1989</v>
      </c>
      <c r="E57" s="1008" t="s">
        <v>58</v>
      </c>
      <c r="F57" s="1008" t="s">
        <v>196</v>
      </c>
      <c r="G57" s="1008" t="s">
        <v>2168</v>
      </c>
      <c r="H57" s="1008" t="s">
        <v>2169</v>
      </c>
      <c r="I57" s="1007" t="n">
        <v>5720</v>
      </c>
      <c r="J57" s="1008" t="s">
        <v>1992</v>
      </c>
      <c r="K57" s="1008" t="s">
        <v>62</v>
      </c>
      <c r="L57" s="1008" t="s">
        <v>8</v>
      </c>
      <c r="M57" s="1007" t="n">
        <v>5720</v>
      </c>
      <c r="N57" s="1007" t="n">
        <v>5720</v>
      </c>
      <c r="O57" s="1009" t="n">
        <v>303554004241</v>
      </c>
      <c r="P57" s="1008" t="s">
        <v>2170</v>
      </c>
      <c r="Q57" s="1007" t="n">
        <v>67069535560</v>
      </c>
      <c r="R57" s="1010" t="n">
        <v>243767</v>
      </c>
      <c r="S57" s="1010" t="n">
        <v>243769</v>
      </c>
    </row>
    <row r="58" customFormat="false" ht="24" hidden="false" customHeight="false" outlineLevel="0" collapsed="false">
      <c r="A58" s="1" t="n">
        <v>2567</v>
      </c>
      <c r="B58" s="239" t="s">
        <v>32</v>
      </c>
      <c r="C58" s="239" t="s">
        <v>33</v>
      </c>
      <c r="D58" s="239" t="s">
        <v>1236</v>
      </c>
      <c r="E58" s="239" t="s">
        <v>58</v>
      </c>
      <c r="F58" s="239" t="s">
        <v>196</v>
      </c>
      <c r="G58" s="239" t="s">
        <v>1280</v>
      </c>
      <c r="H58" s="239" t="s">
        <v>2171</v>
      </c>
      <c r="I58" s="1" t="n">
        <v>16585</v>
      </c>
      <c r="J58" s="239" t="s">
        <v>1239</v>
      </c>
      <c r="K58" s="239" t="s">
        <v>62</v>
      </c>
      <c r="L58" s="239" t="s">
        <v>8</v>
      </c>
      <c r="M58" s="1" t="n">
        <v>16585</v>
      </c>
      <c r="N58" s="1" t="n">
        <v>16585</v>
      </c>
      <c r="O58" s="731" t="n">
        <v>1102000845191</v>
      </c>
      <c r="P58" s="239" t="s">
        <v>2172</v>
      </c>
      <c r="Q58" s="1" t="n">
        <v>67069564148</v>
      </c>
      <c r="R58" s="752" t="n">
        <v>243796</v>
      </c>
      <c r="S58" s="752" t="n">
        <v>243804</v>
      </c>
    </row>
    <row r="59" customFormat="false" ht="24" hidden="false" customHeight="false" outlineLevel="0" collapsed="false">
      <c r="A59" s="1" t="n">
        <v>2567</v>
      </c>
      <c r="B59" s="239" t="s">
        <v>32</v>
      </c>
      <c r="C59" s="239" t="s">
        <v>33</v>
      </c>
      <c r="D59" s="239" t="s">
        <v>1236</v>
      </c>
      <c r="E59" s="239" t="s">
        <v>58</v>
      </c>
      <c r="F59" s="239" t="s">
        <v>196</v>
      </c>
      <c r="G59" s="239" t="s">
        <v>1280</v>
      </c>
      <c r="H59" s="239" t="s">
        <v>2160</v>
      </c>
      <c r="I59" s="1" t="n">
        <v>31300</v>
      </c>
      <c r="J59" s="239" t="s">
        <v>1239</v>
      </c>
      <c r="K59" s="239" t="s">
        <v>40</v>
      </c>
      <c r="L59" s="239" t="s">
        <v>8</v>
      </c>
      <c r="M59" s="1" t="n">
        <v>31300</v>
      </c>
      <c r="N59" s="1" t="n">
        <v>31300</v>
      </c>
      <c r="O59" s="731" t="n">
        <v>305562005384</v>
      </c>
      <c r="P59" s="239" t="s">
        <v>2161</v>
      </c>
      <c r="Q59" s="1" t="n">
        <v>67069581537</v>
      </c>
      <c r="R59" s="752" t="n">
        <v>243796</v>
      </c>
      <c r="S59" s="752" t="n">
        <v>243804</v>
      </c>
    </row>
    <row r="60" s="896" customFormat="true" ht="24" hidden="false" customHeight="false" outlineLevel="0" collapsed="false">
      <c r="A60" s="1007" t="n">
        <v>2567</v>
      </c>
      <c r="B60" s="1008" t="s">
        <v>32</v>
      </c>
      <c r="C60" s="1008" t="s">
        <v>33</v>
      </c>
      <c r="D60" s="1008" t="s">
        <v>1989</v>
      </c>
      <c r="E60" s="1008" t="s">
        <v>58</v>
      </c>
      <c r="F60" s="1008" t="s">
        <v>196</v>
      </c>
      <c r="G60" s="1008" t="s">
        <v>2168</v>
      </c>
      <c r="H60" s="1008" t="s">
        <v>2173</v>
      </c>
      <c r="I60" s="1011" t="n">
        <v>304780</v>
      </c>
      <c r="J60" s="1008" t="s">
        <v>1992</v>
      </c>
      <c r="K60" s="1008" t="s">
        <v>62</v>
      </c>
      <c r="L60" s="1008" t="s">
        <v>8</v>
      </c>
      <c r="M60" s="1011" t="n">
        <v>304780</v>
      </c>
      <c r="N60" s="1011" t="n">
        <v>304780</v>
      </c>
      <c r="O60" s="1009" t="n">
        <v>103554011044</v>
      </c>
      <c r="P60" s="1008" t="s">
        <v>2174</v>
      </c>
      <c r="Q60" s="1007" t="n">
        <v>67059568972</v>
      </c>
      <c r="R60" s="1010" t="n">
        <v>243798</v>
      </c>
      <c r="S60" s="1010" t="n">
        <v>24379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90</v>
      </c>
      <c r="F61" s="239" t="s">
        <v>91</v>
      </c>
      <c r="G61" s="244" t="s">
        <v>1287</v>
      </c>
      <c r="H61" s="754" t="s">
        <v>1306</v>
      </c>
      <c r="I61" s="755" t="n">
        <v>900</v>
      </c>
      <c r="J61" s="239" t="s">
        <v>280</v>
      </c>
      <c r="K61" s="239" t="s">
        <v>233</v>
      </c>
      <c r="L61" s="239" t="s">
        <v>8</v>
      </c>
      <c r="M61" s="763" t="n">
        <f aca="false">I61</f>
        <v>900</v>
      </c>
      <c r="N61" s="733" t="n">
        <f aca="false">M61</f>
        <v>900</v>
      </c>
      <c r="O61" s="731" t="s">
        <v>2175</v>
      </c>
      <c r="P61" s="239" t="s">
        <v>2176</v>
      </c>
      <c r="Q61" s="759" t="s">
        <v>2177</v>
      </c>
      <c r="R61" s="758" t="s">
        <v>2178</v>
      </c>
      <c r="S61" s="758" t="s">
        <v>2178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90</v>
      </c>
      <c r="F62" s="239" t="s">
        <v>91</v>
      </c>
      <c r="G62" s="244" t="s">
        <v>1287</v>
      </c>
      <c r="H62" s="754" t="s">
        <v>289</v>
      </c>
      <c r="I62" s="763" t="n">
        <v>4500</v>
      </c>
      <c r="J62" s="239" t="s">
        <v>280</v>
      </c>
      <c r="K62" s="239" t="s">
        <v>233</v>
      </c>
      <c r="L62" s="239" t="s">
        <v>8</v>
      </c>
      <c r="M62" s="763" t="n">
        <f aca="false">I62</f>
        <v>4500</v>
      </c>
      <c r="N62" s="733" t="n">
        <f aca="false">I62</f>
        <v>4500</v>
      </c>
      <c r="O62" s="731" t="s">
        <v>281</v>
      </c>
      <c r="P62" s="239" t="s">
        <v>282</v>
      </c>
      <c r="Q62" s="239" t="s">
        <v>2179</v>
      </c>
      <c r="R62" s="728" t="s">
        <v>2178</v>
      </c>
      <c r="S62" s="728" t="s">
        <v>2180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90</v>
      </c>
      <c r="F63" s="239" t="s">
        <v>91</v>
      </c>
      <c r="G63" s="244" t="s">
        <v>1287</v>
      </c>
      <c r="H63" s="760" t="s">
        <v>2181</v>
      </c>
      <c r="I63" s="763" t="n">
        <v>3000</v>
      </c>
      <c r="J63" s="239" t="s">
        <v>280</v>
      </c>
      <c r="K63" s="239" t="s">
        <v>233</v>
      </c>
      <c r="L63" s="239" t="s">
        <v>8</v>
      </c>
      <c r="M63" s="763" t="n">
        <f aca="false">I63</f>
        <v>3000</v>
      </c>
      <c r="N63" s="733" t="n">
        <f aca="false">I63</f>
        <v>3000</v>
      </c>
      <c r="O63" s="756" t="s">
        <v>2182</v>
      </c>
      <c r="P63" s="239" t="s">
        <v>2183</v>
      </c>
      <c r="Q63" s="239" t="s">
        <v>2184</v>
      </c>
      <c r="R63" s="728" t="s">
        <v>2185</v>
      </c>
      <c r="S63" s="728" t="s">
        <v>2180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90</v>
      </c>
      <c r="F64" s="239" t="s">
        <v>91</v>
      </c>
      <c r="G64" s="244" t="s">
        <v>1287</v>
      </c>
      <c r="H64" s="754" t="s">
        <v>1306</v>
      </c>
      <c r="I64" s="755" t="n">
        <v>900</v>
      </c>
      <c r="J64" s="239" t="s">
        <v>280</v>
      </c>
      <c r="K64" s="239" t="s">
        <v>233</v>
      </c>
      <c r="L64" s="239" t="s">
        <v>8</v>
      </c>
      <c r="M64" s="763" t="n">
        <f aca="false">I64</f>
        <v>900</v>
      </c>
      <c r="N64" s="733" t="n">
        <f aca="false">I64</f>
        <v>900</v>
      </c>
      <c r="O64" s="756" t="s">
        <v>2186</v>
      </c>
      <c r="P64" s="239" t="s">
        <v>2187</v>
      </c>
      <c r="Q64" s="239" t="s">
        <v>2188</v>
      </c>
      <c r="R64" s="728" t="s">
        <v>2185</v>
      </c>
      <c r="S64" s="728" t="s">
        <v>2180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90</v>
      </c>
      <c r="F65" s="239" t="s">
        <v>91</v>
      </c>
      <c r="G65" s="244" t="s">
        <v>1287</v>
      </c>
      <c r="H65" s="754" t="s">
        <v>289</v>
      </c>
      <c r="I65" s="763" t="n">
        <v>4900</v>
      </c>
      <c r="J65" s="239" t="s">
        <v>280</v>
      </c>
      <c r="K65" s="239" t="s">
        <v>233</v>
      </c>
      <c r="L65" s="239" t="s">
        <v>8</v>
      </c>
      <c r="M65" s="763" t="n">
        <f aca="false">I65</f>
        <v>4900</v>
      </c>
      <c r="N65" s="733" t="n">
        <f aca="false">I65</f>
        <v>4900</v>
      </c>
      <c r="O65" s="731" t="s">
        <v>281</v>
      </c>
      <c r="P65" s="239" t="s">
        <v>282</v>
      </c>
      <c r="Q65" s="730" t="s">
        <v>2189</v>
      </c>
      <c r="R65" s="728" t="s">
        <v>1771</v>
      </c>
      <c r="S65" s="728" t="s">
        <v>2190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90</v>
      </c>
      <c r="F66" s="239" t="s">
        <v>91</v>
      </c>
      <c r="G66" s="244" t="s">
        <v>1287</v>
      </c>
      <c r="H66" s="754" t="s">
        <v>2191</v>
      </c>
      <c r="I66" s="755" t="n">
        <v>3000</v>
      </c>
      <c r="J66" s="239" t="s">
        <v>280</v>
      </c>
      <c r="K66" s="239" t="s">
        <v>233</v>
      </c>
      <c r="L66" s="239" t="s">
        <v>8</v>
      </c>
      <c r="M66" s="763" t="n">
        <f aca="false">I66</f>
        <v>3000</v>
      </c>
      <c r="N66" s="733" t="n">
        <f aca="false">I66</f>
        <v>3000</v>
      </c>
      <c r="O66" s="1012" t="s">
        <v>2192</v>
      </c>
      <c r="P66" s="239" t="s">
        <v>2193</v>
      </c>
      <c r="Q66" s="239" t="s">
        <v>2194</v>
      </c>
      <c r="R66" s="728" t="s">
        <v>2195</v>
      </c>
      <c r="S66" s="728" t="s">
        <v>219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306</v>
      </c>
      <c r="I67" s="755" t="n">
        <v>900</v>
      </c>
      <c r="J67" s="239" t="s">
        <v>280</v>
      </c>
      <c r="K67" s="239" t="s">
        <v>233</v>
      </c>
      <c r="L67" s="239" t="s">
        <v>8</v>
      </c>
      <c r="M67" s="763" t="n">
        <f aca="false">I67</f>
        <v>900</v>
      </c>
      <c r="N67" s="733" t="n">
        <f aca="false">I67</f>
        <v>900</v>
      </c>
      <c r="O67" s="756" t="s">
        <v>2196</v>
      </c>
      <c r="P67" s="239" t="s">
        <v>2197</v>
      </c>
      <c r="Q67" s="239" t="s">
        <v>2198</v>
      </c>
      <c r="R67" s="728" t="s">
        <v>2195</v>
      </c>
      <c r="S67" s="728" t="s">
        <v>2195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2191</v>
      </c>
      <c r="I68" s="755" t="n">
        <v>3000</v>
      </c>
      <c r="J68" s="239" t="s">
        <v>280</v>
      </c>
      <c r="K68" s="239" t="s">
        <v>233</v>
      </c>
      <c r="L68" s="239" t="s">
        <v>8</v>
      </c>
      <c r="M68" s="763" t="n">
        <f aca="false">I68</f>
        <v>3000</v>
      </c>
      <c r="N68" s="733" t="n">
        <f aca="false">I68</f>
        <v>3000</v>
      </c>
      <c r="O68" s="756" t="s">
        <v>2199</v>
      </c>
      <c r="P68" s="239" t="s">
        <v>2200</v>
      </c>
      <c r="Q68" s="239" t="s">
        <v>2201</v>
      </c>
      <c r="R68" s="728" t="s">
        <v>2068</v>
      </c>
      <c r="S68" s="728" t="s">
        <v>2068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54" t="s">
        <v>2202</v>
      </c>
      <c r="I69" s="763" t="n">
        <v>5236.58</v>
      </c>
      <c r="J69" s="239" t="s">
        <v>1239</v>
      </c>
      <c r="K69" s="239" t="s">
        <v>233</v>
      </c>
      <c r="L69" s="239" t="s">
        <v>8</v>
      </c>
      <c r="M69" s="763" t="n">
        <f aca="false">I69</f>
        <v>5236.58</v>
      </c>
      <c r="N69" s="733" t="n">
        <f aca="false">I69</f>
        <v>5236.58</v>
      </c>
      <c r="O69" s="756" t="n">
        <v>405507000022</v>
      </c>
      <c r="P69" s="239" t="s">
        <v>1795</v>
      </c>
      <c r="Q69" s="730" t="n">
        <v>67069212234</v>
      </c>
      <c r="R69" s="758" t="s">
        <v>2068</v>
      </c>
      <c r="S69" s="758" t="s">
        <v>1771</v>
      </c>
    </row>
    <row r="70" customFormat="false" ht="24" hidden="false" customHeight="false" outlineLevel="0" collapsed="false">
      <c r="A70" s="728"/>
      <c r="B70" s="1"/>
      <c r="C70" s="1"/>
      <c r="D70" s="1"/>
      <c r="E70" s="1"/>
      <c r="F70" s="1"/>
      <c r="G70" s="728"/>
      <c r="H70" s="239" t="s">
        <v>2203</v>
      </c>
      <c r="I70" s="763"/>
      <c r="J70" s="1"/>
      <c r="K70" s="1"/>
      <c r="L70" s="1"/>
      <c r="M70" s="763"/>
      <c r="N70" s="733"/>
      <c r="O70" s="756"/>
      <c r="P70" s="1"/>
      <c r="Q70" s="1"/>
      <c r="R70" s="758"/>
      <c r="S70" s="758"/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2191</v>
      </c>
      <c r="I71" s="755" t="n">
        <v>3000</v>
      </c>
      <c r="J71" s="239" t="s">
        <v>280</v>
      </c>
      <c r="K71" s="239" t="s">
        <v>233</v>
      </c>
      <c r="L71" s="239" t="s">
        <v>8</v>
      </c>
      <c r="M71" s="763" t="n">
        <f aca="false">I71</f>
        <v>3000</v>
      </c>
      <c r="N71" s="733" t="n">
        <f aca="false">I71</f>
        <v>3000</v>
      </c>
      <c r="O71" s="756" t="s">
        <v>2204</v>
      </c>
      <c r="P71" s="239" t="s">
        <v>2205</v>
      </c>
      <c r="Q71" s="239" t="s">
        <v>2206</v>
      </c>
      <c r="R71" s="728" t="s">
        <v>2207</v>
      </c>
      <c r="S71" s="728" t="s">
        <v>2208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306</v>
      </c>
      <c r="I72" s="755" t="n">
        <v>900</v>
      </c>
      <c r="J72" s="239" t="s">
        <v>280</v>
      </c>
      <c r="K72" s="239" t="s">
        <v>233</v>
      </c>
      <c r="L72" s="239" t="s">
        <v>8</v>
      </c>
      <c r="M72" s="763" t="n">
        <f aca="false">I72</f>
        <v>900</v>
      </c>
      <c r="N72" s="733" t="n">
        <f aca="false">I72</f>
        <v>900</v>
      </c>
      <c r="O72" s="756" t="s">
        <v>2209</v>
      </c>
      <c r="P72" s="239" t="s">
        <v>2210</v>
      </c>
      <c r="Q72" s="239" t="s">
        <v>2211</v>
      </c>
      <c r="R72" s="728" t="s">
        <v>2207</v>
      </c>
      <c r="S72" s="728" t="s">
        <v>2208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754" t="s">
        <v>2212</v>
      </c>
      <c r="I73" s="755" t="n">
        <v>500</v>
      </c>
      <c r="J73" s="239" t="s">
        <v>280</v>
      </c>
      <c r="K73" s="239" t="s">
        <v>233</v>
      </c>
      <c r="L73" s="239" t="s">
        <v>8</v>
      </c>
      <c r="M73" s="763" t="n">
        <f aca="false">I73</f>
        <v>500</v>
      </c>
      <c r="N73" s="733" t="n">
        <f aca="false">I73</f>
        <v>500</v>
      </c>
      <c r="O73" s="731" t="s">
        <v>974</v>
      </c>
      <c r="P73" s="239" t="s">
        <v>2213</v>
      </c>
      <c r="Q73" s="730" t="s">
        <v>2214</v>
      </c>
      <c r="R73" s="758" t="s">
        <v>2207</v>
      </c>
      <c r="S73" s="728" t="s">
        <v>2207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63" t="n">
        <v>4900</v>
      </c>
      <c r="J74" s="239" t="s">
        <v>280</v>
      </c>
      <c r="K74" s="239" t="s">
        <v>233</v>
      </c>
      <c r="L74" s="239" t="s">
        <v>8</v>
      </c>
      <c r="M74" s="763" t="n">
        <f aca="false">I74</f>
        <v>4900</v>
      </c>
      <c r="N74" s="733" t="n">
        <f aca="false">I74</f>
        <v>4900</v>
      </c>
      <c r="O74" s="731" t="s">
        <v>553</v>
      </c>
      <c r="P74" s="239" t="s">
        <v>554</v>
      </c>
      <c r="Q74" s="730" t="s">
        <v>2215</v>
      </c>
      <c r="R74" s="758" t="s">
        <v>2208</v>
      </c>
      <c r="S74" s="728" t="s">
        <v>2208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2191</v>
      </c>
      <c r="I75" s="755" t="n">
        <v>3000</v>
      </c>
      <c r="J75" s="239" t="s">
        <v>280</v>
      </c>
      <c r="K75" s="239" t="s">
        <v>233</v>
      </c>
      <c r="L75" s="239" t="s">
        <v>8</v>
      </c>
      <c r="M75" s="763" t="n">
        <f aca="false">I75</f>
        <v>3000</v>
      </c>
      <c r="N75" s="733" t="n">
        <f aca="false">I75</f>
        <v>3000</v>
      </c>
      <c r="O75" s="756" t="s">
        <v>2216</v>
      </c>
      <c r="P75" s="239" t="s">
        <v>2217</v>
      </c>
      <c r="Q75" s="239" t="s">
        <v>2218</v>
      </c>
      <c r="R75" s="728" t="s">
        <v>2208</v>
      </c>
      <c r="S75" s="728" t="s">
        <v>2208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1306</v>
      </c>
      <c r="I76" s="755" t="n">
        <v>900</v>
      </c>
      <c r="J76" s="239" t="s">
        <v>280</v>
      </c>
      <c r="K76" s="239" t="s">
        <v>233</v>
      </c>
      <c r="L76" s="239" t="s">
        <v>8</v>
      </c>
      <c r="M76" s="763" t="n">
        <f aca="false">I76</f>
        <v>900</v>
      </c>
      <c r="N76" s="733" t="n">
        <f aca="false">I76</f>
        <v>900</v>
      </c>
      <c r="O76" s="756" t="s">
        <v>2216</v>
      </c>
      <c r="P76" s="239" t="s">
        <v>2217</v>
      </c>
      <c r="Q76" s="239" t="s">
        <v>2219</v>
      </c>
      <c r="R76" s="728" t="s">
        <v>2208</v>
      </c>
      <c r="S76" s="728" t="s">
        <v>2208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754" t="s">
        <v>1306</v>
      </c>
      <c r="I77" s="763" t="n">
        <v>900</v>
      </c>
      <c r="J77" s="239" t="s">
        <v>280</v>
      </c>
      <c r="K77" s="239" t="s">
        <v>233</v>
      </c>
      <c r="L77" s="239" t="s">
        <v>8</v>
      </c>
      <c r="M77" s="763" t="n">
        <f aca="false">I77</f>
        <v>900</v>
      </c>
      <c r="N77" s="733" t="n">
        <f aca="false">I77</f>
        <v>900</v>
      </c>
      <c r="O77" s="756" t="s">
        <v>2220</v>
      </c>
      <c r="P77" s="239" t="s">
        <v>2221</v>
      </c>
      <c r="Q77" s="239" t="s">
        <v>2222</v>
      </c>
      <c r="R77" s="728" t="s">
        <v>1771</v>
      </c>
      <c r="S77" s="728" t="s">
        <v>1771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289</v>
      </c>
      <c r="I78" s="763" t="n">
        <v>4900</v>
      </c>
      <c r="J78" s="239" t="s">
        <v>280</v>
      </c>
      <c r="K78" s="239" t="s">
        <v>233</v>
      </c>
      <c r="L78" s="239" t="s">
        <v>8</v>
      </c>
      <c r="M78" s="763" t="n">
        <f aca="false">I78</f>
        <v>4900</v>
      </c>
      <c r="N78" s="733" t="n">
        <f aca="false">I78</f>
        <v>4900</v>
      </c>
      <c r="O78" s="731" t="s">
        <v>281</v>
      </c>
      <c r="P78" s="239" t="s">
        <v>282</v>
      </c>
      <c r="Q78" s="730" t="s">
        <v>2223</v>
      </c>
      <c r="R78" s="728" t="s">
        <v>1771</v>
      </c>
      <c r="S78" s="728" t="s">
        <v>2190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2224</v>
      </c>
      <c r="I79" s="755" t="n">
        <v>2800</v>
      </c>
      <c r="J79" s="239" t="s">
        <v>1239</v>
      </c>
      <c r="K79" s="239" t="s">
        <v>233</v>
      </c>
      <c r="L79" s="239" t="s">
        <v>8</v>
      </c>
      <c r="M79" s="763" t="n">
        <f aca="false">I79</f>
        <v>2800</v>
      </c>
      <c r="N79" s="733" t="n">
        <f aca="false">I79</f>
        <v>2800</v>
      </c>
      <c r="O79" s="756" t="s">
        <v>2225</v>
      </c>
      <c r="P79" s="239" t="s">
        <v>2226</v>
      </c>
      <c r="Q79" s="730" t="s">
        <v>2227</v>
      </c>
      <c r="R79" s="758" t="s">
        <v>2190</v>
      </c>
      <c r="S79" s="728" t="s">
        <v>2069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2228</v>
      </c>
      <c r="I80" s="755" t="n">
        <v>3611.25</v>
      </c>
      <c r="J80" s="239" t="s">
        <v>1239</v>
      </c>
      <c r="K80" s="239" t="s">
        <v>233</v>
      </c>
      <c r="L80" s="239" t="s">
        <v>8</v>
      </c>
      <c r="M80" s="763" t="n">
        <f aca="false">I80</f>
        <v>3611.25</v>
      </c>
      <c r="N80" s="733" t="n">
        <f aca="false">I80</f>
        <v>3611.25</v>
      </c>
      <c r="O80" s="731" t="s">
        <v>285</v>
      </c>
      <c r="P80" s="239" t="s">
        <v>1297</v>
      </c>
      <c r="Q80" s="730" t="s">
        <v>2229</v>
      </c>
      <c r="R80" s="758" t="s">
        <v>2190</v>
      </c>
      <c r="S80" s="728" t="s">
        <v>2081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552</v>
      </c>
      <c r="I81" s="763" t="n">
        <v>4500</v>
      </c>
      <c r="J81" s="239" t="s">
        <v>280</v>
      </c>
      <c r="K81" s="239" t="s">
        <v>233</v>
      </c>
      <c r="L81" s="239" t="s">
        <v>8</v>
      </c>
      <c r="M81" s="763" t="n">
        <f aca="false">I81</f>
        <v>4500</v>
      </c>
      <c r="N81" s="733" t="n">
        <f aca="false">I81</f>
        <v>4500</v>
      </c>
      <c r="O81" s="731" t="s">
        <v>553</v>
      </c>
      <c r="P81" s="239" t="s">
        <v>554</v>
      </c>
      <c r="Q81" s="730" t="s">
        <v>2230</v>
      </c>
      <c r="R81" s="758" t="s">
        <v>2190</v>
      </c>
      <c r="S81" s="728" t="s">
        <v>21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2231</v>
      </c>
      <c r="I82" s="755" t="n">
        <v>6661.29</v>
      </c>
      <c r="J82" s="239" t="s">
        <v>1239</v>
      </c>
      <c r="K82" s="239" t="s">
        <v>233</v>
      </c>
      <c r="L82" s="239" t="s">
        <v>8</v>
      </c>
      <c r="M82" s="763" t="n">
        <f aca="false">I82</f>
        <v>6661.29</v>
      </c>
      <c r="N82" s="733" t="n">
        <f aca="false">I82</f>
        <v>6661.29</v>
      </c>
      <c r="O82" s="756" t="n">
        <v>405507000022</v>
      </c>
      <c r="P82" s="239" t="s">
        <v>1795</v>
      </c>
      <c r="Q82" s="730" t="n">
        <v>67069373307</v>
      </c>
      <c r="R82" s="758" t="s">
        <v>2078</v>
      </c>
      <c r="S82" s="728" t="s">
        <v>2069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2232</v>
      </c>
      <c r="I83" s="755" t="n">
        <v>4800</v>
      </c>
      <c r="J83" s="239" t="s">
        <v>1239</v>
      </c>
      <c r="K83" s="239" t="s">
        <v>233</v>
      </c>
      <c r="L83" s="239" t="s">
        <v>8</v>
      </c>
      <c r="M83" s="763" t="n">
        <f aca="false">I83</f>
        <v>4800</v>
      </c>
      <c r="N83" s="733" t="n">
        <f aca="false">I83</f>
        <v>4800</v>
      </c>
      <c r="O83" s="756" t="s">
        <v>2233</v>
      </c>
      <c r="P83" s="239" t="s">
        <v>538</v>
      </c>
      <c r="Q83" s="730" t="s">
        <v>2234</v>
      </c>
      <c r="R83" s="758" t="s">
        <v>2078</v>
      </c>
      <c r="S83" s="728" t="s">
        <v>2235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289</v>
      </c>
      <c r="I84" s="763" t="n">
        <v>6500</v>
      </c>
      <c r="J84" s="239" t="s">
        <v>280</v>
      </c>
      <c r="K84" s="239" t="s">
        <v>233</v>
      </c>
      <c r="L84" s="239" t="s">
        <v>8</v>
      </c>
      <c r="M84" s="763" t="n">
        <f aca="false">I84</f>
        <v>6500</v>
      </c>
      <c r="N84" s="733" t="n">
        <f aca="false">I84</f>
        <v>6500</v>
      </c>
      <c r="O84" s="731" t="s">
        <v>2236</v>
      </c>
      <c r="P84" s="239" t="s">
        <v>2237</v>
      </c>
      <c r="Q84" s="730" t="n">
        <v>67069436804</v>
      </c>
      <c r="R84" s="728" t="s">
        <v>2081</v>
      </c>
      <c r="S84" s="728" t="s">
        <v>2238</v>
      </c>
    </row>
    <row r="85" customFormat="false" ht="24" hidden="false" customHeight="false" outlineLevel="0" collapsed="false">
      <c r="A85" s="728" t="n">
        <v>2567</v>
      </c>
      <c r="B85" s="239" t="s">
        <v>32</v>
      </c>
      <c r="C85" s="239" t="s">
        <v>33</v>
      </c>
      <c r="D85" s="239" t="s">
        <v>1236</v>
      </c>
      <c r="E85" s="239" t="s">
        <v>90</v>
      </c>
      <c r="F85" s="239" t="s">
        <v>91</v>
      </c>
      <c r="G85" s="244" t="s">
        <v>1287</v>
      </c>
      <c r="H85" s="754" t="s">
        <v>289</v>
      </c>
      <c r="I85" s="763" t="n">
        <v>4000</v>
      </c>
      <c r="J85" s="239" t="s">
        <v>280</v>
      </c>
      <c r="K85" s="239" t="s">
        <v>233</v>
      </c>
      <c r="L85" s="239" t="s">
        <v>8</v>
      </c>
      <c r="M85" s="763" t="n">
        <f aca="false">I85</f>
        <v>4000</v>
      </c>
      <c r="N85" s="733" t="n">
        <f aca="false">I85</f>
        <v>4000</v>
      </c>
      <c r="O85" s="731" t="s">
        <v>281</v>
      </c>
      <c r="P85" s="239" t="s">
        <v>282</v>
      </c>
      <c r="Q85" s="730" t="s">
        <v>2239</v>
      </c>
      <c r="R85" s="728" t="s">
        <v>2081</v>
      </c>
      <c r="S85" s="728" t="s">
        <v>2240</v>
      </c>
    </row>
    <row r="86" customFormat="false" ht="24" hidden="false" customHeight="false" outlineLevel="0" collapsed="false">
      <c r="A86" s="728" t="n">
        <v>2567</v>
      </c>
      <c r="B86" s="239" t="s">
        <v>32</v>
      </c>
      <c r="C86" s="239" t="s">
        <v>33</v>
      </c>
      <c r="D86" s="239" t="s">
        <v>1236</v>
      </c>
      <c r="E86" s="239" t="s">
        <v>90</v>
      </c>
      <c r="F86" s="239" t="s">
        <v>91</v>
      </c>
      <c r="G86" s="244" t="s">
        <v>1287</v>
      </c>
      <c r="H86" s="754" t="s">
        <v>1306</v>
      </c>
      <c r="I86" s="763" t="n">
        <v>530</v>
      </c>
      <c r="J86" s="239" t="s">
        <v>1239</v>
      </c>
      <c r="K86" s="239" t="s">
        <v>233</v>
      </c>
      <c r="L86" s="239" t="s">
        <v>8</v>
      </c>
      <c r="M86" s="763" t="n">
        <f aca="false">I86</f>
        <v>530</v>
      </c>
      <c r="N86" s="733" t="n">
        <f aca="false">I86</f>
        <v>530</v>
      </c>
      <c r="O86" s="756" t="n">
        <v>1409901101438</v>
      </c>
      <c r="P86" s="239" t="s">
        <v>1291</v>
      </c>
      <c r="Q86" s="239" t="s">
        <v>2241</v>
      </c>
      <c r="R86" s="758" t="s">
        <v>2081</v>
      </c>
      <c r="S86" s="758" t="s">
        <v>2079</v>
      </c>
    </row>
    <row r="87" customFormat="false" ht="24" hidden="false" customHeight="false" outlineLevel="0" collapsed="false">
      <c r="A87" s="728" t="n">
        <v>2567</v>
      </c>
      <c r="B87" s="239" t="s">
        <v>32</v>
      </c>
      <c r="C87" s="239" t="s">
        <v>33</v>
      </c>
      <c r="D87" s="239" t="s">
        <v>1236</v>
      </c>
      <c r="E87" s="239" t="s">
        <v>90</v>
      </c>
      <c r="F87" s="239" t="s">
        <v>91</v>
      </c>
      <c r="G87" s="244" t="s">
        <v>1287</v>
      </c>
      <c r="H87" s="754" t="s">
        <v>552</v>
      </c>
      <c r="I87" s="763" t="n">
        <v>900</v>
      </c>
      <c r="J87" s="239" t="s">
        <v>1239</v>
      </c>
      <c r="K87" s="239" t="s">
        <v>233</v>
      </c>
      <c r="L87" s="239" t="s">
        <v>8</v>
      </c>
      <c r="M87" s="763" t="n">
        <f aca="false">I87</f>
        <v>900</v>
      </c>
      <c r="N87" s="733" t="n">
        <f aca="false">I87</f>
        <v>900</v>
      </c>
      <c r="O87" s="731" t="s">
        <v>553</v>
      </c>
      <c r="P87" s="239" t="s">
        <v>554</v>
      </c>
      <c r="Q87" s="730" t="s">
        <v>2242</v>
      </c>
      <c r="R87" s="758" t="s">
        <v>2081</v>
      </c>
      <c r="S87" s="728" t="s">
        <v>2081</v>
      </c>
    </row>
    <row r="88" customFormat="false" ht="24" hidden="false" customHeight="false" outlineLevel="0" collapsed="false">
      <c r="A88" s="728" t="n">
        <v>2567</v>
      </c>
      <c r="B88" s="239" t="s">
        <v>32</v>
      </c>
      <c r="C88" s="239" t="s">
        <v>33</v>
      </c>
      <c r="D88" s="239" t="s">
        <v>1236</v>
      </c>
      <c r="E88" s="239" t="s">
        <v>90</v>
      </c>
      <c r="F88" s="239" t="s">
        <v>91</v>
      </c>
      <c r="G88" s="244" t="s">
        <v>1287</v>
      </c>
      <c r="H88" s="754" t="s">
        <v>289</v>
      </c>
      <c r="I88" s="755" t="n">
        <v>5500</v>
      </c>
      <c r="J88" s="239" t="s">
        <v>280</v>
      </c>
      <c r="K88" s="239" t="s">
        <v>233</v>
      </c>
      <c r="L88" s="239" t="s">
        <v>8</v>
      </c>
      <c r="M88" s="763" t="n">
        <f aca="false">I88</f>
        <v>5500</v>
      </c>
      <c r="N88" s="733" t="n">
        <f aca="false">M88</f>
        <v>5500</v>
      </c>
      <c r="O88" s="756" t="n">
        <v>1559900033837</v>
      </c>
      <c r="P88" s="239" t="s">
        <v>291</v>
      </c>
      <c r="Q88" s="757" t="n">
        <v>67069467352</v>
      </c>
      <c r="R88" s="758" t="s">
        <v>2238</v>
      </c>
      <c r="S88" s="758" t="s">
        <v>2235</v>
      </c>
    </row>
    <row r="89" customFormat="false" ht="24" hidden="false" customHeight="false" outlineLevel="0" collapsed="false">
      <c r="A89" s="728" t="n">
        <v>2567</v>
      </c>
      <c r="B89" s="239" t="s">
        <v>32</v>
      </c>
      <c r="C89" s="239" t="s">
        <v>33</v>
      </c>
      <c r="D89" s="239" t="s">
        <v>1236</v>
      </c>
      <c r="E89" s="239" t="s">
        <v>90</v>
      </c>
      <c r="F89" s="239" t="s">
        <v>91</v>
      </c>
      <c r="G89" s="244" t="s">
        <v>1287</v>
      </c>
      <c r="H89" s="754" t="s">
        <v>289</v>
      </c>
      <c r="I89" s="755" t="n">
        <v>5500</v>
      </c>
      <c r="J89" s="239" t="s">
        <v>280</v>
      </c>
      <c r="K89" s="239" t="s">
        <v>233</v>
      </c>
      <c r="L89" s="239" t="s">
        <v>8</v>
      </c>
      <c r="M89" s="763" t="n">
        <f aca="false">I89</f>
        <v>5500</v>
      </c>
      <c r="N89" s="733" t="n">
        <f aca="false">M89</f>
        <v>5500</v>
      </c>
      <c r="O89" s="756" t="n">
        <v>1559900033837</v>
      </c>
      <c r="P89" s="239" t="s">
        <v>291</v>
      </c>
      <c r="Q89" s="757" t="n">
        <v>67069470544</v>
      </c>
      <c r="R89" s="758" t="s">
        <v>2238</v>
      </c>
      <c r="S89" s="758" t="s">
        <v>2235</v>
      </c>
    </row>
    <row r="90" customFormat="false" ht="24" hidden="false" customHeight="false" outlineLevel="0" collapsed="false">
      <c r="A90" s="728" t="n">
        <v>2567</v>
      </c>
      <c r="B90" s="239" t="s">
        <v>32</v>
      </c>
      <c r="C90" s="239" t="s">
        <v>33</v>
      </c>
      <c r="D90" s="239" t="s">
        <v>1236</v>
      </c>
      <c r="E90" s="239" t="s">
        <v>90</v>
      </c>
      <c r="F90" s="239" t="s">
        <v>91</v>
      </c>
      <c r="G90" s="244" t="s">
        <v>1287</v>
      </c>
      <c r="H90" s="754" t="s">
        <v>289</v>
      </c>
      <c r="I90" s="763" t="n">
        <v>4900</v>
      </c>
      <c r="J90" s="239" t="s">
        <v>280</v>
      </c>
      <c r="K90" s="239" t="s">
        <v>233</v>
      </c>
      <c r="L90" s="239" t="s">
        <v>8</v>
      </c>
      <c r="M90" s="763" t="n">
        <f aca="false">I90</f>
        <v>4900</v>
      </c>
      <c r="N90" s="733" t="n">
        <f aca="false">I90</f>
        <v>4900</v>
      </c>
      <c r="O90" s="731" t="s">
        <v>281</v>
      </c>
      <c r="P90" s="239" t="s">
        <v>282</v>
      </c>
      <c r="Q90" s="730" t="s">
        <v>2243</v>
      </c>
      <c r="R90" s="758" t="n">
        <v>24647</v>
      </c>
      <c r="S90" s="728" t="s">
        <v>2240</v>
      </c>
    </row>
    <row r="91" customFormat="false" ht="24" hidden="false" customHeight="false" outlineLevel="0" collapsed="false">
      <c r="A91" s="728" t="n">
        <v>2567</v>
      </c>
      <c r="B91" s="239" t="s">
        <v>32</v>
      </c>
      <c r="C91" s="239" t="s">
        <v>33</v>
      </c>
      <c r="D91" s="239" t="s">
        <v>1236</v>
      </c>
      <c r="E91" s="239" t="s">
        <v>90</v>
      </c>
      <c r="F91" s="239" t="s">
        <v>91</v>
      </c>
      <c r="G91" s="244" t="s">
        <v>1287</v>
      </c>
      <c r="H91" s="754" t="s">
        <v>289</v>
      </c>
      <c r="I91" s="763" t="n">
        <v>4900</v>
      </c>
      <c r="J91" s="239" t="s">
        <v>280</v>
      </c>
      <c r="K91" s="239" t="s">
        <v>233</v>
      </c>
      <c r="L91" s="239" t="s">
        <v>8</v>
      </c>
      <c r="M91" s="763" t="n">
        <f aca="false">I91</f>
        <v>4900</v>
      </c>
      <c r="N91" s="733" t="n">
        <f aca="false">I91</f>
        <v>4900</v>
      </c>
      <c r="O91" s="731" t="s">
        <v>281</v>
      </c>
      <c r="P91" s="239" t="s">
        <v>282</v>
      </c>
      <c r="Q91" s="730" t="s">
        <v>2244</v>
      </c>
      <c r="R91" s="758" t="s">
        <v>2238</v>
      </c>
      <c r="S91" s="728" t="s">
        <v>2079</v>
      </c>
    </row>
    <row r="92" customFormat="false" ht="24" hidden="false" customHeight="false" outlineLevel="0" collapsed="false">
      <c r="A92" s="728" t="n">
        <v>2567</v>
      </c>
      <c r="B92" s="239" t="s">
        <v>32</v>
      </c>
      <c r="C92" s="239" t="s">
        <v>33</v>
      </c>
      <c r="D92" s="239" t="s">
        <v>1236</v>
      </c>
      <c r="E92" s="239" t="s">
        <v>90</v>
      </c>
      <c r="F92" s="239" t="s">
        <v>91</v>
      </c>
      <c r="G92" s="244" t="s">
        <v>1287</v>
      </c>
      <c r="H92" s="754" t="s">
        <v>2245</v>
      </c>
      <c r="I92" s="763" t="n">
        <v>600</v>
      </c>
      <c r="J92" s="239" t="s">
        <v>280</v>
      </c>
      <c r="K92" s="239" t="s">
        <v>233</v>
      </c>
      <c r="L92" s="239" t="s">
        <v>8</v>
      </c>
      <c r="M92" s="763" t="n">
        <f aca="false">I92</f>
        <v>600</v>
      </c>
      <c r="N92" s="733" t="n">
        <f aca="false">I92</f>
        <v>600</v>
      </c>
      <c r="O92" s="731" t="s">
        <v>2246</v>
      </c>
      <c r="P92" s="239" t="s">
        <v>2247</v>
      </c>
      <c r="Q92" s="730" t="s">
        <v>2248</v>
      </c>
      <c r="R92" s="758" t="s">
        <v>2178</v>
      </c>
      <c r="S92" s="728" t="s">
        <v>2178</v>
      </c>
    </row>
    <row r="93" customFormat="false" ht="24" hidden="false" customHeight="false" outlineLevel="0" collapsed="false">
      <c r="A93" s="728" t="n">
        <v>2567</v>
      </c>
      <c r="B93" s="239" t="s">
        <v>32</v>
      </c>
      <c r="C93" s="239" t="s">
        <v>33</v>
      </c>
      <c r="D93" s="239" t="s">
        <v>1236</v>
      </c>
      <c r="E93" s="239" t="s">
        <v>90</v>
      </c>
      <c r="F93" s="239" t="s">
        <v>91</v>
      </c>
      <c r="G93" s="244" t="s">
        <v>1287</v>
      </c>
      <c r="H93" s="754" t="s">
        <v>2249</v>
      </c>
      <c r="I93" s="763" t="n">
        <v>2000</v>
      </c>
      <c r="J93" s="239" t="s">
        <v>280</v>
      </c>
      <c r="K93" s="239" t="s">
        <v>233</v>
      </c>
      <c r="L93" s="239" t="s">
        <v>8</v>
      </c>
      <c r="M93" s="763" t="n">
        <f aca="false">I93</f>
        <v>2000</v>
      </c>
      <c r="N93" s="733" t="n">
        <f aca="false">I93</f>
        <v>2000</v>
      </c>
      <c r="O93" s="731" t="s">
        <v>2250</v>
      </c>
      <c r="P93" s="239" t="s">
        <v>2251</v>
      </c>
      <c r="Q93" s="730" t="s">
        <v>2252</v>
      </c>
      <c r="R93" s="758" t="s">
        <v>2253</v>
      </c>
      <c r="S93" s="728" t="s">
        <v>2185</v>
      </c>
    </row>
    <row r="94" customFormat="false" ht="24" hidden="false" customHeight="false" outlineLevel="0" collapsed="false">
      <c r="A94" s="728" t="n">
        <v>2567</v>
      </c>
      <c r="B94" s="239" t="s">
        <v>32</v>
      </c>
      <c r="C94" s="239" t="s">
        <v>33</v>
      </c>
      <c r="D94" s="239" t="s">
        <v>1236</v>
      </c>
      <c r="E94" s="239" t="s">
        <v>90</v>
      </c>
      <c r="F94" s="239" t="s">
        <v>91</v>
      </c>
      <c r="G94" s="244" t="s">
        <v>1287</v>
      </c>
      <c r="H94" s="754" t="s">
        <v>2249</v>
      </c>
      <c r="I94" s="763" t="n">
        <v>1851</v>
      </c>
      <c r="J94" s="239" t="s">
        <v>280</v>
      </c>
      <c r="K94" s="239" t="s">
        <v>233</v>
      </c>
      <c r="L94" s="239" t="s">
        <v>8</v>
      </c>
      <c r="M94" s="763" t="n">
        <f aca="false">I94</f>
        <v>1851</v>
      </c>
      <c r="N94" s="733" t="n">
        <f aca="false">I94</f>
        <v>1851</v>
      </c>
      <c r="O94" s="731" t="s">
        <v>2254</v>
      </c>
      <c r="P94" s="239" t="s">
        <v>2255</v>
      </c>
      <c r="Q94" s="730" t="s">
        <v>2256</v>
      </c>
      <c r="R94" s="758" t="s">
        <v>2180</v>
      </c>
      <c r="S94" s="728" t="s">
        <v>2068</v>
      </c>
    </row>
    <row r="95" customFormat="false" ht="24" hidden="false" customHeight="false" outlineLevel="0" collapsed="false">
      <c r="A95" s="728" t="n">
        <v>2567</v>
      </c>
      <c r="B95" s="239" t="s">
        <v>32</v>
      </c>
      <c r="C95" s="239" t="s">
        <v>33</v>
      </c>
      <c r="D95" s="239" t="s">
        <v>1236</v>
      </c>
      <c r="E95" s="239" t="s">
        <v>90</v>
      </c>
      <c r="F95" s="239" t="s">
        <v>91</v>
      </c>
      <c r="G95" s="244" t="s">
        <v>1287</v>
      </c>
      <c r="H95" s="754" t="s">
        <v>2245</v>
      </c>
      <c r="I95" s="763" t="n">
        <v>600</v>
      </c>
      <c r="J95" s="239" t="s">
        <v>280</v>
      </c>
      <c r="K95" s="239" t="s">
        <v>233</v>
      </c>
      <c r="L95" s="239" t="s">
        <v>8</v>
      </c>
      <c r="M95" s="763" t="n">
        <f aca="false">I95</f>
        <v>600</v>
      </c>
      <c r="N95" s="733" t="n">
        <f aca="false">I95</f>
        <v>600</v>
      </c>
      <c r="O95" s="731" t="s">
        <v>2257</v>
      </c>
      <c r="P95" s="239" t="s">
        <v>2258</v>
      </c>
      <c r="Q95" s="730" t="s">
        <v>2259</v>
      </c>
      <c r="R95" s="758" t="s">
        <v>2195</v>
      </c>
      <c r="S95" s="728" t="s">
        <v>2195</v>
      </c>
    </row>
    <row r="96" customFormat="false" ht="24" hidden="false" customHeight="false" outlineLevel="0" collapsed="false">
      <c r="A96" s="728" t="n">
        <v>2567</v>
      </c>
      <c r="B96" s="239" t="s">
        <v>32</v>
      </c>
      <c r="C96" s="239" t="s">
        <v>33</v>
      </c>
      <c r="D96" s="239" t="s">
        <v>1236</v>
      </c>
      <c r="E96" s="239" t="s">
        <v>90</v>
      </c>
      <c r="F96" s="239" t="s">
        <v>91</v>
      </c>
      <c r="G96" s="244" t="s">
        <v>1287</v>
      </c>
      <c r="H96" s="754" t="s">
        <v>2245</v>
      </c>
      <c r="I96" s="763" t="n">
        <v>600</v>
      </c>
      <c r="J96" s="239" t="s">
        <v>280</v>
      </c>
      <c r="K96" s="239" t="s">
        <v>233</v>
      </c>
      <c r="L96" s="239" t="s">
        <v>8</v>
      </c>
      <c r="M96" s="763" t="n">
        <f aca="false">I96</f>
        <v>600</v>
      </c>
      <c r="N96" s="733" t="n">
        <f aca="false">I96</f>
        <v>600</v>
      </c>
      <c r="O96" s="731" t="s">
        <v>2260</v>
      </c>
      <c r="P96" s="239" t="s">
        <v>2261</v>
      </c>
      <c r="Q96" s="730" t="s">
        <v>2262</v>
      </c>
      <c r="R96" s="758" t="s">
        <v>2068</v>
      </c>
      <c r="S96" s="728" t="s">
        <v>2068</v>
      </c>
    </row>
    <row r="97" customFormat="false" ht="24" hidden="false" customHeight="false" outlineLevel="0" collapsed="false">
      <c r="A97" s="728" t="n">
        <v>2567</v>
      </c>
      <c r="B97" s="239" t="s">
        <v>32</v>
      </c>
      <c r="C97" s="239" t="s">
        <v>33</v>
      </c>
      <c r="D97" s="239" t="s">
        <v>1236</v>
      </c>
      <c r="E97" s="239" t="s">
        <v>90</v>
      </c>
      <c r="F97" s="239" t="s">
        <v>91</v>
      </c>
      <c r="G97" s="244" t="s">
        <v>1287</v>
      </c>
      <c r="H97" s="754" t="s">
        <v>2263</v>
      </c>
      <c r="I97" s="755" t="n">
        <v>30600</v>
      </c>
      <c r="J97" s="239" t="s">
        <v>1239</v>
      </c>
      <c r="K97" s="239" t="s">
        <v>233</v>
      </c>
      <c r="L97" s="239" t="s">
        <v>8</v>
      </c>
      <c r="M97" s="763" t="n">
        <f aca="false">I97</f>
        <v>30600</v>
      </c>
      <c r="N97" s="733" t="n">
        <f aca="false">M97</f>
        <v>30600</v>
      </c>
      <c r="O97" s="756" t="s">
        <v>333</v>
      </c>
      <c r="P97" s="239" t="s">
        <v>2264</v>
      </c>
      <c r="Q97" s="730" t="n">
        <v>67069208095</v>
      </c>
      <c r="R97" s="758" t="s">
        <v>2066</v>
      </c>
      <c r="S97" s="758" t="s">
        <v>1771</v>
      </c>
    </row>
    <row r="98" customFormat="false" ht="24" hidden="false" customHeight="false" outlineLevel="0" collapsed="false">
      <c r="A98" s="728" t="n">
        <v>2567</v>
      </c>
      <c r="B98" s="239" t="s">
        <v>32</v>
      </c>
      <c r="C98" s="239" t="s">
        <v>33</v>
      </c>
      <c r="D98" s="239" t="s">
        <v>1236</v>
      </c>
      <c r="E98" s="239" t="s">
        <v>90</v>
      </c>
      <c r="F98" s="239" t="s">
        <v>91</v>
      </c>
      <c r="G98" s="244" t="s">
        <v>1287</v>
      </c>
      <c r="H98" s="754" t="s">
        <v>2249</v>
      </c>
      <c r="I98" s="763" t="n">
        <v>1500</v>
      </c>
      <c r="J98" s="239" t="s">
        <v>280</v>
      </c>
      <c r="K98" s="239" t="s">
        <v>233</v>
      </c>
      <c r="L98" s="239" t="s">
        <v>8</v>
      </c>
      <c r="M98" s="763" t="n">
        <f aca="false">I98</f>
        <v>1500</v>
      </c>
      <c r="N98" s="733" t="n">
        <f aca="false">I98</f>
        <v>1500</v>
      </c>
      <c r="O98" s="731" t="s">
        <v>2265</v>
      </c>
      <c r="P98" s="239" t="s">
        <v>2266</v>
      </c>
      <c r="Q98" s="730" t="s">
        <v>2267</v>
      </c>
      <c r="R98" s="758" t="s">
        <v>2066</v>
      </c>
      <c r="S98" s="728" t="s">
        <v>2207</v>
      </c>
    </row>
    <row r="99" customFormat="false" ht="24" hidden="false" customHeight="false" outlineLevel="0" collapsed="false">
      <c r="A99" s="728" t="n">
        <v>2567</v>
      </c>
      <c r="B99" s="239" t="s">
        <v>32</v>
      </c>
      <c r="C99" s="239" t="s">
        <v>33</v>
      </c>
      <c r="D99" s="239" t="s">
        <v>1236</v>
      </c>
      <c r="E99" s="239" t="s">
        <v>90</v>
      </c>
      <c r="F99" s="239" t="s">
        <v>91</v>
      </c>
      <c r="G99" s="244" t="s">
        <v>1287</v>
      </c>
      <c r="H99" s="754" t="s">
        <v>2245</v>
      </c>
      <c r="I99" s="763" t="n">
        <v>600</v>
      </c>
      <c r="J99" s="239" t="s">
        <v>280</v>
      </c>
      <c r="K99" s="239" t="s">
        <v>233</v>
      </c>
      <c r="L99" s="239" t="s">
        <v>8</v>
      </c>
      <c r="M99" s="763" t="n">
        <f aca="false">I99</f>
        <v>600</v>
      </c>
      <c r="N99" s="733" t="n">
        <f aca="false">I99</f>
        <v>600</v>
      </c>
      <c r="O99" s="756" t="s">
        <v>2204</v>
      </c>
      <c r="P99" s="239" t="s">
        <v>2205</v>
      </c>
      <c r="Q99" s="730" t="s">
        <v>2268</v>
      </c>
      <c r="R99" s="758" t="s">
        <v>2207</v>
      </c>
      <c r="S99" s="728" t="s">
        <v>2208</v>
      </c>
    </row>
    <row r="100" customFormat="false" ht="24" hidden="false" customHeight="false" outlineLevel="0" collapsed="false">
      <c r="A100" s="728" t="n">
        <v>2567</v>
      </c>
      <c r="B100" s="239" t="s">
        <v>32</v>
      </c>
      <c r="C100" s="239" t="s">
        <v>33</v>
      </c>
      <c r="D100" s="239" t="s">
        <v>1236</v>
      </c>
      <c r="E100" s="239" t="s">
        <v>90</v>
      </c>
      <c r="F100" s="239" t="s">
        <v>91</v>
      </c>
      <c r="G100" s="244" t="s">
        <v>1287</v>
      </c>
      <c r="H100" s="754" t="s">
        <v>2269</v>
      </c>
      <c r="I100" s="763" t="n">
        <v>3910</v>
      </c>
      <c r="J100" s="239" t="s">
        <v>280</v>
      </c>
      <c r="K100" s="239" t="s">
        <v>233</v>
      </c>
      <c r="L100" s="239" t="s">
        <v>8</v>
      </c>
      <c r="M100" s="763" t="n">
        <f aca="false">I100</f>
        <v>3910</v>
      </c>
      <c r="N100" s="733" t="n">
        <f aca="false">I100</f>
        <v>3910</v>
      </c>
      <c r="O100" s="731" t="s">
        <v>989</v>
      </c>
      <c r="P100" s="239" t="s">
        <v>2270</v>
      </c>
      <c r="Q100" s="730" t="s">
        <v>2271</v>
      </c>
      <c r="R100" s="758" t="s">
        <v>2208</v>
      </c>
      <c r="S100" s="728" t="s">
        <v>2078</v>
      </c>
    </row>
    <row r="101" customFormat="false" ht="24" hidden="false" customHeight="false" outlineLevel="0" collapsed="false">
      <c r="A101" s="1" t="n">
        <v>2567</v>
      </c>
      <c r="B101" s="244" t="s">
        <v>32</v>
      </c>
      <c r="C101" s="244" t="s">
        <v>33</v>
      </c>
      <c r="D101" s="239" t="s">
        <v>1236</v>
      </c>
      <c r="E101" s="244" t="s">
        <v>58</v>
      </c>
      <c r="F101" s="239" t="s">
        <v>59</v>
      </c>
      <c r="G101" s="239" t="s">
        <v>1325</v>
      </c>
      <c r="H101" s="239" t="s">
        <v>2272</v>
      </c>
      <c r="I101" s="733" t="n">
        <v>13400</v>
      </c>
      <c r="J101" s="239" t="s">
        <v>1239</v>
      </c>
      <c r="K101" s="244" t="s">
        <v>62</v>
      </c>
      <c r="L101" s="244" t="s">
        <v>8</v>
      </c>
      <c r="M101" s="733" t="n">
        <v>13400</v>
      </c>
      <c r="N101" s="733" t="n">
        <v>13400</v>
      </c>
      <c r="O101" s="731" t="n">
        <v>1560100006110</v>
      </c>
      <c r="P101" s="244" t="s">
        <v>2273</v>
      </c>
      <c r="Q101" s="1" t="n">
        <v>67069200281</v>
      </c>
      <c r="R101" s="752" t="s">
        <v>1830</v>
      </c>
      <c r="S101" s="752" t="s">
        <v>2274</v>
      </c>
    </row>
    <row r="102" customFormat="false" ht="24" hidden="false" customHeight="false" outlineLevel="0" collapsed="false">
      <c r="A102" s="1" t="n">
        <v>2567</v>
      </c>
      <c r="B102" s="244" t="s">
        <v>32</v>
      </c>
      <c r="C102" s="244" t="s">
        <v>33</v>
      </c>
      <c r="D102" s="239" t="s">
        <v>1236</v>
      </c>
      <c r="E102" s="244" t="s">
        <v>58</v>
      </c>
      <c r="F102" s="239" t="s">
        <v>59</v>
      </c>
      <c r="G102" s="239" t="s">
        <v>1325</v>
      </c>
      <c r="H102" s="239" t="s">
        <v>1047</v>
      </c>
      <c r="I102" s="733" t="n">
        <v>13486.62</v>
      </c>
      <c r="J102" s="239" t="s">
        <v>1239</v>
      </c>
      <c r="K102" s="244" t="s">
        <v>62</v>
      </c>
      <c r="L102" s="244" t="s">
        <v>8</v>
      </c>
      <c r="M102" s="733" t="n">
        <v>13486.62</v>
      </c>
      <c r="N102" s="733" t="n">
        <v>13486.62</v>
      </c>
      <c r="O102" s="731" t="n">
        <v>505547005334</v>
      </c>
      <c r="P102" s="244" t="s">
        <v>632</v>
      </c>
      <c r="Q102" s="1" t="n">
        <v>67069115547</v>
      </c>
      <c r="R102" s="737" t="s">
        <v>2275</v>
      </c>
      <c r="S102" s="737" t="s">
        <v>2276</v>
      </c>
    </row>
    <row r="103" customFormat="false" ht="24" hidden="false" customHeight="false" outlineLevel="0" collapsed="false">
      <c r="A103" s="1" t="n">
        <v>2567</v>
      </c>
      <c r="B103" s="244" t="s">
        <v>32</v>
      </c>
      <c r="C103" s="244" t="s">
        <v>33</v>
      </c>
      <c r="D103" s="239" t="s">
        <v>1236</v>
      </c>
      <c r="E103" s="244" t="s">
        <v>58</v>
      </c>
      <c r="F103" s="239" t="s">
        <v>59</v>
      </c>
      <c r="G103" s="239" t="s">
        <v>1325</v>
      </c>
      <c r="H103" s="239" t="s">
        <v>1041</v>
      </c>
      <c r="I103" s="733" t="n">
        <v>5909.95</v>
      </c>
      <c r="J103" s="239" t="s">
        <v>1239</v>
      </c>
      <c r="K103" s="244" t="s">
        <v>62</v>
      </c>
      <c r="L103" s="244" t="s">
        <v>8</v>
      </c>
      <c r="M103" s="733" t="n">
        <v>5909.95</v>
      </c>
      <c r="N103" s="733" t="n">
        <v>5909.95</v>
      </c>
      <c r="O103" s="731" t="n">
        <v>505547005334</v>
      </c>
      <c r="P103" s="244" t="s">
        <v>632</v>
      </c>
      <c r="Q103" s="1" t="n">
        <v>67069115605</v>
      </c>
      <c r="R103" s="737" t="s">
        <v>2275</v>
      </c>
      <c r="S103" s="737" t="s">
        <v>2276</v>
      </c>
    </row>
    <row r="104" customFormat="false" ht="24" hidden="false" customHeight="false" outlineLevel="0" collapsed="false">
      <c r="A104" s="754" t="n">
        <v>2567</v>
      </c>
      <c r="B104" s="762" t="s">
        <v>32</v>
      </c>
      <c r="C104" s="762" t="s">
        <v>33</v>
      </c>
      <c r="D104" s="754" t="s">
        <v>1226</v>
      </c>
      <c r="E104" s="762" t="s">
        <v>58</v>
      </c>
      <c r="F104" s="754" t="s">
        <v>59</v>
      </c>
      <c r="G104" s="754" t="s">
        <v>1338</v>
      </c>
      <c r="H104" s="754" t="s">
        <v>1048</v>
      </c>
      <c r="I104" s="763" t="n">
        <v>11497.15</v>
      </c>
      <c r="J104" s="754" t="s">
        <v>1229</v>
      </c>
      <c r="K104" s="762" t="s">
        <v>40</v>
      </c>
      <c r="L104" s="762" t="s">
        <v>8</v>
      </c>
      <c r="M104" s="763" t="n">
        <v>11497.15</v>
      </c>
      <c r="N104" s="763" t="n">
        <v>11497.15</v>
      </c>
      <c r="O104" s="764" t="n">
        <v>505549000445</v>
      </c>
      <c r="P104" s="762" t="s">
        <v>2277</v>
      </c>
      <c r="Q104" s="754" t="n">
        <v>67069115056</v>
      </c>
      <c r="R104" s="765" t="s">
        <v>2278</v>
      </c>
      <c r="S104" s="765"/>
    </row>
    <row r="105" customFormat="false" ht="24" hidden="false" customHeight="false" outlineLevel="0" collapsed="false">
      <c r="A105" s="1" t="n">
        <v>2567</v>
      </c>
      <c r="B105" s="244" t="s">
        <v>32</v>
      </c>
      <c r="C105" s="244" t="s">
        <v>33</v>
      </c>
      <c r="D105" s="239" t="s">
        <v>1236</v>
      </c>
      <c r="E105" s="244" t="s">
        <v>58</v>
      </c>
      <c r="F105" s="239" t="s">
        <v>59</v>
      </c>
      <c r="G105" s="239" t="s">
        <v>1325</v>
      </c>
      <c r="H105" s="239" t="s">
        <v>2279</v>
      </c>
      <c r="I105" s="733" t="n">
        <v>8720.5</v>
      </c>
      <c r="J105" s="239" t="s">
        <v>1239</v>
      </c>
      <c r="K105" s="244" t="s">
        <v>40</v>
      </c>
      <c r="L105" s="244" t="s">
        <v>8</v>
      </c>
      <c r="M105" s="733" t="n">
        <v>8720.5</v>
      </c>
      <c r="N105" s="733" t="n">
        <v>8720.5</v>
      </c>
      <c r="O105" s="731" t="n">
        <v>505548001201</v>
      </c>
      <c r="P105" s="244" t="s">
        <v>1066</v>
      </c>
      <c r="Q105" s="1" t="n">
        <v>67069115488</v>
      </c>
      <c r="R105" s="737" t="s">
        <v>2275</v>
      </c>
      <c r="S105" s="737"/>
    </row>
    <row r="106" customFormat="false" ht="24" hidden="false" customHeight="false" outlineLevel="0" collapsed="false">
      <c r="A106" s="1" t="n">
        <v>2567</v>
      </c>
      <c r="B106" s="244" t="s">
        <v>32</v>
      </c>
      <c r="C106" s="244" t="s">
        <v>33</v>
      </c>
      <c r="D106" s="239" t="s">
        <v>1236</v>
      </c>
      <c r="E106" s="244" t="s">
        <v>58</v>
      </c>
      <c r="F106" s="239" t="s">
        <v>59</v>
      </c>
      <c r="G106" s="239" t="s">
        <v>1325</v>
      </c>
      <c r="H106" s="239" t="s">
        <v>2280</v>
      </c>
      <c r="I106" s="733" t="n">
        <v>8774</v>
      </c>
      <c r="J106" s="239" t="s">
        <v>1239</v>
      </c>
      <c r="K106" s="244" t="s">
        <v>62</v>
      </c>
      <c r="L106" s="244" t="s">
        <v>8</v>
      </c>
      <c r="M106" s="733" t="n">
        <v>8774</v>
      </c>
      <c r="N106" s="733" t="n">
        <v>8774</v>
      </c>
      <c r="O106" s="731" t="n">
        <v>505559014783</v>
      </c>
      <c r="P106" s="244" t="s">
        <v>2281</v>
      </c>
      <c r="Q106" s="1" t="n">
        <v>67059299008</v>
      </c>
      <c r="R106" s="737" t="s">
        <v>2282</v>
      </c>
      <c r="S106" s="737" t="s">
        <v>2283</v>
      </c>
    </row>
    <row r="107" customFormat="false" ht="24" hidden="false" customHeight="false" outlineLevel="0" collapsed="false">
      <c r="A107" s="1" t="n">
        <v>2567</v>
      </c>
      <c r="B107" s="244" t="s">
        <v>32</v>
      </c>
      <c r="C107" s="244" t="s">
        <v>33</v>
      </c>
      <c r="D107" s="239" t="s">
        <v>1236</v>
      </c>
      <c r="E107" s="244" t="s">
        <v>58</v>
      </c>
      <c r="F107" s="239" t="s">
        <v>59</v>
      </c>
      <c r="G107" s="239" t="s">
        <v>1325</v>
      </c>
      <c r="H107" s="239" t="s">
        <v>2284</v>
      </c>
      <c r="I107" s="733" t="n">
        <v>1084.98</v>
      </c>
      <c r="J107" s="239" t="s">
        <v>1239</v>
      </c>
      <c r="K107" s="244" t="s">
        <v>40</v>
      </c>
      <c r="L107" s="244" t="s">
        <v>8</v>
      </c>
      <c r="M107" s="733" t="n">
        <v>1084.98</v>
      </c>
      <c r="N107" s="733" t="n">
        <v>1084.98</v>
      </c>
      <c r="O107" s="731" t="n">
        <v>505547005334</v>
      </c>
      <c r="P107" s="244" t="s">
        <v>632</v>
      </c>
      <c r="Q107" s="1" t="n">
        <v>67069120902</v>
      </c>
      <c r="R107" s="737" t="s">
        <v>2275</v>
      </c>
      <c r="S107" s="737"/>
    </row>
    <row r="108" customFormat="false" ht="24" hidden="false" customHeight="false" outlineLevel="0" collapsed="false">
      <c r="A108" s="1" t="n">
        <v>2567</v>
      </c>
      <c r="B108" s="244" t="s">
        <v>32</v>
      </c>
      <c r="C108" s="244" t="s">
        <v>33</v>
      </c>
      <c r="D108" s="239" t="s">
        <v>1236</v>
      </c>
      <c r="E108" s="244" t="s">
        <v>58</v>
      </c>
      <c r="F108" s="239" t="s">
        <v>59</v>
      </c>
      <c r="G108" s="239" t="s">
        <v>1325</v>
      </c>
      <c r="H108" s="239" t="s">
        <v>1061</v>
      </c>
      <c r="I108" s="733" t="n">
        <v>3120.12</v>
      </c>
      <c r="J108" s="239" t="s">
        <v>1239</v>
      </c>
      <c r="K108" s="244" t="s">
        <v>40</v>
      </c>
      <c r="L108" s="244" t="s">
        <v>8</v>
      </c>
      <c r="M108" s="733" t="n">
        <v>3120.12</v>
      </c>
      <c r="N108" s="733" t="n">
        <v>3120.12</v>
      </c>
      <c r="O108" s="731" t="n">
        <v>505548001201</v>
      </c>
      <c r="P108" s="244" t="s">
        <v>1066</v>
      </c>
      <c r="Q108" s="1" t="n">
        <v>67069115413</v>
      </c>
      <c r="R108" s="737" t="s">
        <v>2275</v>
      </c>
      <c r="S108" s="737"/>
    </row>
    <row r="109" customFormat="false" ht="24" hidden="false" customHeight="false" outlineLevel="0" collapsed="false">
      <c r="A109" s="1" t="n">
        <v>2567</v>
      </c>
      <c r="B109" s="244" t="s">
        <v>32</v>
      </c>
      <c r="C109" s="244" t="s">
        <v>33</v>
      </c>
      <c r="D109" s="239" t="s">
        <v>1236</v>
      </c>
      <c r="E109" s="244" t="s">
        <v>58</v>
      </c>
      <c r="F109" s="239" t="s">
        <v>59</v>
      </c>
      <c r="G109" s="239" t="s">
        <v>1325</v>
      </c>
      <c r="H109" s="239" t="s">
        <v>2285</v>
      </c>
      <c r="I109" s="733" t="n">
        <v>495000</v>
      </c>
      <c r="J109" s="239" t="s">
        <v>1239</v>
      </c>
      <c r="K109" s="244" t="s">
        <v>62</v>
      </c>
      <c r="L109" s="244" t="s">
        <v>8</v>
      </c>
      <c r="M109" s="733" t="n">
        <v>495000</v>
      </c>
      <c r="N109" s="733" t="n">
        <v>495000</v>
      </c>
      <c r="O109" s="731" t="n">
        <v>505565019571</v>
      </c>
      <c r="P109" s="244" t="s">
        <v>79</v>
      </c>
      <c r="Q109" s="1" t="n">
        <v>67069216330</v>
      </c>
      <c r="R109" s="737" t="s">
        <v>2282</v>
      </c>
      <c r="S109" s="737" t="s">
        <v>2286</v>
      </c>
    </row>
    <row r="110" customFormat="false" ht="24" hidden="false" customHeight="false" outlineLevel="0" collapsed="false">
      <c r="A110" s="1" t="n">
        <v>2567</v>
      </c>
      <c r="B110" s="244" t="s">
        <v>32</v>
      </c>
      <c r="C110" s="244" t="s">
        <v>33</v>
      </c>
      <c r="D110" s="239" t="s">
        <v>1236</v>
      </c>
      <c r="E110" s="244" t="s">
        <v>58</v>
      </c>
      <c r="F110" s="239" t="s">
        <v>59</v>
      </c>
      <c r="G110" s="239" t="s">
        <v>1325</v>
      </c>
      <c r="H110" s="239" t="s">
        <v>2287</v>
      </c>
      <c r="I110" s="932" t="n">
        <v>258610</v>
      </c>
      <c r="J110" s="239" t="s">
        <v>1272</v>
      </c>
      <c r="K110" s="244" t="s">
        <v>40</v>
      </c>
      <c r="L110" s="244" t="s">
        <v>8</v>
      </c>
      <c r="M110" s="932" t="n">
        <v>258610</v>
      </c>
      <c r="N110" s="933" t="n">
        <v>258610</v>
      </c>
      <c r="O110" s="731" t="n">
        <v>107565000620</v>
      </c>
      <c r="P110" s="244" t="s">
        <v>2288</v>
      </c>
      <c r="Q110" s="1" t="n">
        <v>67069398209</v>
      </c>
      <c r="R110" s="737" t="s">
        <v>2289</v>
      </c>
      <c r="S110" s="737" t="s">
        <v>2290</v>
      </c>
    </row>
    <row r="111" customFormat="false" ht="24" hidden="false" customHeight="false" outlineLevel="0" collapsed="false">
      <c r="A111" s="1" t="n">
        <v>2567</v>
      </c>
      <c r="B111" s="244" t="s">
        <v>32</v>
      </c>
      <c r="C111" s="244" t="s">
        <v>33</v>
      </c>
      <c r="D111" s="239" t="s">
        <v>1236</v>
      </c>
      <c r="E111" s="244" t="s">
        <v>58</v>
      </c>
      <c r="F111" s="239" t="s">
        <v>59</v>
      </c>
      <c r="G111" s="239" t="s">
        <v>1325</v>
      </c>
      <c r="H111" s="754" t="s">
        <v>2291</v>
      </c>
      <c r="I111" s="934" t="n">
        <v>308499</v>
      </c>
      <c r="J111" s="754" t="s">
        <v>1229</v>
      </c>
      <c r="K111" s="762" t="s">
        <v>62</v>
      </c>
      <c r="L111" s="762" t="s">
        <v>8</v>
      </c>
      <c r="M111" s="934" t="n">
        <v>308499</v>
      </c>
      <c r="N111" s="934" t="n">
        <v>308499</v>
      </c>
      <c r="O111" s="764" t="n">
        <v>135533001424</v>
      </c>
      <c r="P111" s="762" t="s">
        <v>2292</v>
      </c>
      <c r="Q111" s="754" t="n">
        <v>67069413337</v>
      </c>
      <c r="R111" s="765" t="s">
        <v>2293</v>
      </c>
      <c r="S111" s="765" t="s">
        <v>2294</v>
      </c>
    </row>
    <row r="112" customFormat="false" ht="24" hidden="false" customHeight="false" outlineLevel="0" collapsed="false">
      <c r="A112" s="1" t="n">
        <v>2567</v>
      </c>
      <c r="B112" s="244" t="s">
        <v>32</v>
      </c>
      <c r="C112" s="244" t="s">
        <v>33</v>
      </c>
      <c r="D112" s="239" t="s">
        <v>1236</v>
      </c>
      <c r="E112" s="244" t="s">
        <v>58</v>
      </c>
      <c r="F112" s="239" t="s">
        <v>59</v>
      </c>
      <c r="G112" s="239" t="s">
        <v>1325</v>
      </c>
      <c r="H112" s="754" t="s">
        <v>2295</v>
      </c>
      <c r="I112" s="934" t="n">
        <v>7400</v>
      </c>
      <c r="J112" s="754" t="s">
        <v>1229</v>
      </c>
      <c r="K112" s="762" t="s">
        <v>62</v>
      </c>
      <c r="L112" s="762" t="s">
        <v>8</v>
      </c>
      <c r="M112" s="934" t="n">
        <v>7400</v>
      </c>
      <c r="N112" s="934" t="n">
        <v>7400</v>
      </c>
      <c r="O112" s="764" t="n">
        <v>3500700081577</v>
      </c>
      <c r="P112" s="762" t="s">
        <v>2296</v>
      </c>
      <c r="Q112" s="754" t="n">
        <v>67069385708</v>
      </c>
      <c r="R112" s="765" t="s">
        <v>2297</v>
      </c>
      <c r="S112" s="765" t="s">
        <v>2298</v>
      </c>
    </row>
    <row r="113" customFormat="false" ht="24" hidden="false" customHeight="false" outlineLevel="0" collapsed="false">
      <c r="A113" s="1" t="n">
        <v>2567</v>
      </c>
      <c r="B113" s="244" t="s">
        <v>32</v>
      </c>
      <c r="C113" s="244" t="s">
        <v>33</v>
      </c>
      <c r="D113" s="239" t="s">
        <v>1236</v>
      </c>
      <c r="E113" s="244" t="s">
        <v>58</v>
      </c>
      <c r="F113" s="239" t="s">
        <v>59</v>
      </c>
      <c r="G113" s="239" t="s">
        <v>1325</v>
      </c>
      <c r="H113" s="239" t="s">
        <v>2299</v>
      </c>
      <c r="I113" s="934" t="n">
        <v>24270</v>
      </c>
      <c r="J113" s="754" t="s">
        <v>1229</v>
      </c>
      <c r="K113" s="762" t="s">
        <v>40</v>
      </c>
      <c r="L113" s="762" t="s">
        <v>8</v>
      </c>
      <c r="M113" s="934" t="n">
        <v>24270</v>
      </c>
      <c r="N113" s="934" t="n">
        <v>24270</v>
      </c>
      <c r="O113" s="731" t="n">
        <v>1509900283256</v>
      </c>
      <c r="P113" s="239" t="s">
        <v>623</v>
      </c>
      <c r="Q113" s="1" t="n">
        <v>67069559385</v>
      </c>
      <c r="R113" s="737" t="s">
        <v>2300</v>
      </c>
      <c r="S113" s="737" t="s">
        <v>2301</v>
      </c>
    </row>
    <row r="114" customFormat="false" ht="24" hidden="false" customHeight="false" outlineLevel="0" collapsed="false">
      <c r="A114" s="1" t="n">
        <v>2567</v>
      </c>
      <c r="B114" s="244" t="s">
        <v>32</v>
      </c>
      <c r="C114" s="244" t="s">
        <v>33</v>
      </c>
      <c r="D114" s="239" t="s">
        <v>1236</v>
      </c>
      <c r="E114" s="244" t="s">
        <v>58</v>
      </c>
      <c r="F114" s="239" t="s">
        <v>59</v>
      </c>
      <c r="G114" s="239" t="s">
        <v>1325</v>
      </c>
      <c r="H114" s="239" t="s">
        <v>2302</v>
      </c>
      <c r="I114" s="934" t="n">
        <v>16884.6</v>
      </c>
      <c r="J114" s="754" t="s">
        <v>1229</v>
      </c>
      <c r="K114" s="762" t="s">
        <v>40</v>
      </c>
      <c r="L114" s="762" t="s">
        <v>8</v>
      </c>
      <c r="M114" s="934" t="n">
        <v>16884.6</v>
      </c>
      <c r="N114" s="934" t="n">
        <v>16884.6</v>
      </c>
      <c r="O114" s="731" t="n">
        <v>735561008572</v>
      </c>
      <c r="P114" s="244" t="s">
        <v>2303</v>
      </c>
      <c r="Q114" s="1" t="n">
        <v>67069468517</v>
      </c>
      <c r="R114" s="737" t="s">
        <v>2300</v>
      </c>
      <c r="S114" s="737" t="s">
        <v>2304</v>
      </c>
    </row>
    <row r="115" customFormat="false" ht="24" hidden="false" customHeight="false" outlineLevel="0" collapsed="false">
      <c r="A115" s="766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50</v>
      </c>
      <c r="H115" s="767" t="s">
        <v>2305</v>
      </c>
      <c r="I115" s="1013" t="n">
        <v>45010</v>
      </c>
      <c r="J115" s="767" t="s">
        <v>1239</v>
      </c>
      <c r="K115" s="767" t="s">
        <v>158</v>
      </c>
      <c r="L115" s="767" t="s">
        <v>8</v>
      </c>
      <c r="M115" s="1013" t="n">
        <v>45010</v>
      </c>
      <c r="N115" s="1013" t="n">
        <v>45010</v>
      </c>
      <c r="O115" s="770" t="s">
        <v>159</v>
      </c>
      <c r="P115" s="775" t="s">
        <v>1835</v>
      </c>
      <c r="Q115" s="771" t="s">
        <v>2306</v>
      </c>
      <c r="R115" s="772" t="s">
        <v>1872</v>
      </c>
      <c r="S115" s="772" t="s">
        <v>2307</v>
      </c>
    </row>
    <row r="116" customFormat="false" ht="24" hidden="false" customHeight="false" outlineLevel="0" collapsed="false">
      <c r="A116" s="766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50</v>
      </c>
      <c r="H116" s="767" t="s">
        <v>2308</v>
      </c>
      <c r="I116" s="1013" t="n">
        <v>33300</v>
      </c>
      <c r="J116" s="767" t="s">
        <v>1239</v>
      </c>
      <c r="K116" s="767" t="s">
        <v>158</v>
      </c>
      <c r="L116" s="767" t="s">
        <v>8</v>
      </c>
      <c r="M116" s="1013" t="n">
        <v>33300</v>
      </c>
      <c r="N116" s="1013" t="n">
        <v>33300</v>
      </c>
      <c r="O116" s="774" t="s">
        <v>171</v>
      </c>
      <c r="P116" s="775" t="s">
        <v>1379</v>
      </c>
      <c r="Q116" s="771" t="n">
        <v>67069209207</v>
      </c>
      <c r="R116" s="772" t="s">
        <v>2309</v>
      </c>
      <c r="S116" s="772" t="s">
        <v>2310</v>
      </c>
    </row>
    <row r="117" customFormat="false" ht="24" hidden="false" customHeight="false" outlineLevel="0" collapsed="false">
      <c r="A117" s="766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50</v>
      </c>
      <c r="H117" s="767" t="s">
        <v>2311</v>
      </c>
      <c r="I117" s="769" t="n">
        <v>19420</v>
      </c>
      <c r="J117" s="767" t="s">
        <v>1239</v>
      </c>
      <c r="K117" s="767" t="s">
        <v>158</v>
      </c>
      <c r="L117" s="767" t="s">
        <v>8</v>
      </c>
      <c r="M117" s="769" t="n">
        <v>19420</v>
      </c>
      <c r="N117" s="769" t="n">
        <v>19420</v>
      </c>
      <c r="O117" s="1014" t="s">
        <v>2312</v>
      </c>
      <c r="P117" s="767" t="s">
        <v>2313</v>
      </c>
      <c r="Q117" s="771" t="n">
        <v>67069248121</v>
      </c>
      <c r="R117" s="772" t="s">
        <v>2314</v>
      </c>
      <c r="S117" s="772" t="s">
        <v>2315</v>
      </c>
    </row>
    <row r="118" customFormat="false" ht="24" hidden="false" customHeight="false" outlineLevel="0" collapsed="false">
      <c r="A118" s="766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50</v>
      </c>
      <c r="H118" s="767" t="s">
        <v>2316</v>
      </c>
      <c r="I118" s="769" t="n">
        <v>2780</v>
      </c>
      <c r="J118" s="767" t="s">
        <v>1239</v>
      </c>
      <c r="K118" s="767" t="s">
        <v>158</v>
      </c>
      <c r="L118" s="767" t="s">
        <v>8</v>
      </c>
      <c r="M118" s="769" t="n">
        <v>2780</v>
      </c>
      <c r="N118" s="769" t="n">
        <v>2780</v>
      </c>
      <c r="O118" s="774" t="s">
        <v>171</v>
      </c>
      <c r="P118" s="775" t="s">
        <v>1379</v>
      </c>
      <c r="Q118" s="771" t="s">
        <v>2317</v>
      </c>
      <c r="R118" s="772" t="s">
        <v>2318</v>
      </c>
      <c r="S118" s="772" t="s">
        <v>2319</v>
      </c>
    </row>
    <row r="119" customFormat="false" ht="24" hidden="false" customHeight="false" outlineLevel="0" collapsed="false">
      <c r="A119" s="766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50</v>
      </c>
      <c r="H119" s="767" t="s">
        <v>2320</v>
      </c>
      <c r="I119" s="769" t="n">
        <v>26300</v>
      </c>
      <c r="J119" s="767" t="s">
        <v>1239</v>
      </c>
      <c r="K119" s="767" t="s">
        <v>158</v>
      </c>
      <c r="L119" s="767" t="s">
        <v>8</v>
      </c>
      <c r="M119" s="769" t="n">
        <v>26300</v>
      </c>
      <c r="N119" s="769" t="n">
        <v>26300</v>
      </c>
      <c r="O119" s="774" t="s">
        <v>171</v>
      </c>
      <c r="P119" s="775" t="s">
        <v>1379</v>
      </c>
      <c r="Q119" s="771" t="n">
        <v>67069414326</v>
      </c>
      <c r="R119" s="772" t="s">
        <v>2321</v>
      </c>
      <c r="S119" s="772" t="s">
        <v>2319</v>
      </c>
    </row>
    <row r="120" customFormat="false" ht="24" hidden="false" customHeight="false" outlineLevel="0" collapsed="false">
      <c r="A120" s="766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50</v>
      </c>
      <c r="H120" s="767" t="s">
        <v>2322</v>
      </c>
      <c r="I120" s="769" t="n">
        <v>21000</v>
      </c>
      <c r="J120" s="767" t="s">
        <v>1239</v>
      </c>
      <c r="K120" s="767" t="s">
        <v>158</v>
      </c>
      <c r="L120" s="767" t="s">
        <v>8</v>
      </c>
      <c r="M120" s="769" t="n">
        <v>21000</v>
      </c>
      <c r="N120" s="769" t="n">
        <v>21000</v>
      </c>
      <c r="O120" s="1014" t="s">
        <v>2323</v>
      </c>
      <c r="P120" s="767" t="s">
        <v>2324</v>
      </c>
      <c r="Q120" s="771" t="n">
        <v>67069096980</v>
      </c>
      <c r="R120" s="772" t="s">
        <v>2325</v>
      </c>
      <c r="S120" s="772" t="s">
        <v>2326</v>
      </c>
    </row>
    <row r="121" s="895" customFormat="true" ht="24" hidden="false" customHeight="false" outlineLevel="0" collapsed="false">
      <c r="A121" s="766" t="n">
        <v>2567</v>
      </c>
      <c r="B121" s="767" t="s">
        <v>32</v>
      </c>
      <c r="C121" s="767" t="s">
        <v>33</v>
      </c>
      <c r="D121" s="767" t="s">
        <v>1236</v>
      </c>
      <c r="E121" s="767" t="s">
        <v>90</v>
      </c>
      <c r="F121" s="767" t="s">
        <v>91</v>
      </c>
      <c r="G121" s="767" t="s">
        <v>1384</v>
      </c>
      <c r="H121" s="767" t="s">
        <v>2327</v>
      </c>
      <c r="I121" s="769" t="n">
        <v>12353.15</v>
      </c>
      <c r="J121" s="767" t="s">
        <v>1239</v>
      </c>
      <c r="K121" s="767" t="s">
        <v>158</v>
      </c>
      <c r="L121" s="767" t="s">
        <v>8</v>
      </c>
      <c r="M121" s="769" t="n">
        <v>12353.15</v>
      </c>
      <c r="N121" s="769" t="n">
        <v>12353.15</v>
      </c>
      <c r="O121" s="770" t="n">
        <v>755535000195</v>
      </c>
      <c r="P121" s="767" t="s">
        <v>2328</v>
      </c>
      <c r="Q121" s="768" t="n">
        <v>67069352930</v>
      </c>
      <c r="R121" s="777" t="n">
        <v>24641</v>
      </c>
      <c r="S121" s="777" t="n">
        <v>24648</v>
      </c>
    </row>
    <row r="122" customFormat="false" ht="24" hidden="false" customHeight="false" outlineLevel="0" collapsed="false">
      <c r="A122" s="766" t="n">
        <v>2567</v>
      </c>
      <c r="B122" s="767" t="s">
        <v>32</v>
      </c>
      <c r="C122" s="767" t="s">
        <v>33</v>
      </c>
      <c r="D122" s="767" t="s">
        <v>1236</v>
      </c>
      <c r="E122" s="767" t="s">
        <v>90</v>
      </c>
      <c r="F122" s="767" t="s">
        <v>91</v>
      </c>
      <c r="G122" s="767" t="s">
        <v>1384</v>
      </c>
      <c r="H122" s="767" t="s">
        <v>2329</v>
      </c>
      <c r="I122" s="769" t="n">
        <v>15729</v>
      </c>
      <c r="J122" s="767" t="s">
        <v>1239</v>
      </c>
      <c r="K122" s="767" t="s">
        <v>158</v>
      </c>
      <c r="L122" s="767" t="s">
        <v>8</v>
      </c>
      <c r="M122" s="769" t="n">
        <v>15729</v>
      </c>
      <c r="N122" s="769" t="n">
        <v>15729</v>
      </c>
      <c r="O122" s="770" t="n">
        <v>105562177101</v>
      </c>
      <c r="P122" s="767" t="s">
        <v>1386</v>
      </c>
      <c r="Q122" s="768" t="n">
        <v>67069338158</v>
      </c>
      <c r="R122" s="777" t="n">
        <v>24641</v>
      </c>
      <c r="S122" s="777" t="n">
        <v>24656</v>
      </c>
    </row>
    <row r="123" s="895" customFormat="true" ht="24" hidden="false" customHeight="false" outlineLevel="0" collapsed="false">
      <c r="A123" s="766" t="n">
        <v>2567</v>
      </c>
      <c r="B123" s="767" t="s">
        <v>32</v>
      </c>
      <c r="C123" s="767" t="s">
        <v>33</v>
      </c>
      <c r="D123" s="767" t="s">
        <v>1236</v>
      </c>
      <c r="E123" s="767" t="s">
        <v>90</v>
      </c>
      <c r="F123" s="767" t="s">
        <v>91</v>
      </c>
      <c r="G123" s="767" t="s">
        <v>1384</v>
      </c>
      <c r="H123" s="767" t="s">
        <v>2330</v>
      </c>
      <c r="I123" s="769" t="n">
        <v>7000</v>
      </c>
      <c r="J123" s="767" t="s">
        <v>1239</v>
      </c>
      <c r="K123" s="767" t="s">
        <v>158</v>
      </c>
      <c r="L123" s="767" t="s">
        <v>8</v>
      </c>
      <c r="M123" s="769" t="n">
        <v>7000</v>
      </c>
      <c r="N123" s="769" t="n">
        <v>7000</v>
      </c>
      <c r="O123" s="770" t="n">
        <v>705558001791</v>
      </c>
      <c r="P123" s="767" t="s">
        <v>686</v>
      </c>
      <c r="Q123" s="768" t="n">
        <v>67069337933</v>
      </c>
      <c r="R123" s="777" t="n">
        <v>24645</v>
      </c>
      <c r="S123" s="777" t="n">
        <v>24649</v>
      </c>
    </row>
    <row r="124" customFormat="false" ht="24" hidden="false" customHeight="false" outlineLevel="0" collapsed="false">
      <c r="A124" s="766" t="n">
        <v>2567</v>
      </c>
      <c r="B124" s="767" t="s">
        <v>32</v>
      </c>
      <c r="C124" s="767" t="s">
        <v>33</v>
      </c>
      <c r="D124" s="767" t="s">
        <v>1236</v>
      </c>
      <c r="E124" s="767" t="s">
        <v>90</v>
      </c>
      <c r="F124" s="767" t="s">
        <v>91</v>
      </c>
      <c r="G124" s="767" t="s">
        <v>1384</v>
      </c>
      <c r="H124" s="767" t="s">
        <v>2331</v>
      </c>
      <c r="I124" s="733" t="n">
        <v>11000</v>
      </c>
      <c r="J124" s="767" t="s">
        <v>1239</v>
      </c>
      <c r="K124" s="767" t="s">
        <v>158</v>
      </c>
      <c r="L124" s="767" t="s">
        <v>8</v>
      </c>
      <c r="M124" s="733" t="n">
        <v>11000</v>
      </c>
      <c r="N124" s="733" t="n">
        <v>11000</v>
      </c>
      <c r="O124" s="770" t="n">
        <v>3740100454516</v>
      </c>
      <c r="P124" s="767" t="s">
        <v>1886</v>
      </c>
      <c r="Q124" s="768" t="n">
        <v>67069580825</v>
      </c>
      <c r="R124" s="777" t="n">
        <v>24652</v>
      </c>
      <c r="S124" s="777" t="n">
        <v>24658</v>
      </c>
    </row>
    <row r="125" s="895" customFormat="true" ht="24" hidden="false" customHeight="false" outlineLevel="0" collapsed="false">
      <c r="A125" s="1015" t="n">
        <v>2567</v>
      </c>
      <c r="B125" s="1016" t="s">
        <v>32</v>
      </c>
      <c r="C125" s="1016" t="s">
        <v>33</v>
      </c>
      <c r="D125" s="1016" t="s">
        <v>1226</v>
      </c>
      <c r="E125" s="1016" t="s">
        <v>90</v>
      </c>
      <c r="F125" s="1016" t="s">
        <v>91</v>
      </c>
      <c r="G125" s="1016" t="s">
        <v>2332</v>
      </c>
      <c r="H125" s="1016" t="s">
        <v>2333</v>
      </c>
      <c r="I125" s="763" t="n">
        <v>25573</v>
      </c>
      <c r="J125" s="1016" t="s">
        <v>1229</v>
      </c>
      <c r="K125" s="1016" t="s">
        <v>62</v>
      </c>
      <c r="L125" s="1016" t="s">
        <v>8</v>
      </c>
      <c r="M125" s="763" t="n">
        <f aca="false">I125</f>
        <v>25573</v>
      </c>
      <c r="N125" s="763" t="n">
        <f aca="false">I125</f>
        <v>25573</v>
      </c>
      <c r="O125" s="1017" t="n">
        <v>845564008718</v>
      </c>
      <c r="P125" s="1016" t="s">
        <v>2334</v>
      </c>
      <c r="Q125" s="1015" t="n">
        <v>67069331367</v>
      </c>
      <c r="R125" s="1018" t="s">
        <v>2335</v>
      </c>
      <c r="S125" s="1018" t="s">
        <v>2321</v>
      </c>
    </row>
    <row r="126" customFormat="false" ht="24" hidden="false" customHeight="false" outlineLevel="0" collapsed="false">
      <c r="A126" s="1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395</v>
      </c>
      <c r="H126" s="239" t="s">
        <v>1413</v>
      </c>
      <c r="I126" s="733" t="n">
        <v>27809.3</v>
      </c>
      <c r="J126" s="239" t="s">
        <v>1239</v>
      </c>
      <c r="K126" s="239" t="s">
        <v>62</v>
      </c>
      <c r="L126" s="239" t="s">
        <v>8</v>
      </c>
      <c r="M126" s="733" t="n">
        <f aca="false">I126</f>
        <v>27809.3</v>
      </c>
      <c r="N126" s="733" t="n">
        <f aca="false">I126</f>
        <v>27809.3</v>
      </c>
      <c r="O126" s="731" t="n">
        <v>845564008718</v>
      </c>
      <c r="P126" s="239" t="s">
        <v>1409</v>
      </c>
      <c r="Q126" s="1" t="n">
        <v>6706951104</v>
      </c>
      <c r="R126" s="732" t="s">
        <v>2336</v>
      </c>
      <c r="S126" s="1019" t="s">
        <v>2319</v>
      </c>
    </row>
    <row r="127" s="895" customFormat="true" ht="24" hidden="false" customHeight="false" outlineLevel="0" collapsed="false">
      <c r="A127" s="1" t="n">
        <v>2567</v>
      </c>
      <c r="B127" s="239" t="s">
        <v>32</v>
      </c>
      <c r="C127" s="239" t="s">
        <v>33</v>
      </c>
      <c r="D127" s="239" t="s">
        <v>1236</v>
      </c>
      <c r="E127" s="239" t="s">
        <v>90</v>
      </c>
      <c r="F127" s="239" t="s">
        <v>91</v>
      </c>
      <c r="G127" s="239" t="s">
        <v>1435</v>
      </c>
      <c r="H127" s="239" t="s">
        <v>2337</v>
      </c>
      <c r="I127" s="733" t="n">
        <v>4200</v>
      </c>
      <c r="J127" s="239" t="s">
        <v>1239</v>
      </c>
      <c r="K127" s="239" t="s">
        <v>62</v>
      </c>
      <c r="L127" s="239" t="s">
        <v>8</v>
      </c>
      <c r="M127" s="733" t="n">
        <v>4200</v>
      </c>
      <c r="N127" s="733" t="n">
        <v>4200</v>
      </c>
      <c r="O127" s="731" t="n">
        <v>1730615922</v>
      </c>
      <c r="P127" s="239" t="s">
        <v>2338</v>
      </c>
      <c r="Q127" s="728" t="s">
        <v>361</v>
      </c>
      <c r="R127" s="758" t="s">
        <v>361</v>
      </c>
      <c r="S127" s="758" t="s">
        <v>361</v>
      </c>
    </row>
    <row r="128" customFormat="false" ht="24" hidden="false" customHeight="false" outlineLevel="0" collapsed="false">
      <c r="A128" s="1" t="n">
        <v>2567</v>
      </c>
      <c r="B128" s="239" t="s">
        <v>32</v>
      </c>
      <c r="C128" s="239" t="s">
        <v>33</v>
      </c>
      <c r="D128" s="239" t="s">
        <v>1236</v>
      </c>
      <c r="E128" s="239" t="s">
        <v>90</v>
      </c>
      <c r="F128" s="239" t="s">
        <v>91</v>
      </c>
      <c r="G128" s="239" t="s">
        <v>1435</v>
      </c>
      <c r="H128" s="239" t="s">
        <v>1468</v>
      </c>
      <c r="I128" s="733" t="n">
        <v>3580</v>
      </c>
      <c r="J128" s="239" t="s">
        <v>1239</v>
      </c>
      <c r="K128" s="239" t="s">
        <v>62</v>
      </c>
      <c r="L128" s="239" t="s">
        <v>8</v>
      </c>
      <c r="M128" s="733" t="n">
        <v>3580</v>
      </c>
      <c r="N128" s="733" t="n">
        <v>3580</v>
      </c>
      <c r="O128" s="731" t="n">
        <v>903527000404</v>
      </c>
      <c r="P128" s="239" t="s">
        <v>2339</v>
      </c>
      <c r="Q128" s="728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1" t="n">
        <v>2567</v>
      </c>
      <c r="B129" s="239" t="s">
        <v>32</v>
      </c>
      <c r="C129" s="239" t="s">
        <v>33</v>
      </c>
      <c r="D129" s="239" t="s">
        <v>1236</v>
      </c>
      <c r="E129" s="239" t="s">
        <v>90</v>
      </c>
      <c r="F129" s="239" t="s">
        <v>91</v>
      </c>
      <c r="G129" s="239" t="s">
        <v>1435</v>
      </c>
      <c r="H129" s="239" t="s">
        <v>2340</v>
      </c>
      <c r="I129" s="733" t="n">
        <v>1000</v>
      </c>
      <c r="J129" s="239" t="s">
        <v>1239</v>
      </c>
      <c r="K129" s="239" t="s">
        <v>62</v>
      </c>
      <c r="L129" s="239" t="s">
        <v>8</v>
      </c>
      <c r="M129" s="733" t="n">
        <v>1000</v>
      </c>
      <c r="N129" s="733" t="n">
        <v>1000</v>
      </c>
      <c r="O129" s="731" t="n">
        <v>3930600215241</v>
      </c>
      <c r="P129" s="239" t="s">
        <v>365</v>
      </c>
      <c r="Q129" s="728" t="s">
        <v>361</v>
      </c>
      <c r="R129" s="758" t="s">
        <v>361</v>
      </c>
      <c r="S129" s="758" t="s">
        <v>361</v>
      </c>
    </row>
    <row r="130" customFormat="false" ht="24" hidden="false" customHeight="false" outlineLevel="0" collapsed="false">
      <c r="A130" s="1" t="n">
        <v>2567</v>
      </c>
      <c r="B130" s="239" t="s">
        <v>32</v>
      </c>
      <c r="C130" s="239" t="s">
        <v>33</v>
      </c>
      <c r="D130" s="239" t="s">
        <v>1236</v>
      </c>
      <c r="E130" s="239" t="s">
        <v>90</v>
      </c>
      <c r="F130" s="239" t="s">
        <v>91</v>
      </c>
      <c r="G130" s="239" t="s">
        <v>1435</v>
      </c>
      <c r="H130" s="239" t="s">
        <v>2341</v>
      </c>
      <c r="I130" s="733" t="n">
        <v>6550.54</v>
      </c>
      <c r="J130" s="239" t="s">
        <v>1239</v>
      </c>
      <c r="K130" s="239" t="s">
        <v>62</v>
      </c>
      <c r="L130" s="239" t="s">
        <v>8</v>
      </c>
      <c r="M130" s="733" t="n">
        <v>6550.54</v>
      </c>
      <c r="N130" s="733" t="n">
        <v>6550.54</v>
      </c>
      <c r="O130" s="731" t="n">
        <v>945482000011</v>
      </c>
      <c r="P130" s="239" t="s">
        <v>2342</v>
      </c>
      <c r="Q130" s="728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1" t="n">
        <v>2567</v>
      </c>
      <c r="B131" s="239" t="s">
        <v>32</v>
      </c>
      <c r="C131" s="239" t="s">
        <v>33</v>
      </c>
      <c r="D131" s="239" t="s">
        <v>1236</v>
      </c>
      <c r="E131" s="239" t="s">
        <v>90</v>
      </c>
      <c r="F131" s="239" t="s">
        <v>91</v>
      </c>
      <c r="G131" s="239" t="s">
        <v>1435</v>
      </c>
      <c r="H131" s="239" t="s">
        <v>1468</v>
      </c>
      <c r="I131" s="733" t="n">
        <v>41663</v>
      </c>
      <c r="J131" s="239" t="s">
        <v>1239</v>
      </c>
      <c r="K131" s="239" t="s">
        <v>62</v>
      </c>
      <c r="L131" s="239" t="s">
        <v>8</v>
      </c>
      <c r="M131" s="733" t="n">
        <v>41663</v>
      </c>
      <c r="N131" s="733" t="n">
        <v>41663</v>
      </c>
      <c r="O131" s="731" t="n">
        <v>903527000404</v>
      </c>
      <c r="P131" s="239" t="s">
        <v>2343</v>
      </c>
      <c r="Q131" s="728" t="s">
        <v>361</v>
      </c>
      <c r="R131" s="758" t="s">
        <v>361</v>
      </c>
      <c r="S131" s="758" t="s">
        <v>361</v>
      </c>
    </row>
    <row r="132" customFormat="false" ht="24" hidden="false" customHeight="false" outlineLevel="0" collapsed="false">
      <c r="A132" s="1" t="n">
        <v>2567</v>
      </c>
      <c r="B132" s="239" t="s">
        <v>32</v>
      </c>
      <c r="C132" s="239" t="s">
        <v>33</v>
      </c>
      <c r="D132" s="239" t="s">
        <v>1236</v>
      </c>
      <c r="E132" s="239" t="s">
        <v>90</v>
      </c>
      <c r="F132" s="239" t="s">
        <v>91</v>
      </c>
      <c r="G132" s="239" t="s">
        <v>1435</v>
      </c>
      <c r="H132" s="239" t="s">
        <v>2344</v>
      </c>
      <c r="I132" s="733" t="n">
        <v>8250</v>
      </c>
      <c r="J132" s="239" t="s">
        <v>1239</v>
      </c>
      <c r="K132" s="239" t="s">
        <v>62</v>
      </c>
      <c r="L132" s="239" t="s">
        <v>8</v>
      </c>
      <c r="M132" s="733" t="n">
        <v>8250</v>
      </c>
      <c r="N132" s="733" t="n">
        <v>8250</v>
      </c>
      <c r="O132" s="731" t="n">
        <v>3909900209334</v>
      </c>
      <c r="P132" s="239" t="s">
        <v>1904</v>
      </c>
      <c r="Q132" s="728" t="n">
        <v>67059440578</v>
      </c>
      <c r="R132" s="758" t="s">
        <v>2345</v>
      </c>
      <c r="S132" s="758" t="s">
        <v>2346</v>
      </c>
    </row>
    <row r="133" s="895" customFormat="true" ht="24" hidden="false" customHeight="false" outlineLevel="0" collapsed="false">
      <c r="A133" s="1" t="n">
        <v>2567</v>
      </c>
      <c r="B133" s="239" t="s">
        <v>32</v>
      </c>
      <c r="C133" s="239" t="s">
        <v>33</v>
      </c>
      <c r="D133" s="239" t="s">
        <v>1236</v>
      </c>
      <c r="E133" s="239" t="s">
        <v>90</v>
      </c>
      <c r="F133" s="239" t="s">
        <v>91</v>
      </c>
      <c r="G133" s="239" t="s">
        <v>1435</v>
      </c>
      <c r="H133" s="239" t="s">
        <v>2337</v>
      </c>
      <c r="I133" s="733" t="n">
        <v>4200</v>
      </c>
      <c r="J133" s="239" t="s">
        <v>1239</v>
      </c>
      <c r="K133" s="239" t="s">
        <v>62</v>
      </c>
      <c r="L133" s="239" t="s">
        <v>8</v>
      </c>
      <c r="M133" s="733" t="n">
        <v>4200</v>
      </c>
      <c r="N133" s="733" t="n">
        <v>4200</v>
      </c>
      <c r="O133" s="731" t="n">
        <v>1730615922</v>
      </c>
      <c r="P133" s="239" t="s">
        <v>2338</v>
      </c>
      <c r="Q133" s="728" t="s">
        <v>361</v>
      </c>
      <c r="R133" s="758" t="s">
        <v>361</v>
      </c>
      <c r="S133" s="758" t="s">
        <v>361</v>
      </c>
    </row>
    <row r="134" customFormat="false" ht="24" hidden="false" customHeight="false" outlineLevel="0" collapsed="false">
      <c r="A134" s="1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239" t="s">
        <v>2347</v>
      </c>
      <c r="I134" s="733" t="n">
        <v>4748.61</v>
      </c>
      <c r="J134" s="239" t="s">
        <v>1239</v>
      </c>
      <c r="K134" s="239" t="s">
        <v>62</v>
      </c>
      <c r="L134" s="239" t="s">
        <v>8</v>
      </c>
      <c r="M134" s="733" t="n">
        <v>4748.61</v>
      </c>
      <c r="N134" s="733" t="n">
        <v>4748.61</v>
      </c>
      <c r="O134" s="731" t="n">
        <v>90552600186</v>
      </c>
      <c r="P134" s="239" t="s">
        <v>2348</v>
      </c>
      <c r="Q134" s="728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1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239" t="s">
        <v>2349</v>
      </c>
      <c r="I135" s="733" t="n">
        <v>4380</v>
      </c>
      <c r="J135" s="239" t="s">
        <v>1239</v>
      </c>
      <c r="K135" s="239" t="s">
        <v>62</v>
      </c>
      <c r="L135" s="239" t="s">
        <v>8</v>
      </c>
      <c r="M135" s="733" t="n">
        <v>4380</v>
      </c>
      <c r="N135" s="733" t="n">
        <v>4380</v>
      </c>
      <c r="O135" s="731" t="n">
        <v>1909800367713</v>
      </c>
      <c r="P135" s="239" t="s">
        <v>2350</v>
      </c>
      <c r="Q135" s="728" t="s">
        <v>361</v>
      </c>
      <c r="R135" s="758" t="s">
        <v>361</v>
      </c>
      <c r="S135" s="758" t="s">
        <v>361</v>
      </c>
    </row>
    <row r="136" customFormat="false" ht="24" hidden="false" customHeight="false" outlineLevel="0" collapsed="false">
      <c r="A136" s="1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239" t="s">
        <v>2351</v>
      </c>
      <c r="I136" s="733" t="n">
        <v>8723.71</v>
      </c>
      <c r="J136" s="239" t="s">
        <v>1239</v>
      </c>
      <c r="K136" s="239" t="s">
        <v>62</v>
      </c>
      <c r="L136" s="239" t="s">
        <v>8</v>
      </c>
      <c r="M136" s="733" t="n">
        <v>8723.71</v>
      </c>
      <c r="N136" s="733" t="n">
        <v>8723.71</v>
      </c>
      <c r="O136" s="731" t="n">
        <v>90552600186</v>
      </c>
      <c r="P136" s="239" t="s">
        <v>2348</v>
      </c>
      <c r="Q136" s="1020" t="n">
        <v>67069606875</v>
      </c>
      <c r="R136" s="758" t="s">
        <v>2352</v>
      </c>
      <c r="S136" s="758" t="s">
        <v>2353</v>
      </c>
    </row>
    <row r="137" customFormat="false" ht="24" hidden="false" customHeight="false" outlineLevel="0" collapsed="false">
      <c r="A137" s="1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2354</v>
      </c>
      <c r="I137" s="733" t="n">
        <v>4703.35</v>
      </c>
      <c r="J137" s="239" t="s">
        <v>1239</v>
      </c>
      <c r="K137" s="239" t="s">
        <v>62</v>
      </c>
      <c r="L137" s="239" t="s">
        <v>8</v>
      </c>
      <c r="M137" s="733" t="n">
        <v>4703.35</v>
      </c>
      <c r="N137" s="733" t="n">
        <v>4703.35</v>
      </c>
      <c r="O137" s="1021" t="s">
        <v>1908</v>
      </c>
      <c r="P137" s="239" t="s">
        <v>1475</v>
      </c>
      <c r="Q137" s="728" t="s">
        <v>361</v>
      </c>
      <c r="R137" s="758" t="s">
        <v>361</v>
      </c>
      <c r="S137" s="758" t="s">
        <v>361</v>
      </c>
    </row>
    <row r="138" customFormat="false" ht="24" hidden="false" customHeight="false" outlineLevel="0" collapsed="false">
      <c r="A138" s="1" t="n">
        <v>2567</v>
      </c>
      <c r="B138" s="239" t="s">
        <v>32</v>
      </c>
      <c r="C138" s="239" t="s">
        <v>33</v>
      </c>
      <c r="D138" s="239" t="s">
        <v>1236</v>
      </c>
      <c r="E138" s="239" t="s">
        <v>90</v>
      </c>
      <c r="F138" s="239" t="s">
        <v>91</v>
      </c>
      <c r="G138" s="239" t="s">
        <v>1435</v>
      </c>
      <c r="H138" s="239" t="s">
        <v>2355</v>
      </c>
      <c r="I138" s="733" t="n">
        <v>100</v>
      </c>
      <c r="J138" s="239" t="s">
        <v>1239</v>
      </c>
      <c r="K138" s="239" t="s">
        <v>62</v>
      </c>
      <c r="L138" s="239" t="s">
        <v>8</v>
      </c>
      <c r="M138" s="733" t="n">
        <v>100</v>
      </c>
      <c r="N138" s="733" t="n">
        <v>100</v>
      </c>
      <c r="O138" s="731" t="n">
        <v>1909900299035</v>
      </c>
      <c r="P138" s="239" t="s">
        <v>2356</v>
      </c>
      <c r="Q138" s="728" t="s">
        <v>361</v>
      </c>
      <c r="R138" s="758" t="s">
        <v>361</v>
      </c>
      <c r="S138" s="758" t="s">
        <v>361</v>
      </c>
    </row>
    <row r="139" s="895" customFormat="true" ht="24" hidden="false" customHeight="false" outlineLevel="0" collapsed="false">
      <c r="A139" s="1" t="n">
        <v>2567</v>
      </c>
      <c r="B139" s="239" t="s">
        <v>32</v>
      </c>
      <c r="C139" s="239" t="s">
        <v>33</v>
      </c>
      <c r="D139" s="239" t="s">
        <v>1236</v>
      </c>
      <c r="E139" s="239" t="s">
        <v>90</v>
      </c>
      <c r="F139" s="239" t="s">
        <v>91</v>
      </c>
      <c r="G139" s="239" t="s">
        <v>1435</v>
      </c>
      <c r="H139" s="239" t="s">
        <v>2357</v>
      </c>
      <c r="I139" s="733" t="n">
        <v>380</v>
      </c>
      <c r="J139" s="239" t="s">
        <v>1239</v>
      </c>
      <c r="K139" s="239" t="s">
        <v>62</v>
      </c>
      <c r="L139" s="239" t="s">
        <v>8</v>
      </c>
      <c r="M139" s="733" t="n">
        <v>380</v>
      </c>
      <c r="N139" s="733" t="n">
        <v>380</v>
      </c>
      <c r="O139" s="731" t="n">
        <v>1909800577254</v>
      </c>
      <c r="P139" s="1" t="s">
        <v>2358</v>
      </c>
      <c r="Q139" s="728" t="s">
        <v>361</v>
      </c>
      <c r="R139" s="758" t="s">
        <v>361</v>
      </c>
      <c r="S139" s="758" t="s">
        <v>361</v>
      </c>
    </row>
    <row r="140" customFormat="false" ht="24" hidden="false" customHeight="false" outlineLevel="0" collapsed="false">
      <c r="A140" s="1" t="n">
        <v>2567</v>
      </c>
      <c r="B140" s="239" t="s">
        <v>32</v>
      </c>
      <c r="C140" s="239" t="s">
        <v>33</v>
      </c>
      <c r="D140" s="239" t="s">
        <v>1236</v>
      </c>
      <c r="E140" s="239" t="s">
        <v>90</v>
      </c>
      <c r="F140" s="239" t="s">
        <v>91</v>
      </c>
      <c r="G140" s="239" t="s">
        <v>1435</v>
      </c>
      <c r="H140" s="239" t="s">
        <v>2359</v>
      </c>
      <c r="I140" s="733" t="n">
        <v>280</v>
      </c>
      <c r="J140" s="239" t="s">
        <v>1239</v>
      </c>
      <c r="K140" s="239" t="s">
        <v>62</v>
      </c>
      <c r="L140" s="239" t="s">
        <v>8</v>
      </c>
      <c r="M140" s="733" t="n">
        <v>280</v>
      </c>
      <c r="N140" s="733" t="n">
        <v>280</v>
      </c>
      <c r="O140" s="731" t="n">
        <v>1909800577254</v>
      </c>
      <c r="P140" s="1" t="s">
        <v>2358</v>
      </c>
      <c r="Q140" s="728" t="s">
        <v>361</v>
      </c>
      <c r="R140" s="758" t="s">
        <v>361</v>
      </c>
      <c r="S140" s="758" t="s">
        <v>361</v>
      </c>
    </row>
    <row r="141" s="895" customFormat="true" ht="24" hidden="false" customHeight="false" outlineLevel="0" collapsed="false">
      <c r="A141" s="1" t="n">
        <v>2567</v>
      </c>
      <c r="B141" s="239" t="s">
        <v>32</v>
      </c>
      <c r="C141" s="239" t="s">
        <v>33</v>
      </c>
      <c r="D141" s="239" t="s">
        <v>1236</v>
      </c>
      <c r="E141" s="239" t="s">
        <v>90</v>
      </c>
      <c r="F141" s="239" t="s">
        <v>91</v>
      </c>
      <c r="G141" s="239" t="s">
        <v>1435</v>
      </c>
      <c r="H141" s="239" t="s">
        <v>2360</v>
      </c>
      <c r="I141" s="733" t="n">
        <v>5500</v>
      </c>
      <c r="J141" s="239" t="s">
        <v>1239</v>
      </c>
      <c r="K141" s="239" t="s">
        <v>62</v>
      </c>
      <c r="L141" s="239" t="s">
        <v>8</v>
      </c>
      <c r="M141" s="733" t="n">
        <v>5500</v>
      </c>
      <c r="N141" s="733" t="n">
        <v>5500</v>
      </c>
      <c r="O141" s="731" t="n">
        <v>3909900209334</v>
      </c>
      <c r="P141" s="239" t="s">
        <v>1904</v>
      </c>
      <c r="Q141" s="728" t="n">
        <v>67069409886</v>
      </c>
      <c r="R141" s="758" t="s">
        <v>2361</v>
      </c>
      <c r="S141" s="758" t="s">
        <v>2362</v>
      </c>
    </row>
    <row r="142" customFormat="false" ht="24" hidden="false" customHeight="false" outlineLevel="0" collapsed="false">
      <c r="A142" s="1" t="n">
        <v>2567</v>
      </c>
      <c r="B142" s="239" t="s">
        <v>32</v>
      </c>
      <c r="C142" s="239" t="s">
        <v>33</v>
      </c>
      <c r="D142" s="239" t="s">
        <v>1236</v>
      </c>
      <c r="E142" s="239" t="s">
        <v>90</v>
      </c>
      <c r="F142" s="239" t="s">
        <v>91</v>
      </c>
      <c r="G142" s="239" t="s">
        <v>1435</v>
      </c>
      <c r="H142" s="239" t="s">
        <v>2363</v>
      </c>
      <c r="I142" s="733" t="n">
        <v>2836.64</v>
      </c>
      <c r="J142" s="239" t="s">
        <v>1239</v>
      </c>
      <c r="K142" s="239" t="s">
        <v>62</v>
      </c>
      <c r="L142" s="239" t="s">
        <v>8</v>
      </c>
      <c r="M142" s="733" t="n">
        <v>2836.64</v>
      </c>
      <c r="N142" s="733" t="n">
        <v>2836.64</v>
      </c>
      <c r="O142" s="1021" t="s">
        <v>1908</v>
      </c>
      <c r="P142" s="239" t="s">
        <v>1475</v>
      </c>
      <c r="Q142" s="728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1" t="n">
        <v>2567</v>
      </c>
      <c r="B143" s="239" t="s">
        <v>32</v>
      </c>
      <c r="C143" s="239" t="s">
        <v>33</v>
      </c>
      <c r="D143" s="239" t="s">
        <v>1236</v>
      </c>
      <c r="E143" s="239" t="s">
        <v>90</v>
      </c>
      <c r="F143" s="239" t="s">
        <v>91</v>
      </c>
      <c r="G143" s="239" t="s">
        <v>1435</v>
      </c>
      <c r="H143" s="239" t="s">
        <v>2364</v>
      </c>
      <c r="I143" s="733" t="n">
        <v>2861.72</v>
      </c>
      <c r="J143" s="239" t="s">
        <v>1239</v>
      </c>
      <c r="K143" s="239" t="s">
        <v>62</v>
      </c>
      <c r="L143" s="239" t="s">
        <v>8</v>
      </c>
      <c r="M143" s="733" t="n">
        <v>2861.72</v>
      </c>
      <c r="N143" s="733" t="n">
        <v>2861.72</v>
      </c>
      <c r="O143" s="1021" t="s">
        <v>1908</v>
      </c>
      <c r="P143" s="239" t="s">
        <v>1475</v>
      </c>
      <c r="Q143" s="758" t="s">
        <v>361</v>
      </c>
      <c r="R143" s="758" t="s">
        <v>361</v>
      </c>
      <c r="S143" s="758" t="s">
        <v>361</v>
      </c>
    </row>
    <row r="144" s="239" customFormat="tru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239" t="s">
        <v>1478</v>
      </c>
      <c r="H144" s="239" t="s">
        <v>2365</v>
      </c>
      <c r="I144" s="733" t="n">
        <v>37450</v>
      </c>
      <c r="J144" s="239" t="s">
        <v>1239</v>
      </c>
      <c r="K144" s="239" t="s">
        <v>2366</v>
      </c>
      <c r="L144" s="239" t="s">
        <v>8</v>
      </c>
      <c r="M144" s="733" t="n">
        <v>34750</v>
      </c>
      <c r="N144" s="733" t="n">
        <v>37450</v>
      </c>
      <c r="O144" s="731" t="s">
        <v>702</v>
      </c>
      <c r="P144" s="239" t="s">
        <v>2303</v>
      </c>
      <c r="Q144" s="759" t="s">
        <v>2367</v>
      </c>
      <c r="R144" s="752" t="n">
        <v>24637</v>
      </c>
      <c r="S144" s="732" t="n">
        <v>24662</v>
      </c>
    </row>
    <row r="145" s="239" customFormat="tru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239" t="s">
        <v>1478</v>
      </c>
      <c r="H145" s="239" t="s">
        <v>1244</v>
      </c>
      <c r="I145" s="733" t="n">
        <v>7800</v>
      </c>
      <c r="J145" s="239" t="s">
        <v>1239</v>
      </c>
      <c r="K145" s="239" t="s">
        <v>2366</v>
      </c>
      <c r="L145" s="239" t="s">
        <v>8</v>
      </c>
      <c r="M145" s="733" t="n">
        <v>7800</v>
      </c>
      <c r="N145" s="733" t="n">
        <v>7800</v>
      </c>
      <c r="O145" s="731" t="s">
        <v>1134</v>
      </c>
      <c r="P145" s="239" t="s">
        <v>1135</v>
      </c>
      <c r="Q145" s="759" t="s">
        <v>2368</v>
      </c>
      <c r="R145" s="752" t="n">
        <v>24651</v>
      </c>
      <c r="S145" s="732" t="n">
        <v>24656</v>
      </c>
    </row>
    <row r="146" customFormat="false" ht="24" hidden="false" customHeight="false" outlineLevel="0" collapsed="false">
      <c r="A146" s="1" t="n">
        <v>2567</v>
      </c>
      <c r="B146" s="239" t="s">
        <v>32</v>
      </c>
      <c r="C146" s="239" t="s">
        <v>33</v>
      </c>
      <c r="D146" s="239" t="s">
        <v>1236</v>
      </c>
      <c r="E146" s="239" t="s">
        <v>90</v>
      </c>
      <c r="F146" s="239" t="s">
        <v>91</v>
      </c>
      <c r="G146" s="239" t="s">
        <v>1485</v>
      </c>
      <c r="H146" s="790" t="s">
        <v>2369</v>
      </c>
      <c r="I146" s="1" t="n">
        <v>21000</v>
      </c>
      <c r="J146" s="239" t="s">
        <v>1239</v>
      </c>
      <c r="K146" s="239" t="s">
        <v>233</v>
      </c>
      <c r="L146" s="239" t="s">
        <v>8</v>
      </c>
      <c r="M146" s="1" t="n">
        <v>21000</v>
      </c>
      <c r="N146" s="1" t="n">
        <v>21000</v>
      </c>
      <c r="O146" s="1022" t="n">
        <v>3100901922386</v>
      </c>
      <c r="P146" s="239" t="s">
        <v>2370</v>
      </c>
      <c r="Q146" s="1" t="n">
        <v>67069238641</v>
      </c>
      <c r="R146" s="732" t="s">
        <v>2371</v>
      </c>
      <c r="S146" s="732" t="s">
        <v>2372</v>
      </c>
    </row>
    <row r="147" s="895" customFormat="true" ht="24" hidden="false" customHeight="false" outlineLevel="0" collapsed="false">
      <c r="A147" s="9" t="n">
        <v>2567</v>
      </c>
      <c r="B147" s="204" t="s">
        <v>32</v>
      </c>
      <c r="C147" s="204" t="s">
        <v>33</v>
      </c>
      <c r="D147" s="204" t="s">
        <v>1236</v>
      </c>
      <c r="E147" s="204" t="s">
        <v>90</v>
      </c>
      <c r="F147" s="204" t="s">
        <v>91</v>
      </c>
      <c r="G147" s="204" t="s">
        <v>1491</v>
      </c>
      <c r="H147" s="239" t="s">
        <v>2373</v>
      </c>
      <c r="I147" s="932" t="n">
        <v>8560</v>
      </c>
      <c r="J147" s="204" t="s">
        <v>1239</v>
      </c>
      <c r="K147" s="204" t="s">
        <v>99</v>
      </c>
      <c r="L147" s="204" t="s">
        <v>8</v>
      </c>
      <c r="M147" s="932" t="n">
        <v>8560</v>
      </c>
      <c r="N147" s="932" t="n">
        <v>8560</v>
      </c>
      <c r="O147" s="792" t="s">
        <v>721</v>
      </c>
      <c r="P147" s="45" t="s">
        <v>106</v>
      </c>
      <c r="Q147" s="1023" t="n">
        <v>67069601982</v>
      </c>
      <c r="R147" s="1" t="s">
        <v>2374</v>
      </c>
      <c r="S147" s="793" t="n">
        <v>24657</v>
      </c>
    </row>
    <row r="148" customFormat="false" ht="24" hidden="false" customHeight="false" outlineLevel="0" collapsed="false">
      <c r="A148" s="1" t="n">
        <v>2567</v>
      </c>
      <c r="B148" s="239" t="s">
        <v>32</v>
      </c>
      <c r="C148" s="239" t="s">
        <v>33</v>
      </c>
      <c r="D148" s="239" t="s">
        <v>1236</v>
      </c>
      <c r="E148" s="239" t="s">
        <v>90</v>
      </c>
      <c r="F148" s="239" t="s">
        <v>91</v>
      </c>
      <c r="G148" s="736" t="s">
        <v>1518</v>
      </c>
      <c r="H148" s="736" t="s">
        <v>2375</v>
      </c>
      <c r="I148" s="733" t="n">
        <v>15000</v>
      </c>
      <c r="J148" s="736" t="s">
        <v>1239</v>
      </c>
      <c r="K148" s="1024" t="s">
        <v>345</v>
      </c>
      <c r="L148" s="736" t="s">
        <v>739</v>
      </c>
      <c r="M148" s="733" t="n">
        <f aca="false">I148</f>
        <v>15000</v>
      </c>
      <c r="N148" s="733" t="n">
        <f aca="false">I148</f>
        <v>15000</v>
      </c>
      <c r="O148" s="740" t="n">
        <v>775521000023</v>
      </c>
      <c r="P148" s="736" t="s">
        <v>2376</v>
      </c>
      <c r="Q148" s="735" t="n">
        <v>67069439427</v>
      </c>
      <c r="R148" s="739" t="n">
        <v>24542</v>
      </c>
      <c r="S148" s="739" t="n">
        <v>24572</v>
      </c>
    </row>
    <row r="149" s="895" customFormat="true" ht="24" hidden="false" customHeight="false" outlineLevel="0" collapsed="false">
      <c r="A149" s="1" t="n">
        <v>2567</v>
      </c>
      <c r="B149" s="239" t="s">
        <v>32</v>
      </c>
      <c r="C149" s="239" t="s">
        <v>33</v>
      </c>
      <c r="D149" s="239" t="s">
        <v>1236</v>
      </c>
      <c r="E149" s="239" t="s">
        <v>90</v>
      </c>
      <c r="F149" s="239" t="s">
        <v>91</v>
      </c>
      <c r="G149" s="730" t="s">
        <v>1518</v>
      </c>
      <c r="H149" s="730" t="s">
        <v>2377</v>
      </c>
      <c r="I149" s="967" t="n">
        <v>9400</v>
      </c>
      <c r="J149" s="736" t="s">
        <v>1239</v>
      </c>
      <c r="K149" s="1024" t="s">
        <v>345</v>
      </c>
      <c r="L149" s="736" t="s">
        <v>739</v>
      </c>
      <c r="M149" s="1025" t="n">
        <f aca="false">I149</f>
        <v>9400</v>
      </c>
      <c r="N149" s="1025" t="n">
        <f aca="false">I149</f>
        <v>9400</v>
      </c>
      <c r="O149" s="751" t="n">
        <v>3470400653681</v>
      </c>
      <c r="P149" s="741" t="s">
        <v>355</v>
      </c>
      <c r="Q149" s="765" t="n">
        <v>67069183863</v>
      </c>
      <c r="R149" s="739" t="n">
        <v>24634</v>
      </c>
      <c r="S149" s="739" t="n">
        <v>24664</v>
      </c>
    </row>
    <row r="150" customFormat="false" ht="24" hidden="false" customHeight="false" outlineLevel="0" collapsed="false">
      <c r="A150" s="1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730" t="s">
        <v>1518</v>
      </c>
      <c r="H150" s="730" t="s">
        <v>2378</v>
      </c>
      <c r="I150" s="821" t="n">
        <v>14626.9</v>
      </c>
      <c r="J150" s="736" t="s">
        <v>1239</v>
      </c>
      <c r="K150" s="1024" t="s">
        <v>345</v>
      </c>
      <c r="L150" s="736" t="s">
        <v>739</v>
      </c>
      <c r="M150" s="1026" t="n">
        <f aca="false">I150</f>
        <v>14626.9</v>
      </c>
      <c r="N150" s="1026" t="n">
        <f aca="false">I150</f>
        <v>14626.9</v>
      </c>
      <c r="O150" s="751" t="n">
        <v>103519005823</v>
      </c>
      <c r="P150" s="759" t="s">
        <v>2031</v>
      </c>
      <c r="Q150" s="728" t="n">
        <v>67069187442</v>
      </c>
      <c r="R150" s="739" t="n">
        <v>24634</v>
      </c>
      <c r="S150" s="739" t="n">
        <v>24664</v>
      </c>
    </row>
    <row r="151" customFormat="false" ht="24" hidden="false" customHeight="false" outlineLevel="0" collapsed="false">
      <c r="A151" s="1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736" t="s">
        <v>1518</v>
      </c>
      <c r="H151" s="736" t="s">
        <v>2379</v>
      </c>
      <c r="I151" s="815" t="n">
        <v>34454</v>
      </c>
      <c r="J151" s="736" t="s">
        <v>1239</v>
      </c>
      <c r="K151" s="1024" t="s">
        <v>345</v>
      </c>
      <c r="L151" s="736" t="s">
        <v>739</v>
      </c>
      <c r="M151" s="1027" t="n">
        <f aca="false">+I151</f>
        <v>34454</v>
      </c>
      <c r="N151" s="1027" t="n">
        <f aca="false">+I151</f>
        <v>34454</v>
      </c>
      <c r="O151" s="751" t="n">
        <v>103519005823</v>
      </c>
      <c r="P151" s="759" t="s">
        <v>2031</v>
      </c>
      <c r="Q151" s="1028" t="n">
        <v>67069194348</v>
      </c>
      <c r="R151" s="739" t="n">
        <v>24634</v>
      </c>
      <c r="S151" s="739" t="n">
        <v>24664</v>
      </c>
    </row>
    <row r="152" customFormat="false" ht="24" hidden="false" customHeight="false" outlineLevel="0" collapsed="false">
      <c r="A152" s="1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736" t="s">
        <v>1518</v>
      </c>
      <c r="H152" s="736" t="s">
        <v>2380</v>
      </c>
      <c r="I152" s="733" t="n">
        <v>28810</v>
      </c>
      <c r="J152" s="736" t="s">
        <v>1239</v>
      </c>
      <c r="K152" s="1024" t="s">
        <v>345</v>
      </c>
      <c r="L152" s="736" t="s">
        <v>739</v>
      </c>
      <c r="M152" s="733" t="n">
        <f aca="false">+I152</f>
        <v>28810</v>
      </c>
      <c r="N152" s="733" t="n">
        <f aca="false">+I152</f>
        <v>28810</v>
      </c>
      <c r="O152" s="751" t="n">
        <v>3470400653681</v>
      </c>
      <c r="P152" s="741" t="s">
        <v>355</v>
      </c>
      <c r="Q152" s="1028" t="n">
        <v>67069208896</v>
      </c>
      <c r="R152" s="739" t="n">
        <v>24635</v>
      </c>
      <c r="S152" s="739" t="n">
        <v>24665</v>
      </c>
    </row>
    <row r="153" customFormat="false" ht="24" hidden="false" customHeight="false" outlineLevel="0" collapsed="false">
      <c r="A153" s="1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736" t="s">
        <v>1518</v>
      </c>
      <c r="H153" s="736" t="s">
        <v>2381</v>
      </c>
      <c r="I153" s="763" t="n">
        <v>30000</v>
      </c>
      <c r="J153" s="736" t="s">
        <v>1239</v>
      </c>
      <c r="K153" s="1024" t="s">
        <v>345</v>
      </c>
      <c r="L153" s="736" t="s">
        <v>739</v>
      </c>
      <c r="M153" s="733" t="n">
        <f aca="false">+I153</f>
        <v>30000</v>
      </c>
      <c r="N153" s="733" t="n">
        <f aca="false">+I153</f>
        <v>30000</v>
      </c>
      <c r="O153" s="751" t="n">
        <v>3501500428507</v>
      </c>
      <c r="P153" s="759" t="s">
        <v>2382</v>
      </c>
      <c r="Q153" s="1028" t="n">
        <v>6706928727</v>
      </c>
      <c r="R153" s="739" t="n">
        <v>24635</v>
      </c>
      <c r="S153" s="739" t="n">
        <v>24665</v>
      </c>
    </row>
    <row r="154" customFormat="false" ht="24" hidden="false" customHeight="false" outlineLevel="0" collapsed="false">
      <c r="A154" s="1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736" t="s">
        <v>1518</v>
      </c>
      <c r="H154" s="736" t="s">
        <v>2383</v>
      </c>
      <c r="I154" s="763" t="n">
        <v>21800</v>
      </c>
      <c r="J154" s="736" t="s">
        <v>1239</v>
      </c>
      <c r="K154" s="1024" t="s">
        <v>345</v>
      </c>
      <c r="L154" s="736" t="s">
        <v>739</v>
      </c>
      <c r="M154" s="733" t="n">
        <f aca="false">+I154</f>
        <v>21800</v>
      </c>
      <c r="N154" s="733" t="n">
        <f aca="false">+I154</f>
        <v>21800</v>
      </c>
      <c r="O154" s="751" t="n">
        <v>3470400653681</v>
      </c>
      <c r="P154" s="741" t="s">
        <v>355</v>
      </c>
      <c r="Q154" s="1028" t="n">
        <v>67069228281</v>
      </c>
      <c r="R154" s="739" t="n">
        <v>24635</v>
      </c>
      <c r="S154" s="739" t="n">
        <v>24665</v>
      </c>
    </row>
    <row r="155" customFormat="false" ht="24" hidden="false" customHeight="false" outlineLevel="0" collapsed="false">
      <c r="A155" s="1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736" t="s">
        <v>1518</v>
      </c>
      <c r="H155" s="709" t="s">
        <v>2384</v>
      </c>
      <c r="I155" s="815" t="n">
        <v>22149</v>
      </c>
      <c r="J155" s="736" t="s">
        <v>1239</v>
      </c>
      <c r="K155" s="1024" t="s">
        <v>345</v>
      </c>
      <c r="L155" s="736" t="s">
        <v>739</v>
      </c>
      <c r="M155" s="733" t="n">
        <f aca="false">+I155</f>
        <v>22149</v>
      </c>
      <c r="N155" s="733" t="n">
        <f aca="false">+I155</f>
        <v>22149</v>
      </c>
      <c r="O155" s="751" t="n">
        <v>305565000812</v>
      </c>
      <c r="P155" s="741" t="s">
        <v>2385</v>
      </c>
      <c r="Q155" s="1028" t="n">
        <v>67069334839</v>
      </c>
      <c r="R155" s="739" t="n">
        <v>24641</v>
      </c>
      <c r="S155" s="739" t="n">
        <v>24671</v>
      </c>
    </row>
    <row r="156" customFormat="false" ht="24" hidden="false" customHeight="false" outlineLevel="0" collapsed="false">
      <c r="A156" s="1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736" t="s">
        <v>1518</v>
      </c>
      <c r="H156" s="1024" t="s">
        <v>2386</v>
      </c>
      <c r="I156" s="763" t="n">
        <v>126174.4</v>
      </c>
      <c r="J156" s="736" t="s">
        <v>1239</v>
      </c>
      <c r="K156" s="1024" t="s">
        <v>345</v>
      </c>
      <c r="L156" s="736" t="s">
        <v>739</v>
      </c>
      <c r="M156" s="733" t="n">
        <f aca="false">+I156</f>
        <v>126174.4</v>
      </c>
      <c r="N156" s="733" t="n">
        <f aca="false">+I156</f>
        <v>126174.4</v>
      </c>
      <c r="O156" s="751" t="n">
        <v>105538022446</v>
      </c>
      <c r="P156" s="741" t="s">
        <v>2033</v>
      </c>
      <c r="Q156" s="1028" t="n">
        <v>67069424108</v>
      </c>
      <c r="R156" s="739" t="n">
        <v>24644</v>
      </c>
      <c r="S156" s="739" t="n">
        <v>24674</v>
      </c>
    </row>
    <row r="157" customFormat="false" ht="24" hidden="false" customHeight="false" outlineLevel="0" collapsed="false">
      <c r="A157" s="1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736" t="s">
        <v>1518</v>
      </c>
      <c r="H157" s="709" t="s">
        <v>2387</v>
      </c>
      <c r="I157" s="815" t="n">
        <v>40920</v>
      </c>
      <c r="J157" s="736" t="s">
        <v>1239</v>
      </c>
      <c r="K157" s="1024" t="s">
        <v>345</v>
      </c>
      <c r="L157" s="736" t="s">
        <v>739</v>
      </c>
      <c r="M157" s="733" t="n">
        <f aca="false">+I157</f>
        <v>40920</v>
      </c>
      <c r="N157" s="733" t="n">
        <f aca="false">+I157</f>
        <v>40920</v>
      </c>
      <c r="O157" s="751" t="n">
        <v>1209500013602</v>
      </c>
      <c r="P157" s="741" t="s">
        <v>2388</v>
      </c>
      <c r="Q157" s="1028" t="n">
        <v>67069356987</v>
      </c>
      <c r="R157" s="739" t="n">
        <v>24644</v>
      </c>
      <c r="S157" s="739" t="n">
        <v>24674</v>
      </c>
    </row>
    <row r="158" customFormat="false" ht="24" hidden="false" customHeight="false" outlineLevel="0" collapsed="false">
      <c r="A158" s="1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736" t="s">
        <v>1518</v>
      </c>
      <c r="H158" s="736" t="s">
        <v>2389</v>
      </c>
      <c r="I158" s="733" t="n">
        <v>11157.96</v>
      </c>
      <c r="J158" s="736" t="s">
        <v>1239</v>
      </c>
      <c r="K158" s="1024" t="s">
        <v>345</v>
      </c>
      <c r="L158" s="736" t="s">
        <v>739</v>
      </c>
      <c r="M158" s="733" t="n">
        <f aca="false">I158</f>
        <v>11157.96</v>
      </c>
      <c r="N158" s="733" t="n">
        <f aca="false">I158</f>
        <v>11157.96</v>
      </c>
      <c r="O158" s="740" t="n">
        <v>505548001201</v>
      </c>
      <c r="P158" s="736" t="s">
        <v>2390</v>
      </c>
      <c r="Q158" s="735" t="n">
        <v>67069532723</v>
      </c>
      <c r="R158" s="739" t="n">
        <v>24649</v>
      </c>
      <c r="S158" s="739" t="n">
        <v>24679</v>
      </c>
    </row>
    <row r="159" customFormat="false" ht="24" hidden="false" customHeight="false" outlineLevel="0" collapsed="false">
      <c r="A159" s="1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736" t="s">
        <v>1518</v>
      </c>
      <c r="H159" s="736" t="s">
        <v>2391</v>
      </c>
      <c r="I159" s="733" t="n">
        <v>17441</v>
      </c>
      <c r="J159" s="736" t="s">
        <v>1239</v>
      </c>
      <c r="K159" s="1024" t="s">
        <v>345</v>
      </c>
      <c r="L159" s="736" t="s">
        <v>739</v>
      </c>
      <c r="M159" s="1027" t="n">
        <f aca="false">I159</f>
        <v>17441</v>
      </c>
      <c r="N159" s="1027" t="n">
        <f aca="false">I159</f>
        <v>17441</v>
      </c>
      <c r="O159" s="751" t="n">
        <v>405561003689</v>
      </c>
      <c r="P159" s="741" t="s">
        <v>2392</v>
      </c>
      <c r="Q159" s="735" t="n">
        <v>67069609530</v>
      </c>
      <c r="R159" s="739" t="n">
        <v>24651</v>
      </c>
      <c r="S159" s="739" t="n">
        <v>24681</v>
      </c>
    </row>
    <row r="160" customFormat="false" ht="24" hidden="false" customHeight="false" outlineLevel="0" collapsed="false">
      <c r="A160" s="1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736" t="s">
        <v>1518</v>
      </c>
      <c r="H160" s="736" t="s">
        <v>2393</v>
      </c>
      <c r="I160" s="733" t="n">
        <v>7100</v>
      </c>
      <c r="J160" s="736" t="s">
        <v>1239</v>
      </c>
      <c r="K160" s="1024" t="s">
        <v>345</v>
      </c>
      <c r="L160" s="736" t="s">
        <v>739</v>
      </c>
      <c r="M160" s="1027" t="n">
        <f aca="false">I160</f>
        <v>7100</v>
      </c>
      <c r="N160" s="1027" t="n">
        <f aca="false">M160</f>
        <v>7100</v>
      </c>
      <c r="O160" s="751" t="n">
        <v>3470400653681</v>
      </c>
      <c r="P160" s="741" t="s">
        <v>355</v>
      </c>
      <c r="Q160" s="735" t="n">
        <v>67069559705</v>
      </c>
      <c r="R160" s="739" t="n">
        <v>24651</v>
      </c>
      <c r="S160" s="739" t="n">
        <v>24681</v>
      </c>
    </row>
    <row r="161" customFormat="false" ht="24" hidden="false" customHeight="false" outlineLevel="0" collapsed="false">
      <c r="A161" s="735" t="n">
        <v>2567</v>
      </c>
      <c r="B161" s="736" t="s">
        <v>32</v>
      </c>
      <c r="C161" s="736" t="s">
        <v>33</v>
      </c>
      <c r="D161" s="736" t="s">
        <v>1236</v>
      </c>
      <c r="E161" s="736" t="s">
        <v>90</v>
      </c>
      <c r="F161" s="736" t="s">
        <v>91</v>
      </c>
      <c r="G161" s="736" t="s">
        <v>1537</v>
      </c>
      <c r="H161" s="736" t="s">
        <v>2394</v>
      </c>
      <c r="I161" s="834" t="n">
        <v>61500</v>
      </c>
      <c r="J161" s="736" t="s">
        <v>1239</v>
      </c>
      <c r="K161" s="736" t="s">
        <v>40</v>
      </c>
      <c r="L161" s="736" t="s">
        <v>8</v>
      </c>
      <c r="M161" s="834" t="n">
        <v>61500</v>
      </c>
      <c r="N161" s="834" t="n">
        <v>61500</v>
      </c>
      <c r="O161" s="740" t="n">
        <v>105552072153</v>
      </c>
      <c r="P161" s="736" t="s">
        <v>2395</v>
      </c>
      <c r="Q161" s="728" t="n">
        <v>67069440302</v>
      </c>
      <c r="R161" s="739" t="n">
        <v>24648</v>
      </c>
      <c r="S161" s="739" t="n">
        <v>24664</v>
      </c>
    </row>
    <row r="162" customFormat="false" ht="24" hidden="false" customHeight="false" outlineLevel="0" collapsed="false">
      <c r="A162" s="735" t="n">
        <v>2567</v>
      </c>
      <c r="B162" s="736" t="s">
        <v>32</v>
      </c>
      <c r="C162" s="736" t="s">
        <v>33</v>
      </c>
      <c r="D162" s="736" t="s">
        <v>1236</v>
      </c>
      <c r="E162" s="736" t="s">
        <v>90</v>
      </c>
      <c r="F162" s="736" t="s">
        <v>91</v>
      </c>
      <c r="G162" s="736" t="s">
        <v>1537</v>
      </c>
      <c r="H162" s="736" t="s">
        <v>2396</v>
      </c>
      <c r="I162" s="834" t="n">
        <v>75000</v>
      </c>
      <c r="J162" s="736" t="s">
        <v>1239</v>
      </c>
      <c r="K162" s="736" t="s">
        <v>40</v>
      </c>
      <c r="L162" s="736" t="s">
        <v>8</v>
      </c>
      <c r="M162" s="834" t="n">
        <v>75000</v>
      </c>
      <c r="N162" s="834" t="n">
        <v>75000</v>
      </c>
      <c r="O162" s="740" t="n">
        <v>105532005116</v>
      </c>
      <c r="P162" s="736" t="s">
        <v>2397</v>
      </c>
      <c r="Q162" s="728" t="n">
        <v>67069442916</v>
      </c>
      <c r="R162" s="739" t="n">
        <v>24648</v>
      </c>
      <c r="S162" s="739" t="n">
        <v>24664</v>
      </c>
    </row>
    <row r="163" customFormat="false" ht="24" hidden="false" customHeight="false" outlineLevel="0" collapsed="false">
      <c r="A163" s="735" t="n">
        <v>2567</v>
      </c>
      <c r="B163" s="736" t="s">
        <v>32</v>
      </c>
      <c r="C163" s="736" t="s">
        <v>33</v>
      </c>
      <c r="D163" s="736" t="s">
        <v>1236</v>
      </c>
      <c r="E163" s="736" t="s">
        <v>90</v>
      </c>
      <c r="F163" s="736" t="s">
        <v>91</v>
      </c>
      <c r="G163" s="736" t="s">
        <v>1537</v>
      </c>
      <c r="H163" s="736" t="s">
        <v>2398</v>
      </c>
      <c r="I163" s="834" t="n">
        <v>97798</v>
      </c>
      <c r="J163" s="736" t="s">
        <v>1239</v>
      </c>
      <c r="K163" s="736" t="s">
        <v>40</v>
      </c>
      <c r="L163" s="736" t="s">
        <v>8</v>
      </c>
      <c r="M163" s="834" t="n">
        <v>97798</v>
      </c>
      <c r="N163" s="834" t="n">
        <v>97798</v>
      </c>
      <c r="O163" s="740" t="n">
        <v>105549007974</v>
      </c>
      <c r="P163" s="736" t="s">
        <v>1981</v>
      </c>
      <c r="Q163" s="728" t="n">
        <v>67069591245</v>
      </c>
      <c r="R163" s="739" t="n">
        <v>24654</v>
      </c>
      <c r="S163" s="739" t="n">
        <v>24658</v>
      </c>
    </row>
    <row r="164" customFormat="false" ht="24" hidden="false" customHeight="false" outlineLevel="0" collapsed="false">
      <c r="A164" s="735" t="n">
        <v>2567</v>
      </c>
      <c r="B164" s="736" t="s">
        <v>32</v>
      </c>
      <c r="C164" s="736" t="s">
        <v>33</v>
      </c>
      <c r="D164" s="736" t="s">
        <v>1236</v>
      </c>
      <c r="E164" s="736" t="s">
        <v>90</v>
      </c>
      <c r="F164" s="736" t="s">
        <v>91</v>
      </c>
      <c r="G164" s="736" t="s">
        <v>1537</v>
      </c>
      <c r="H164" s="736" t="s">
        <v>2399</v>
      </c>
      <c r="I164" s="834" t="n">
        <v>435000</v>
      </c>
      <c r="J164" s="736" t="s">
        <v>1239</v>
      </c>
      <c r="K164" s="736" t="s">
        <v>40</v>
      </c>
      <c r="L164" s="736" t="s">
        <v>8</v>
      </c>
      <c r="M164" s="834" t="n">
        <v>435000</v>
      </c>
      <c r="N164" s="834" t="n">
        <v>435000</v>
      </c>
      <c r="O164" s="740" t="n">
        <v>105543041666</v>
      </c>
      <c r="P164" s="736" t="s">
        <v>2400</v>
      </c>
      <c r="Q164" s="735" t="n">
        <v>67069600313</v>
      </c>
      <c r="R164" s="739" t="n">
        <v>24655</v>
      </c>
      <c r="S164" s="739" t="n">
        <v>24679</v>
      </c>
    </row>
    <row r="165" customFormat="false" ht="24" hidden="false" customHeight="false" outlineLevel="0" collapsed="false">
      <c r="A165" s="735" t="n">
        <v>2567</v>
      </c>
      <c r="B165" s="736" t="s">
        <v>32</v>
      </c>
      <c r="C165" s="736" t="s">
        <v>33</v>
      </c>
      <c r="D165" s="736" t="s">
        <v>1236</v>
      </c>
      <c r="E165" s="736" t="s">
        <v>58</v>
      </c>
      <c r="F165" s="736" t="s">
        <v>59</v>
      </c>
      <c r="G165" s="736" t="s">
        <v>1542</v>
      </c>
      <c r="H165" s="736" t="s">
        <v>1170</v>
      </c>
      <c r="I165" s="976" t="n">
        <v>26212</v>
      </c>
      <c r="J165" s="736" t="s">
        <v>1239</v>
      </c>
      <c r="K165" s="736" t="s">
        <v>115</v>
      </c>
      <c r="L165" s="736" t="s">
        <v>8</v>
      </c>
      <c r="M165" s="976" t="n">
        <v>26212</v>
      </c>
      <c r="N165" s="976" t="n">
        <v>26212</v>
      </c>
      <c r="O165" s="1029" t="n">
        <v>992002367002</v>
      </c>
      <c r="P165" s="736" t="s">
        <v>1171</v>
      </c>
      <c r="Q165" s="1028" t="n">
        <v>66119473069</v>
      </c>
      <c r="R165" s="739" t="n">
        <v>24438</v>
      </c>
      <c r="S165" s="739" t="n">
        <v>24439</v>
      </c>
    </row>
    <row r="166" customFormat="false" ht="24" hidden="false" customHeight="false" outlineLevel="0" collapsed="false">
      <c r="A166" s="735" t="n">
        <v>2568</v>
      </c>
      <c r="B166" s="736" t="s">
        <v>32</v>
      </c>
      <c r="C166" s="736" t="s">
        <v>33</v>
      </c>
      <c r="D166" s="736" t="s">
        <v>1236</v>
      </c>
      <c r="E166" s="736" t="s">
        <v>58</v>
      </c>
      <c r="F166" s="736" t="s">
        <v>59</v>
      </c>
      <c r="G166" s="736" t="s">
        <v>1542</v>
      </c>
      <c r="H166" s="736" t="s">
        <v>1172</v>
      </c>
      <c r="I166" s="976" t="n">
        <v>8890</v>
      </c>
      <c r="J166" s="736" t="s">
        <v>1239</v>
      </c>
      <c r="K166" s="736" t="s">
        <v>115</v>
      </c>
      <c r="L166" s="736" t="s">
        <v>8</v>
      </c>
      <c r="M166" s="976" t="n">
        <v>8890</v>
      </c>
      <c r="N166" s="976" t="n">
        <v>8890</v>
      </c>
      <c r="O166" s="1029" t="n">
        <v>3500600101584</v>
      </c>
      <c r="P166" s="736" t="s">
        <v>1173</v>
      </c>
      <c r="Q166" s="1028" t="n">
        <v>66119536325</v>
      </c>
      <c r="R166" s="739" t="n">
        <v>24441</v>
      </c>
      <c r="S166" s="739" t="n">
        <v>24445</v>
      </c>
    </row>
    <row r="167" customFormat="false" ht="24" hidden="false" customHeight="false" outlineLevel="0" collapsed="false">
      <c r="A167" s="735" t="n">
        <v>2569</v>
      </c>
      <c r="B167" s="736" t="s">
        <v>32</v>
      </c>
      <c r="C167" s="736" t="s">
        <v>33</v>
      </c>
      <c r="D167" s="736" t="s">
        <v>1236</v>
      </c>
      <c r="E167" s="736" t="s">
        <v>58</v>
      </c>
      <c r="F167" s="736" t="s">
        <v>59</v>
      </c>
      <c r="G167" s="736" t="s">
        <v>1542</v>
      </c>
      <c r="H167" s="736" t="s">
        <v>1174</v>
      </c>
      <c r="I167" s="976" t="n">
        <v>83212</v>
      </c>
      <c r="J167" s="736" t="s">
        <v>1239</v>
      </c>
      <c r="K167" s="736" t="s">
        <v>115</v>
      </c>
      <c r="L167" s="736" t="s">
        <v>8</v>
      </c>
      <c r="M167" s="976" t="n">
        <v>83212</v>
      </c>
      <c r="N167" s="976" t="n">
        <v>83212</v>
      </c>
      <c r="O167" s="1029" t="n">
        <v>525537000305</v>
      </c>
      <c r="P167" s="736" t="s">
        <v>1175</v>
      </c>
      <c r="Q167" s="1028" t="n">
        <v>66129183199</v>
      </c>
      <c r="R167" s="739" t="n">
        <v>24455</v>
      </c>
      <c r="S167" s="739" t="n">
        <v>24461</v>
      </c>
    </row>
    <row r="168" customFormat="false" ht="24" hidden="false" customHeight="false" outlineLevel="0" collapsed="false">
      <c r="A168" s="735" t="n">
        <v>2570</v>
      </c>
      <c r="B168" s="736" t="s">
        <v>32</v>
      </c>
      <c r="C168" s="736" t="s">
        <v>33</v>
      </c>
      <c r="D168" s="736" t="s">
        <v>1236</v>
      </c>
      <c r="E168" s="736" t="s">
        <v>58</v>
      </c>
      <c r="F168" s="736" t="s">
        <v>59</v>
      </c>
      <c r="G168" s="736" t="s">
        <v>1542</v>
      </c>
      <c r="H168" s="736" t="s">
        <v>1543</v>
      </c>
      <c r="I168" s="976" t="n">
        <v>282822.4</v>
      </c>
      <c r="J168" s="736" t="s">
        <v>1239</v>
      </c>
      <c r="K168" s="736" t="s">
        <v>115</v>
      </c>
      <c r="L168" s="736" t="s">
        <v>8</v>
      </c>
      <c r="M168" s="976" t="n">
        <v>282822.4</v>
      </c>
      <c r="N168" s="976" t="n">
        <v>282822.4</v>
      </c>
      <c r="O168" s="1029" t="n">
        <v>735561008572</v>
      </c>
      <c r="P168" s="736" t="s">
        <v>1482</v>
      </c>
      <c r="Q168" s="1028" t="n">
        <v>66119278015</v>
      </c>
      <c r="R168" s="739" t="n">
        <v>24457</v>
      </c>
      <c r="S168" s="739" t="n">
        <v>24461</v>
      </c>
    </row>
    <row r="169" customFormat="false" ht="24" hidden="false" customHeight="false" outlineLevel="0" collapsed="false">
      <c r="A169" s="735" t="n">
        <v>2571</v>
      </c>
      <c r="B169" s="736" t="s">
        <v>32</v>
      </c>
      <c r="C169" s="736" t="s">
        <v>33</v>
      </c>
      <c r="D169" s="736" t="s">
        <v>1236</v>
      </c>
      <c r="E169" s="736" t="s">
        <v>58</v>
      </c>
      <c r="F169" s="736" t="s">
        <v>59</v>
      </c>
      <c r="G169" s="736" t="s">
        <v>1542</v>
      </c>
      <c r="H169" s="736" t="s">
        <v>1177</v>
      </c>
      <c r="I169" s="976" t="n">
        <v>17700</v>
      </c>
      <c r="J169" s="736" t="s">
        <v>1239</v>
      </c>
      <c r="K169" s="736" t="s">
        <v>115</v>
      </c>
      <c r="L169" s="736" t="s">
        <v>8</v>
      </c>
      <c r="M169" s="976" t="n">
        <v>17700</v>
      </c>
      <c r="N169" s="976" t="n">
        <v>17700</v>
      </c>
      <c r="O169" s="1029" t="n">
        <v>3700700445453</v>
      </c>
      <c r="P169" s="736" t="s">
        <v>769</v>
      </c>
      <c r="Q169" s="1028" t="n">
        <v>66129243344</v>
      </c>
      <c r="R169" s="739" t="n">
        <v>24456</v>
      </c>
      <c r="S169" s="739" t="n">
        <v>24459</v>
      </c>
    </row>
    <row r="170" customFormat="false" ht="24" hidden="false" customHeight="false" outlineLevel="0" collapsed="false">
      <c r="A170" s="735" t="n">
        <v>2572</v>
      </c>
      <c r="B170" s="736" t="s">
        <v>32</v>
      </c>
      <c r="C170" s="736" t="s">
        <v>33</v>
      </c>
      <c r="D170" s="736" t="s">
        <v>1236</v>
      </c>
      <c r="E170" s="736" t="s">
        <v>58</v>
      </c>
      <c r="F170" s="736" t="s">
        <v>59</v>
      </c>
      <c r="G170" s="736" t="s">
        <v>1542</v>
      </c>
      <c r="H170" s="736" t="s">
        <v>1544</v>
      </c>
      <c r="I170" s="976" t="n">
        <v>15000</v>
      </c>
      <c r="J170" s="736" t="s">
        <v>1239</v>
      </c>
      <c r="K170" s="736" t="s">
        <v>115</v>
      </c>
      <c r="L170" s="736" t="s">
        <v>8</v>
      </c>
      <c r="M170" s="976" t="n">
        <v>15000</v>
      </c>
      <c r="N170" s="976" t="n">
        <v>15000</v>
      </c>
      <c r="O170" s="1029" t="n">
        <v>3501500406082</v>
      </c>
      <c r="P170" s="736" t="s">
        <v>121</v>
      </c>
      <c r="Q170" s="1028" t="n">
        <v>66129369635</v>
      </c>
      <c r="R170" s="739" t="n">
        <v>24460</v>
      </c>
      <c r="S170" s="739" t="n">
        <v>24463</v>
      </c>
    </row>
    <row r="171" customFormat="false" ht="24" hidden="false" customHeight="false" outlineLevel="0" collapsed="false">
      <c r="A171" s="735" t="n">
        <v>2573</v>
      </c>
      <c r="B171" s="736" t="s">
        <v>32</v>
      </c>
      <c r="C171" s="736" t="s">
        <v>33</v>
      </c>
      <c r="D171" s="736" t="s">
        <v>1236</v>
      </c>
      <c r="E171" s="736" t="s">
        <v>58</v>
      </c>
      <c r="F171" s="736" t="s">
        <v>59</v>
      </c>
      <c r="G171" s="736" t="s">
        <v>1542</v>
      </c>
      <c r="H171" s="736" t="s">
        <v>1545</v>
      </c>
      <c r="I171" s="979" t="n">
        <v>60455</v>
      </c>
      <c r="J171" s="535" t="s">
        <v>1239</v>
      </c>
      <c r="K171" s="535" t="s">
        <v>115</v>
      </c>
      <c r="L171" s="535" t="s">
        <v>8</v>
      </c>
      <c r="M171" s="979" t="n">
        <v>60455</v>
      </c>
      <c r="N171" s="979" t="n">
        <v>60455</v>
      </c>
      <c r="O171" s="1030" t="n">
        <v>503545005564</v>
      </c>
      <c r="P171" s="535" t="s">
        <v>1180</v>
      </c>
      <c r="Q171" s="1031" t="n">
        <v>66129459508</v>
      </c>
      <c r="R171" s="714" t="n">
        <v>24463</v>
      </c>
      <c r="S171" s="714" t="n">
        <v>24488</v>
      </c>
    </row>
    <row r="172" customFormat="false" ht="24" hidden="false" customHeight="false" outlineLevel="0" collapsed="false">
      <c r="A172" s="735" t="n">
        <v>2574</v>
      </c>
      <c r="B172" s="736" t="s">
        <v>32</v>
      </c>
      <c r="C172" s="736" t="s">
        <v>33</v>
      </c>
      <c r="D172" s="736" t="s">
        <v>1236</v>
      </c>
      <c r="E172" s="736" t="s">
        <v>58</v>
      </c>
      <c r="F172" s="736" t="s">
        <v>59</v>
      </c>
      <c r="G172" s="736" t="s">
        <v>1542</v>
      </c>
      <c r="H172" s="736" t="s">
        <v>1546</v>
      </c>
      <c r="I172" s="976" t="n">
        <v>8534.64</v>
      </c>
      <c r="J172" s="736" t="s">
        <v>1239</v>
      </c>
      <c r="K172" s="736" t="s">
        <v>115</v>
      </c>
      <c r="L172" s="736" t="s">
        <v>8</v>
      </c>
      <c r="M172" s="976" t="n">
        <v>8534.64</v>
      </c>
      <c r="N172" s="976" t="n">
        <v>8534.64</v>
      </c>
      <c r="O172" s="1029" t="n">
        <v>505547005334</v>
      </c>
      <c r="P172" s="736" t="s">
        <v>116</v>
      </c>
      <c r="Q172" s="1028" t="n">
        <v>67019050795</v>
      </c>
      <c r="R172" s="739" t="n">
        <v>24475</v>
      </c>
      <c r="S172" s="739" t="n">
        <v>24718</v>
      </c>
    </row>
    <row r="173" customFormat="false" ht="24" hidden="false" customHeight="false" outlineLevel="0" collapsed="false">
      <c r="A173" s="735" t="n">
        <v>2575</v>
      </c>
      <c r="B173" s="736" t="s">
        <v>32</v>
      </c>
      <c r="C173" s="736" t="s">
        <v>33</v>
      </c>
      <c r="D173" s="736" t="s">
        <v>1236</v>
      </c>
      <c r="E173" s="736" t="s">
        <v>58</v>
      </c>
      <c r="F173" s="736" t="s">
        <v>59</v>
      </c>
      <c r="G173" s="736" t="s">
        <v>1542</v>
      </c>
      <c r="H173" s="736" t="s">
        <v>117</v>
      </c>
      <c r="I173" s="976" t="n">
        <v>65430</v>
      </c>
      <c r="J173" s="736" t="s">
        <v>1239</v>
      </c>
      <c r="K173" s="736" t="s">
        <v>115</v>
      </c>
      <c r="L173" s="736" t="s">
        <v>8</v>
      </c>
      <c r="M173" s="976" t="n">
        <v>65430</v>
      </c>
      <c r="N173" s="976" t="n">
        <v>65430</v>
      </c>
      <c r="O173" s="845" t="n">
        <v>505534003524</v>
      </c>
      <c r="P173" s="736" t="s">
        <v>1547</v>
      </c>
      <c r="Q173" s="1028" t="n">
        <v>67019432282</v>
      </c>
      <c r="R173" s="739" t="n">
        <v>24497</v>
      </c>
      <c r="S173" s="739" t="n">
        <v>24501</v>
      </c>
    </row>
    <row r="174" customFormat="false" ht="24" hidden="false" customHeight="false" outlineLevel="0" collapsed="false">
      <c r="A174" s="735" t="n">
        <v>2576</v>
      </c>
      <c r="B174" s="736" t="s">
        <v>32</v>
      </c>
      <c r="C174" s="736" t="s">
        <v>33</v>
      </c>
      <c r="D174" s="736" t="s">
        <v>1236</v>
      </c>
      <c r="E174" s="736" t="s">
        <v>58</v>
      </c>
      <c r="F174" s="736" t="s">
        <v>59</v>
      </c>
      <c r="G174" s="736" t="s">
        <v>1542</v>
      </c>
      <c r="H174" s="736" t="s">
        <v>1548</v>
      </c>
      <c r="I174" s="976" t="n">
        <v>33530</v>
      </c>
      <c r="J174" s="736" t="s">
        <v>1239</v>
      </c>
      <c r="K174" s="736" t="s">
        <v>115</v>
      </c>
      <c r="L174" s="736" t="s">
        <v>8</v>
      </c>
      <c r="M174" s="976" t="n">
        <v>33530</v>
      </c>
      <c r="N174" s="976" t="n">
        <v>33530</v>
      </c>
      <c r="O174" s="1029" t="n">
        <v>3501500406082</v>
      </c>
      <c r="P174" s="736" t="s">
        <v>121</v>
      </c>
      <c r="Q174" s="1028" t="n">
        <v>67019479406</v>
      </c>
      <c r="R174" s="739" t="n">
        <v>24497</v>
      </c>
      <c r="S174" s="739" t="n">
        <v>24509</v>
      </c>
    </row>
    <row r="175" customFormat="false" ht="24" hidden="false" customHeight="false" outlineLevel="0" collapsed="false">
      <c r="A175" s="735" t="n">
        <v>2577</v>
      </c>
      <c r="B175" s="736" t="s">
        <v>32</v>
      </c>
      <c r="C175" s="736" t="s">
        <v>33</v>
      </c>
      <c r="D175" s="736" t="s">
        <v>1236</v>
      </c>
      <c r="E175" s="736" t="s">
        <v>58</v>
      </c>
      <c r="F175" s="736" t="s">
        <v>59</v>
      </c>
      <c r="G175" s="736" t="s">
        <v>1542</v>
      </c>
      <c r="H175" s="736" t="s">
        <v>1549</v>
      </c>
      <c r="I175" s="976" t="n">
        <v>21741.33</v>
      </c>
      <c r="J175" s="736" t="s">
        <v>1239</v>
      </c>
      <c r="K175" s="736" t="s">
        <v>115</v>
      </c>
      <c r="L175" s="736" t="s">
        <v>8</v>
      </c>
      <c r="M175" s="976" t="n">
        <v>21741.33</v>
      </c>
      <c r="N175" s="976" t="n">
        <v>21741.33</v>
      </c>
      <c r="O175" s="1029" t="n">
        <v>505547005334</v>
      </c>
      <c r="P175" s="736" t="s">
        <v>116</v>
      </c>
      <c r="Q175" s="1028" t="n">
        <v>67029177719</v>
      </c>
      <c r="R175" s="739" t="n">
        <v>24511</v>
      </c>
      <c r="S175" s="739" t="n">
        <v>24511</v>
      </c>
    </row>
    <row r="176" customFormat="false" ht="24" hidden="false" customHeight="false" outlineLevel="0" collapsed="false">
      <c r="A176" s="735" t="n">
        <v>2578</v>
      </c>
      <c r="B176" s="736" t="s">
        <v>32</v>
      </c>
      <c r="C176" s="736" t="s">
        <v>33</v>
      </c>
      <c r="D176" s="736" t="s">
        <v>1236</v>
      </c>
      <c r="E176" s="736" t="s">
        <v>58</v>
      </c>
      <c r="F176" s="736" t="s">
        <v>59</v>
      </c>
      <c r="G176" s="736" t="s">
        <v>1542</v>
      </c>
      <c r="H176" s="736" t="s">
        <v>1550</v>
      </c>
      <c r="I176" s="976" t="n">
        <v>13300</v>
      </c>
      <c r="J176" s="736" t="s">
        <v>1239</v>
      </c>
      <c r="K176" s="736" t="s">
        <v>115</v>
      </c>
      <c r="L176" s="736" t="s">
        <v>8</v>
      </c>
      <c r="M176" s="976" t="n">
        <v>13300</v>
      </c>
      <c r="N176" s="976" t="n">
        <v>13300</v>
      </c>
      <c r="O176" s="1029" t="n">
        <v>3700700445453</v>
      </c>
      <c r="P176" s="736" t="s">
        <v>769</v>
      </c>
      <c r="Q176" s="1028" t="n">
        <v>67029204973</v>
      </c>
      <c r="R176" s="739" t="n">
        <v>243658</v>
      </c>
      <c r="S176" s="739" t="n">
        <v>243662</v>
      </c>
    </row>
    <row r="177" customFormat="false" ht="24" hidden="false" customHeight="false" outlineLevel="0" collapsed="false">
      <c r="A177" s="735" t="n">
        <v>2579</v>
      </c>
      <c r="B177" s="736" t="s">
        <v>32</v>
      </c>
      <c r="C177" s="736" t="s">
        <v>33</v>
      </c>
      <c r="D177" s="736" t="s">
        <v>1236</v>
      </c>
      <c r="E177" s="736" t="s">
        <v>58</v>
      </c>
      <c r="F177" s="736" t="s">
        <v>59</v>
      </c>
      <c r="G177" s="736" t="s">
        <v>1542</v>
      </c>
      <c r="H177" s="736" t="s">
        <v>1551</v>
      </c>
      <c r="I177" s="976" t="n">
        <v>7011.71</v>
      </c>
      <c r="J177" s="736" t="s">
        <v>1239</v>
      </c>
      <c r="K177" s="736" t="s">
        <v>115</v>
      </c>
      <c r="L177" s="736" t="s">
        <v>8</v>
      </c>
      <c r="M177" s="976" t="n">
        <v>7011.71</v>
      </c>
      <c r="N177" s="976" t="n">
        <v>7011.71</v>
      </c>
      <c r="O177" s="1029" t="n">
        <v>505547005334</v>
      </c>
      <c r="P177" s="736" t="s">
        <v>116</v>
      </c>
      <c r="Q177" s="1028" t="n">
        <v>67029253614</v>
      </c>
      <c r="R177" s="739" t="n">
        <v>243663</v>
      </c>
      <c r="S177" s="739" t="n">
        <v>243663</v>
      </c>
    </row>
    <row r="178" customFormat="false" ht="24" hidden="false" customHeight="false" outlineLevel="0" collapsed="false">
      <c r="A178" s="735" t="n">
        <v>2580</v>
      </c>
      <c r="B178" s="736" t="s">
        <v>32</v>
      </c>
      <c r="C178" s="736" t="s">
        <v>33</v>
      </c>
      <c r="D178" s="736" t="s">
        <v>1236</v>
      </c>
      <c r="E178" s="736" t="s">
        <v>58</v>
      </c>
      <c r="F178" s="736" t="s">
        <v>59</v>
      </c>
      <c r="G178" s="736" t="s">
        <v>1542</v>
      </c>
      <c r="H178" s="736" t="s">
        <v>1174</v>
      </c>
      <c r="I178" s="976" t="n">
        <v>165781</v>
      </c>
      <c r="J178" s="736" t="s">
        <v>1239</v>
      </c>
      <c r="K178" s="736" t="s">
        <v>115</v>
      </c>
      <c r="L178" s="736" t="s">
        <v>8</v>
      </c>
      <c r="M178" s="976" t="n">
        <v>165781</v>
      </c>
      <c r="N178" s="976" t="n">
        <v>165781</v>
      </c>
      <c r="O178" s="1029" t="n">
        <v>525537000305</v>
      </c>
      <c r="P178" s="736" t="s">
        <v>1175</v>
      </c>
      <c r="Q178" s="1028" t="n">
        <v>67039155150</v>
      </c>
      <c r="R178" s="739" t="n">
        <v>24543</v>
      </c>
      <c r="S178" s="739" t="n">
        <v>24553</v>
      </c>
    </row>
    <row r="179" customFormat="false" ht="24" hidden="false" customHeight="false" outlineLevel="0" collapsed="false">
      <c r="A179" s="735" t="n">
        <v>2581</v>
      </c>
      <c r="B179" s="736" t="s">
        <v>32</v>
      </c>
      <c r="C179" s="736" t="s">
        <v>33</v>
      </c>
      <c r="D179" s="736" t="s">
        <v>1236</v>
      </c>
      <c r="E179" s="736" t="s">
        <v>58</v>
      </c>
      <c r="F179" s="736" t="s">
        <v>59</v>
      </c>
      <c r="G179" s="736" t="s">
        <v>1542</v>
      </c>
      <c r="H179" s="736" t="s">
        <v>1182</v>
      </c>
      <c r="I179" s="976" t="n">
        <v>12760</v>
      </c>
      <c r="J179" s="736" t="s">
        <v>1239</v>
      </c>
      <c r="K179" s="736" t="s">
        <v>115</v>
      </c>
      <c r="L179" s="736" t="s">
        <v>8</v>
      </c>
      <c r="M179" s="976" t="n">
        <v>12760</v>
      </c>
      <c r="N179" s="976" t="n">
        <v>12760</v>
      </c>
      <c r="O179" s="1029" t="n">
        <v>525537000305</v>
      </c>
      <c r="P179" s="736" t="s">
        <v>1175</v>
      </c>
      <c r="Q179" s="1028" t="n">
        <v>67039178466</v>
      </c>
      <c r="R179" s="739" t="n">
        <v>24543</v>
      </c>
      <c r="S179" s="739" t="n">
        <v>24553</v>
      </c>
    </row>
    <row r="180" customFormat="false" ht="24" hidden="false" customHeight="false" outlineLevel="0" collapsed="false">
      <c r="A180" s="735" t="n">
        <v>2582</v>
      </c>
      <c r="B180" s="736" t="s">
        <v>32</v>
      </c>
      <c r="C180" s="736" t="s">
        <v>33</v>
      </c>
      <c r="D180" s="736" t="s">
        <v>1236</v>
      </c>
      <c r="E180" s="736" t="s">
        <v>58</v>
      </c>
      <c r="F180" s="736" t="s">
        <v>59</v>
      </c>
      <c r="G180" s="736" t="s">
        <v>1542</v>
      </c>
      <c r="H180" s="736" t="s">
        <v>1552</v>
      </c>
      <c r="I180" s="976" t="n">
        <v>8754.01</v>
      </c>
      <c r="J180" s="736" t="s">
        <v>1239</v>
      </c>
      <c r="K180" s="736" t="s">
        <v>115</v>
      </c>
      <c r="L180" s="736" t="s">
        <v>8</v>
      </c>
      <c r="M180" s="976" t="n">
        <v>8754.01</v>
      </c>
      <c r="N180" s="976" t="n">
        <v>8754.01</v>
      </c>
      <c r="O180" s="1029" t="n">
        <v>505547005334</v>
      </c>
      <c r="P180" s="736" t="s">
        <v>116</v>
      </c>
      <c r="Q180" s="1028" t="n">
        <v>67039539711</v>
      </c>
      <c r="R180" s="739" t="n">
        <v>24558</v>
      </c>
      <c r="S180" s="739" t="n">
        <v>24558</v>
      </c>
    </row>
    <row r="181" customFormat="false" ht="24" hidden="false" customHeight="false" outlineLevel="0" collapsed="false">
      <c r="A181" s="735" t="n">
        <v>2583</v>
      </c>
      <c r="B181" s="736" t="s">
        <v>32</v>
      </c>
      <c r="C181" s="736" t="s">
        <v>33</v>
      </c>
      <c r="D181" s="736" t="s">
        <v>1236</v>
      </c>
      <c r="E181" s="736" t="s">
        <v>58</v>
      </c>
      <c r="F181" s="736" t="s">
        <v>59</v>
      </c>
      <c r="G181" s="736" t="s">
        <v>1542</v>
      </c>
      <c r="H181" s="736" t="s">
        <v>1553</v>
      </c>
      <c r="I181" s="976" t="n">
        <v>499990</v>
      </c>
      <c r="J181" s="736" t="s">
        <v>1239</v>
      </c>
      <c r="K181" s="736" t="s">
        <v>115</v>
      </c>
      <c r="L181" s="736" t="s">
        <v>8</v>
      </c>
      <c r="M181" s="976" t="n">
        <v>499990</v>
      </c>
      <c r="N181" s="976" t="n">
        <v>499990</v>
      </c>
      <c r="O181" s="1029" t="n">
        <v>525537000305</v>
      </c>
      <c r="P181" s="736" t="s">
        <v>1175</v>
      </c>
      <c r="Q181" s="1028" t="n">
        <v>66109278252</v>
      </c>
      <c r="R181" s="739" t="n">
        <v>24560</v>
      </c>
      <c r="S181" s="739" t="n">
        <v>24745</v>
      </c>
    </row>
    <row r="182" customFormat="false" ht="24" hidden="false" customHeight="false" outlineLevel="0" collapsed="false">
      <c r="A182" s="735" t="n">
        <v>2584</v>
      </c>
      <c r="B182" s="736" t="s">
        <v>32</v>
      </c>
      <c r="C182" s="736" t="s">
        <v>33</v>
      </c>
      <c r="D182" s="736" t="s">
        <v>1236</v>
      </c>
      <c r="E182" s="736" t="s">
        <v>58</v>
      </c>
      <c r="F182" s="736" t="s">
        <v>59</v>
      </c>
      <c r="G182" s="736" t="s">
        <v>1542</v>
      </c>
      <c r="H182" s="736" t="s">
        <v>1554</v>
      </c>
      <c r="I182" s="976" t="n">
        <v>18750</v>
      </c>
      <c r="J182" s="535" t="s">
        <v>1239</v>
      </c>
      <c r="K182" s="790" t="s">
        <v>115</v>
      </c>
      <c r="L182" s="736" t="s">
        <v>8</v>
      </c>
      <c r="M182" s="976" t="n">
        <v>18750</v>
      </c>
      <c r="N182" s="976" t="n">
        <v>18750</v>
      </c>
      <c r="O182" s="1029" t="n">
        <v>3501500406082</v>
      </c>
      <c r="P182" s="736" t="s">
        <v>121</v>
      </c>
      <c r="Q182" s="1028" t="n">
        <v>67049126328</v>
      </c>
      <c r="R182" s="739" t="n">
        <v>24567</v>
      </c>
      <c r="S182" s="739" t="n">
        <v>24581</v>
      </c>
    </row>
    <row r="183" customFormat="false" ht="24" hidden="false" customHeight="false" outlineLevel="0" collapsed="false">
      <c r="A183" s="735" t="n">
        <v>2585</v>
      </c>
      <c r="B183" s="736" t="s">
        <v>32</v>
      </c>
      <c r="C183" s="736" t="s">
        <v>33</v>
      </c>
      <c r="D183" s="736" t="s">
        <v>1236</v>
      </c>
      <c r="E183" s="736" t="s">
        <v>58</v>
      </c>
      <c r="F183" s="736" t="s">
        <v>59</v>
      </c>
      <c r="G183" s="736" t="s">
        <v>1542</v>
      </c>
      <c r="H183" s="736" t="s">
        <v>1555</v>
      </c>
      <c r="I183" s="979" t="n">
        <v>60615.5</v>
      </c>
      <c r="J183" s="535" t="s">
        <v>1239</v>
      </c>
      <c r="K183" s="535" t="s">
        <v>115</v>
      </c>
      <c r="L183" s="535" t="s">
        <v>8</v>
      </c>
      <c r="M183" s="979" t="n">
        <v>60615.5</v>
      </c>
      <c r="N183" s="979" t="n">
        <v>60615.5</v>
      </c>
      <c r="O183" s="1030" t="s">
        <v>1557</v>
      </c>
      <c r="P183" s="535" t="s">
        <v>1558</v>
      </c>
      <c r="Q183" s="1032" t="n">
        <v>67049330377</v>
      </c>
      <c r="R183" s="980" t="n">
        <v>24585</v>
      </c>
      <c r="S183" s="980" t="n">
        <v>24609</v>
      </c>
    </row>
    <row r="184" customFormat="false" ht="24" hidden="false" customHeight="false" outlineLevel="0" collapsed="false">
      <c r="A184" s="735" t="n">
        <v>2586</v>
      </c>
      <c r="B184" s="736" t="s">
        <v>32</v>
      </c>
      <c r="C184" s="736" t="s">
        <v>33</v>
      </c>
      <c r="D184" s="736" t="s">
        <v>1236</v>
      </c>
      <c r="E184" s="736" t="s">
        <v>58</v>
      </c>
      <c r="F184" s="736" t="s">
        <v>59</v>
      </c>
      <c r="G184" s="736" t="s">
        <v>1542</v>
      </c>
      <c r="H184" s="726" t="s">
        <v>2045</v>
      </c>
      <c r="I184" s="979" t="n">
        <v>147500</v>
      </c>
      <c r="J184" s="535" t="s">
        <v>1239</v>
      </c>
      <c r="K184" s="535" t="s">
        <v>115</v>
      </c>
      <c r="L184" s="535" t="s">
        <v>8</v>
      </c>
      <c r="M184" s="979" t="n">
        <v>147500</v>
      </c>
      <c r="N184" s="979" t="n">
        <v>147500</v>
      </c>
      <c r="O184" s="1030" t="s">
        <v>2046</v>
      </c>
      <c r="P184" s="535" t="s">
        <v>2047</v>
      </c>
      <c r="Q184" s="1031" t="n">
        <v>67059428338</v>
      </c>
      <c r="R184" s="714" t="n">
        <v>24616</v>
      </c>
      <c r="S184" s="714" t="n">
        <v>24633</v>
      </c>
    </row>
    <row r="185" customFormat="false" ht="24" hidden="false" customHeight="false" outlineLevel="0" collapsed="false">
      <c r="A185" s="735" t="n">
        <v>2587</v>
      </c>
      <c r="B185" s="736" t="s">
        <v>32</v>
      </c>
      <c r="C185" s="736" t="s">
        <v>33</v>
      </c>
      <c r="D185" s="736" t="s">
        <v>1236</v>
      </c>
      <c r="E185" s="736" t="s">
        <v>58</v>
      </c>
      <c r="F185" s="736" t="s">
        <v>59</v>
      </c>
      <c r="G185" s="736" t="s">
        <v>1542</v>
      </c>
      <c r="H185" s="736" t="s">
        <v>1551</v>
      </c>
      <c r="I185" s="979" t="n">
        <v>12017.51</v>
      </c>
      <c r="J185" s="535" t="s">
        <v>1239</v>
      </c>
      <c r="K185" s="535" t="s">
        <v>115</v>
      </c>
      <c r="L185" s="535" t="s">
        <v>8</v>
      </c>
      <c r="M185" s="979" t="n">
        <v>12017.51</v>
      </c>
      <c r="N185" s="979" t="n">
        <v>12017.51</v>
      </c>
      <c r="O185" s="1029" t="n">
        <v>505547005334</v>
      </c>
      <c r="P185" s="736" t="s">
        <v>116</v>
      </c>
      <c r="Q185" s="1028" t="n">
        <v>67059429969</v>
      </c>
      <c r="R185" s="714" t="n">
        <v>24616</v>
      </c>
      <c r="S185" s="714" t="n">
        <v>24616</v>
      </c>
    </row>
    <row r="186" customFormat="false" ht="24" hidden="false" customHeight="false" outlineLevel="0" collapsed="false">
      <c r="A186" s="735" t="n">
        <v>2588</v>
      </c>
      <c r="B186" s="736" t="s">
        <v>32</v>
      </c>
      <c r="C186" s="736" t="s">
        <v>33</v>
      </c>
      <c r="D186" s="736" t="s">
        <v>1236</v>
      </c>
      <c r="E186" s="736" t="s">
        <v>58</v>
      </c>
      <c r="F186" s="736" t="s">
        <v>59</v>
      </c>
      <c r="G186" s="736" t="s">
        <v>1542</v>
      </c>
      <c r="H186" s="736" t="s">
        <v>2048</v>
      </c>
      <c r="I186" s="979" t="n">
        <v>6820</v>
      </c>
      <c r="J186" s="535" t="s">
        <v>1239</v>
      </c>
      <c r="K186" s="535" t="s">
        <v>115</v>
      </c>
      <c r="L186" s="535" t="s">
        <v>8</v>
      </c>
      <c r="M186" s="979" t="n">
        <v>6820</v>
      </c>
      <c r="N186" s="979" t="n">
        <v>6820</v>
      </c>
      <c r="O186" s="1029" t="s">
        <v>2049</v>
      </c>
      <c r="P186" s="736" t="s">
        <v>1173</v>
      </c>
      <c r="Q186" s="1028" t="n">
        <v>67059467899</v>
      </c>
      <c r="R186" s="714" t="n">
        <v>24620</v>
      </c>
      <c r="S186" s="714" t="n">
        <v>24623</v>
      </c>
    </row>
    <row r="187" customFormat="false" ht="24" hidden="false" customHeight="false" outlineLevel="0" collapsed="false">
      <c r="A187" s="735" t="n">
        <v>2589</v>
      </c>
      <c r="B187" s="736" t="s">
        <v>32</v>
      </c>
      <c r="C187" s="736" t="s">
        <v>33</v>
      </c>
      <c r="D187" s="736" t="s">
        <v>1236</v>
      </c>
      <c r="E187" s="736" t="s">
        <v>58</v>
      </c>
      <c r="F187" s="736" t="s">
        <v>59</v>
      </c>
      <c r="G187" s="736" t="s">
        <v>1542</v>
      </c>
      <c r="H187" s="736" t="s">
        <v>2401</v>
      </c>
      <c r="I187" s="979" t="n">
        <v>13000</v>
      </c>
      <c r="J187" s="535" t="s">
        <v>1239</v>
      </c>
      <c r="K187" s="535" t="s">
        <v>115</v>
      </c>
      <c r="L187" s="535" t="s">
        <v>8</v>
      </c>
      <c r="M187" s="979" t="n">
        <v>13000</v>
      </c>
      <c r="N187" s="979" t="n">
        <v>13000</v>
      </c>
      <c r="O187" s="1029" t="s">
        <v>2402</v>
      </c>
      <c r="P187" s="736" t="s">
        <v>2403</v>
      </c>
      <c r="Q187" s="1028"/>
      <c r="R187" s="714" t="n">
        <v>24630</v>
      </c>
      <c r="S187" s="714" t="n">
        <v>24634</v>
      </c>
    </row>
    <row r="188" customFormat="false" ht="24" hidden="false" customHeight="false" outlineLevel="0" collapsed="false">
      <c r="A188" s="735" t="n">
        <v>2590</v>
      </c>
      <c r="B188" s="736" t="s">
        <v>32</v>
      </c>
      <c r="C188" s="736" t="s">
        <v>33</v>
      </c>
      <c r="D188" s="736" t="s">
        <v>1236</v>
      </c>
      <c r="E188" s="736" t="s">
        <v>58</v>
      </c>
      <c r="F188" s="736" t="s">
        <v>59</v>
      </c>
      <c r="G188" s="736" t="s">
        <v>1542</v>
      </c>
      <c r="H188" s="736" t="s">
        <v>1546</v>
      </c>
      <c r="I188" s="979" t="n">
        <v>21789.48</v>
      </c>
      <c r="J188" s="535" t="s">
        <v>1239</v>
      </c>
      <c r="K188" s="535" t="s">
        <v>115</v>
      </c>
      <c r="L188" s="535" t="s">
        <v>8</v>
      </c>
      <c r="M188" s="979" t="n">
        <v>21789.48</v>
      </c>
      <c r="N188" s="979" t="n">
        <v>21789.48</v>
      </c>
      <c r="O188" s="1029" t="n">
        <v>505547005334</v>
      </c>
      <c r="P188" s="736" t="s">
        <v>116</v>
      </c>
      <c r="Q188" s="1028"/>
      <c r="R188" s="714" t="n">
        <v>24630</v>
      </c>
      <c r="S188" s="714" t="n">
        <v>24630</v>
      </c>
    </row>
    <row r="189" customFormat="false" ht="24" hidden="false" customHeight="false" outlineLevel="0" collapsed="false">
      <c r="A189" s="735" t="n">
        <v>2591</v>
      </c>
      <c r="B189" s="736" t="s">
        <v>32</v>
      </c>
      <c r="C189" s="736" t="s">
        <v>33</v>
      </c>
      <c r="D189" s="736" t="s">
        <v>1236</v>
      </c>
      <c r="E189" s="736" t="s">
        <v>58</v>
      </c>
      <c r="F189" s="736" t="s">
        <v>59</v>
      </c>
      <c r="G189" s="736" t="s">
        <v>1542</v>
      </c>
      <c r="H189" s="736" t="s">
        <v>2404</v>
      </c>
      <c r="I189" s="979" t="n">
        <v>18837</v>
      </c>
      <c r="J189" s="535" t="s">
        <v>1239</v>
      </c>
      <c r="K189" s="535" t="s">
        <v>115</v>
      </c>
      <c r="L189" s="535" t="s">
        <v>8</v>
      </c>
      <c r="M189" s="979" t="n">
        <v>18837</v>
      </c>
      <c r="N189" s="979" t="n">
        <v>18837</v>
      </c>
      <c r="O189" s="1029" t="s">
        <v>2405</v>
      </c>
      <c r="P189" s="736" t="s">
        <v>2406</v>
      </c>
      <c r="Q189" s="1028"/>
      <c r="R189" s="714" t="n">
        <v>24630</v>
      </c>
      <c r="S189" s="714" t="n">
        <v>24633</v>
      </c>
    </row>
    <row r="190" customFormat="false" ht="24" hidden="false" customHeight="false" outlineLevel="0" collapsed="false">
      <c r="A190" s="735" t="n">
        <v>2592</v>
      </c>
      <c r="B190" s="736" t="s">
        <v>32</v>
      </c>
      <c r="C190" s="736" t="s">
        <v>33</v>
      </c>
      <c r="D190" s="736" t="s">
        <v>1236</v>
      </c>
      <c r="E190" s="736" t="s">
        <v>58</v>
      </c>
      <c r="F190" s="736" t="s">
        <v>59</v>
      </c>
      <c r="G190" s="736" t="s">
        <v>1542</v>
      </c>
      <c r="H190" s="736" t="s">
        <v>2407</v>
      </c>
      <c r="I190" s="979" t="n">
        <v>74793</v>
      </c>
      <c r="J190" s="535" t="s">
        <v>1239</v>
      </c>
      <c r="K190" s="535" t="s">
        <v>108</v>
      </c>
      <c r="L190" s="535" t="s">
        <v>8</v>
      </c>
      <c r="M190" s="979" t="n">
        <v>74793</v>
      </c>
      <c r="N190" s="979" t="n">
        <v>74793</v>
      </c>
      <c r="O190" s="1030" t="s">
        <v>702</v>
      </c>
      <c r="P190" s="535" t="s">
        <v>2408</v>
      </c>
      <c r="Q190" s="1028"/>
      <c r="R190" s="714" t="n">
        <v>24634</v>
      </c>
      <c r="S190" s="980" t="s">
        <v>989</v>
      </c>
    </row>
    <row r="191" customFormat="false" ht="24" hidden="false" customHeight="false" outlineLevel="0" collapsed="false">
      <c r="A191" s="735" t="n">
        <v>2593</v>
      </c>
      <c r="B191" s="736" t="s">
        <v>32</v>
      </c>
      <c r="C191" s="736" t="s">
        <v>33</v>
      </c>
      <c r="D191" s="736" t="s">
        <v>1236</v>
      </c>
      <c r="E191" s="736" t="s">
        <v>58</v>
      </c>
      <c r="F191" s="736" t="s">
        <v>59</v>
      </c>
      <c r="G191" s="736" t="s">
        <v>1542</v>
      </c>
      <c r="H191" s="1033" t="s">
        <v>2409</v>
      </c>
      <c r="I191" s="979" t="n">
        <v>6725</v>
      </c>
      <c r="J191" s="535" t="s">
        <v>1239</v>
      </c>
      <c r="K191" s="535" t="s">
        <v>115</v>
      </c>
      <c r="L191" s="535" t="s">
        <v>8</v>
      </c>
      <c r="M191" s="979" t="n">
        <v>6725</v>
      </c>
      <c r="N191" s="979" t="n">
        <v>6725</v>
      </c>
      <c r="O191" s="1030" t="s">
        <v>2410</v>
      </c>
      <c r="P191" s="535" t="s">
        <v>121</v>
      </c>
      <c r="Q191" s="1028"/>
      <c r="R191" s="714" t="n">
        <v>24643</v>
      </c>
      <c r="S191" s="714" t="n">
        <v>24651</v>
      </c>
    </row>
    <row r="192" customFormat="false" ht="24" hidden="false" customHeight="false" outlineLevel="0" collapsed="false">
      <c r="A192" s="737" t="n">
        <v>2567</v>
      </c>
      <c r="B192" s="736" t="s">
        <v>32</v>
      </c>
      <c r="C192" s="736" t="s">
        <v>33</v>
      </c>
      <c r="D192" s="736" t="s">
        <v>1236</v>
      </c>
      <c r="E192" s="736" t="s">
        <v>90</v>
      </c>
      <c r="F192" s="736" t="s">
        <v>91</v>
      </c>
      <c r="G192" s="736" t="s">
        <v>1559</v>
      </c>
      <c r="H192" s="736" t="s">
        <v>2411</v>
      </c>
      <c r="I192" s="733" t="n">
        <v>499775.6</v>
      </c>
      <c r="J192" s="736" t="s">
        <v>1239</v>
      </c>
      <c r="K192" s="736" t="s">
        <v>1564</v>
      </c>
      <c r="L192" s="736" t="s">
        <v>8</v>
      </c>
      <c r="M192" s="733" t="n">
        <v>499775.6</v>
      </c>
      <c r="N192" s="733" t="n">
        <v>499775.6</v>
      </c>
      <c r="O192" s="845" t="n">
        <v>105549007974</v>
      </c>
      <c r="P192" s="736" t="s">
        <v>2412</v>
      </c>
      <c r="Q192" s="1034" t="s">
        <v>2413</v>
      </c>
      <c r="R192" s="752" t="n">
        <v>243783</v>
      </c>
      <c r="S192" s="752" t="n">
        <v>243790</v>
      </c>
    </row>
    <row r="193" customFormat="false" ht="24" hidden="false" customHeight="false" outlineLevel="0" collapsed="false">
      <c r="A193" s="737" t="n">
        <v>2567</v>
      </c>
      <c r="B193" s="736" t="s">
        <v>32</v>
      </c>
      <c r="C193" s="736" t="s">
        <v>33</v>
      </c>
      <c r="D193" s="736" t="s">
        <v>1236</v>
      </c>
      <c r="E193" s="736" t="s">
        <v>90</v>
      </c>
      <c r="F193" s="736" t="s">
        <v>91</v>
      </c>
      <c r="G193" s="736" t="s">
        <v>1559</v>
      </c>
      <c r="H193" s="736" t="s">
        <v>2414</v>
      </c>
      <c r="I193" s="733" t="n">
        <v>72118</v>
      </c>
      <c r="J193" s="736" t="s">
        <v>1239</v>
      </c>
      <c r="K193" s="736" t="s">
        <v>1564</v>
      </c>
      <c r="L193" s="736" t="s">
        <v>8</v>
      </c>
      <c r="M193" s="733" t="n">
        <v>72118</v>
      </c>
      <c r="N193" s="733" t="n">
        <v>72118</v>
      </c>
      <c r="O193" s="845" t="n">
        <v>3101400525121</v>
      </c>
      <c r="P193" s="736" t="s">
        <v>2415</v>
      </c>
      <c r="Q193" s="1034" t="s">
        <v>2416</v>
      </c>
      <c r="R193" s="752" t="n">
        <v>243783</v>
      </c>
      <c r="S193" s="752" t="n">
        <v>243787</v>
      </c>
    </row>
    <row r="194" customFormat="false" ht="24" hidden="false" customHeight="false" outlineLevel="0" collapsed="false">
      <c r="A194" s="1035" t="n">
        <v>2567</v>
      </c>
      <c r="B194" s="803" t="s">
        <v>32</v>
      </c>
      <c r="C194" s="803" t="s">
        <v>33</v>
      </c>
      <c r="D194" s="803" t="s">
        <v>1236</v>
      </c>
      <c r="E194" s="803" t="s">
        <v>90</v>
      </c>
      <c r="F194" s="803" t="s">
        <v>91</v>
      </c>
      <c r="G194" s="803" t="s">
        <v>1559</v>
      </c>
      <c r="H194" s="803" t="s">
        <v>2417</v>
      </c>
      <c r="I194" s="804" t="n">
        <v>426930</v>
      </c>
      <c r="J194" s="803" t="s">
        <v>1239</v>
      </c>
      <c r="K194" s="803" t="s">
        <v>1564</v>
      </c>
      <c r="L194" s="803" t="s">
        <v>8</v>
      </c>
      <c r="M194" s="804" t="n">
        <v>426930</v>
      </c>
      <c r="N194" s="804" t="n">
        <v>426930</v>
      </c>
      <c r="O194" s="805" t="n">
        <v>135546004940</v>
      </c>
      <c r="P194" s="803" t="s">
        <v>2418</v>
      </c>
      <c r="Q194" s="1036" t="s">
        <v>2419</v>
      </c>
      <c r="R194" s="1037" t="n">
        <v>243788</v>
      </c>
      <c r="S194" s="1037" t="n">
        <v>243800</v>
      </c>
    </row>
    <row r="195" customFormat="false" ht="24" hidden="false" customHeight="false" outlineLevel="0" collapsed="false">
      <c r="A195" s="737" t="n">
        <v>2567</v>
      </c>
      <c r="B195" s="736" t="s">
        <v>32</v>
      </c>
      <c r="C195" s="736" t="s">
        <v>33</v>
      </c>
      <c r="D195" s="736" t="s">
        <v>1236</v>
      </c>
      <c r="E195" s="736" t="s">
        <v>90</v>
      </c>
      <c r="F195" s="736" t="s">
        <v>91</v>
      </c>
      <c r="G195" s="736" t="s">
        <v>1559</v>
      </c>
      <c r="H195" s="736" t="s">
        <v>128</v>
      </c>
      <c r="I195" s="733" t="n">
        <v>47936</v>
      </c>
      <c r="J195" s="736" t="s">
        <v>1239</v>
      </c>
      <c r="K195" s="736" t="s">
        <v>1564</v>
      </c>
      <c r="L195" s="736" t="s">
        <v>8</v>
      </c>
      <c r="M195" s="733" t="n">
        <v>47936</v>
      </c>
      <c r="N195" s="733" t="n">
        <v>47936</v>
      </c>
      <c r="O195" s="845" t="n">
        <v>105549007974</v>
      </c>
      <c r="P195" s="736" t="s">
        <v>2412</v>
      </c>
      <c r="Q195" s="1034" t="s">
        <v>2420</v>
      </c>
      <c r="R195" s="752" t="n">
        <v>243793</v>
      </c>
      <c r="S195" s="752" t="n">
        <v>243797</v>
      </c>
    </row>
    <row r="196" customFormat="false" ht="24" hidden="false" customHeight="false" outlineLevel="0" collapsed="false">
      <c r="A196" s="1038" t="n">
        <v>2567</v>
      </c>
      <c r="B196" s="983" t="s">
        <v>32</v>
      </c>
      <c r="C196" s="983" t="s">
        <v>33</v>
      </c>
      <c r="D196" s="983" t="s">
        <v>1236</v>
      </c>
      <c r="E196" s="983" t="s">
        <v>90</v>
      </c>
      <c r="F196" s="983" t="s">
        <v>91</v>
      </c>
      <c r="G196" s="983" t="s">
        <v>2050</v>
      </c>
      <c r="H196" s="535" t="s">
        <v>2421</v>
      </c>
      <c r="I196" s="984" t="n">
        <v>2520</v>
      </c>
      <c r="J196" s="985" t="s">
        <v>1239</v>
      </c>
      <c r="K196" s="983" t="s">
        <v>62</v>
      </c>
      <c r="L196" s="985" t="s">
        <v>8</v>
      </c>
      <c r="M196" s="984" t="n">
        <f aca="false">I196</f>
        <v>2520</v>
      </c>
      <c r="N196" s="984" t="n">
        <f aca="false">I196</f>
        <v>2520</v>
      </c>
      <c r="O196" s="1039" t="s">
        <v>989</v>
      </c>
      <c r="P196" s="983" t="s">
        <v>2422</v>
      </c>
      <c r="Q196" s="1040" t="s">
        <v>2423</v>
      </c>
      <c r="R196" s="989" t="n">
        <v>24635</v>
      </c>
      <c r="S196" s="1041" t="n">
        <v>24635</v>
      </c>
    </row>
    <row r="197" customFormat="false" ht="24" hidden="false" customHeight="false" outlineLevel="0" collapsed="false">
      <c r="A197" s="1038" t="n">
        <v>2567</v>
      </c>
      <c r="B197" s="983" t="s">
        <v>32</v>
      </c>
      <c r="C197" s="983" t="s">
        <v>33</v>
      </c>
      <c r="D197" s="983" t="s">
        <v>1236</v>
      </c>
      <c r="E197" s="983" t="s">
        <v>90</v>
      </c>
      <c r="F197" s="983" t="s">
        <v>91</v>
      </c>
      <c r="G197" s="983" t="s">
        <v>2050</v>
      </c>
      <c r="H197" s="535" t="s">
        <v>2424</v>
      </c>
      <c r="I197" s="984" t="n">
        <v>4400</v>
      </c>
      <c r="J197" s="985" t="s">
        <v>1239</v>
      </c>
      <c r="K197" s="983" t="s">
        <v>62</v>
      </c>
      <c r="L197" s="985" t="s">
        <v>8</v>
      </c>
      <c r="M197" s="984" t="n">
        <f aca="false">I197</f>
        <v>4400</v>
      </c>
      <c r="N197" s="984" t="n">
        <f aca="false">I197</f>
        <v>4400</v>
      </c>
      <c r="O197" s="1039" t="n">
        <v>105546095724</v>
      </c>
      <c r="P197" s="983" t="s">
        <v>1206</v>
      </c>
      <c r="Q197" s="1040" t="s">
        <v>2425</v>
      </c>
      <c r="R197" s="989" t="n">
        <v>24644</v>
      </c>
      <c r="S197" s="1041" t="n">
        <v>24644</v>
      </c>
    </row>
    <row r="198" customFormat="false" ht="24" hidden="false" customHeight="false" outlineLevel="0" collapsed="false">
      <c r="A198" s="1038" t="n">
        <v>2567</v>
      </c>
      <c r="B198" s="983" t="s">
        <v>32</v>
      </c>
      <c r="C198" s="983" t="s">
        <v>33</v>
      </c>
      <c r="D198" s="983" t="s">
        <v>1236</v>
      </c>
      <c r="E198" s="983" t="s">
        <v>90</v>
      </c>
      <c r="F198" s="983" t="s">
        <v>91</v>
      </c>
      <c r="G198" s="983" t="s">
        <v>2050</v>
      </c>
      <c r="H198" s="1042" t="s">
        <v>2426</v>
      </c>
      <c r="I198" s="984" t="n">
        <v>106684.35</v>
      </c>
      <c r="J198" s="985" t="s">
        <v>1239</v>
      </c>
      <c r="K198" s="983" t="s">
        <v>2427</v>
      </c>
      <c r="L198" s="985" t="s">
        <v>8</v>
      </c>
      <c r="M198" s="984" t="n">
        <f aca="false">I198</f>
        <v>106684.35</v>
      </c>
      <c r="N198" s="984" t="n">
        <f aca="false">I198</f>
        <v>106684.35</v>
      </c>
      <c r="O198" s="1039" t="n">
        <v>105544013666</v>
      </c>
      <c r="P198" s="983" t="s">
        <v>2428</v>
      </c>
      <c r="Q198" s="1043" t="s">
        <v>2429</v>
      </c>
      <c r="R198" s="989" t="n">
        <v>24634</v>
      </c>
      <c r="S198" s="1041" t="n">
        <v>24721</v>
      </c>
    </row>
    <row r="199" customFormat="false" ht="24" hidden="false" customHeight="false" outlineLevel="0" collapsed="false">
      <c r="A199" s="1038" t="n">
        <v>2567</v>
      </c>
      <c r="B199" s="983" t="s">
        <v>32</v>
      </c>
      <c r="C199" s="983" t="s">
        <v>33</v>
      </c>
      <c r="D199" s="983" t="s">
        <v>1236</v>
      </c>
      <c r="E199" s="983" t="s">
        <v>90</v>
      </c>
      <c r="F199" s="983" t="s">
        <v>91</v>
      </c>
      <c r="G199" s="983" t="s">
        <v>2050</v>
      </c>
      <c r="H199" s="535" t="s">
        <v>2430</v>
      </c>
      <c r="I199" s="984" t="n">
        <v>57073.8</v>
      </c>
      <c r="J199" s="985" t="s">
        <v>1239</v>
      </c>
      <c r="K199" s="983" t="s">
        <v>62</v>
      </c>
      <c r="L199" s="985" t="s">
        <v>8</v>
      </c>
      <c r="M199" s="984" t="n">
        <f aca="false">I199</f>
        <v>57073.8</v>
      </c>
      <c r="N199" s="984" t="n">
        <f aca="false">I199</f>
        <v>57073.8</v>
      </c>
      <c r="O199" s="1039" t="n">
        <v>105564128418</v>
      </c>
      <c r="P199" s="983" t="s">
        <v>2431</v>
      </c>
      <c r="Q199" s="1043" t="s">
        <v>2432</v>
      </c>
      <c r="R199" s="989" t="n">
        <v>24641</v>
      </c>
      <c r="S199" s="1041" t="n">
        <v>24728</v>
      </c>
    </row>
    <row r="200" customFormat="false" ht="24" hidden="false" customHeight="false" outlineLevel="0" collapsed="false">
      <c r="A200" s="1038" t="n">
        <v>2567</v>
      </c>
      <c r="B200" s="983" t="s">
        <v>32</v>
      </c>
      <c r="C200" s="983" t="s">
        <v>33</v>
      </c>
      <c r="D200" s="983" t="s">
        <v>1236</v>
      </c>
      <c r="E200" s="983" t="s">
        <v>90</v>
      </c>
      <c r="F200" s="983" t="s">
        <v>91</v>
      </c>
      <c r="G200" s="983" t="s">
        <v>2050</v>
      </c>
      <c r="H200" s="1042" t="s">
        <v>2433</v>
      </c>
      <c r="I200" s="984" t="n">
        <v>37717.5</v>
      </c>
      <c r="J200" s="985" t="s">
        <v>1239</v>
      </c>
      <c r="K200" s="983" t="s">
        <v>62</v>
      </c>
      <c r="L200" s="985" t="s">
        <v>8</v>
      </c>
      <c r="M200" s="984" t="n">
        <f aca="false">I200</f>
        <v>37717.5</v>
      </c>
      <c r="N200" s="984" t="n">
        <f aca="false">I200</f>
        <v>37717.5</v>
      </c>
      <c r="O200" s="1039" t="n">
        <v>105547087831</v>
      </c>
      <c r="P200" s="983" t="s">
        <v>2055</v>
      </c>
      <c r="Q200" s="1043" t="s">
        <v>2434</v>
      </c>
      <c r="R200" s="989" t="n">
        <v>24647</v>
      </c>
      <c r="S200" s="1041" t="n">
        <v>24656</v>
      </c>
    </row>
    <row r="201" customFormat="false" ht="24" hidden="false" customHeight="false" outlineLevel="0" collapsed="false">
      <c r="A201" s="1038" t="n">
        <v>2567</v>
      </c>
      <c r="B201" s="983" t="s">
        <v>32</v>
      </c>
      <c r="C201" s="983" t="s">
        <v>33</v>
      </c>
      <c r="D201" s="983" t="s">
        <v>1236</v>
      </c>
      <c r="E201" s="983" t="s">
        <v>90</v>
      </c>
      <c r="F201" s="983" t="s">
        <v>91</v>
      </c>
      <c r="G201" s="983" t="s">
        <v>2050</v>
      </c>
      <c r="H201" s="1042" t="s">
        <v>2435</v>
      </c>
      <c r="I201" s="984" t="n">
        <v>79843.4</v>
      </c>
      <c r="J201" s="985" t="s">
        <v>1239</v>
      </c>
      <c r="K201" s="983" t="s">
        <v>62</v>
      </c>
      <c r="L201" s="985" t="s">
        <v>8</v>
      </c>
      <c r="M201" s="984" t="n">
        <f aca="false">I201</f>
        <v>79843.4</v>
      </c>
      <c r="N201" s="984" t="n">
        <f aca="false">I201</f>
        <v>79843.4</v>
      </c>
      <c r="O201" s="1039" t="n">
        <v>105535069981</v>
      </c>
      <c r="P201" s="983" t="s">
        <v>2436</v>
      </c>
      <c r="Q201" s="1043" t="s">
        <v>2434</v>
      </c>
      <c r="R201" s="989" t="n">
        <v>24647</v>
      </c>
      <c r="S201" s="1041" t="n">
        <v>24656</v>
      </c>
    </row>
    <row r="202" customFormat="false" ht="24" hidden="false" customHeight="false" outlineLevel="0" collapsed="false">
      <c r="A202" s="1038" t="n">
        <v>2567</v>
      </c>
      <c r="B202" s="983" t="s">
        <v>32</v>
      </c>
      <c r="C202" s="983" t="s">
        <v>33</v>
      </c>
      <c r="D202" s="983" t="s">
        <v>1236</v>
      </c>
      <c r="E202" s="983" t="s">
        <v>90</v>
      </c>
      <c r="F202" s="983" t="s">
        <v>91</v>
      </c>
      <c r="G202" s="983" t="s">
        <v>2050</v>
      </c>
      <c r="H202" s="991" t="s">
        <v>2437</v>
      </c>
      <c r="I202" s="984" t="n">
        <v>40000</v>
      </c>
      <c r="J202" s="985" t="s">
        <v>1239</v>
      </c>
      <c r="K202" s="983" t="s">
        <v>40</v>
      </c>
      <c r="L202" s="985" t="s">
        <v>8</v>
      </c>
      <c r="M202" s="984" t="n">
        <f aca="false">I202</f>
        <v>40000</v>
      </c>
      <c r="N202" s="984" t="n">
        <f aca="false">I202</f>
        <v>40000</v>
      </c>
      <c r="O202" s="1039" t="n">
        <v>105538053724</v>
      </c>
      <c r="P202" s="983" t="s">
        <v>420</v>
      </c>
      <c r="Q202" s="1043" t="s">
        <v>2438</v>
      </c>
      <c r="R202" s="989" t="n">
        <v>24647</v>
      </c>
      <c r="S202" s="1041" t="n">
        <v>24657</v>
      </c>
    </row>
    <row r="203" customFormat="false" ht="24" hidden="false" customHeight="false" outlineLevel="0" collapsed="false">
      <c r="A203" s="1038" t="n">
        <v>2567</v>
      </c>
      <c r="B203" s="983" t="s">
        <v>32</v>
      </c>
      <c r="C203" s="983" t="s">
        <v>33</v>
      </c>
      <c r="D203" s="983" t="s">
        <v>1236</v>
      </c>
      <c r="E203" s="983" t="s">
        <v>90</v>
      </c>
      <c r="F203" s="983" t="s">
        <v>91</v>
      </c>
      <c r="G203" s="983" t="s">
        <v>2050</v>
      </c>
      <c r="H203" s="535" t="s">
        <v>2439</v>
      </c>
      <c r="I203" s="984" t="n">
        <v>160179</v>
      </c>
      <c r="J203" s="985" t="s">
        <v>1239</v>
      </c>
      <c r="K203" s="983" t="s">
        <v>40</v>
      </c>
      <c r="L203" s="985" t="s">
        <v>8</v>
      </c>
      <c r="M203" s="984" t="n">
        <f aca="false">I203</f>
        <v>160179</v>
      </c>
      <c r="N203" s="984" t="n">
        <f aca="false">I203</f>
        <v>160179</v>
      </c>
      <c r="O203" s="1039" t="n">
        <v>105552084640</v>
      </c>
      <c r="P203" s="983" t="s">
        <v>2440</v>
      </c>
      <c r="Q203" s="1043" t="s">
        <v>2441</v>
      </c>
      <c r="R203" s="989" t="n">
        <v>24649</v>
      </c>
      <c r="S203" s="1041" t="n">
        <v>24657</v>
      </c>
    </row>
    <row r="204" customFormat="false" ht="24" hidden="false" customHeight="false" outlineLevel="0" collapsed="false">
      <c r="A204" s="1038" t="n">
        <v>2567</v>
      </c>
      <c r="B204" s="983" t="s">
        <v>32</v>
      </c>
      <c r="C204" s="983" t="s">
        <v>33</v>
      </c>
      <c r="D204" s="983" t="s">
        <v>1236</v>
      </c>
      <c r="E204" s="983" t="s">
        <v>90</v>
      </c>
      <c r="F204" s="983" t="s">
        <v>91</v>
      </c>
      <c r="G204" s="983" t="s">
        <v>2050</v>
      </c>
      <c r="H204" s="991" t="s">
        <v>2442</v>
      </c>
      <c r="I204" s="984" t="n">
        <v>299595.72</v>
      </c>
      <c r="J204" s="985" t="s">
        <v>1239</v>
      </c>
      <c r="K204" s="983" t="s">
        <v>40</v>
      </c>
      <c r="L204" s="985" t="s">
        <v>8</v>
      </c>
      <c r="M204" s="984" t="n">
        <f aca="false">I204</f>
        <v>299595.72</v>
      </c>
      <c r="N204" s="984" t="n">
        <f aca="false">I204</f>
        <v>299595.72</v>
      </c>
      <c r="O204" s="1039" t="n">
        <v>105560140073</v>
      </c>
      <c r="P204" s="983" t="s">
        <v>1198</v>
      </c>
      <c r="Q204" s="1043" t="s">
        <v>2443</v>
      </c>
      <c r="R204" s="989" t="n">
        <v>24649</v>
      </c>
      <c r="S204" s="1041" t="n">
        <v>24738</v>
      </c>
    </row>
    <row r="205" customFormat="false" ht="24" hidden="false" customHeight="false" outlineLevel="0" collapsed="false">
      <c r="A205" s="1038" t="n">
        <v>2567</v>
      </c>
      <c r="B205" s="983" t="s">
        <v>32</v>
      </c>
      <c r="C205" s="983" t="s">
        <v>33</v>
      </c>
      <c r="D205" s="983" t="s">
        <v>1236</v>
      </c>
      <c r="E205" s="983" t="s">
        <v>90</v>
      </c>
      <c r="F205" s="983" t="s">
        <v>91</v>
      </c>
      <c r="G205" s="983" t="s">
        <v>2050</v>
      </c>
      <c r="H205" s="535" t="s">
        <v>2444</v>
      </c>
      <c r="I205" s="984" t="n">
        <v>79456.06</v>
      </c>
      <c r="J205" s="985" t="s">
        <v>1239</v>
      </c>
      <c r="K205" s="983" t="s">
        <v>2427</v>
      </c>
      <c r="L205" s="985" t="s">
        <v>8</v>
      </c>
      <c r="M205" s="984" t="n">
        <f aca="false">I205</f>
        <v>79456.06</v>
      </c>
      <c r="N205" s="984" t="n">
        <f aca="false">I205</f>
        <v>79456.06</v>
      </c>
      <c r="O205" s="1039" t="n">
        <v>105565164868</v>
      </c>
      <c r="P205" s="1044" t="s">
        <v>2445</v>
      </c>
      <c r="Q205" s="1043" t="s">
        <v>2446</v>
      </c>
      <c r="R205" s="989" t="n">
        <v>24649</v>
      </c>
      <c r="S205" s="1041" t="n">
        <v>24738</v>
      </c>
    </row>
    <row r="206" customFormat="false" ht="24" hidden="false" customHeight="false" outlineLevel="0" collapsed="false">
      <c r="A206" s="1045" t="n">
        <v>2567</v>
      </c>
      <c r="B206" s="1046" t="s">
        <v>32</v>
      </c>
      <c r="C206" s="1046" t="s">
        <v>33</v>
      </c>
      <c r="D206" s="1046" t="s">
        <v>1236</v>
      </c>
      <c r="E206" s="1046" t="s">
        <v>90</v>
      </c>
      <c r="F206" s="1046" t="s">
        <v>91</v>
      </c>
      <c r="G206" s="1046" t="s">
        <v>2050</v>
      </c>
      <c r="H206" s="1047" t="s">
        <v>2447</v>
      </c>
      <c r="I206" s="1048" t="n">
        <v>19773.6</v>
      </c>
      <c r="J206" s="1049" t="s">
        <v>1239</v>
      </c>
      <c r="K206" s="1046" t="s">
        <v>2427</v>
      </c>
      <c r="L206" s="1049" t="s">
        <v>8</v>
      </c>
      <c r="M206" s="1048" t="n">
        <f aca="false">I206</f>
        <v>19773.6</v>
      </c>
      <c r="N206" s="1048" t="n">
        <f aca="false">I206</f>
        <v>19773.6</v>
      </c>
      <c r="O206" s="1050" t="n">
        <v>105534016981</v>
      </c>
      <c r="P206" s="1046" t="s">
        <v>2448</v>
      </c>
      <c r="Q206" s="1051" t="s">
        <v>2449</v>
      </c>
      <c r="R206" s="1052" t="n">
        <v>24649</v>
      </c>
      <c r="S206" s="1053" t="n">
        <v>24735</v>
      </c>
    </row>
    <row r="207" customFormat="false" ht="24" hidden="false" customHeight="false" outlineLevel="0" collapsed="false">
      <c r="A207" s="1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239" t="s">
        <v>2015</v>
      </c>
      <c r="H207" s="239" t="s">
        <v>1177</v>
      </c>
      <c r="I207" s="733" t="n">
        <v>5885</v>
      </c>
      <c r="J207" s="239" t="s">
        <v>1239</v>
      </c>
      <c r="K207" s="239" t="s">
        <v>126</v>
      </c>
      <c r="L207" s="239" t="s">
        <v>8</v>
      </c>
      <c r="M207" s="733" t="n">
        <v>5885</v>
      </c>
      <c r="N207" s="733" t="n">
        <v>5885</v>
      </c>
      <c r="O207" s="1054" t="s">
        <v>2450</v>
      </c>
      <c r="P207" s="239" t="s">
        <v>2004</v>
      </c>
      <c r="Q207" s="1" t="n">
        <v>67069498471</v>
      </c>
      <c r="R207" s="752" t="s">
        <v>2451</v>
      </c>
      <c r="S207" s="732" t="n">
        <v>243804</v>
      </c>
    </row>
    <row r="208" customFormat="false" ht="24" hidden="false" customHeight="false" outlineLevel="0" collapsed="false">
      <c r="A208" s="1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239" t="s">
        <v>2015</v>
      </c>
      <c r="H208" s="239" t="s">
        <v>2452</v>
      </c>
      <c r="I208" s="966" t="n">
        <v>61525</v>
      </c>
      <c r="J208" s="239" t="s">
        <v>1239</v>
      </c>
      <c r="K208" s="239" t="s">
        <v>126</v>
      </c>
      <c r="L208" s="239" t="s">
        <v>8</v>
      </c>
      <c r="M208" s="966" t="n">
        <v>61525</v>
      </c>
      <c r="N208" s="966" t="n">
        <v>61525</v>
      </c>
      <c r="O208" s="1054" t="s">
        <v>2453</v>
      </c>
      <c r="P208" s="1055" t="s">
        <v>2454</v>
      </c>
      <c r="Q208" s="1" t="n">
        <v>67069571913</v>
      </c>
      <c r="R208" s="732" t="n">
        <v>243797</v>
      </c>
      <c r="S208" s="732" t="n">
        <v>243804</v>
      </c>
    </row>
    <row r="209" customFormat="false" ht="24" hidden="false" customHeight="false" outlineLevel="0" collapsed="false">
      <c r="A209" s="1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2455</v>
      </c>
      <c r="H209" s="832" t="s">
        <v>2456</v>
      </c>
      <c r="I209" s="815" t="n">
        <v>13829.75</v>
      </c>
      <c r="J209" s="239" t="s">
        <v>1239</v>
      </c>
      <c r="K209" s="239" t="s">
        <v>126</v>
      </c>
      <c r="L209" s="239" t="s">
        <v>8</v>
      </c>
      <c r="M209" s="815" t="n">
        <v>13829.75</v>
      </c>
      <c r="N209" s="815" t="n">
        <v>13829.75</v>
      </c>
      <c r="O209" s="974" t="n">
        <v>105557002048</v>
      </c>
      <c r="P209" s="829" t="s">
        <v>2457</v>
      </c>
      <c r="Q209" s="973" t="n">
        <v>67059528288</v>
      </c>
      <c r="R209" s="826" t="n">
        <v>243773</v>
      </c>
      <c r="S209" s="826" t="n">
        <v>243788</v>
      </c>
    </row>
    <row r="210" customFormat="false" ht="24" hidden="false" customHeight="false" outlineLevel="0" collapsed="false">
      <c r="A210" s="1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2455</v>
      </c>
      <c r="H210" s="434" t="s">
        <v>2458</v>
      </c>
      <c r="I210" s="733" t="n">
        <v>10700</v>
      </c>
      <c r="J210" s="239" t="s">
        <v>1239</v>
      </c>
      <c r="K210" s="239" t="s">
        <v>126</v>
      </c>
      <c r="L210" s="239" t="s">
        <v>8</v>
      </c>
      <c r="M210" s="733" t="n">
        <v>10700</v>
      </c>
      <c r="N210" s="733" t="n">
        <v>10700</v>
      </c>
      <c r="O210" s="969" t="n">
        <v>115540004077</v>
      </c>
      <c r="P210" s="970" t="s">
        <v>2459</v>
      </c>
      <c r="Q210" s="972" t="n">
        <v>67059511387</v>
      </c>
      <c r="R210" s="826" t="n">
        <v>243773</v>
      </c>
      <c r="S210" s="826" t="n">
        <v>243780</v>
      </c>
    </row>
    <row r="211" customFormat="false" ht="24" hidden="false" customHeight="false" outlineLevel="0" collapsed="false">
      <c r="A211" s="1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2455</v>
      </c>
      <c r="H211" s="434" t="s">
        <v>2460</v>
      </c>
      <c r="I211" s="733" t="n">
        <v>349890</v>
      </c>
      <c r="J211" s="239" t="s">
        <v>1239</v>
      </c>
      <c r="K211" s="239" t="s">
        <v>126</v>
      </c>
      <c r="L211" s="239" t="s">
        <v>8</v>
      </c>
      <c r="M211" s="733" t="n">
        <v>349890</v>
      </c>
      <c r="N211" s="733" t="n">
        <v>349890</v>
      </c>
      <c r="O211" s="969" t="n">
        <v>105532039223</v>
      </c>
      <c r="P211" s="970" t="s">
        <v>482</v>
      </c>
      <c r="Q211" s="972" t="n">
        <v>67069148308</v>
      </c>
      <c r="R211" s="826" t="n">
        <v>243780</v>
      </c>
      <c r="S211" s="826" t="n">
        <v>243870</v>
      </c>
    </row>
    <row r="212" customFormat="false" ht="24" hidden="false" customHeight="false" outlineLevel="0" collapsed="false">
      <c r="A212" s="1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2455</v>
      </c>
      <c r="H212" s="434" t="s">
        <v>2461</v>
      </c>
      <c r="I212" s="733" t="n">
        <v>6184.6</v>
      </c>
      <c r="J212" s="239" t="s">
        <v>1239</v>
      </c>
      <c r="K212" s="239" t="s">
        <v>126</v>
      </c>
      <c r="L212" s="239" t="s">
        <v>8</v>
      </c>
      <c r="M212" s="827" t="n">
        <v>6184.6</v>
      </c>
      <c r="N212" s="827" t="n">
        <v>6184.6</v>
      </c>
      <c r="O212" s="974" t="n">
        <v>105557002048</v>
      </c>
      <c r="P212" s="829" t="s">
        <v>220</v>
      </c>
      <c r="Q212" s="972" t="n">
        <v>67069205559</v>
      </c>
      <c r="R212" s="826" t="n">
        <v>243783</v>
      </c>
      <c r="S212" s="826" t="n">
        <v>243798</v>
      </c>
    </row>
    <row r="213" customFormat="false" ht="24" hidden="false" customHeight="false" outlineLevel="0" collapsed="false">
      <c r="A213" s="1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2455</v>
      </c>
      <c r="H213" s="434" t="s">
        <v>2462</v>
      </c>
      <c r="I213" s="733" t="n">
        <v>10150</v>
      </c>
      <c r="J213" s="239" t="s">
        <v>1239</v>
      </c>
      <c r="K213" s="239" t="s">
        <v>126</v>
      </c>
      <c r="L213" s="239" t="s">
        <v>8</v>
      </c>
      <c r="M213" s="827" t="n">
        <v>10150</v>
      </c>
      <c r="N213" s="827" t="n">
        <v>10150</v>
      </c>
      <c r="O213" s="969" t="n">
        <v>105532122309</v>
      </c>
      <c r="P213" s="970" t="s">
        <v>445</v>
      </c>
      <c r="Q213" s="972" t="n">
        <v>67069268611</v>
      </c>
      <c r="R213" s="826" t="n">
        <v>243787</v>
      </c>
      <c r="S213" s="826" t="n">
        <v>243817</v>
      </c>
    </row>
    <row r="214" customFormat="false" ht="24" hidden="false" customHeight="false" outlineLevel="0" collapsed="false">
      <c r="A214" s="1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2455</v>
      </c>
      <c r="H214" s="434" t="s">
        <v>2463</v>
      </c>
      <c r="I214" s="733" t="n">
        <v>6634</v>
      </c>
      <c r="J214" s="239" t="s">
        <v>1239</v>
      </c>
      <c r="K214" s="239" t="s">
        <v>126</v>
      </c>
      <c r="L214" s="239" t="s">
        <v>8</v>
      </c>
      <c r="M214" s="827" t="n">
        <v>6634</v>
      </c>
      <c r="N214" s="827" t="n">
        <v>6634</v>
      </c>
      <c r="O214" s="974" t="n">
        <v>125557004989</v>
      </c>
      <c r="P214" s="829" t="s">
        <v>2464</v>
      </c>
      <c r="Q214" s="972" t="n">
        <v>67069286323</v>
      </c>
      <c r="R214" s="826" t="n">
        <v>243788</v>
      </c>
      <c r="S214" s="826" t="n">
        <v>243833</v>
      </c>
    </row>
    <row r="215" customFormat="false" ht="24" hidden="false" customHeight="false" outlineLevel="0" collapsed="false">
      <c r="A215" s="1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434" t="s">
        <v>2455</v>
      </c>
      <c r="H215" s="239" t="s">
        <v>2465</v>
      </c>
      <c r="I215" s="834" t="n">
        <v>29400</v>
      </c>
      <c r="J215" s="239" t="s">
        <v>1239</v>
      </c>
      <c r="K215" s="239" t="s">
        <v>126</v>
      </c>
      <c r="L215" s="239" t="s">
        <v>8</v>
      </c>
      <c r="M215" s="834" t="n">
        <v>29400</v>
      </c>
      <c r="N215" s="834" t="n">
        <v>29400</v>
      </c>
      <c r="O215" s="805" t="n">
        <v>3901000428164</v>
      </c>
      <c r="P215" s="803" t="s">
        <v>2466</v>
      </c>
      <c r="Q215" s="806" t="n">
        <v>67069427861</v>
      </c>
      <c r="R215" s="975" t="n">
        <v>243796</v>
      </c>
      <c r="S215" s="975" t="n">
        <v>243811</v>
      </c>
    </row>
    <row r="216" customFormat="false" ht="24" hidden="false" customHeight="false" outlineLevel="0" collapsed="false">
      <c r="A216" s="696" t="n">
        <v>2567</v>
      </c>
      <c r="B216" s="170" t="s">
        <v>32</v>
      </c>
      <c r="C216" s="170" t="s">
        <v>33</v>
      </c>
      <c r="D216" s="170" t="s">
        <v>1226</v>
      </c>
      <c r="E216" s="170" t="s">
        <v>90</v>
      </c>
      <c r="F216" s="170" t="s">
        <v>91</v>
      </c>
      <c r="G216" s="170" t="s">
        <v>2467</v>
      </c>
      <c r="H216" s="697" t="s">
        <v>2468</v>
      </c>
      <c r="I216" s="698" t="n">
        <v>24300</v>
      </c>
      <c r="J216" s="170" t="s">
        <v>1229</v>
      </c>
      <c r="K216" s="170" t="s">
        <v>99</v>
      </c>
      <c r="L216" s="170" t="s">
        <v>8</v>
      </c>
      <c r="M216" s="698" t="n">
        <v>24300</v>
      </c>
      <c r="N216" s="698" t="n">
        <v>24300</v>
      </c>
      <c r="O216" s="699" t="n">
        <v>3101400157637</v>
      </c>
      <c r="P216" s="170" t="s">
        <v>1619</v>
      </c>
      <c r="Q216" s="700" t="n">
        <v>67059479046</v>
      </c>
      <c r="R216" s="701" t="n">
        <v>243776</v>
      </c>
      <c r="S216" s="701" t="n">
        <v>243783</v>
      </c>
    </row>
    <row r="217" customFormat="false" ht="24" hidden="false" customHeight="false" outlineLevel="0" collapsed="false">
      <c r="A217" s="702" t="n">
        <v>2567</v>
      </c>
      <c r="B217" s="703" t="s">
        <v>32</v>
      </c>
      <c r="C217" s="703" t="s">
        <v>33</v>
      </c>
      <c r="D217" s="703" t="s">
        <v>1226</v>
      </c>
      <c r="E217" s="703" t="s">
        <v>90</v>
      </c>
      <c r="F217" s="703" t="s">
        <v>91</v>
      </c>
      <c r="G217" s="703" t="s">
        <v>2467</v>
      </c>
      <c r="H217" s="704" t="s">
        <v>2469</v>
      </c>
      <c r="I217" s="705" t="n">
        <v>18794.55</v>
      </c>
      <c r="J217" s="703" t="s">
        <v>1229</v>
      </c>
      <c r="K217" s="703" t="s">
        <v>99</v>
      </c>
      <c r="L217" s="703" t="s">
        <v>8</v>
      </c>
      <c r="M217" s="705" t="n">
        <v>18794.55</v>
      </c>
      <c r="N217" s="705" t="n">
        <v>18794.55</v>
      </c>
      <c r="O217" s="1056" t="n">
        <v>105508002005</v>
      </c>
      <c r="P217" s="164" t="s">
        <v>2470</v>
      </c>
      <c r="Q217" s="702" t="n">
        <v>67069027293</v>
      </c>
      <c r="R217" s="707" t="n">
        <v>243779</v>
      </c>
      <c r="S217" s="707" t="n">
        <v>243794</v>
      </c>
    </row>
    <row r="218" customFormat="false" ht="24" hidden="false" customHeight="false" outlineLevel="0" collapsed="false">
      <c r="A218" s="696" t="n">
        <v>2567</v>
      </c>
      <c r="B218" s="170" t="s">
        <v>32</v>
      </c>
      <c r="C218" s="170" t="s">
        <v>33</v>
      </c>
      <c r="D218" s="170" t="s">
        <v>1226</v>
      </c>
      <c r="E218" s="170" t="s">
        <v>90</v>
      </c>
      <c r="F218" s="170" t="s">
        <v>91</v>
      </c>
      <c r="G218" s="170" t="s">
        <v>2467</v>
      </c>
      <c r="H218" s="697" t="s">
        <v>2471</v>
      </c>
      <c r="I218" s="698" t="n">
        <v>72653</v>
      </c>
      <c r="J218" s="170" t="s">
        <v>1229</v>
      </c>
      <c r="K218" s="170" t="s">
        <v>99</v>
      </c>
      <c r="L218" s="170" t="s">
        <v>8</v>
      </c>
      <c r="M218" s="698" t="n">
        <v>72653</v>
      </c>
      <c r="N218" s="698" t="n">
        <v>72653</v>
      </c>
      <c r="O218" s="699" t="n">
        <v>105553118718</v>
      </c>
      <c r="P218" s="170" t="s">
        <v>2472</v>
      </c>
      <c r="Q218" s="700" t="n">
        <v>67059621289</v>
      </c>
      <c r="R218" s="701" t="n">
        <v>243779</v>
      </c>
      <c r="S218" s="701" t="n">
        <v>243794</v>
      </c>
    </row>
    <row r="219" customFormat="false" ht="24" hidden="false" customHeight="false" outlineLevel="0" collapsed="false">
      <c r="A219" s="702" t="n">
        <v>2567</v>
      </c>
      <c r="B219" s="703" t="s">
        <v>32</v>
      </c>
      <c r="C219" s="703" t="s">
        <v>33</v>
      </c>
      <c r="D219" s="703" t="s">
        <v>1226</v>
      </c>
      <c r="E219" s="703" t="s">
        <v>90</v>
      </c>
      <c r="F219" s="703" t="s">
        <v>91</v>
      </c>
      <c r="G219" s="703" t="s">
        <v>2467</v>
      </c>
      <c r="H219" s="704" t="s">
        <v>2473</v>
      </c>
      <c r="I219" s="705" t="n">
        <v>430996</v>
      </c>
      <c r="J219" s="703" t="s">
        <v>1229</v>
      </c>
      <c r="K219" s="703" t="s">
        <v>99</v>
      </c>
      <c r="L219" s="703" t="s">
        <v>8</v>
      </c>
      <c r="M219" s="705" t="n">
        <v>430996</v>
      </c>
      <c r="N219" s="705" t="n">
        <v>430996</v>
      </c>
      <c r="O219" s="706" t="n">
        <v>105540043897</v>
      </c>
      <c r="P219" s="703" t="s">
        <v>2474</v>
      </c>
      <c r="Q219" s="1057" t="n">
        <v>67059054252</v>
      </c>
      <c r="R219" s="707" t="n">
        <v>243781</v>
      </c>
      <c r="S219" s="707" t="n">
        <v>243826</v>
      </c>
    </row>
    <row r="220" customFormat="false" ht="24" hidden="false" customHeight="false" outlineLevel="0" collapsed="false">
      <c r="A220" s="696" t="n">
        <v>2567</v>
      </c>
      <c r="B220" s="170" t="s">
        <v>32</v>
      </c>
      <c r="C220" s="170" t="s">
        <v>33</v>
      </c>
      <c r="D220" s="170" t="s">
        <v>1226</v>
      </c>
      <c r="E220" s="170" t="s">
        <v>90</v>
      </c>
      <c r="F220" s="170" t="s">
        <v>91</v>
      </c>
      <c r="G220" s="170" t="s">
        <v>2467</v>
      </c>
      <c r="H220" s="697" t="s">
        <v>2475</v>
      </c>
      <c r="I220" s="698" t="n">
        <v>55147.8</v>
      </c>
      <c r="J220" s="170" t="s">
        <v>1229</v>
      </c>
      <c r="K220" s="170" t="s">
        <v>99</v>
      </c>
      <c r="L220" s="170" t="s">
        <v>8</v>
      </c>
      <c r="M220" s="698" t="n">
        <v>55147.8</v>
      </c>
      <c r="N220" s="698" t="n">
        <v>55147.8</v>
      </c>
      <c r="O220" s="699" t="n">
        <v>105564090534</v>
      </c>
      <c r="P220" s="170" t="s">
        <v>2476</v>
      </c>
      <c r="Q220" s="696" t="n">
        <v>67069093771</v>
      </c>
      <c r="R220" s="701" t="n">
        <v>243783</v>
      </c>
      <c r="S220" s="701" t="n">
        <v>243813</v>
      </c>
    </row>
    <row r="221" customFormat="false" ht="24" hidden="false" customHeight="false" outlineLevel="0" collapsed="false">
      <c r="A221" s="702" t="n">
        <v>2567</v>
      </c>
      <c r="B221" s="703" t="s">
        <v>32</v>
      </c>
      <c r="C221" s="703" t="s">
        <v>33</v>
      </c>
      <c r="D221" s="703" t="s">
        <v>1226</v>
      </c>
      <c r="E221" s="703" t="s">
        <v>90</v>
      </c>
      <c r="F221" s="703" t="s">
        <v>91</v>
      </c>
      <c r="G221" s="703" t="s">
        <v>2467</v>
      </c>
      <c r="H221" s="709" t="s">
        <v>2477</v>
      </c>
      <c r="I221" s="815" t="n">
        <v>14400</v>
      </c>
      <c r="J221" s="703" t="s">
        <v>1229</v>
      </c>
      <c r="K221" s="703" t="s">
        <v>99</v>
      </c>
      <c r="L221" s="703" t="s">
        <v>8</v>
      </c>
      <c r="M221" s="1058" t="n">
        <v>14400</v>
      </c>
      <c r="N221" s="1058" t="n">
        <v>14400</v>
      </c>
      <c r="O221" s="1059" t="n">
        <v>105560117501</v>
      </c>
      <c r="P221" s="817" t="s">
        <v>2478</v>
      </c>
      <c r="Q221" s="817" t="n">
        <v>67069119687</v>
      </c>
      <c r="R221" s="707" t="n">
        <v>243793</v>
      </c>
      <c r="S221" s="1060" t="n">
        <v>243823</v>
      </c>
    </row>
    <row r="222" customFormat="false" ht="24" hidden="false" customHeight="false" outlineLevel="0" collapsed="false">
      <c r="A222" s="696" t="n">
        <v>2567</v>
      </c>
      <c r="B222" s="170" t="s">
        <v>32</v>
      </c>
      <c r="C222" s="170" t="s">
        <v>33</v>
      </c>
      <c r="D222" s="170" t="s">
        <v>1226</v>
      </c>
      <c r="E222" s="170" t="s">
        <v>90</v>
      </c>
      <c r="F222" s="170" t="s">
        <v>91</v>
      </c>
      <c r="G222" s="170" t="s">
        <v>2467</v>
      </c>
      <c r="H222" s="697" t="s">
        <v>2479</v>
      </c>
      <c r="I222" s="698" t="n">
        <v>62043</v>
      </c>
      <c r="J222" s="170" t="s">
        <v>1229</v>
      </c>
      <c r="K222" s="170" t="s">
        <v>99</v>
      </c>
      <c r="L222" s="170" t="s">
        <v>8</v>
      </c>
      <c r="M222" s="698" t="n">
        <v>62043</v>
      </c>
      <c r="N222" s="698" t="n">
        <v>62043</v>
      </c>
      <c r="O222" s="699" t="n">
        <v>105544040779</v>
      </c>
      <c r="P222" s="170" t="s">
        <v>2480</v>
      </c>
      <c r="Q222" s="700" t="n">
        <v>67069223989</v>
      </c>
      <c r="R222" s="701" t="n">
        <v>243797</v>
      </c>
      <c r="S222" s="701" t="n">
        <v>243812</v>
      </c>
    </row>
    <row r="223" customFormat="false" ht="24" hidden="false" customHeight="false" outlineLevel="0" collapsed="false">
      <c r="A223" s="728"/>
      <c r="B223" s="1"/>
      <c r="C223" s="1"/>
      <c r="D223" s="1"/>
      <c r="E223" s="1"/>
      <c r="F223" s="1"/>
      <c r="G223" s="1"/>
      <c r="H223" s="1"/>
      <c r="I223" s="976"/>
      <c r="J223" s="239"/>
      <c r="K223" s="1"/>
      <c r="L223" s="239"/>
      <c r="M223" s="976"/>
      <c r="N223" s="976"/>
      <c r="O223" s="977"/>
      <c r="P223" s="803"/>
      <c r="Q223" s="978"/>
      <c r="R223" s="732"/>
      <c r="S223" s="732"/>
    </row>
    <row r="224" customFormat="false" ht="24" hidden="false" customHeight="false" outlineLevel="0" collapsed="false">
      <c r="A224" s="728"/>
      <c r="B224" s="1"/>
      <c r="C224" s="1"/>
      <c r="D224" s="1"/>
      <c r="E224" s="1"/>
      <c r="F224" s="1"/>
      <c r="G224" s="1"/>
      <c r="H224" s="1"/>
      <c r="I224" s="976"/>
      <c r="J224" s="239"/>
      <c r="K224" s="1"/>
      <c r="L224" s="239"/>
      <c r="M224" s="976"/>
      <c r="N224" s="976"/>
      <c r="O224" s="977"/>
      <c r="P224" s="803"/>
      <c r="Q224" s="978"/>
      <c r="R224" s="732"/>
      <c r="S224" s="732"/>
    </row>
    <row r="225" customFormat="false" ht="24" hidden="false" customHeight="false" outlineLevel="0" collapsed="false">
      <c r="A225" s="728"/>
      <c r="B225" s="1"/>
      <c r="C225" s="1"/>
      <c r="D225" s="1"/>
      <c r="E225" s="1"/>
      <c r="F225" s="1"/>
      <c r="G225" s="1"/>
      <c r="H225" s="1"/>
      <c r="I225" s="976"/>
      <c r="J225" s="239"/>
      <c r="K225" s="1"/>
      <c r="L225" s="239"/>
      <c r="M225" s="976"/>
      <c r="N225" s="976"/>
      <c r="O225" s="977"/>
      <c r="P225" s="803"/>
      <c r="Q225" s="978"/>
      <c r="R225" s="732"/>
      <c r="S225" s="732"/>
    </row>
    <row r="226" customFormat="false" ht="24" hidden="false" customHeight="false" outlineLevel="0" collapsed="false">
      <c r="A226" s="728"/>
      <c r="B226" s="1"/>
      <c r="C226" s="1"/>
      <c r="D226" s="1"/>
      <c r="E226" s="1"/>
      <c r="F226" s="1"/>
      <c r="G226" s="1"/>
      <c r="H226" s="1"/>
      <c r="I226" s="976"/>
      <c r="J226" s="239"/>
      <c r="K226" s="1"/>
      <c r="L226" s="239"/>
      <c r="M226" s="976"/>
      <c r="N226" s="976"/>
      <c r="O226" s="977"/>
      <c r="P226" s="803"/>
      <c r="Q226" s="978"/>
      <c r="R226" s="732"/>
      <c r="S226" s="732"/>
    </row>
    <row r="227" customFormat="false" ht="24" hidden="false" customHeight="false" outlineLevel="0" collapsed="false">
      <c r="A227" s="728"/>
      <c r="B227" s="1"/>
      <c r="C227" s="1"/>
      <c r="D227" s="1"/>
      <c r="E227" s="1"/>
      <c r="F227" s="1"/>
      <c r="G227" s="1"/>
      <c r="H227" s="1"/>
      <c r="I227" s="976"/>
      <c r="J227" s="239"/>
      <c r="K227" s="1"/>
      <c r="L227" s="239"/>
      <c r="M227" s="976"/>
      <c r="N227" s="976"/>
      <c r="O227" s="977"/>
      <c r="P227" s="803"/>
      <c r="Q227" s="978"/>
      <c r="R227" s="732"/>
      <c r="S227" s="732"/>
    </row>
    <row r="228" customFormat="false" ht="24" hidden="false" customHeight="false" outlineLevel="0" collapsed="false">
      <c r="A228" s="728"/>
      <c r="B228" s="1"/>
      <c r="C228" s="1"/>
      <c r="D228" s="1"/>
      <c r="E228" s="1"/>
      <c r="F228" s="1"/>
      <c r="G228" s="1"/>
      <c r="H228" s="1"/>
      <c r="I228" s="976"/>
      <c r="J228" s="239"/>
      <c r="K228" s="1"/>
      <c r="L228" s="239"/>
      <c r="M228" s="976"/>
      <c r="N228" s="976"/>
      <c r="O228" s="977"/>
      <c r="P228" s="803"/>
      <c r="Q228" s="978"/>
      <c r="R228" s="732"/>
      <c r="S228" s="732"/>
    </row>
    <row r="229" customFormat="false" ht="24" hidden="false" customHeight="false" outlineLevel="0" collapsed="false">
      <c r="A229" s="728"/>
      <c r="B229" s="1"/>
      <c r="C229" s="1"/>
      <c r="D229" s="1"/>
      <c r="E229" s="1"/>
      <c r="F229" s="1"/>
      <c r="G229" s="1"/>
      <c r="H229" s="1"/>
      <c r="I229" s="976"/>
      <c r="J229" s="239"/>
      <c r="K229" s="1"/>
      <c r="L229" s="239"/>
      <c r="M229" s="976"/>
      <c r="N229" s="976"/>
      <c r="O229" s="977"/>
      <c r="P229" s="803"/>
      <c r="Q229" s="978"/>
      <c r="R229" s="732"/>
      <c r="S229" s="732"/>
    </row>
    <row r="230" customFormat="false" ht="24" hidden="false" customHeight="false" outlineLevel="0" collapsed="false">
      <c r="A230" s="728"/>
      <c r="B230" s="1"/>
      <c r="C230" s="1"/>
      <c r="D230" s="1"/>
      <c r="E230" s="1"/>
      <c r="F230" s="1"/>
      <c r="G230" s="1"/>
      <c r="H230" s="1"/>
      <c r="I230" s="976"/>
      <c r="J230" s="535"/>
      <c r="K230" s="790"/>
      <c r="L230" s="239"/>
      <c r="M230" s="976"/>
      <c r="N230" s="976"/>
      <c r="O230" s="977"/>
      <c r="P230" s="803"/>
      <c r="Q230" s="978"/>
      <c r="R230" s="732"/>
      <c r="S230" s="732"/>
    </row>
    <row r="231" customFormat="false" ht="24" hidden="false" customHeight="false" outlineLevel="0" collapsed="false">
      <c r="A231" s="728"/>
      <c r="B231" s="1"/>
      <c r="C231" s="1"/>
      <c r="D231" s="1"/>
      <c r="E231" s="1"/>
      <c r="F231" s="1"/>
      <c r="G231" s="1"/>
      <c r="H231" s="1"/>
      <c r="I231" s="979"/>
      <c r="J231" s="535"/>
      <c r="K231" s="725"/>
      <c r="L231" s="535"/>
      <c r="M231" s="979"/>
      <c r="N231" s="979"/>
      <c r="O231" s="977"/>
      <c r="P231" s="803"/>
      <c r="Q231" s="978"/>
      <c r="R231" s="980"/>
      <c r="S231" s="980"/>
    </row>
    <row r="232" customFormat="false" ht="24" hidden="false" customHeight="false" outlineLevel="0" collapsed="false">
      <c r="A232" s="728"/>
      <c r="B232" s="1"/>
      <c r="C232" s="1"/>
      <c r="D232" s="1"/>
      <c r="E232" s="1"/>
      <c r="F232" s="1"/>
      <c r="G232" s="1"/>
      <c r="H232" s="725"/>
      <c r="I232" s="979"/>
      <c r="J232" s="535"/>
      <c r="K232" s="725"/>
      <c r="L232" s="535"/>
      <c r="M232" s="979"/>
      <c r="N232" s="979"/>
      <c r="O232" s="977"/>
      <c r="P232" s="803"/>
      <c r="Q232" s="978"/>
      <c r="R232" s="714"/>
      <c r="S232" s="981"/>
    </row>
    <row r="233" customFormat="false" ht="24" hidden="false" customHeight="false" outlineLevel="0" collapsed="false">
      <c r="A233" s="728"/>
      <c r="B233" s="1"/>
      <c r="C233" s="1"/>
      <c r="D233" s="1"/>
      <c r="E233" s="1"/>
      <c r="F233" s="1"/>
      <c r="G233" s="1"/>
      <c r="H233" s="1"/>
      <c r="I233" s="979"/>
      <c r="J233" s="535"/>
      <c r="K233" s="725"/>
      <c r="L233" s="535"/>
      <c r="M233" s="979"/>
      <c r="N233" s="979"/>
      <c r="O233" s="977"/>
      <c r="P233" s="803"/>
      <c r="Q233" s="978"/>
      <c r="R233" s="714"/>
      <c r="S233" s="714"/>
    </row>
    <row r="234" customFormat="false" ht="24" hidden="false" customHeight="false" outlineLevel="0" collapsed="false">
      <c r="A234" s="728"/>
      <c r="B234" s="1"/>
      <c r="C234" s="1"/>
      <c r="D234" s="1"/>
      <c r="E234" s="1"/>
      <c r="F234" s="1"/>
      <c r="G234" s="1"/>
      <c r="H234" s="1"/>
      <c r="I234" s="979"/>
      <c r="J234" s="535"/>
      <c r="K234" s="725"/>
      <c r="L234" s="535"/>
      <c r="M234" s="979"/>
      <c r="N234" s="979"/>
      <c r="O234" s="977"/>
      <c r="P234" s="803"/>
      <c r="Q234" s="978"/>
      <c r="R234" s="714"/>
      <c r="S234" s="714"/>
    </row>
    <row r="235" customFormat="false" ht="24" hidden="false" customHeight="false" outlineLevel="0" collapsed="false">
      <c r="A235" s="982"/>
      <c r="B235" s="982"/>
      <c r="C235" s="982"/>
      <c r="D235" s="982"/>
      <c r="E235" s="982"/>
      <c r="F235" s="982"/>
      <c r="G235" s="982"/>
      <c r="H235" s="725"/>
      <c r="I235" s="984"/>
      <c r="J235" s="985"/>
      <c r="K235" s="983"/>
      <c r="L235" s="985"/>
      <c r="M235" s="984"/>
      <c r="N235" s="984"/>
      <c r="O235" s="986"/>
      <c r="P235" s="987"/>
      <c r="Q235" s="988"/>
      <c r="R235" s="989"/>
      <c r="S235" s="989"/>
    </row>
    <row r="236" customFormat="false" ht="24" hidden="false" customHeight="false" outlineLevel="0" collapsed="false">
      <c r="A236" s="851"/>
      <c r="B236" s="851"/>
      <c r="C236" s="851"/>
      <c r="D236" s="851"/>
      <c r="E236" s="851"/>
      <c r="F236" s="851"/>
      <c r="G236" s="851"/>
      <c r="H236" s="990"/>
      <c r="I236" s="856"/>
      <c r="J236" s="854"/>
      <c r="K236" s="851"/>
      <c r="L236" s="854"/>
      <c r="M236" s="856"/>
      <c r="N236" s="856"/>
      <c r="O236" s="882"/>
      <c r="P236" s="855"/>
      <c r="Q236" s="883"/>
      <c r="R236" s="859"/>
      <c r="S236" s="859"/>
    </row>
    <row r="237" customFormat="false" ht="24" hidden="false" customHeight="false" outlineLevel="0" collapsed="false">
      <c r="A237" s="982"/>
      <c r="B237" s="982"/>
      <c r="C237" s="982"/>
      <c r="D237" s="982"/>
      <c r="E237" s="982"/>
      <c r="F237" s="982"/>
      <c r="G237" s="982"/>
      <c r="H237" s="991"/>
      <c r="I237" s="984"/>
      <c r="J237" s="985"/>
      <c r="K237" s="983"/>
      <c r="L237" s="985"/>
      <c r="M237" s="984"/>
      <c r="N237" s="984"/>
      <c r="O237" s="986"/>
      <c r="P237" s="987"/>
      <c r="Q237" s="988"/>
      <c r="R237" s="989"/>
      <c r="S237" s="989"/>
    </row>
    <row r="238" customFormat="false" ht="24" hidden="false" customHeight="false" outlineLevel="0" collapsed="false">
      <c r="A238" s="851"/>
      <c r="B238" s="851"/>
      <c r="C238" s="851"/>
      <c r="D238" s="851"/>
      <c r="E238" s="851"/>
      <c r="F238" s="851"/>
      <c r="G238" s="851"/>
      <c r="H238" s="152"/>
      <c r="I238" s="856"/>
      <c r="J238" s="854"/>
      <c r="K238" s="851"/>
      <c r="L238" s="854"/>
      <c r="M238" s="856"/>
      <c r="N238" s="856"/>
      <c r="O238" s="882"/>
      <c r="P238" s="855"/>
      <c r="Q238" s="883"/>
      <c r="R238" s="859"/>
      <c r="S238" s="859"/>
    </row>
    <row r="239" customFormat="false" ht="24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8"/>
      <c r="I239" s="722"/>
      <c r="J239" s="535"/>
      <c r="K239" s="535"/>
      <c r="L239" s="535"/>
      <c r="M239" s="722"/>
      <c r="N239" s="722"/>
      <c r="O239" s="805"/>
      <c r="P239" s="741"/>
      <c r="Q239" s="909"/>
      <c r="R239" s="819"/>
      <c r="S239" s="819"/>
    </row>
    <row r="240" customFormat="false" ht="24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8"/>
      <c r="I240" s="815"/>
      <c r="J240" s="708"/>
      <c r="K240" s="528"/>
      <c r="L240" s="528"/>
      <c r="M240" s="815"/>
      <c r="N240" s="815"/>
      <c r="O240" s="910"/>
      <c r="P240" s="741"/>
      <c r="Q240" s="909"/>
      <c r="R240" s="819"/>
      <c r="S240" s="819"/>
    </row>
    <row r="241" customFormat="false" ht="24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8"/>
      <c r="I241" s="722"/>
      <c r="J241" s="708"/>
      <c r="K241" s="535"/>
      <c r="L241" s="535"/>
      <c r="M241" s="722"/>
      <c r="N241" s="722"/>
      <c r="O241" s="910"/>
      <c r="P241" s="741"/>
      <c r="Q241" s="909"/>
      <c r="R241" s="819"/>
      <c r="S241" s="819"/>
    </row>
    <row r="242" customFormat="false" ht="24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8"/>
      <c r="I242" s="815"/>
      <c r="J242" s="708"/>
      <c r="K242" s="528"/>
      <c r="L242" s="528"/>
      <c r="M242" s="815"/>
      <c r="N242" s="815"/>
      <c r="O242" s="910"/>
      <c r="P242" s="741"/>
      <c r="Q242" s="909"/>
      <c r="R242" s="819"/>
      <c r="S242" s="819"/>
    </row>
    <row r="243" customFormat="false" ht="24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8"/>
      <c r="I243" s="722"/>
      <c r="J243" s="528"/>
      <c r="K243" s="535"/>
      <c r="L243" s="535"/>
      <c r="M243" s="722"/>
      <c r="N243" s="722"/>
      <c r="O243" s="910"/>
      <c r="P243" s="741"/>
      <c r="Q243" s="909"/>
      <c r="R243" s="819"/>
      <c r="S243" s="819"/>
    </row>
    <row r="244" customFormat="false" ht="24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8"/>
      <c r="I244" s="815"/>
      <c r="J244" s="528"/>
      <c r="K244" s="528"/>
      <c r="L244" s="528"/>
      <c r="M244" s="815"/>
      <c r="N244" s="815"/>
      <c r="O244" s="910"/>
      <c r="P244" s="741"/>
      <c r="Q244" s="909"/>
      <c r="R244" s="819"/>
      <c r="S244" s="849"/>
    </row>
    <row r="245" customFormat="false" ht="24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8"/>
      <c r="I245" s="815"/>
      <c r="J245" s="708"/>
      <c r="K245" s="528"/>
      <c r="L245" s="528"/>
      <c r="M245" s="815"/>
      <c r="N245" s="815"/>
      <c r="O245" s="910"/>
      <c r="P245" s="741"/>
      <c r="Q245" s="909"/>
      <c r="R245" s="819"/>
      <c r="S245" s="819"/>
    </row>
    <row r="246" customFormat="false" ht="24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8"/>
      <c r="I246" s="815"/>
      <c r="J246" s="708"/>
      <c r="K246" s="528"/>
      <c r="L246" s="528"/>
      <c r="M246" s="815"/>
      <c r="N246" s="815"/>
      <c r="O246" s="910"/>
      <c r="P246" s="741"/>
      <c r="Q246" s="909"/>
      <c r="R246" s="819"/>
      <c r="S246" s="819"/>
    </row>
    <row r="247" customFormat="false" ht="24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8"/>
      <c r="I247" s="815"/>
      <c r="J247" s="528"/>
      <c r="K247" s="528"/>
      <c r="L247" s="528"/>
      <c r="M247" s="815"/>
      <c r="N247" s="815"/>
      <c r="O247" s="910"/>
      <c r="P247" s="741"/>
      <c r="Q247" s="909"/>
      <c r="R247" s="819"/>
      <c r="S247" s="819"/>
    </row>
    <row r="248" customFormat="false" ht="24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8"/>
      <c r="I248" s="815"/>
      <c r="J248" s="708"/>
      <c r="K248" s="528"/>
      <c r="L248" s="528"/>
      <c r="M248" s="815"/>
      <c r="N248" s="815"/>
      <c r="O248" s="910"/>
      <c r="P248" s="741"/>
      <c r="Q248" s="806"/>
      <c r="R248" s="819"/>
      <c r="S248" s="819"/>
    </row>
    <row r="249" customFormat="false" ht="24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8"/>
      <c r="I249" s="722"/>
      <c r="J249" s="535"/>
      <c r="K249" s="535"/>
      <c r="L249" s="535"/>
      <c r="M249" s="722"/>
      <c r="N249" s="722"/>
      <c r="O249" s="910"/>
      <c r="P249" s="741"/>
      <c r="Q249" s="806"/>
      <c r="R249" s="819"/>
      <c r="S249" s="819"/>
    </row>
    <row r="250" customFormat="false" ht="24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8"/>
      <c r="I250" s="815"/>
      <c r="J250" s="708"/>
      <c r="K250" s="528"/>
      <c r="L250" s="528"/>
      <c r="M250" s="815"/>
      <c r="N250" s="815"/>
      <c r="O250" s="910"/>
      <c r="P250" s="741"/>
      <c r="Q250" s="909"/>
      <c r="R250" s="819"/>
      <c r="S250" s="819"/>
    </row>
    <row r="251" customFormat="false" ht="24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8"/>
      <c r="I251" s="815"/>
      <c r="J251" s="708"/>
      <c r="K251" s="528"/>
      <c r="L251" s="528"/>
      <c r="M251" s="815"/>
      <c r="N251" s="815"/>
      <c r="O251" s="910"/>
      <c r="P251" s="741"/>
      <c r="Q251" s="909"/>
      <c r="R251" s="819"/>
      <c r="S251" s="819"/>
    </row>
    <row r="252" customFormat="false" ht="24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8"/>
      <c r="I252" s="815"/>
      <c r="J252" s="708"/>
      <c r="K252" s="528"/>
      <c r="L252" s="528"/>
      <c r="M252" s="815"/>
      <c r="N252" s="815"/>
      <c r="O252" s="805"/>
      <c r="P252" s="803"/>
      <c r="Q252" s="909"/>
      <c r="R252" s="819"/>
      <c r="S252" s="714"/>
    </row>
    <row r="253" customFormat="false" ht="24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8"/>
      <c r="I253" s="815"/>
      <c r="J253" s="708"/>
      <c r="K253" s="528"/>
      <c r="L253" s="528"/>
      <c r="M253" s="722"/>
      <c r="N253" s="722"/>
      <c r="O253" s="805"/>
      <c r="P253" s="803"/>
      <c r="Q253" s="909"/>
      <c r="R253" s="819"/>
      <c r="S253" s="714"/>
    </row>
    <row r="254" customFormat="false" ht="24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8"/>
      <c r="I254" s="815"/>
      <c r="J254" s="708"/>
      <c r="K254" s="528"/>
      <c r="L254" s="528"/>
      <c r="M254" s="815"/>
      <c r="N254" s="815"/>
      <c r="O254" s="910"/>
      <c r="P254" s="741"/>
      <c r="Q254" s="909"/>
      <c r="R254" s="819"/>
      <c r="S254" s="714"/>
    </row>
    <row r="255" customFormat="false" ht="24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8"/>
      <c r="I255" s="815"/>
      <c r="J255" s="708"/>
      <c r="K255" s="528"/>
      <c r="L255" s="528"/>
      <c r="M255" s="722"/>
      <c r="N255" s="722"/>
      <c r="O255" s="805"/>
      <c r="P255" s="803"/>
      <c r="Q255" s="806"/>
      <c r="R255" s="819"/>
      <c r="S255" s="714"/>
    </row>
    <row r="256" customFormat="false" ht="24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8"/>
      <c r="I256" s="815"/>
      <c r="J256" s="708"/>
      <c r="K256" s="528"/>
      <c r="L256" s="528"/>
      <c r="M256" s="722"/>
      <c r="N256" s="722"/>
      <c r="O256" s="805"/>
      <c r="P256" s="803"/>
      <c r="Q256" s="806"/>
      <c r="R256" s="819"/>
      <c r="S256" s="714"/>
    </row>
    <row r="257" customFormat="false" ht="24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8"/>
      <c r="I257" s="815"/>
      <c r="J257" s="708"/>
      <c r="K257" s="528"/>
      <c r="L257" s="528"/>
      <c r="M257" s="815"/>
      <c r="N257" s="815"/>
      <c r="O257" s="910"/>
      <c r="P257" s="741"/>
      <c r="Q257" s="909"/>
      <c r="R257" s="819"/>
      <c r="S257" s="819"/>
    </row>
    <row r="258" customFormat="false" ht="24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8"/>
      <c r="I258" s="815"/>
      <c r="J258" s="708"/>
      <c r="K258" s="528"/>
      <c r="L258" s="528"/>
      <c r="M258" s="815"/>
      <c r="N258" s="815"/>
      <c r="O258" s="910"/>
      <c r="P258" s="741"/>
      <c r="Q258" s="909"/>
      <c r="R258" s="819"/>
      <c r="S258" s="819"/>
    </row>
    <row r="259" customFormat="false" ht="24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5"/>
      <c r="I259" s="722"/>
      <c r="J259" s="708"/>
      <c r="K259" s="528"/>
      <c r="L259" s="528"/>
      <c r="M259" s="722"/>
      <c r="N259" s="722"/>
      <c r="O259" s="910"/>
      <c r="P259" s="803"/>
      <c r="Q259" s="806"/>
      <c r="R259" s="819"/>
      <c r="S259" s="819"/>
    </row>
    <row r="260" customFormat="false" ht="24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8"/>
      <c r="I260" s="815"/>
      <c r="J260" s="708"/>
      <c r="K260" s="528"/>
      <c r="L260" s="528"/>
      <c r="M260" s="815"/>
      <c r="N260" s="815"/>
      <c r="O260" s="910"/>
      <c r="P260" s="741"/>
      <c r="Q260" s="909"/>
      <c r="R260" s="819"/>
      <c r="S260" s="819"/>
    </row>
    <row r="261" customFormat="false" ht="24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5"/>
      <c r="I261" s="722"/>
      <c r="J261" s="708"/>
      <c r="K261" s="528"/>
      <c r="L261" s="528"/>
      <c r="M261" s="722"/>
      <c r="N261" s="722"/>
      <c r="O261" s="805"/>
      <c r="P261" s="803"/>
      <c r="Q261" s="806"/>
      <c r="R261" s="819"/>
      <c r="S261" s="819"/>
    </row>
    <row r="262" customFormat="false" ht="24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5"/>
      <c r="I262" s="722"/>
      <c r="J262" s="708"/>
      <c r="K262" s="528"/>
      <c r="L262" s="528"/>
      <c r="M262" s="722"/>
      <c r="N262" s="722"/>
      <c r="O262" s="805"/>
      <c r="P262" s="803"/>
      <c r="Q262" s="806"/>
      <c r="R262" s="819"/>
      <c r="S262" s="819"/>
    </row>
    <row r="263" customFormat="false" ht="24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5"/>
      <c r="I263" s="722"/>
      <c r="J263" s="708"/>
      <c r="K263" s="528"/>
      <c r="L263" s="528"/>
      <c r="M263" s="722"/>
      <c r="N263" s="722"/>
      <c r="O263" s="805"/>
      <c r="P263" s="803"/>
      <c r="Q263" s="806"/>
      <c r="R263" s="819"/>
      <c r="S263" s="819"/>
    </row>
    <row r="264" customFormat="false" ht="24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5"/>
      <c r="I264" s="722"/>
      <c r="J264" s="708"/>
      <c r="K264" s="528"/>
      <c r="L264" s="528"/>
      <c r="M264" s="722"/>
      <c r="N264" s="722"/>
      <c r="O264" s="805"/>
      <c r="P264" s="803"/>
      <c r="Q264" s="806"/>
      <c r="R264" s="819"/>
      <c r="S264" s="819"/>
    </row>
    <row r="265" customFormat="false" ht="24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5"/>
      <c r="I265" s="722"/>
      <c r="J265" s="708"/>
      <c r="K265" s="528"/>
      <c r="L265" s="528"/>
      <c r="M265" s="722"/>
      <c r="N265" s="722"/>
      <c r="O265" s="910"/>
      <c r="P265" s="741"/>
      <c r="Q265" s="806"/>
      <c r="R265" s="819"/>
      <c r="S265" s="819"/>
    </row>
    <row r="266" customFormat="false" ht="24" hidden="false" customHeight="false" outlineLevel="0" collapsed="false">
      <c r="A266" s="850"/>
      <c r="B266" s="851"/>
      <c r="C266" s="851"/>
      <c r="D266" s="851"/>
      <c r="E266" s="851"/>
      <c r="F266" s="851"/>
      <c r="G266" s="852"/>
      <c r="H266" s="217"/>
      <c r="I266" s="880"/>
      <c r="J266" s="854"/>
      <c r="K266" s="855"/>
      <c r="L266" s="854"/>
      <c r="M266" s="881"/>
      <c r="N266" s="881"/>
      <c r="O266" s="882"/>
      <c r="P266" s="855"/>
      <c r="Q266" s="883"/>
      <c r="R266" s="859"/>
      <c r="S266" s="859"/>
    </row>
    <row r="267" s="895" customFormat="true" ht="24" hidden="false" customHeight="false" outlineLevel="0" collapsed="false">
      <c r="A267" s="884"/>
      <c r="B267" s="885"/>
      <c r="C267" s="885"/>
      <c r="D267" s="885"/>
      <c r="E267" s="885"/>
      <c r="F267" s="885"/>
      <c r="G267" s="886"/>
      <c r="H267" s="887"/>
      <c r="I267" s="888"/>
      <c r="J267" s="889"/>
      <c r="K267" s="890"/>
      <c r="L267" s="889"/>
      <c r="M267" s="891"/>
      <c r="N267" s="891"/>
      <c r="O267" s="892"/>
      <c r="P267" s="890"/>
      <c r="Q267" s="893"/>
      <c r="R267" s="894"/>
      <c r="S267" s="894"/>
    </row>
    <row r="268" s="895" customFormat="true" ht="24" hidden="false" customHeight="false" outlineLevel="0" collapsed="false">
      <c r="A268" s="884"/>
      <c r="B268" s="885"/>
      <c r="C268" s="885"/>
      <c r="D268" s="885"/>
      <c r="E268" s="885"/>
      <c r="F268" s="885"/>
      <c r="G268" s="886"/>
      <c r="H268" s="887"/>
      <c r="I268" s="888"/>
      <c r="J268" s="889"/>
      <c r="K268" s="890"/>
      <c r="L268" s="889"/>
      <c r="M268" s="891"/>
      <c r="N268" s="891"/>
      <c r="O268" s="892"/>
      <c r="P268" s="890"/>
      <c r="Q268" s="893"/>
      <c r="R268" s="894"/>
      <c r="S268" s="894"/>
    </row>
    <row r="269" s="895" customFormat="true" ht="24" hidden="false" customHeight="false" outlineLevel="0" collapsed="false">
      <c r="A269" s="884"/>
      <c r="B269" s="885"/>
      <c r="C269" s="885"/>
      <c r="D269" s="885"/>
      <c r="E269" s="885"/>
      <c r="F269" s="885"/>
      <c r="G269" s="886"/>
      <c r="H269" s="887"/>
      <c r="I269" s="888"/>
      <c r="J269" s="889"/>
      <c r="K269" s="890"/>
      <c r="L269" s="889"/>
      <c r="M269" s="891"/>
      <c r="N269" s="891"/>
      <c r="O269" s="892"/>
      <c r="P269" s="890"/>
      <c r="Q269" s="893"/>
      <c r="R269" s="894"/>
      <c r="S269" s="894"/>
    </row>
    <row r="270" s="895" customFormat="true" ht="24" hidden="false" customHeight="false" outlineLevel="0" collapsed="false">
      <c r="A270" s="884"/>
      <c r="B270" s="885"/>
      <c r="C270" s="885"/>
      <c r="D270" s="885"/>
      <c r="E270" s="885"/>
      <c r="F270" s="885"/>
      <c r="G270" s="886"/>
      <c r="H270" s="887"/>
      <c r="I270" s="888"/>
      <c r="J270" s="889"/>
      <c r="K270" s="890"/>
      <c r="L270" s="889"/>
      <c r="M270" s="891"/>
      <c r="N270" s="891"/>
      <c r="O270" s="892"/>
      <c r="P270" s="890"/>
      <c r="Q270" s="893"/>
      <c r="R270" s="894"/>
      <c r="S270" s="894"/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900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97"/>
      <c r="B274" s="898"/>
      <c r="C274" s="898"/>
      <c r="D274" s="898"/>
      <c r="E274" s="898"/>
      <c r="F274" s="898"/>
      <c r="G274" s="899"/>
      <c r="H274" s="900"/>
      <c r="I274" s="901"/>
      <c r="J274" s="903"/>
      <c r="K274" s="902"/>
      <c r="L274" s="903"/>
      <c r="M274" s="904"/>
      <c r="N274" s="904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L9:L32 L38:L61 L88:L89 L101:L147 L161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9:K60 K101:K114 K125:K147 K161:K164 K196:K206 K235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9 J17 J21 J25:J26 J29:J31 J33:J60 J101:J193 J196:J239 J243:J244 J247 J24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61" t="s">
        <v>2481</v>
      </c>
      <c r="B1" s="1061" t="s">
        <v>32</v>
      </c>
      <c r="C1" s="1061" t="s">
        <v>2482</v>
      </c>
    </row>
    <row r="2" customFormat="false" ht="27.75" hidden="false" customHeight="false" outlineLevel="0" collapsed="false">
      <c r="A2" s="1061" t="s">
        <v>2483</v>
      </c>
      <c r="B2" s="1061" t="s">
        <v>2484</v>
      </c>
      <c r="C2" s="1061" t="s">
        <v>91</v>
      </c>
    </row>
    <row r="3" customFormat="false" ht="27.75" hidden="false" customHeight="false" outlineLevel="0" collapsed="false">
      <c r="A3" s="1061" t="s">
        <v>2485</v>
      </c>
      <c r="B3" s="1061" t="s">
        <v>19</v>
      </c>
      <c r="C3" s="1061" t="s">
        <v>2486</v>
      </c>
    </row>
    <row r="4" customFormat="false" ht="27.75" hidden="false" customHeight="false" outlineLevel="0" collapsed="false">
      <c r="A4" s="1061" t="s">
        <v>2487</v>
      </c>
      <c r="B4" s="1061" t="s">
        <v>2488</v>
      </c>
      <c r="C4" s="1061" t="s">
        <v>2489</v>
      </c>
    </row>
    <row r="5" customFormat="false" ht="27.75" hidden="false" customHeight="false" outlineLevel="0" collapsed="false">
      <c r="A5" s="1061" t="s">
        <v>2490</v>
      </c>
      <c r="B5" s="1061" t="s">
        <v>2491</v>
      </c>
      <c r="C5" s="1061" t="s">
        <v>2492</v>
      </c>
    </row>
    <row r="6" customFormat="false" ht="27.75" hidden="false" customHeight="false" outlineLevel="0" collapsed="false">
      <c r="A6" s="1061" t="s">
        <v>2493</v>
      </c>
      <c r="B6" s="1061" t="s">
        <v>2494</v>
      </c>
      <c r="C6" s="1061" t="s">
        <v>259</v>
      </c>
    </row>
    <row r="7" customFormat="false" ht="27.75" hidden="false" customHeight="false" outlineLevel="0" collapsed="false">
      <c r="A7" s="1061" t="s">
        <v>2495</v>
      </c>
      <c r="B7" s="1061" t="s">
        <v>2496</v>
      </c>
      <c r="C7" s="1061" t="s">
        <v>2497</v>
      </c>
    </row>
    <row r="8" customFormat="false" ht="27.75" hidden="false" customHeight="false" outlineLevel="0" collapsed="false">
      <c r="A8" s="1061" t="s">
        <v>2498</v>
      </c>
      <c r="B8" s="1061" t="s">
        <v>2499</v>
      </c>
      <c r="C8" s="1061" t="s">
        <v>2500</v>
      </c>
    </row>
    <row r="9" customFormat="false" ht="27.75" hidden="false" customHeight="false" outlineLevel="0" collapsed="false">
      <c r="A9" s="1061" t="s">
        <v>2501</v>
      </c>
      <c r="B9" s="1061" t="s">
        <v>2502</v>
      </c>
      <c r="C9" s="1061" t="s">
        <v>36</v>
      </c>
    </row>
    <row r="10" customFormat="false" ht="27.75" hidden="false" customHeight="false" outlineLevel="0" collapsed="false">
      <c r="A10" s="1061" t="s">
        <v>2503</v>
      </c>
      <c r="B10" s="1061" t="s">
        <v>2504</v>
      </c>
      <c r="C10" s="1061" t="s">
        <v>2505</v>
      </c>
    </row>
    <row r="11" customFormat="false" ht="27.75" hidden="false" customHeight="false" outlineLevel="0" collapsed="false">
      <c r="A11" s="1061" t="s">
        <v>2506</v>
      </c>
      <c r="B11" s="1061" t="s">
        <v>2507</v>
      </c>
      <c r="C11" s="1061" t="s">
        <v>2508</v>
      </c>
    </row>
    <row r="12" customFormat="false" ht="27.75" hidden="false" customHeight="false" outlineLevel="0" collapsed="false">
      <c r="A12" s="1061" t="s">
        <v>2509</v>
      </c>
      <c r="B12" s="1061" t="s">
        <v>2510</v>
      </c>
      <c r="C12" s="1061" t="s">
        <v>2511</v>
      </c>
    </row>
    <row r="13" customFormat="false" ht="27.75" hidden="false" customHeight="false" outlineLevel="0" collapsed="false">
      <c r="A13" s="1061" t="s">
        <v>2512</v>
      </c>
      <c r="B13" s="1061" t="s">
        <v>2513</v>
      </c>
      <c r="C13" s="1061" t="s">
        <v>2514</v>
      </c>
    </row>
    <row r="14" customFormat="false" ht="27.75" hidden="false" customHeight="false" outlineLevel="0" collapsed="false">
      <c r="A14" s="1061" t="s">
        <v>2515</v>
      </c>
      <c r="B14" s="1061" t="s">
        <v>2516</v>
      </c>
      <c r="C14" s="1061" t="s">
        <v>59</v>
      </c>
    </row>
    <row r="15" customFormat="false" ht="27.75" hidden="false" customHeight="false" outlineLevel="0" collapsed="false">
      <c r="A15" s="1061" t="s">
        <v>2517</v>
      </c>
      <c r="B15" s="1061" t="s">
        <v>2518</v>
      </c>
      <c r="C15" s="1061" t="s">
        <v>2519</v>
      </c>
    </row>
    <row r="16" customFormat="false" ht="27.75" hidden="false" customHeight="false" outlineLevel="0" collapsed="false">
      <c r="A16" s="1061" t="s">
        <v>2520</v>
      </c>
      <c r="B16" s="1061" t="s">
        <v>2521</v>
      </c>
      <c r="C16" s="1061" t="s">
        <v>2522</v>
      </c>
    </row>
    <row r="17" customFormat="false" ht="27.75" hidden="false" customHeight="false" outlineLevel="0" collapsed="false">
      <c r="A17" s="1061" t="s">
        <v>2523</v>
      </c>
      <c r="B17" s="1061" t="s">
        <v>2524</v>
      </c>
      <c r="C17" s="1061" t="s">
        <v>2525</v>
      </c>
    </row>
    <row r="18" customFormat="false" ht="27.75" hidden="false" customHeight="false" outlineLevel="0" collapsed="false">
      <c r="A18" s="1061" t="s">
        <v>2526</v>
      </c>
      <c r="C18" s="1061" t="s">
        <v>2527</v>
      </c>
    </row>
    <row r="19" customFormat="false" ht="27.75" hidden="false" customHeight="false" outlineLevel="0" collapsed="false">
      <c r="A19" s="1061" t="s">
        <v>2528</v>
      </c>
      <c r="C19" s="1061" t="s">
        <v>2529</v>
      </c>
    </row>
    <row r="20" customFormat="false" ht="27.75" hidden="false" customHeight="false" outlineLevel="0" collapsed="false">
      <c r="A20" s="1061" t="s">
        <v>2530</v>
      </c>
      <c r="C20" s="1061" t="s">
        <v>2531</v>
      </c>
    </row>
    <row r="21" customFormat="false" ht="27.75" hidden="false" customHeight="false" outlineLevel="0" collapsed="false">
      <c r="A21" s="1061" t="s">
        <v>2532</v>
      </c>
      <c r="C21" s="1061" t="s">
        <v>196</v>
      </c>
    </row>
    <row r="22" customFormat="false" ht="27.75" hidden="false" customHeight="false" outlineLevel="0" collapsed="false">
      <c r="C22" s="1061" t="s">
        <v>2533</v>
      </c>
    </row>
    <row r="23" customFormat="false" ht="27.75" hidden="false" customHeight="false" outlineLevel="0" collapsed="false">
      <c r="C23" s="1061" t="s">
        <v>2534</v>
      </c>
    </row>
    <row r="24" customFormat="false" ht="27.75" hidden="false" customHeight="false" outlineLevel="0" collapsed="false">
      <c r="C24" s="1061" t="s">
        <v>2535</v>
      </c>
    </row>
    <row r="25" customFormat="false" ht="27.75" hidden="false" customHeight="false" outlineLevel="0" collapsed="false">
      <c r="C25" s="1061" t="s">
        <v>2536</v>
      </c>
    </row>
    <row r="26" customFormat="false" ht="27.75" hidden="false" customHeight="false" outlineLevel="0" collapsed="false">
      <c r="C26" s="1061" t="s">
        <v>2537</v>
      </c>
    </row>
    <row r="27" customFormat="false" ht="27.75" hidden="false" customHeight="false" outlineLevel="0" collapsed="false">
      <c r="C27" s="1061" t="s">
        <v>2538</v>
      </c>
    </row>
    <row r="28" customFormat="false" ht="27.75" hidden="false" customHeight="false" outlineLevel="0" collapsed="false">
      <c r="C28" s="1061" t="s">
        <v>2539</v>
      </c>
    </row>
    <row r="29" customFormat="false" ht="27.75" hidden="false" customHeight="false" outlineLevel="0" collapsed="false">
      <c r="C29" s="1061" t="s">
        <v>926</v>
      </c>
    </row>
    <row r="30" customFormat="false" ht="27.75" hidden="false" customHeight="false" outlineLevel="0" collapsed="false">
      <c r="C30" s="1061" t="s">
        <v>2540</v>
      </c>
    </row>
    <row r="31" customFormat="false" ht="27.75" hidden="false" customHeight="false" outlineLevel="0" collapsed="false">
      <c r="C31" s="1061" t="s">
        <v>2541</v>
      </c>
    </row>
    <row r="32" customFormat="false" ht="27.75" hidden="false" customHeight="false" outlineLevel="0" collapsed="false">
      <c r="C32" s="1061" t="s">
        <v>2542</v>
      </c>
    </row>
    <row r="33" customFormat="false" ht="27.75" hidden="false" customHeight="false" outlineLevel="0" collapsed="false">
      <c r="C33" s="1061" t="s">
        <v>2543</v>
      </c>
    </row>
    <row r="34" customFormat="false" ht="27.75" hidden="false" customHeight="false" outlineLevel="0" collapsed="false">
      <c r="C34" s="1061" t="s">
        <v>2544</v>
      </c>
    </row>
    <row r="35" customFormat="false" ht="27.75" hidden="false" customHeight="false" outlineLevel="0" collapsed="false">
      <c r="C35" s="1061" t="s">
        <v>2545</v>
      </c>
    </row>
    <row r="36" customFormat="false" ht="27.75" hidden="false" customHeight="false" outlineLevel="0" collapsed="false">
      <c r="C36" s="1061" t="s">
        <v>2546</v>
      </c>
    </row>
    <row r="37" customFormat="false" ht="27.75" hidden="false" customHeight="false" outlineLevel="0" collapsed="false">
      <c r="C37" s="1061" t="s">
        <v>2547</v>
      </c>
    </row>
    <row r="38" customFormat="false" ht="27.75" hidden="false" customHeight="false" outlineLevel="0" collapsed="false">
      <c r="C38" s="1061" t="s">
        <v>2548</v>
      </c>
    </row>
    <row r="39" customFormat="false" ht="27.75" hidden="false" customHeight="false" outlineLevel="0" collapsed="false">
      <c r="C39" s="1061" t="s">
        <v>2549</v>
      </c>
    </row>
    <row r="40" customFormat="false" ht="27.75" hidden="false" customHeight="false" outlineLevel="0" collapsed="false">
      <c r="C40" s="1061" t="s">
        <v>2550</v>
      </c>
    </row>
    <row r="41" customFormat="false" ht="27.75" hidden="false" customHeight="false" outlineLevel="0" collapsed="false">
      <c r="C41" s="1061" t="s">
        <v>2551</v>
      </c>
    </row>
    <row r="42" customFormat="false" ht="27.75" hidden="false" customHeight="false" outlineLevel="0" collapsed="false">
      <c r="C42" s="1061" t="s">
        <v>2552</v>
      </c>
    </row>
    <row r="43" customFormat="false" ht="27.75" hidden="false" customHeight="false" outlineLevel="0" collapsed="false">
      <c r="C43" s="1061" t="s">
        <v>2553</v>
      </c>
    </row>
    <row r="44" customFormat="false" ht="27.75" hidden="false" customHeight="false" outlineLevel="0" collapsed="false">
      <c r="C44" s="1061" t="s">
        <v>2554</v>
      </c>
    </row>
    <row r="45" customFormat="false" ht="27.75" hidden="false" customHeight="false" outlineLevel="0" collapsed="false">
      <c r="C45" s="1061" t="s">
        <v>2555</v>
      </c>
    </row>
    <row r="46" customFormat="false" ht="27.75" hidden="false" customHeight="false" outlineLevel="0" collapsed="false">
      <c r="C46" s="1061" t="s">
        <v>2556</v>
      </c>
    </row>
    <row r="47" customFormat="false" ht="27.75" hidden="false" customHeight="false" outlineLevel="0" collapsed="false">
      <c r="C47" s="1061" t="s">
        <v>2557</v>
      </c>
    </row>
    <row r="48" customFormat="false" ht="27.75" hidden="false" customHeight="false" outlineLevel="0" collapsed="false">
      <c r="C48" s="1061" t="s">
        <v>2558</v>
      </c>
    </row>
    <row r="49" customFormat="false" ht="27.75" hidden="false" customHeight="false" outlineLevel="0" collapsed="false">
      <c r="C49" s="1061" t="s">
        <v>2559</v>
      </c>
    </row>
    <row r="50" customFormat="false" ht="27.75" hidden="false" customHeight="false" outlineLevel="0" collapsed="false">
      <c r="C50" s="1061" t="s">
        <v>2560</v>
      </c>
    </row>
    <row r="51" customFormat="false" ht="27.75" hidden="false" customHeight="false" outlineLevel="0" collapsed="false">
      <c r="C51" s="1061" t="s">
        <v>2561</v>
      </c>
    </row>
    <row r="52" customFormat="false" ht="27.75" hidden="false" customHeight="false" outlineLevel="0" collapsed="false">
      <c r="C52" s="1061" t="s">
        <v>2562</v>
      </c>
    </row>
    <row r="53" customFormat="false" ht="27.75" hidden="false" customHeight="false" outlineLevel="0" collapsed="false">
      <c r="C53" s="1061" t="s">
        <v>2563</v>
      </c>
    </row>
    <row r="54" customFormat="false" ht="27.75" hidden="false" customHeight="false" outlineLevel="0" collapsed="false">
      <c r="C54" s="1061" t="s">
        <v>2564</v>
      </c>
    </row>
    <row r="55" customFormat="false" ht="27.75" hidden="false" customHeight="false" outlineLevel="0" collapsed="false">
      <c r="C55" s="1061" t="s">
        <v>2565</v>
      </c>
    </row>
    <row r="56" customFormat="false" ht="27.75" hidden="false" customHeight="false" outlineLevel="0" collapsed="false">
      <c r="C56" s="1061" t="s">
        <v>2566</v>
      </c>
    </row>
    <row r="57" customFormat="false" ht="27.75" hidden="false" customHeight="false" outlineLevel="0" collapsed="false">
      <c r="C57" s="1061" t="s">
        <v>2567</v>
      </c>
    </row>
    <row r="58" customFormat="false" ht="27.75" hidden="false" customHeight="false" outlineLevel="0" collapsed="false">
      <c r="C58" s="1061" t="s">
        <v>2568</v>
      </c>
    </row>
    <row r="59" customFormat="false" ht="27.75" hidden="false" customHeight="false" outlineLevel="0" collapsed="false">
      <c r="C59" s="1061" t="s">
        <v>2569</v>
      </c>
    </row>
    <row r="60" customFormat="false" ht="27.75" hidden="false" customHeight="false" outlineLevel="0" collapsed="false">
      <c r="C60" s="1061" t="s">
        <v>2570</v>
      </c>
    </row>
    <row r="61" customFormat="false" ht="27.75" hidden="false" customHeight="false" outlineLevel="0" collapsed="false">
      <c r="C61" s="1061" t="s">
        <v>2571</v>
      </c>
    </row>
    <row r="62" customFormat="false" ht="27.75" hidden="false" customHeight="false" outlineLevel="0" collapsed="false">
      <c r="C62" s="1061" t="s">
        <v>2572</v>
      </c>
    </row>
    <row r="63" customFormat="false" ht="27.75" hidden="false" customHeight="false" outlineLevel="0" collapsed="false">
      <c r="C63" s="1061" t="s">
        <v>2573</v>
      </c>
    </row>
    <row r="64" customFormat="false" ht="27.75" hidden="false" customHeight="false" outlineLevel="0" collapsed="false">
      <c r="C64" s="1061" t="s">
        <v>2574</v>
      </c>
    </row>
    <row r="65" customFormat="false" ht="27.75" hidden="false" customHeight="false" outlineLevel="0" collapsed="false">
      <c r="C65" s="1061" t="s">
        <v>2575</v>
      </c>
    </row>
    <row r="66" customFormat="false" ht="27.75" hidden="false" customHeight="false" outlineLevel="0" collapsed="false">
      <c r="C66" s="1061" t="s">
        <v>2576</v>
      </c>
    </row>
    <row r="67" customFormat="false" ht="27.75" hidden="false" customHeight="false" outlineLevel="0" collapsed="false">
      <c r="C67" s="1061" t="s">
        <v>2577</v>
      </c>
    </row>
    <row r="68" customFormat="false" ht="27.75" hidden="false" customHeight="false" outlineLevel="0" collapsed="false">
      <c r="C68" s="1061" t="s">
        <v>2578</v>
      </c>
    </row>
    <row r="69" customFormat="false" ht="27.75" hidden="false" customHeight="false" outlineLevel="0" collapsed="false">
      <c r="C69" s="1061" t="s">
        <v>2579</v>
      </c>
    </row>
    <row r="70" customFormat="false" ht="27.75" hidden="false" customHeight="false" outlineLevel="0" collapsed="false">
      <c r="C70" s="1061" t="s">
        <v>2580</v>
      </c>
    </row>
    <row r="71" customFormat="false" ht="27.75" hidden="false" customHeight="false" outlineLevel="0" collapsed="false">
      <c r="C71" s="1061" t="s">
        <v>2581</v>
      </c>
    </row>
    <row r="72" customFormat="false" ht="27.75" hidden="false" customHeight="false" outlineLevel="0" collapsed="false">
      <c r="C72" s="1061" t="s">
        <v>2582</v>
      </c>
    </row>
    <row r="73" customFormat="false" ht="27.75" hidden="false" customHeight="false" outlineLevel="0" collapsed="false">
      <c r="C73" s="1061" t="s">
        <v>2583</v>
      </c>
    </row>
    <row r="74" customFormat="false" ht="27.75" hidden="false" customHeight="false" outlineLevel="0" collapsed="false">
      <c r="C74" s="1061" t="s">
        <v>2584</v>
      </c>
    </row>
    <row r="75" customFormat="false" ht="27.75" hidden="false" customHeight="false" outlineLevel="0" collapsed="false">
      <c r="C75" s="1061" t="s">
        <v>2585</v>
      </c>
    </row>
    <row r="76" customFormat="false" ht="27.75" hidden="false" customHeight="false" outlineLevel="0" collapsed="false">
      <c r="C76" s="1061" t="s">
        <v>2586</v>
      </c>
    </row>
    <row r="77" customFormat="false" ht="27.75" hidden="false" customHeight="false" outlineLevel="0" collapsed="false">
      <c r="C77" s="1061" t="s">
        <v>2587</v>
      </c>
    </row>
    <row r="78" customFormat="false" ht="27.75" hidden="false" customHeight="false" outlineLevel="0" collapsed="false">
      <c r="C78" s="1061" t="s">
        <v>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ttasapa Sanganan</cp:lastModifiedBy>
  <dcterms:modified xsi:type="dcterms:W3CDTF">2024-07-25T06:25:04Z</dcterms:modified>
  <cp:revision>0</cp:revision>
  <dc:subject/>
  <dc:title/>
</cp:coreProperties>
</file>