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งานสรุป" sheetId="1" state="visible" r:id="rId2"/>
    <sheet name="ม.ค.67" sheetId="2" state="visible" r:id="rId3"/>
    <sheet name="ก.พ.67" sheetId="3" state="visible" r:id="rId4"/>
    <sheet name="มี.ค.67" sheetId="4" state="visible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" uniqueCount="133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ยุติธรรม</t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จ้างเคลื่อนย้ายพาหน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นางสาวปรีดิณัฐ หนูตะเภา</t>
  </si>
  <si>
    <t xml:space="preserve">จ้างซ่อมแซมและบำรุงรักษาเครื่องฉีดน้ำความดันสูงและปั๊มลม</t>
  </si>
  <si>
    <t xml:space="preserve">นายสุพรหม ธีระวงศ์ไพบูลย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็ต คอมพิวเตอร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ชห </t>
    </r>
    <r>
      <rPr>
        <sz val="16"/>
        <color rgb="FF000000"/>
        <rFont val="Angsana New"/>
        <family val="1"/>
      </rPr>
      <t xml:space="preserve">48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ฮอนด้า ออโตโมบิล</t>
    </r>
  </si>
  <si>
    <r>
      <rPr>
        <sz val="16"/>
        <color rgb="FF000000"/>
        <rFont val="Noto Sans Devanagari"/>
        <family val="2"/>
      </rPr>
      <t xml:space="preserve">จ้างเคลื่อนย้ายพาหนะ จำนวน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ไพรรุ่ง กุลจิตติพนัส</t>
  </si>
  <si>
    <t xml:space="preserve">จ้างเช่าห้องประชุม</t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 </t>
    </r>
    <r>
      <rPr>
        <sz val="16"/>
        <color rgb="FF000000"/>
        <rFont val="Angsana New"/>
        <family val="1"/>
      </rPr>
      <t xml:space="preserve">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Angsana New"/>
        <family val="1"/>
      </rPr>
      <t xml:space="preserve">55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วันออก มอเตอร์คาร์</t>
    </r>
  </si>
  <si>
    <r>
      <rPr>
        <sz val="16"/>
        <color rgb="FF000000"/>
        <rFont val="Noto Sans Devanagari"/>
        <family val="2"/>
      </rPr>
      <t xml:space="preserve">ซื้อยางรถยนต์ราชการ ฌษ </t>
    </r>
    <r>
      <rPr>
        <sz val="16"/>
        <color rgb="FF000000"/>
        <rFont val="Angsana New"/>
        <family val="1"/>
      </rPr>
      <t xml:space="preserve">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ุญยาง</t>
  </si>
  <si>
    <t xml:space="preserve">เมื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่อน้ำพุ บริเวณด้านหน้าอาคารสำนักงาน ปป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ยสุริยา  ทองหลอม</t>
  </si>
  <si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ปลี่ยนอุปกรณ์กระจายสัญญาณกล้องวงจรปิด โดยวิธีเฉพาะเจาะจง</t>
  </si>
  <si>
    <t xml:space="preserve">เอดีดีเอสเอ เทค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อ </t>
    </r>
    <r>
      <rPr>
        <sz val="16"/>
        <color rgb="FF000000"/>
        <rFont val="Angsana New"/>
        <family val="1"/>
      </rPr>
      <t xml:space="preserve">64 </t>
    </r>
    <r>
      <rPr>
        <sz val="16"/>
        <color rgb="FF000000"/>
        <rFont val="Noto Sans Devanagari"/>
        <family val="2"/>
      </rPr>
      <t xml:space="preserve">เชียงราย โดยวิธีเฉพาะเจาะจง</t>
    </r>
  </si>
  <si>
    <t xml:space="preserve">บริษัท โตโยต้า ล้านนา  จำกัด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ผล ๘๒๐๔ เชียงใหม่ โดยวิธีเฉพาะเจาะจง</t>
  </si>
  <si>
    <t xml:space="preserve">บริษัท พงศ์โชตนาการยาง จำกัด</t>
  </si>
  <si>
    <t xml:space="preserve">จ้างซ่อมแซมรถยนต์ราชการหมายเลขทะเบียน กล ๗๓๗๑ เชียงราย โดยวิธีเฉพาะเจาะจง</t>
  </si>
  <si>
    <t xml:space="preserve">บริษัท  โตโยต้าเชียงราย  จำกัด</t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๕๘๔ และประเภทแฟลต </t>
    </r>
    <r>
      <rPr>
        <sz val="16"/>
        <color rgb="FF000000"/>
        <rFont val="Angsana New"/>
        <family val="1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๔ โดยวิธีเฉพาะเจาะจง</t>
    </r>
  </si>
  <si>
    <t xml:space="preserve">บริษัท ๒เอ็นเอ การก่อสร้าง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ยค ๗๖๘๗ เชียงใหม่ โดยวิธีเฉพาะเจาะจง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ฮธ ๓๕๓๐ กทม โดยวิธีเฉพาะเจาะจง</t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กฉ ๗๘๙๙ สระแก้ว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้าปรินซ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จ้างล้างทำความสะอาดและซ่อมเปลี่ยนอะไหล่ เครื่องปรับอากาศ 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Angsana New"/>
        <family val="1"/>
      </rPr>
      <t xml:space="preserve">LAN/IP Phone</t>
    </r>
  </si>
  <si>
    <t xml:space="preserve">ดำเนินการตรวจรับเรียบร้อย</t>
  </si>
  <si>
    <t xml:space="preserve">บริษัท จีเทค เซอร์วิส พลัส จำกัด</t>
  </si>
  <si>
    <t xml:space="preserve">รายงานขอจ้างเหมาบริการ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นางสาวสายรุ้ง สามทอง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Angsana New"/>
        <family val="1"/>
      </rPr>
      <t xml:space="preserve">)</t>
    </r>
  </si>
  <si>
    <t xml:space="preserve">บริษัท แอดวานซ์ แอนด์ เทคโนโลยี จำกัด</t>
  </si>
  <si>
    <t xml:space="preserve">รายงานขอจ้างผลิตวีดิทัศน์ การดำเนินพัฒนาทางเลือก</t>
  </si>
  <si>
    <t xml:space="preserve">อยู่ระหว่างดำเนินการ</t>
  </si>
  <si>
    <t xml:space="preserve">บริษัท ไร้ซ์ซิ่ง จำกัด</t>
  </si>
  <si>
    <t xml:space="preserve">รายงานขอจ้างเหมาบริการซ่อมเครื่องพิมพ์คอมพิวเตอร์</t>
  </si>
  <si>
    <t xml:space="preserve">จ้างเหมางานยานพาหนะในต่างประเทศ</t>
  </si>
  <si>
    <t xml:space="preserve">FLYFINITY CO.,LTD.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Angsana New"/>
        <family val="1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t xml:space="preserve">ดำเนินการเรียบร้อย</t>
  </si>
  <si>
    <t xml:space="preserve">บริษัท โตโยต้าล้านนา จำกัด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Angsana New"/>
        <family val="1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อยู่ระหว่างการดำเนินการ</t>
  </si>
  <si>
    <t xml:space="preserve">ร้านศิริยนท์รุ่งเรือ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Angsana New"/>
        <family val="1"/>
      </rPr>
      <t xml:space="preserve">. </t>
    </r>
  </si>
  <si>
    <t xml:space="preserve">จ้างผลิตเอกสารพร้อมทำรูปเล่ม </t>
  </si>
  <si>
    <t xml:space="preserve">บริษัทอุดมศึกษา จำกัด</t>
  </si>
  <si>
    <t xml:space="preserve">จ้างถ่ายเอกสารพร้อมทำรูปเล่ม</t>
  </si>
  <si>
    <t xml:space="preserve">เบิกจ่ายเงินแล้ว </t>
  </si>
  <si>
    <t xml:space="preserve">ก๊อปปี้ เอ็กซ์เพรส </t>
  </si>
  <si>
    <t xml:space="preserve">จ้างซ่อมเครื่องพิมพ์คอมพิวเตอร์ </t>
  </si>
  <si>
    <t xml:space="preserve">บริษัทแอดวานซ์ โซลูชั่น แอนด์ เทคโนโลยี่ จำกัด</t>
  </si>
  <si>
    <t xml:space="preserve">จ้างผลิตวีดีทัศน์ </t>
  </si>
  <si>
    <t xml:space="preserve">นางสาวธันยมัย  วิเศษศุกล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ฌฬ </t>
    </r>
    <r>
      <rPr>
        <sz val="16"/>
        <color rgb="FF000000"/>
        <rFont val="Angsana New"/>
        <family val="1"/>
      </rPr>
      <t xml:space="preserve">1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ร้านกิจเจริญการช่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ญก </t>
    </r>
    <r>
      <rPr>
        <sz val="16"/>
        <color rgb="FF000000"/>
        <rFont val="Angsana New"/>
        <family val="1"/>
      </rPr>
      <t xml:space="preserve">41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สายและอุปกรณ์ของระบบสัญญาณเตือนแพลิงไหม้ </t>
    </r>
    <r>
      <rPr>
        <sz val="16"/>
        <color rgb="FF000000"/>
        <rFont val="Angsana New"/>
        <family val="1"/>
      </rPr>
      <t xml:space="preserve">(Fire Alarm) </t>
    </r>
    <r>
      <rPr>
        <sz val="16"/>
        <color rgb="FF000000"/>
        <rFont val="Noto Sans Devanagari"/>
        <family val="2"/>
      </rPr>
      <t xml:space="preserve">อาคาร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Angsana New"/>
        <family val="1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เปลี่ยนไส้กรองและปั๊มตู้กด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ยามวินเนอร์ เซอร์วิส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Angsana New"/>
        <family val="1"/>
      </rPr>
      <t xml:space="preserve">68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รวจรับเรียบร้อยแล้ว</t>
  </si>
  <si>
    <t xml:space="preserve">ห้างหุ้นส่วนจำกัด เกษมแอร์ อีควิพเม้นท์</t>
  </si>
  <si>
    <r>
      <rPr>
        <sz val="16"/>
        <color rgb="FF000000"/>
        <rFont val="Angsana New"/>
        <family val="1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ครื่องปรับอากาศ จำนวน ๑ เครื่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2.01/242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Angsana New"/>
        <family val="1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7</t>
    </r>
  </si>
  <si>
    <t xml:space="preserve">ดำเนินการและตรวจรับแล้ว</t>
  </si>
  <si>
    <t xml:space="preserve">065555900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3571 </t>
    </r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t xml:space="preserve">จ้างทำป้ายแบคดรอป ห้องประชุมสองแคว</t>
  </si>
  <si>
    <t xml:space="preserve">1659900481251</t>
  </si>
  <si>
    <t xml:space="preserve">ร้านเต้ ดีไซน์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Angsana New"/>
        <family val="1"/>
      </rPr>
      <t xml:space="preserve">7662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6555480000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3 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ค </t>
    </r>
    <r>
      <rPr>
        <sz val="16"/>
        <color rgb="FF000000"/>
        <rFont val="Angsana New"/>
        <family val="1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ง </t>
    </r>
    <r>
      <rPr>
        <sz val="16"/>
        <color rgb="FF000000"/>
        <rFont val="Angsana New"/>
        <family val="1"/>
      </rPr>
      <t xml:space="preserve">8909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ฉ </t>
    </r>
    <r>
      <rPr>
        <sz val="16"/>
        <color rgb="FF000000"/>
        <rFont val="Angsana New"/>
        <family val="1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Angsana New"/>
        <family val="1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Angsana New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189 </t>
    </r>
  </si>
  <si>
    <r>
      <rPr>
        <sz val="16"/>
        <color rgb="FF000000"/>
        <rFont val="Angsana New"/>
        <family val="1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Angsana New"/>
        <family val="1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655557000717</t>
  </si>
  <si>
    <t xml:space="preserve">บริษัท โตโยต้า ฟรีเมียม พิษณุโลก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07 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61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อู่ช่างชัยเซอร์วิส จำกัด</t>
  </si>
  <si>
    <t xml:space="preserve">1111.01/116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54 330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ตังปักโคราช จำกัด</t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sz val="16"/>
        <color rgb="FF000000"/>
        <rFont val="Noto Sans Devanagari"/>
        <family val="2"/>
      </rPr>
      <t xml:space="preserve">จ้างซ่อมแซมรั้วรอบพื้นที่ สำนักงาน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9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Angsana New"/>
        <family val="1"/>
      </rPr>
      <t xml:space="preserve">4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1111.01/118</t>
  </si>
  <si>
    <r>
      <rPr>
        <sz val="16"/>
        <color rgb="FF000000"/>
        <rFont val="Noto Sans Devanagari"/>
        <family val="2"/>
      </rPr>
      <t xml:space="preserve">ซื้อธงตราสัญลักษณ์เฉลิมพระชนมพรรษ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1111.01/209</t>
  </si>
  <si>
    <r>
      <rPr>
        <sz val="16"/>
        <color rgb="FF000000"/>
        <rFont val="Noto Sans Devanagari"/>
        <family val="2"/>
      </rPr>
      <t xml:space="preserve">ซ่อมห้องน้ำและห้องครัว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นายสมหวัง วากะรัมย์</t>
  </si>
  <si>
    <t xml:space="preserve">1111.01/275</t>
  </si>
  <si>
    <r>
      <rPr>
        <sz val="16"/>
        <color rgb="FF000000"/>
        <rFont val="Noto Sans Devanagari"/>
        <family val="2"/>
      </rPr>
      <t xml:space="preserve">จ้างปิดช่องลมแอร์เพดาน ห้อง 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1111.01/27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Angsana New"/>
        <family val="1"/>
      </rPr>
      <t xml:space="preserve">.</t>
    </r>
  </si>
  <si>
    <t xml:space="preserve">จัดซื้อปากกาหมึกเจล</t>
  </si>
  <si>
    <t xml:space="preserve">บริษัท ไอซัพพลา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7 </t>
    </r>
  </si>
  <si>
    <r>
      <rPr>
        <sz val="16"/>
        <color rgb="FF000000"/>
        <rFont val="Noto Sans Devanagari"/>
        <family val="2"/>
      </rPr>
      <t xml:space="preserve">ซ่อมแซมรถยนต์นั่งส่วนบุคคล ยี่ห้อฮอนด้า หมายเลขทะเบียน งฉ </t>
    </r>
    <r>
      <rPr>
        <sz val="16"/>
        <color rgb="FF000000"/>
        <rFont val="Angsana New"/>
        <family val="1"/>
      </rPr>
      <t xml:space="preserve">4745</t>
    </r>
  </si>
  <si>
    <t xml:space="preserve">กิจเจริญการช่าง</t>
  </si>
  <si>
    <t xml:space="preserve">ค่าจ้างคนประเมินราคายานพาหนะ</t>
  </si>
  <si>
    <t xml:space="preserve">งบกองทุน</t>
  </si>
  <si>
    <t xml:space="preserve">นายคงยุทธ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9 </t>
    </r>
  </si>
  <si>
    <t xml:space="preserve">ค่าจ้างจัดสถานที่ขายทอดตลาด</t>
  </si>
  <si>
    <t xml:space="preserve">นายภูมิภัฎ ขาวลาภ</t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18.01/190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ความจำสำรอง </t>
    </r>
    <r>
      <rPr>
        <sz val="16"/>
        <color rgb="FF000000"/>
        <rFont val="Angsana New"/>
        <family val="1"/>
      </rPr>
      <t xml:space="preserve">Hard Disk)</t>
    </r>
  </si>
  <si>
    <t xml:space="preserve">ตรวจรับแล้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11</t>
    </r>
  </si>
  <si>
    <r>
      <rPr>
        <sz val="16"/>
        <color rgb="FF000000"/>
        <rFont val="Angsana New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ลำโพงเครื่องคอมพิวเตอร์ </t>
    </r>
    <r>
      <rPr>
        <sz val="16"/>
        <color rgb="FF000000"/>
        <rFont val="Angsana New"/>
        <family val="1"/>
      </rPr>
      <t xml:space="preserve">MacBook A1502</t>
    </r>
  </si>
  <si>
    <r>
      <rPr>
        <sz val="16"/>
        <color rgb="FF000000"/>
        <rFont val="Noto Sans Devanagari"/>
        <family val="2"/>
      </rPr>
      <t xml:space="preserve">ร้านเมนบอร์ดเซอร์วิ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91</t>
    </r>
  </si>
  <si>
    <r>
      <rPr>
        <sz val="16"/>
        <color rgb="FF000000"/>
        <rFont val="Angsana New"/>
        <family val="1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rFont val="Noto Sans Devanagari"/>
        <family val="2"/>
      </rPr>
      <t xml:space="preserve">ซื้อน้ำมันสำรองเครื่องกำเนิด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เครื่องคอมพิวเตอร์หลัก สำนักงาน ปป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องห้อ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ลิศวนิชออยล์ จำกัด สาขา </t>
    </r>
    <r>
      <rPr>
        <sz val="16"/>
        <color rgb="FF000000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03.01/100</t>
    </r>
  </si>
  <si>
    <r>
      <rPr>
        <sz val="16"/>
        <color rgb="FF000000"/>
        <rFont val="Angsana New"/>
        <family val="1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333333"/>
        <rFont val="Noto Sans Devanagari"/>
        <family val="2"/>
      </rPr>
      <t xml:space="preserve">ซื้อแก๊สสำหรับใช้ในห้องปฏิบัติการ ประจำปีงบประมาณ พ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t xml:space="preserve">ห้างหุ้นส่วนสามัญกรุงเทพวิทยา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5.01/42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อุปกรณ์ระบบ </t>
    </r>
    <r>
      <rPr>
        <sz val="16"/>
        <color rgb="FF000000"/>
        <rFont val="Angsana New"/>
        <family val="1"/>
      </rPr>
      <t xml:space="preserve">Access Control Sys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ซีเคียวริตี้ เทคโนโลยี ซิสเต็มส์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Angsana New"/>
        <family val="1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จ้างตกแต่งสถานที่</t>
  </si>
  <si>
    <t xml:space="preserve">1 4099 03049 35 2</t>
  </si>
  <si>
    <t xml:space="preserve">นายสุวิจักขณ์ มีโคตรก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สถานที่ในการขายทอดตลาดทรัพย์สินที่ไม่เหมาะสมจะเก็บรักษา ครั้งที่ </t>
    </r>
    <r>
      <rPr>
        <sz val="16"/>
        <color rgb="FF000000"/>
        <rFont val="Angsana New"/>
        <family val="1"/>
      </rPr>
      <t xml:space="preserve">1/2567 </t>
    </r>
  </si>
  <si>
    <t xml:space="preserve">3 4001 00878 72 6</t>
  </si>
  <si>
    <t xml:space="preserve">นายจิรศักดิ์ ขำสุทัศ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1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ะเมินราคาทรัพย์สินขายทอดตลาดที่ไม่เหมาะสมจะเก็บรักษาไว้ ครั้งที่ </t>
    </r>
    <r>
      <rPr>
        <sz val="16"/>
        <color rgb="FF000000"/>
        <rFont val="Angsana New"/>
        <family val="1"/>
      </rPr>
      <t xml:space="preserve">1/2567</t>
    </r>
  </si>
  <si>
    <t xml:space="preserve">3 4099 00115 29 6 </t>
  </si>
  <si>
    <t xml:space="preserve">นายพสิษฐ์ อัครหิรัญสกุ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2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3 4001 01494 03 4</t>
  </si>
  <si>
    <t xml:space="preserve">นายสุดธนู พวงคำ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3</t>
    </r>
  </si>
  <si>
    <t xml:space="preserve">จ้างเคลื่อนย้ายทรัพย์สิน </t>
  </si>
  <si>
    <t xml:space="preserve">กองทุนฯ</t>
  </si>
  <si>
    <t xml:space="preserve">3 4601 00254 48 0</t>
  </si>
  <si>
    <t xml:space="preserve">นายบุญทัน การฟุ้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3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9575 </t>
    </r>
    <r>
      <rPr>
        <sz val="16"/>
        <color rgb="FF000000"/>
        <rFont val="Noto Sans Devanagari"/>
        <family val="2"/>
      </rPr>
      <t xml:space="preserve">ยโสธร</t>
    </r>
  </si>
  <si>
    <t xml:space="preserve">0 4055 17000 02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2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เคลื่อนย้ายทรัพย์สิน</t>
  </si>
  <si>
    <t xml:space="preserve">1 5599 00033 83 7</t>
  </si>
  <si>
    <t xml:space="preserve">นายธีรวุฒิ วงค์มาลา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sz val="16"/>
        <color rgb="FF000000"/>
        <rFont val="Angsana New"/>
        <family val="1"/>
      </rPr>
      <t xml:space="preserve">-114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0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6790 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9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ญห</t>
    </r>
    <r>
      <rPr>
        <sz val="16"/>
        <color rgb="FF000000"/>
        <rFont val="Angsana New"/>
        <family val="1"/>
      </rPr>
      <t xml:space="preserve">-693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4</t>
    </r>
  </si>
  <si>
    <r>
      <rPr>
        <sz val="16"/>
        <color rgb="FF000000"/>
        <rFont val="Angsana New"/>
        <family val="1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7440-001-0009/98(56)</t>
    </r>
  </si>
  <si>
    <t xml:space="preserve">0 4055 4 0000 99 1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85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ทะเบียน กต</t>
    </r>
    <r>
      <rPr>
        <sz val="16"/>
        <color rgb="FF000000"/>
        <rFont val="Angsana New"/>
        <family val="1"/>
      </rPr>
      <t xml:space="preserve">-9119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สหชัยมอเตอร์เซลส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ย้ายพร้อมติดตั้งเครื่องปรับอากาศ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405 00693 36 7</t>
  </si>
  <si>
    <t xml:space="preserve">ร้านกิตติพงษ์แอร์เซอร์วิส</t>
  </si>
  <si>
    <r>
      <rPr>
        <sz val="16"/>
        <color rgb="FF000000"/>
        <rFont val="Angsana New"/>
        <family val="1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รื้อถอดอุปกรณ์กล้องวงจรปิด </t>
    </r>
    <r>
      <rPr>
        <sz val="16"/>
        <color rgb="FF000000"/>
        <rFont val="Angsana New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ส่วน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t xml:space="preserve">ร้านพีเอส คอมพิวเตอร์</t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 1055 35099 51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ไทยคอร์ปอเรชั่น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ซื้อวัสดุก่อสร้าง</t>
  </si>
  <si>
    <t xml:space="preserve">0 4055 29000 16 5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ฮต</t>
    </r>
    <r>
      <rPr>
        <sz val="16"/>
        <color rgb="FF000000"/>
        <rFont val="Angsana New"/>
        <family val="1"/>
      </rPr>
      <t xml:space="preserve">-87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0 4055 35000 47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ขอนแก่นอาณาจักรยางยนต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4</t>
    </r>
  </si>
  <si>
    <t xml:space="preserve">ซื้อวัสดุสำนักงาน</t>
  </si>
  <si>
    <t xml:space="preserve">0 4055 42000 75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50</t>
    </r>
  </si>
  <si>
    <r>
      <rPr>
        <sz val="16"/>
        <color rgb="FF000000"/>
        <rFont val="Angsana New"/>
        <family val="1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ขง</t>
    </r>
    <r>
      <rPr>
        <sz val="16"/>
        <color rgb="FF000000"/>
        <rFont val="Angsana New"/>
        <family val="1"/>
      </rPr>
      <t xml:space="preserve">-923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 4035 60004 3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1075 61000 19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19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Angsana New"/>
        <family val="1"/>
      </rPr>
      <t xml:space="preserve">.</t>
    </r>
  </si>
  <si>
    <t xml:space="preserve">จ้างเหมาบริการบุคคลธรรมด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มภีระพรรณ เขียวกายสิทธิ์</t>
    </r>
  </si>
  <si>
    <r>
      <rPr>
        <sz val="16"/>
        <color rgb="FF000000"/>
        <rFont val="Noto Sans Devanagari"/>
        <family val="2"/>
      </rPr>
      <t xml:space="preserve">สปป </t>
    </r>
    <r>
      <rPr>
        <sz val="16"/>
        <color rgb="FF000000"/>
        <rFont val="Angsana New"/>
        <family val="1"/>
      </rPr>
      <t xml:space="preserve">4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่ออายุลิขสิทธิ์โปรแกรมชุดตรวจพิสูจน์หลักฐานโทรศัพท์เคลื่อนที่ </t>
    </r>
    <r>
      <rPr>
        <sz val="16"/>
        <color rgb="FF000000"/>
        <rFont val="Angsana New"/>
        <family val="1"/>
      </rPr>
      <t xml:space="preserve">(XRY Complete)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ซเบอร์ฟอเรนสิค แอนด์ อินเวสทิเกชั่น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กม</t>
    </r>
    <r>
      <rPr>
        <sz val="16"/>
        <rFont val="Angsana New"/>
        <family val="1"/>
      </rPr>
      <t xml:space="preserve">3737</t>
    </r>
    <r>
      <rPr>
        <sz val="16"/>
        <rFont val="Noto Sans Devanagari"/>
        <family val="2"/>
      </rPr>
      <t xml:space="preserve">ระยอง</t>
    </r>
  </si>
  <si>
    <t xml:space="preserve">เบิกจ่า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 ยี่ห้อนิสสัน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4408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สฉ</t>
    </r>
    <r>
      <rPr>
        <sz val="16"/>
        <rFont val="Angsana New"/>
        <family val="1"/>
      </rPr>
      <t xml:space="preserve">2061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ชย</t>
    </r>
    <r>
      <rPr>
        <sz val="16"/>
        <rFont val="Angsana New"/>
        <family val="1"/>
      </rPr>
      <t xml:space="preserve">7425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้างเหมาบริการซ่อมบำรุง </t>
    </r>
    <r>
      <rPr>
        <sz val="16"/>
        <rFont val="Angsana New"/>
        <family val="1"/>
      </rPr>
      <t xml:space="preserve">LAN </t>
    </r>
    <r>
      <rPr>
        <sz val="16"/>
        <rFont val="Noto Sans Devanagari"/>
        <family val="2"/>
      </rPr>
      <t xml:space="preserve">และซ่อมบำรุงไฟฟ้า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เทค เซอร์วิส พลัส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อ</t>
    </r>
    <r>
      <rPr>
        <sz val="16"/>
        <rFont val="Angsana New"/>
        <family val="1"/>
      </rPr>
      <t xml:space="preserve">861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ธ</t>
    </r>
    <r>
      <rPr>
        <sz val="16"/>
        <rFont val="Angsana New"/>
        <family val="1"/>
      </rPr>
      <t xml:space="preserve">9064</t>
    </r>
    <r>
      <rPr>
        <sz val="16"/>
        <rFont val="Noto Sans Devanagari"/>
        <family val="2"/>
      </rPr>
      <t xml:space="preserve">เชียงราย</t>
    </r>
  </si>
  <si>
    <t xml:space="preserve">นายไพจิตร สุจริต</t>
  </si>
  <si>
    <r>
      <rPr>
        <sz val="16"/>
        <rFont val="Noto Sans Devanagari"/>
        <family val="2"/>
      </rPr>
      <t xml:space="preserve">ซ่อมแซมรถยนต์ ยี่ห้อ</t>
    </r>
    <r>
      <rPr>
        <sz val="16"/>
        <rFont val="Angsana New"/>
        <family val="1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จ</t>
    </r>
    <r>
      <rPr>
        <sz val="16"/>
        <rFont val="Angsana New"/>
        <family val="1"/>
      </rPr>
      <t xml:space="preserve">3047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ธ</t>
    </r>
    <r>
      <rPr>
        <sz val="16"/>
        <rFont val="Angsana New"/>
        <family val="1"/>
      </rPr>
      <t xml:space="preserve">6949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ะหว่างวันที่ </t>
    </r>
    <r>
      <rPr>
        <sz val="16"/>
        <color rgb="FF000000"/>
        <rFont val="Angsana New"/>
        <family val="1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บริษัท จิตมีบุญ จำกัด</t>
  </si>
  <si>
    <t xml:space="preserve"> -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การ ขับเคลื่อนการดำเนินงานป้องกันและแก้ไขปัญหายาเสพติดในพื้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บริษัทระโนด เอ็นจีวีปิโตรเลียม จำกัด</t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Angsana New"/>
        <family val="1"/>
      </rPr>
      <t xml:space="preserve">2567 </t>
    </r>
  </si>
  <si>
    <t xml:space="preserve">นางนัยนา นวลเปลี่ยน</t>
  </si>
  <si>
    <t xml:space="preserve">รายงานจ้างซ่อมบำรุงครุภัณฑ์เครื่องพิมพ์คอมพิวเตอร์</t>
  </si>
  <si>
    <t xml:space="preserve">ร้าน เอส อาร์ คอมเทค</t>
  </si>
  <si>
    <t xml:space="preserve">รายงานจ้างซ่อมบำรุงครุภัณฑ์เครื่องไมโครคอมพิวเตอร์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โครงการประชุมเชิงปฏิบัติการ ขับเคลื่อนการดำเนินงานป้องกันและแก้ไขปัญหายาเสพติด ในพื้นที่ ๗ 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Angsana New"/>
        <family val="1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Angsana New"/>
        <family val="1"/>
      </rPr>
      <t xml:space="preserve">2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พ </t>
    </r>
    <r>
      <rPr>
        <sz val="16"/>
        <color rgb="FF000000"/>
        <rFont val="Angsana New"/>
        <family val="1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สงขลา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Angsana New"/>
        <family val="1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ยางออโต้แคร์ จำกัด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ขฉ</t>
    </r>
    <r>
      <rPr>
        <sz val="16"/>
        <color rgb="FF000000"/>
        <rFont val="Angsana New"/>
        <family val="1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ขอซื้อวัสดุก่อสร้าง</t>
  </si>
  <si>
    <t xml:space="preserve">บริษัทนำรุ่งธุร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Angsana New"/>
        <family val="1"/>
      </rPr>
      <t xml:space="preserve">54 330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ฎล </t>
    </r>
    <r>
      <rPr>
        <sz val="16"/>
        <color rgb="FF000000"/>
        <rFont val="Angsana New"/>
        <family val="1"/>
      </rPr>
      <t xml:space="preserve">552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เบาะประดับยนต์ สงขลา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จ้างซ่อมเปลี่ยนอุปกรณ์ประตู</t>
  </si>
  <si>
    <t xml:space="preserve">นายวุฒิศักดิ์  คงสงข์</t>
  </si>
  <si>
    <t xml:space="preserve">รายงานขอซื้อสติ๊กเกอร์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Angsana New"/>
        <family val="1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 สาขาสงขลา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หลักสี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ัดจ้างทำความสะอา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ดหญ้า</t>
    </r>
    <r>
      <rPr>
        <sz val="16"/>
        <rFont val="Angsana New"/>
        <family val="1"/>
      </rPr>
      <t xml:space="preserve">)</t>
    </r>
  </si>
  <si>
    <t xml:space="preserve">งบประมาณจากกองทุนฯ</t>
  </si>
  <si>
    <t xml:space="preserve">นางสาวชณาภัท  โถนา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8</t>
    </r>
  </si>
  <si>
    <r>
      <rPr>
        <sz val="16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rFont val="Angsana New"/>
        <family val="1"/>
      </rPr>
      <t xml:space="preserve">2567</t>
    </r>
  </si>
  <si>
    <t xml:space="preserve">1 1037 00804 94 3</t>
  </si>
  <si>
    <t xml:space="preserve">นางสาวจุติพร  เหมือนเนื้อทอง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6</t>
    </r>
  </si>
  <si>
    <t xml:space="preserve">จ้างจัดทำป้ายไวนิล สำหรับติดบริเวณสถานที่ที่มีการยึดอายัดทรัพย์สิน</t>
  </si>
  <si>
    <t xml:space="preserve">นายสมรัฐ  นวล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2</t>
    </r>
  </si>
  <si>
    <r>
      <rPr>
        <sz val="16"/>
        <rFont val="Noto Sans Devanagari"/>
        <family val="2"/>
      </rPr>
      <t xml:space="preserve">จัดจ้างซ่อมแซมรถยนต์ ยี่ห้อโตโยต้า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ขช</t>
    </r>
    <r>
      <rPr>
        <sz val="16"/>
        <rFont val="Angsana New"/>
        <family val="1"/>
      </rPr>
      <t xml:space="preserve">-5859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1</t>
    </r>
  </si>
  <si>
    <r>
      <rPr>
        <sz val="16"/>
        <rFont val="Noto Sans Devanagari"/>
        <family val="2"/>
      </rPr>
      <t xml:space="preserve">จ้างเหมาบริการเคลื่อนย้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ากจู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รถยนต์คดียาเสพติด </t>
    </r>
  </si>
  <si>
    <t xml:space="preserve">บริษัท เคทีดี กรุ๊ป คาร์ จำกัด</t>
  </si>
  <si>
    <r>
      <rPr>
        <sz val="16"/>
        <rFont val="Noto Sans Devanagari"/>
        <family val="2"/>
      </rPr>
      <t xml:space="preserve">จัดซื้อยางรถยนต์ สำหรับรถยนต์ยี่ห้อโตโยต้า หมายเลขทะเบีย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Angsana New"/>
        <family val="1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Angsana New"/>
        <family val="1"/>
      </rPr>
      <t xml:space="preserve">1987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แมจิก เอ็นเตอร์ไพรส์ จำกัด</t>
  </si>
  <si>
    <r>
      <rPr>
        <sz val="16"/>
        <rFont val="Noto Sans Devanagari"/>
        <family val="2"/>
      </rPr>
      <t xml:space="preserve">จัดจ้างระบายผ้า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67</t>
    </r>
  </si>
  <si>
    <t xml:space="preserve">นายอุทิศ  เจริญวั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158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วิภาวดีรังสิตโฮเต็ล จำกัด</t>
  </si>
  <si>
    <t xml:space="preserve">จัดจ้างตรวจสอบทรัพย์สิน ประเภททองและเครื่องประดับ</t>
  </si>
  <si>
    <t xml:space="preserve">นางสาวศุภางค์  อรุณแสงมณ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26</t>
    </r>
  </si>
  <si>
    <t xml:space="preserve">จัดจ้างซ่อมแซมเครื่องสแกนเนอร์ และเครื่องพิมพ์คอมพิวเตอร์</t>
  </si>
  <si>
    <t xml:space="preserve">บริษัท เอ็กเปอร์ท โซลูชั่น แอนด์ เซอร์วิส จำกัด </t>
  </si>
  <si>
    <r>
      <rPr>
        <sz val="16"/>
        <rFont val="Noto Sans Devanagari"/>
        <family val="2"/>
      </rPr>
      <t xml:space="preserve">จัดจ้างดำเนินการยึดอายั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ิดตู้นิรภัย</t>
    </r>
    <r>
      <rPr>
        <sz val="16"/>
        <rFont val="Angsana New"/>
        <family val="1"/>
      </rPr>
      <t xml:space="preserve">)</t>
    </r>
  </si>
  <si>
    <t xml:space="preserve">นายอัคเดช  ฟอกสันเทียะ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1</t>
    </r>
  </si>
  <si>
    <r>
      <rPr>
        <sz val="16"/>
        <rFont val="Noto Sans Devanagari"/>
        <family val="2"/>
      </rPr>
      <t xml:space="preserve">จัดซื้อวัสดุอุปกรณ์ เพื่อใช้ในโครงการจัดประชุมเชิงปฏิบัติการพัฒนาศักยภาพเจ้าพนักงาน </t>
    </r>
    <r>
      <rPr>
        <sz val="16"/>
        <rFont val="Angsana New"/>
        <family val="1"/>
      </rPr>
      <t xml:space="preserve">	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5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เชิงปฏิบัติการพัฒนาศักยภาพเจ้าพนักงาน 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</t>
    </r>
  </si>
  <si>
    <t xml:space="preserve">จัดจ้างประเมินราคาทรัพย์สิน ประเภทรถยนต์และยานพาหนะ</t>
  </si>
  <si>
    <t xml:space="preserve">นายคงยุทธ 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8</t>
    </r>
  </si>
  <si>
    <t xml:space="preserve">จัดจ้างคนเฝ้าดูแลทรัพย์สิน </t>
  </si>
  <si>
    <t xml:space="preserve">นางสาวสุภาภรณ์  พลเดช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เค จูเนียร์ อินเอต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color rgb="FF000000"/>
        <rFont val="Angsana New"/>
        <family val="1"/>
      </rPr>
      <t xml:space="preserve">2567</t>
    </r>
  </si>
  <si>
    <t xml:space="preserve">นางนิตยา โชติแสงสังข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5</t>
    </r>
  </si>
  <si>
    <t xml:space="preserve">ซื้อกระเช้าดอกไม้แสดงความยินดีในวันครบรอบการก่อตั่งของสื่อมวลชน</t>
  </si>
  <si>
    <t xml:space="preserve">ห้างหุ้นส่วนจำกัด วิรัชออร์ซิเดย์ฟาร์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2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ธงประชาธิปไตร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118</t>
    </r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ซุ้มเฉลิมพระเกียรติพระบาทสมเด็จพระปรเมนทรรามาธิบดี ฯ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3 4105 00301 66 3</t>
  </si>
  <si>
    <t xml:space="preserve">ร้านเทพอักษร</t>
  </si>
  <si>
    <r>
      <rPr>
        <sz val="16"/>
        <color rgb="FF000000"/>
        <rFont val="Noto Sans Devanagari"/>
        <family val="2"/>
      </rPr>
      <t xml:space="preserve">จ้างเปลี่ยนอุปกรณ์ตรวจจับควันชนิดโฟโตอีเลกทริค อ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ประชุมเลขาธิกา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</t>
    </r>
  </si>
  <si>
    <t xml:space="preserve">3 1012 02256 79 5</t>
  </si>
  <si>
    <r>
      <rPr>
        <sz val="16"/>
        <color rgb="FF333333"/>
        <rFont val="Noto Sans Devanagari"/>
        <family val="2"/>
      </rPr>
      <t xml:space="preserve">ร้าน เอ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ี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อร์ โดยนายอำนาจ ยามิน</t>
    </r>
  </si>
  <si>
    <r>
      <rPr>
        <sz val="16"/>
        <color rgb="FF000000"/>
        <rFont val="Noto Sans Devanagari"/>
        <family val="2"/>
      </rPr>
      <t xml:space="preserve">ซื้อแบตเตอรี่ และเปลี่ยนถ่ายน้ำมันเครื่องพร้อมติดตั้ง รถยนต์ราชการ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41 - 63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TH Sarabun New"/>
        <family val="2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0 1055 44040 77 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มอเตอร์ เซอร์วิสเซ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ปลี่ยนอุปกรณ์กระจายสัญญาณ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Po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t xml:space="preserve">0 1055 44083 33 8</t>
  </si>
  <si>
    <r>
      <rPr>
        <sz val="16"/>
        <color rgb="FF000000"/>
        <rFont val="Noto Sans Devanagari"/>
        <family val="2"/>
      </rPr>
      <t xml:space="preserve">บริษัท ดีอีไ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</si>
  <si>
    <t xml:space="preserve">จ้างโครงการประชาสัมพันธ์สร้างการรับรู้การดำเนินงานการแก้ไขปัญหายาเสพติดผ่าน</t>
  </si>
  <si>
    <t xml:space="preserve">บริษัท โนวาอินเตอร์แอ็ด จำกัด</t>
  </si>
  <si>
    <r>
      <rPr>
        <sz val="16"/>
        <color rgb="FF000000"/>
        <rFont val="Noto Sans Devanagari"/>
        <family val="2"/>
      </rPr>
      <t xml:space="preserve">จ้างจัดนิทรรศการระหว่างการประชุมคณะกรรมาธิการยาเสพติด สมัยที่</t>
    </r>
    <r>
      <rPr>
        <sz val="16"/>
        <color rgb="FF000000"/>
        <rFont val="TH Sarabun New"/>
        <family val="2"/>
      </rPr>
      <t xml:space="preserve">67</t>
    </r>
  </si>
  <si>
    <t xml:space="preserve">บริษัท อินทิเกรเต็ด โปรโมชัน เทคโนโลยี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ักผ้าปูโต๊ะ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Harddisk 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อฟฟิศ คีปเปอร์ จำกัด</t>
  </si>
  <si>
    <r>
      <rPr>
        <sz val="16"/>
        <color rgb="FF000000"/>
        <rFont val="Noto Sans Devanagari"/>
        <family val="2"/>
      </rPr>
      <t xml:space="preserve">ซื้อลวดเย็บกระดาษ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ทยมอเตอร์ เซลล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บอร์ลี่ ยุคเกอร์ จำกัดมหาชน</t>
  </si>
  <si>
    <r>
      <rPr>
        <sz val="16"/>
        <color rgb="FF000000"/>
        <rFont val="Noto Sans Devanagari"/>
        <family val="2"/>
      </rPr>
      <t xml:space="preserve">ซื้ออุปกรณืคอมพิวเตอร์ จำนว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บัตรสำหรับทำบัตรแสดงตน 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พื้นที่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นแดง จำนวน </t>
    </r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รีม</t>
    </r>
  </si>
  <si>
    <t xml:space="preserve">ห้างหุ้นส่วนจำกัด เปเปอร์ แอนด์ออฟฟิศ โปรดักส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3</t>
    </r>
  </si>
  <si>
    <t xml:space="preserve">พีพีโคราช</t>
  </si>
  <si>
    <r>
      <rPr>
        <sz val="16"/>
        <color rgb="FF000000"/>
        <rFont val="Noto Sans Devanagari"/>
        <family val="2"/>
      </rPr>
      <t xml:space="preserve">จ้างทาสีรั้วรอบบริเวณ 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t xml:space="preserve">29 Feb 2567</t>
  </si>
  <si>
    <t xml:space="preserve">จ้างเคลื่อนย้ายยานพาหนะ </t>
  </si>
  <si>
    <t xml:space="preserve">งบกองทุนฯ</t>
  </si>
  <si>
    <t xml:space="preserve">นายกิตติศักดิ์ แสงอรุณ</t>
  </si>
  <si>
    <t xml:space="preserve">ซื้อวัสดุ โครงการ อบรมผู้นำดูแลผู้มีอาการป่วยจิตเวช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ิสาส์น อินเตอร์กรุ๊ป</t>
    </r>
  </si>
  <si>
    <t xml:space="preserve">จ้างถ่ายเอกสารพร้อมเข้าเล่ม โครงการ อบรมผู้นำดูแลผู้มีอาการป่วยจิตเวชฯ</t>
  </si>
  <si>
    <t xml:space="preserve">ร้านคิว ซี เซ็นเตอร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4</t>
    </r>
  </si>
  <si>
    <r>
      <rPr>
        <sz val="16"/>
        <rFont val="Noto Sans Devanagari"/>
        <family val="2"/>
      </rPr>
      <t xml:space="preserve">จ้างดูแล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บ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3 4507 00803 22 1</t>
  </si>
  <si>
    <t xml:space="preserve">นายสาคร ตาลพรศรี</t>
  </si>
  <si>
    <t xml:space="preserve">67029029192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169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7430-008-001/14(60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 New"/>
        <family val="2"/>
      </rPr>
      <t xml:space="preserve">.</t>
    </r>
  </si>
  <si>
    <t xml:space="preserve">67029074200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9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ดวง</t>
    </r>
  </si>
  <si>
    <t xml:space="preserve">3 1009 02683 51 2 </t>
  </si>
  <si>
    <t xml:space="preserve">ร้านแก่นนครบล๊อค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t xml:space="preserve">นายศุภกิจ ภูนากา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บ</t>
    </r>
    <r>
      <rPr>
        <sz val="16"/>
        <color rgb="FF000000"/>
        <rFont val="TH Sarabun New"/>
        <family val="2"/>
      </rPr>
      <t xml:space="preserve">-497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4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23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31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7237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ถ่ายเอกสาร</t>
  </si>
  <si>
    <t xml:space="preserve">3 4209 00701 80 4</t>
  </si>
  <si>
    <t xml:space="preserve">ร้านสาครเซ็นเตอ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4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จ</t>
    </r>
    <r>
      <rPr>
        <sz val="16"/>
        <rFont val="TH Sarabun New"/>
        <family val="2"/>
      </rPr>
      <t xml:space="preserve">-6324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2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4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3</t>
    </r>
  </si>
  <si>
    <t xml:space="preserve">67029315550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ผธ</t>
    </r>
    <r>
      <rPr>
        <sz val="16"/>
        <rFont val="TH Sarabun New"/>
        <family val="2"/>
      </rPr>
      <t xml:space="preserve">-8685 </t>
    </r>
    <r>
      <rPr>
        <sz val="16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67029013742</t>
  </si>
  <si>
    <r>
      <rPr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ฟางและหญ้าสด</t>
    </r>
    <r>
      <rPr>
        <sz val="16"/>
        <rFont val="TH Sarabun New"/>
        <family val="2"/>
      </rPr>
      <t xml:space="preserve">)</t>
    </r>
  </si>
  <si>
    <t xml:space="preserve">67029031439</t>
  </si>
  <si>
    <t xml:space="preserve">ซื้อวัสด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8</t>
    </r>
  </si>
  <si>
    <r>
      <rPr>
        <b val="true"/>
        <sz val="16"/>
        <color rgb="FF333333"/>
        <rFont val="Noto Sans Devanagari"/>
        <family val="2"/>
      </rPr>
      <t xml:space="preserve">ซื้อน้ำมันเชื้อเพลิงรถยนต์ จำนวน </t>
    </r>
    <r>
      <rPr>
        <b val="true"/>
        <sz val="16"/>
        <color rgb="FF333333"/>
        <rFont val="TH Sarabun New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</t>
    </r>
  </si>
  <si>
    <t xml:space="preserve">0 4555 37000 02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รุ่งเรือ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5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ท</t>
    </r>
    <r>
      <rPr>
        <sz val="16"/>
        <rFont val="TH Sarabun New"/>
        <family val="2"/>
      </rPr>
      <t xml:space="preserve">-1068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93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 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1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5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2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1</t>
    </r>
  </si>
  <si>
    <r>
      <rPr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sz val="16"/>
        <rFont val="TH Sarabun New"/>
        <family val="2"/>
      </rPr>
      <t xml:space="preserve">3/2567</t>
    </r>
  </si>
  <si>
    <t xml:space="preserve">1 3401 00088 43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9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จ้างตั้งศูนย์ ถ่วงล้อ และสลับยาง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76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08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บ</t>
    </r>
    <r>
      <rPr>
        <sz val="16"/>
        <rFont val="TH Sarabun New"/>
        <family val="2"/>
      </rPr>
      <t xml:space="preserve">-5979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ทม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และ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ประตูห้องน้ำหญิ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 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ครุภัณฑ์คอมพิวเตอร์ จำนวน ๙ รายการ โดยวิธีเฉพาะเจาะจง</t>
  </si>
  <si>
    <t xml:space="preserve">เคพีคอมพิวเตอร์แอนด์เว็บดีไซน์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 New"/>
        <family val="2"/>
      </rPr>
      <t xml:space="preserve">.5</t>
    </r>
  </si>
  <si>
    <t xml:space="preserve">จ้างซ่อมแซมรถยนต์ราชการหมายเลขทะเบียน ผล ๔๓๘๑ เชียงใหม่ โดย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อีซูซุเชียงใหม่เซล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้าปรินซ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จค ๕๔๗๘ เชียงใหม่ โดยวิธีเฉพาะเจาะจง</t>
  </si>
  <si>
    <t xml:space="preserve">บริษัท โตโยต้า ล้านนา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ฉ ๘๕๕๙ พะเยา โดยวิธีเฉพาะเจาะจง</t>
  </si>
  <si>
    <t xml:space="preserve">จ้างซ่อมแซมรถยนต์ราชการหมายเลขทะเบียน บร ๔๑๘๔ ลำปาง โดยวิธีเฉพาะเจาะจง</t>
  </si>
  <si>
    <t xml:space="preserve">จ้างซ่อมแซมรถยนต์ราชการหมายเลขทะเบียน ๘กภ ๖๖๐๓ กท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ติดฟิล์มกันความร้อนและสติ๊กเกอร์ฝ้าติดกระจกสำนักงาน ห้องทำงานชั้น ๔ อาคารเก็บรักษาทรัพย์สิน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t xml:space="preserve">65,040.00 </t>
  </si>
  <si>
    <t xml:space="preserve">ร้านฟีนิกซ์ ดีไซน์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 New"/>
        <family val="2"/>
      </rPr>
      <t xml:space="preserve">LPR License Plate </t>
    </r>
    <r>
      <rPr>
        <sz val="16"/>
        <rFont val="Noto Sans Devanagari"/>
        <family val="2"/>
      </rPr>
      <t xml:space="preserve">ระบบอ่านป้ายทะเบียนอัตโนมัติ และกล้องอ่านป้ายทะเบียน โดยวิธีเฉพาะเจาะจง</t>
    </r>
  </si>
  <si>
    <t xml:space="preserve">บริษัท นาโน สมาร์ท โซลูชั่น จำกัด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บำรุง ดูแล รักษากล้องวงจรปิด </t>
    </r>
    <r>
      <rPr>
        <sz val="16"/>
        <rFont val="TH Sarabun New"/>
        <family val="2"/>
      </rPr>
      <t xml:space="preserve">CCTV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Solar cell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 New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296 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1640400064611</t>
  </si>
  <si>
    <t xml:space="preserve">นายพรชัย บัวเกตุ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น </t>
    </r>
    <r>
      <rPr>
        <sz val="16"/>
        <color rgb="FF000000"/>
        <rFont val="TH Sarabun New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527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TH Sarabun New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7</t>
    </r>
  </si>
  <si>
    <t xml:space="preserve">จ้างเคลื่อนย้ายทรัพย์สินคดีนางสาวอินเดียว เวนะ</t>
  </si>
  <si>
    <t xml:space="preserve">บริษัท เคทีดี กรุ๊ฟคาร์ จำกัด</t>
  </si>
  <si>
    <t xml:space="preserve">จ้างเคลื่อนย้ายทรัพย์สินคดีนายนำชัย โซสนับ</t>
  </si>
  <si>
    <t xml:space="preserve">จ้างเคลื่อนย้ายทรัพย์สินคดีนายสราวุฒิ จำปาเมือง</t>
  </si>
  <si>
    <t xml:space="preserve">จ้างทำความสะอาดผ้าม่าน</t>
  </si>
  <si>
    <t xml:space="preserve">บริษัท อินทีเรีย โปรดักส์ จำกัด</t>
  </si>
  <si>
    <t xml:space="preserve">จ้างซ่อมบำรุงรักษารถยนรต์ หมายเลขทะเบียน กบ ๗๙๔๓ เพชรบุรี</t>
  </si>
  <si>
    <t xml:space="preserve">หลีการยาง โดยนายศักดิ์ชัย วัฒนทรัพย์โสภณ</t>
  </si>
  <si>
    <t xml:space="preserve">ซื้อยางสำหรับรถยนต์ราชการ หมายเลขทะเบียน กบ ๗๙๔๓ เพชรบุรี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วลาเงินดี จำกัด</t>
  </si>
  <si>
    <t xml:space="preserve">จ้างซ่อมบำรุงรักษารถยนรต์ หมายเลขทะเบียน กบ ๙๗๗ สุพรรณบุรี</t>
  </si>
  <si>
    <t xml:space="preserve">บริษัท ชัชวาลร์แอร์ จำกัด</t>
  </si>
  <si>
    <r>
      <rPr>
        <sz val="16"/>
        <color rgb="FF000000"/>
        <rFont val="Noto Sans Devanagari"/>
        <family val="2"/>
      </rPr>
      <t xml:space="preserve">จ้างเปลี่ยนอุปกรณ์สำหรับระบบไฟฟ้าสำรอ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ปลี่ยนอุปกรณ์ตรวจจับควันและอุปกรณ์แจ้งเหตุด้วยมือ</t>
  </si>
  <si>
    <t xml:space="preserve">บริษัท กู๊ดไฟร์ ซิสเต็ม จำกัด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/2567</t>
    </r>
  </si>
  <si>
    <t xml:space="preserve">บริษัท เพชรลดาพัฒนา จำกัด</t>
  </si>
  <si>
    <t xml:space="preserve">จ้างซ่อมบำรุงรักรถยนต์ราชการ หมายเลขทะเบียน กค ๘๙๔๒ เพชรบุรี</t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หน่วยความจำหลัก </t>
    </r>
    <r>
      <rPr>
        <sz val="16"/>
        <color rgb="FF000000"/>
        <rFont val="TH Sarabun New"/>
        <family val="2"/>
      </rPr>
      <t xml:space="preserve">(RAM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67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2/055/136</t>
    </r>
  </si>
  <si>
    <t xml:space="preserve">0 1055 56004 76 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จีเนียส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0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 New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บริเวณด้านหลังอาคาร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2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1/055/012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0</t>
    </r>
  </si>
  <si>
    <r>
      <rPr>
        <sz val="16"/>
        <color rgb="FF000000"/>
        <rFont val="Noto Sans Devanagari"/>
        <family val="2"/>
      </rPr>
      <t xml:space="preserve">จ้างซ่อมประตูกระจกบานสวิง ห้องปฏิบัติการควบคุมระบบเครือข่ายคอมพิวเตอร์ </t>
    </r>
    <r>
      <rPr>
        <sz val="16"/>
        <color rgb="FF000000"/>
        <rFont val="TH Sarabun New"/>
        <family val="2"/>
      </rPr>
      <t xml:space="preserve">(NOC)</t>
    </r>
  </si>
  <si>
    <t xml:space="preserve">0 7355 61008 57 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ด์ไลน์ วิศวกรรม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3</t>
    </r>
  </si>
  <si>
    <r>
      <rPr>
        <sz val="16"/>
        <color rgb="FF000000"/>
        <rFont val="Noto Sans Devanagari"/>
        <family val="2"/>
      </rPr>
      <t xml:space="preserve">จ้างเปลี่ยนไส้กรองเครื่องกรองน้ำ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4110-002-0002/4(61)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3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 เอส เน็ทเวิร์ค โซลู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5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ซื้อของที่ระลึก เบญจรงค์</t>
  </si>
  <si>
    <t xml:space="preserve">นางสาวสายรุ้ง  สามทอง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 New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t xml:space="preserve">นายจิศโรจน์  สังข์ไทย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 New"/>
        <family val="2"/>
      </rPr>
      <t xml:space="preserve">)</t>
    </r>
  </si>
  <si>
    <t xml:space="preserve">0 1055 49007 97 4</t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บริษัท แบ๊กส์ แอนด์ บ๊อก พริ้นติ้ง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 New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นายปุญยาวัจน์ บุญน้อม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 New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งานซ่อมเครื่องพิมพ์คอมพิวเตอร์</t>
  </si>
  <si>
    <t xml:space="preserve">0 7355 59003 01 1</t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t xml:space="preserve">ไคน์ ปริ้นซ์ เซ็นเตอร์</t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 0 994000177593</t>
  </si>
  <si>
    <t xml:space="preserve">มูลนิธิแม่ฟ้าหลวง</t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อีซูซุ ฆฎ</t>
    </r>
    <r>
      <rPr>
        <sz val="16"/>
        <color rgb="FF000000"/>
        <rFont val="TH Sarabun New"/>
        <family val="2"/>
      </rPr>
      <t xml:space="preserve">4646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ช่าอสังหาริมทรัพย์เพื่อใช้เป็นสภานที่ทำการส่วนปฏิบัติการข่าว และปราบปรามยาเสพติด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 New"/>
        <family val="2"/>
      </rPr>
      <t xml:space="preserve">) </t>
    </r>
  </si>
  <si>
    <t xml:space="preserve">นางสาววิชุดา 
ธัญญวิเศษศิลป์</t>
  </si>
  <si>
    <t xml:space="preserve">จ้างรื้อถอนพร้อมติดตั้งเครื่องปรับอากาศ</t>
  </si>
  <si>
    <r>
      <rPr>
        <sz val="16"/>
        <rFont val="Noto Sans Devanagari"/>
        <family val="2"/>
      </rPr>
      <t xml:space="preserve">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ฟอร์ด งข</t>
    </r>
    <r>
      <rPr>
        <sz val="16"/>
        <color rgb="FF000000"/>
        <rFont val="TH Sarabun New"/>
        <family val="2"/>
      </rPr>
      <t xml:space="preserve">5322</t>
    </r>
    <r>
      <rPr>
        <sz val="16"/>
        <color rgb="FF000000"/>
        <rFont val="Noto Sans Devanagari"/>
        <family val="2"/>
      </rPr>
      <t xml:space="preserve">สงชล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ไทยสหยางยนต์</t>
    </r>
  </si>
  <si>
    <t xml:space="preserve">จ้างซ่อมแซมเครื่องพิมพ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ซื้อกล่องเก็บเอกสาร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ปรไฟล์ กรุ๊ป</t>
    </r>
  </si>
  <si>
    <r>
      <rPr>
        <sz val="16"/>
        <color rgb="FF000000"/>
        <rFont val="Noto Sans Devanagari"/>
        <family val="2"/>
      </rPr>
      <t xml:space="preserve">ซ่อมแซมพื้นที่ สป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ินนีมั่ม</t>
    </r>
  </si>
  <si>
    <t xml:space="preserve">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ซ่อมรถยนต์ ยี่ห้ออีซูซุ ฆฒ</t>
    </r>
    <r>
      <rPr>
        <sz val="16"/>
        <color rgb="FF000000"/>
        <rFont val="TH Sarabun New"/>
        <family val="2"/>
      </rPr>
      <t xml:space="preserve">485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ชว</t>
    </r>
    <r>
      <rPr>
        <sz val="16"/>
        <color rgb="FF000000"/>
        <rFont val="TH Sarabun New"/>
        <family val="2"/>
      </rPr>
      <t xml:space="preserve">408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ซื้อวัสดุอุปกรณ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กพ</t>
    </r>
    <r>
      <rPr>
        <sz val="16"/>
        <color rgb="FF000000"/>
        <rFont val="TH Sarabun New"/>
        <family val="2"/>
      </rPr>
      <t xml:space="preserve">4853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า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น</t>
    </r>
    <r>
      <rPr>
        <sz val="16"/>
        <color rgb="FF000000"/>
        <rFont val="TH Sarabun New"/>
        <family val="2"/>
      </rPr>
      <t xml:space="preserve">533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color rgb="FF000000"/>
        <rFont val="Noto Sans Devanagari"/>
        <family val="2"/>
      </rPr>
      <t xml:space="preserve">เช่าห้องประชุมโครงการประชุมหารือแลกเปลี่ยนข่าวสารและแนวทางการประสานงานร่วม ไท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เลเซี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จ้าพระยา</t>
    </r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 New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 New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 New"/>
        <family val="2"/>
      </rPr>
      <t xml:space="preserve">HP DesignJet Z6100</t>
    </r>
  </si>
  <si>
    <t xml:space="preserve">ร้านโปรพริ้นเตอร์ แคร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 New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333333"/>
        <rFont val="Noto Sans Devanagari"/>
        <family val="2"/>
      </rPr>
      <t xml:space="preserve">รายงานขอซื้อกระดาษ ขนาด </t>
    </r>
    <r>
      <rPr>
        <sz val="16"/>
        <color rgb="FF333333"/>
        <rFont val="TH Sarabun New"/>
        <family val="2"/>
      </rPr>
      <t xml:space="preserve">A3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 New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ีม</t>
    </r>
  </si>
  <si>
    <t xml:space="preserve">บริษัท ออฟฟิศ แลนด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178</t>
    </r>
  </si>
  <si>
    <r>
      <rPr>
        <sz val="16"/>
        <color rgb="FF000000"/>
        <rFont val="Noto Sans Devanagari"/>
        <family val="2"/>
      </rPr>
      <t xml:space="preserve">รายงานขอ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178809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1)</t>
    </r>
  </si>
  <si>
    <t xml:space="preserve">บริษัท แอพพลาย เคมิคอล แอนด์ อินสตรูเมนท์ </t>
  </si>
  <si>
    <t xml:space="preserve">67029133719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-4,6,9,10,18-19)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5-8,11-17)</t>
    </r>
  </si>
  <si>
    <t xml:space="preserve">ห้างหุ้นส่วนจำกัด แซค ซายน์ เอ็นจ์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0-24)</t>
    </r>
  </si>
  <si>
    <t xml:space="preserve">บริษัท ไซเนอร์จี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5)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สท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ทเ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จ้างซักชุดตุ๊กตามาสคอต</t>
  </si>
  <si>
    <t xml:space="preserve">ร้าน สุ ซัก อบ รี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วัสดุอุปกรณ์ศาลพระภูมิ</t>
  </si>
  <si>
    <t xml:space="preserve">ร้านมณีพานิช</t>
  </si>
  <si>
    <t xml:space="preserve">รายงานขอซื้อวัสดุเครื่องมือช่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อาร์ซี ไทวัสดุ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TH Sarabun New"/>
        <family val="2"/>
      </rPr>
      <t xml:space="preserve">)</t>
    </r>
  </si>
  <si>
    <t xml:space="preserve">รายงานขอจ้างเหมาซ่อมแซมและปรับปรุงระบบไฟฟ้าภายใน อาคาร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คอมพิวเตอร์แอนด์อิเล็กทรอนิกส์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รายงานขอ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ย์</t>
    </r>
    <r>
      <rPr>
        <sz val="16"/>
        <color rgb="FF000000"/>
        <rFont val="TH Sarabun New"/>
        <family val="2"/>
      </rPr>
      <t xml:space="preserve">)</t>
    </r>
  </si>
  <si>
    <t xml:space="preserve">บริษัท นำรุ่งธ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ฉ </t>
    </r>
    <r>
      <rPr>
        <sz val="16"/>
        <color rgb="FF000000"/>
        <rFont val="TH Sarabun New"/>
        <family val="2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ช่างเอกหม้อน้ำแอร์รถยนต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ข </t>
    </r>
    <r>
      <rPr>
        <sz val="16"/>
        <color rgb="FF000000"/>
        <rFont val="TH Sarabun New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สาขาสงขลา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จ้างผลิตโฟมบอร์ดแนวทางป้องกันและแก้ไขปัญหายาเสพติดในพื้นที่ จังหวัดชายแดนภาคใต้ด้วยกระบวนการมีส่วนร่วม ชุมชนเข้มแข็ง    </t>
  </si>
  <si>
    <t xml:space="preserve">ร้านธเนศโฆษณา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เปลี่ยนอุปกรณ์แปลงสัญญาณของ ระบบ </t>
    </r>
    <r>
      <rPr>
        <sz val="16"/>
        <color rgb="FF000000"/>
        <rFont val="TH Sarabun New"/>
        <family val="2"/>
      </rPr>
      <t xml:space="preserve">IP Phone</t>
    </r>
  </si>
  <si>
    <t xml:space="preserve">ร้านเอสอาร์คอมเทค</t>
  </si>
  <si>
    <t xml:space="preserve">รายงานขอซื้อวัสดุเครื่องฉีดน้ำแรงดันสู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อ็ม เจ มาร์เก็ตติ้งจำกัด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ชุมชนบำบัด </t>
    </r>
    <r>
      <rPr>
        <sz val="16"/>
        <color rgb="FF000000"/>
        <rFont val="TH Sarabun New"/>
        <family val="2"/>
      </rPr>
      <t xml:space="preserve">(CBTx) </t>
    </r>
    <r>
      <rPr>
        <sz val="16"/>
        <color rgb="FF000000"/>
        <rFont val="Noto Sans Devanagari"/>
        <family val="2"/>
      </rPr>
      <t xml:space="preserve">จังหวัดสงขลา ฯ</t>
    </r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ฉลิม ดีไซนด์ แอนด์  ปริ้นติ้ง 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ธงชาติ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 New"/>
        <family val="2"/>
      </rPr>
      <t xml:space="preserve">2</t>
    </r>
  </si>
  <si>
    <t xml:space="preserve">รายงานจ้างทำเอกสารประกอบการประชุมสำหรับโครงการ ประชุมเชิงปฏิบัติการฯ</t>
  </si>
  <si>
    <t xml:space="preserve">ร้านชอบเอกสาร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ซ่อมครุภัณฑ์เครื่องพิมพ์คอมพิวเตอร์</t>
  </si>
  <si>
    <t xml:space="preserve">รายงานจ้างซ่อม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t xml:space="preserve">รายงานขอซื้อแฟ้มสอดพลาสติ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เหมาบริการรถยนต์เอนกประสงค์แบบ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สำหรับโครงการประชุมเชิงปฏิบัติการฯ</t>
    </r>
  </si>
  <si>
    <t xml:space="preserve">นายกำธร วงษ์ระบิลนาม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้างผลิตวีดีทัศน์ แนะนำ ศูนย์ปฏิบัติก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</t>
    </r>
  </si>
  <si>
    <t xml:space="preserve">นางสาวธันยมัย วิเศษศุกล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7</t>
    </r>
  </si>
  <si>
    <t xml:space="preserve">จ้างซ่อมเปลี่ยนป้ายตัวอักษร</t>
  </si>
  <si>
    <t xml:space="preserve"> </t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 New"/>
        <family val="2"/>
      </rPr>
      <t xml:space="preserve">.</t>
    </r>
  </si>
  <si>
    <t xml:space="preserve">จ้างทำแฟ้มกระดาษเจาะข้างตราสำนักงาน</t>
  </si>
  <si>
    <t xml:space="preserve">0 1035 37001 41 9</t>
  </si>
  <si>
    <t xml:space="preserve">ห้างหุ้นส่วนจำกัด ใบโพธิ์ธุรกิจและอุตสาหกรรม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ถยนต์ ยี่ห้อโตโยต้า 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 </t>
    </r>
    <r>
      <rPr>
        <sz val="16"/>
        <color rgb="FF000000"/>
        <rFont val="TH Sarabun New"/>
        <family val="2"/>
      </rPr>
      <t xml:space="preserve">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ทำความสะอาดเครื่อนอนเวรเดือนกุมภาพันธ์</t>
  </si>
  <si>
    <t xml:space="preserve">นางสาวจุติพร  เหมือนเนื้อทอง</t>
  </si>
  <si>
    <t xml:space="preserve">1108.01/382</t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จัดเตรียม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color rgb="FF000000"/>
        <rFont val="TH Sarabun New"/>
        <family val="2"/>
      </rPr>
      <t xml:space="preserve">1/2567 “</t>
    </r>
    <r>
      <rPr>
        <sz val="16"/>
        <color rgb="FF000000"/>
        <rFont val="Noto Sans Devanagari"/>
        <family val="2"/>
      </rPr>
      <t xml:space="preserve">เด็ดปีกนักค้า รักษาผู้เสพ สร้างชุมชนปลอดภัยยาเสพติด”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ชาญชัย  ไมตรีอโนทัย</t>
    </r>
  </si>
  <si>
    <t xml:space="preserve">1108.01/388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บริษัท แมจิก เอ็นเตอร์ไพร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ขาที่ </t>
    </r>
    <r>
      <rPr>
        <sz val="16"/>
        <rFont val="TH Sarabun New"/>
        <family val="2"/>
      </rPr>
      <t xml:space="preserve">00001)</t>
    </r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ฌส </t>
    </r>
    <r>
      <rPr>
        <sz val="16"/>
        <color rgb="FF000000"/>
        <rFont val="TH Sarabun New"/>
        <family val="2"/>
      </rPr>
      <t xml:space="preserve">831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อีซูซุพระนคร จำกัด</t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ฎล </t>
    </r>
    <r>
      <rPr>
        <sz val="16"/>
        <color rgb="FF000000"/>
        <rFont val="TH Sarabun New"/>
        <family val="2"/>
      </rPr>
      <t xml:space="preserve">552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</t>
    </r>
  </si>
  <si>
    <t xml:space="preserve">1108.01/592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อบรม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t xml:space="preserve">เค วาย พี โปรดัก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</t>
    </r>
  </si>
  <si>
    <r>
      <rPr>
        <sz val="16"/>
        <color rgb="FF000000"/>
        <rFont val="Noto Sans Devanagari"/>
        <family val="2"/>
      </rPr>
      <t xml:space="preserve">จ้างเหมาบริการเคลื่อนย้ายรถยนต์คดียาเสพติด คดี </t>
    </r>
    <r>
      <rPr>
        <sz val="16"/>
        <color rgb="FF000000"/>
        <rFont val="TH Sarabun New"/>
        <family val="2"/>
      </rPr>
      <t xml:space="preserve">MR.MAO YAXIONG </t>
    </r>
    <r>
      <rPr>
        <sz val="16"/>
        <color rgb="FF000000"/>
        <rFont val="Noto Sans Devanagari"/>
        <family val="2"/>
      </rPr>
      <t xml:space="preserve">สัญชาติกัมพูชา และนายฮุย หวู ผู้ต้องหา</t>
    </r>
  </si>
  <si>
    <t xml:space="preserve">0 1055 57012 24 8</t>
  </si>
  <si>
    <t xml:space="preserve">จ้างเหมาบริการเคลื่อนย้ายรถยนต์คดียาเสพติด คดี นายเจี้ยนหยง ซู สัญชาติจีน ผู้ต้องหา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รถตู้ปรับอากาศ เพื่อใช้ในโครงการศึกษาดูงาน การดูแลผู้ป่วยสุขภาพจิตยาเสพติดแบบครบวงจร โดยใช้รูปแบบการดำเนินงานโครงการเก้าเลี้ยวโมเดล</t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ินเตอร์ทัวร์ จำกัด</t>
    </r>
  </si>
  <si>
    <t xml:space="preserve">จัดซื้อน้ำมันเชื้อเพลิง เพื่อใช้ในโครงการศึกษาดูงาน การดูแลผู้ป่วยสุขภาพจิตยาเสพติดแบบครบวงจร 
โดยใช้รูปแบบการดำเนินงานโครงการเก้าเลี้ยวโมเดล </t>
  </si>
  <si>
    <t xml:space="preserve">บริษัท พันธ์เจริญกรุ๊ป จำกัด</t>
  </si>
  <si>
    <t xml:space="preserve">1108.01/699</t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ริหารธุรกิจค้าปลีก จำกัด</t>
    </r>
  </si>
  <si>
    <t xml:space="preserve">บริษัท เอ็นทีเค ปิโตเลียม จำกัด</t>
  </si>
  <si>
    <r>
      <rPr>
        <sz val="16"/>
        <rFont val="Noto Sans Devanagari"/>
        <family val="2"/>
      </rPr>
      <t xml:space="preserve">สลก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กระดานไวท์บอร์ด พร้อมอุปกรณ์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เปลี่ยนไส้กรองเครื่องทำน้ำเย็น เลขครุภัณฑ์ </t>
    </r>
    <r>
      <rPr>
        <sz val="16"/>
        <rFont val="TH Sarabun New"/>
        <family val="2"/>
      </rPr>
      <t xml:space="preserve">52/187/002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ทำผ้าสำหรับคลุมโต๊ะประชุมของ 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ผืน</t>
    </r>
  </si>
  <si>
    <t xml:space="preserve">บริษัท ฟูฟู่หลง ซัพพลาย จำกัด</t>
  </si>
  <si>
    <r>
      <rPr>
        <sz val="16"/>
        <rFont val="Noto Sans Devanagari"/>
        <family val="2"/>
      </rPr>
      <t xml:space="preserve">จ้างเปลี่ยนอุปกรณ์เครื่องกรองน้ำเลขครุภัณฑ์ </t>
    </r>
    <r>
      <rPr>
        <sz val="16"/>
        <rFont val="TH Sarabun New"/>
        <family val="2"/>
      </rPr>
      <t xml:space="preserve">4110-002-0002/3(65)</t>
    </r>
  </si>
  <si>
    <r>
      <rPr>
        <sz val="16"/>
        <rFont val="Noto Sans Devanagari"/>
        <family val="2"/>
      </rPr>
      <t xml:space="preserve">บ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เว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ถ่ายแบบแปลนขนาด </t>
    </r>
    <r>
      <rPr>
        <sz val="16"/>
        <rFont val="TH Sarabun New"/>
        <family val="2"/>
      </rPr>
      <t xml:space="preserve">A1 </t>
    </r>
    <r>
      <rPr>
        <sz val="16"/>
        <rFont val="Noto Sans Devanagari"/>
        <family val="2"/>
      </rPr>
      <t xml:space="preserve">งานจ้างก่อสร้างโครงการก่อสร้างอาคารเก็บรักษาทรัพย์สินคดียาเสพติด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มารถ ก๊อปปี้ จำกัด</t>
    </r>
  </si>
  <si>
    <r>
      <rPr>
        <sz val="16"/>
        <rFont val="Noto Sans Devanagari"/>
        <family val="2"/>
      </rPr>
      <t xml:space="preserve">จ้างซ่อมแซมผนังบริเวณบันไดทางเดิน อาคาร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ละชั้น </t>
    </r>
    <r>
      <rPr>
        <sz val="16"/>
        <rFont val="TH Sarabun New"/>
        <family val="2"/>
      </rPr>
      <t xml:space="preserve">2 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t xml:space="preserve">จ้างโครงการผลิตศื่อสนับสนุนสร้างความรู้ความเข้าใจเพื่อเสริมสร้างเครือข่ายให้เข้ามามีส่วนร่วมในการป้องกันภัยจากยาเสพติด</t>
  </si>
  <si>
    <t xml:space="preserve">บริษัท ไฮยีน่า โปรดักชั่น 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จก พ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ซลล์ แอนด์ เซอร์วิส</t>
    </r>
  </si>
  <si>
    <r>
      <rPr>
        <sz val="16"/>
        <rFont val="Noto Sans Devanagari"/>
        <family val="2"/>
      </rPr>
      <t xml:space="preserve">จ้างทำกรอบรูปและป้ายชื่อผู้บริหารของ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จ้างโครงการผลิตสื่อสนับสนุนการรณรงค์สร้างการรับรู้และสร้างการมีส่วนร่วมในช่วงเทศกาลสงกราณ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ไอเดียกู๊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มีเดีย </t>
    </r>
  </si>
  <si>
    <r>
      <rPr>
        <sz val="16"/>
        <color rgb="FF000000"/>
        <rFont val="Noto Sans Devanagari"/>
        <family val="2"/>
      </rPr>
      <t xml:space="preserve">จ้างโครงการเผยแพร่ข้อมูลผลการดำเนินงานการแก้ไขปัญหายาเสพติด ภายใต้มาตรการ การบำบัดรักษายาเสพติด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ล์ แอนด์ เซอร์วิส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2.01/591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(Flash Drive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2.01/63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อยู่ระหว่างการดำเนินการ
และตรวจรับ</t>
  </si>
  <si>
    <t xml:space="preserve">ห้างหุ้นส่วนจำกัดบางกอกบล๊อก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ลาดหลุมแก้ว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ณ </t>
    </r>
    <r>
      <rPr>
        <sz val="16"/>
        <color rgb="FF000000"/>
        <rFont val="TH Sarabun New"/>
        <family val="2"/>
      </rPr>
      <t xml:space="preserve">5627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เจริญชัย ออโต้เซอร์วิส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 New"/>
        <family val="2"/>
      </rPr>
      <t xml:space="preserve">8446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เกริกไกรเลิศ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กษ </t>
    </r>
    <r>
      <rPr>
        <sz val="16"/>
        <color rgb="FF000000"/>
        <rFont val="TH Sarabun New"/>
        <family val="2"/>
      </rPr>
      <t xml:space="preserve">2163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ช </t>
    </r>
    <r>
      <rPr>
        <sz val="16"/>
        <color rgb="FF000000"/>
        <rFont val="TH Sarabun New"/>
        <family val="2"/>
      </rPr>
      <t xml:space="preserve">16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3848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ื้อวัสดุฝึกอบรม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บริษัท เอเอสดี เวิร์ค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ของ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นายปุณยาวัจน์ บุญน้อม</t>
  </si>
  <si>
    <t xml:space="preserve">จ้างซื้อหมวกแก๊ปผ้าคอตตอน พร้อมข้อความรณรงค์</t>
  </si>
  <si>
    <t xml:space="preserve">ห้างหุ้นส่วนจำกัด พี แอล กิฟส์ ซัพพลาย</t>
  </si>
  <si>
    <r>
      <rPr>
        <sz val="16"/>
        <color rgb="FF000000"/>
        <rFont val="Noto Sans Devanagari"/>
        <family val="2"/>
      </rPr>
      <t xml:space="preserve">จ้างซื้อแก้วขนาด </t>
    </r>
    <r>
      <rPr>
        <sz val="16"/>
        <color rgb="FF000000"/>
        <rFont val="TH Sarabun New"/>
        <family val="2"/>
      </rPr>
      <t xml:space="preserve">455 ml. </t>
    </r>
    <r>
      <rPr>
        <sz val="16"/>
        <color rgb="FF000000"/>
        <rFont val="Noto Sans Devanagari"/>
        <family val="2"/>
      </rPr>
      <t xml:space="preserve">พิมพ์โลโก้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้อความรณรงค์</t>
    </r>
  </si>
  <si>
    <t xml:space="preserve">บริษัท โฟร์เซ้นส์ จำกัด</t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ท </t>
    </r>
    <r>
      <rPr>
        <sz val="16"/>
        <color rgb="FF000000"/>
        <rFont val="TH Sarabun New"/>
        <family val="2"/>
      </rPr>
      <t xml:space="preserve">949 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 เซอร์วิส</t>
    </r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น </t>
    </r>
    <r>
      <rPr>
        <sz val="16"/>
        <color rgb="FF000000"/>
        <rFont val="TH Sarabun New"/>
        <family val="2"/>
      </rPr>
      <t xml:space="preserve">8398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้างเครื่องปรับอากาศ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อ็นจิเนียริ่ง จำกัด</t>
    </r>
  </si>
  <si>
    <t xml:space="preserve">ติดตั้งบอร์ทพร้อมจอรับภา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 อิเล็คทริค แอนด์ ไลท์ติ้ง</t>
    </r>
  </si>
  <si>
    <t xml:space="preserve">จ้างเคลื่อนย้ายยานพาหนะ</t>
  </si>
  <si>
    <r>
      <rPr>
        <sz val="16"/>
        <color rgb="FF000000"/>
        <rFont val="Noto Sans Devanagari"/>
        <family val="2"/>
      </rPr>
      <t xml:space="preserve">ซ่อมบำรุงรักษารถยนต์ราชการ บย </t>
    </r>
    <r>
      <rPr>
        <sz val="16"/>
        <color rgb="FF000000"/>
        <rFont val="TH Sarabun New"/>
        <family val="2"/>
      </rPr>
      <t xml:space="preserve">9275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๕๒</t>
    </r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ทะเบียน บจ </t>
    </r>
    <r>
      <rPr>
        <sz val="16"/>
        <color rgb="FF000000"/>
        <rFont val="TH Sarabun New"/>
        <family val="2"/>
      </rPr>
      <t xml:space="preserve">3479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๖</t>
    </r>
  </si>
  <si>
    <r>
      <rPr>
        <sz val="16"/>
        <color rgb="FF000000"/>
        <rFont val="Noto Sans Devanagari"/>
        <family val="2"/>
      </rPr>
      <t xml:space="preserve">เปลี่ยนฟิล์มกรองแสง รถยนต์ราชการ ทะเบียน บจ </t>
    </r>
    <r>
      <rPr>
        <sz val="16"/>
        <color rgb="FF000000"/>
        <rFont val="TH Sarabun New"/>
        <family val="2"/>
      </rPr>
      <t xml:space="preserve">3152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ร้านเด่นชัย แอร์ ประดับยนต์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๗</t>
    </r>
  </si>
  <si>
    <t xml:space="preserve">ซื้อน้ำมันเชิ้อเพลิง สำหรับเครื่องสำรองไฟ</t>
  </si>
  <si>
    <t xml:space="preserve">บริษัท สุรนารี ดิเวลล๊อปเม็นท์ จำกัด</t>
  </si>
  <si>
    <r>
      <rPr>
        <sz val="16"/>
        <color rgb="FF000000"/>
        <rFont val="Noto Sans Devanagari"/>
        <family val="2"/>
      </rPr>
      <t xml:space="preserve">ซ่อมห้องน้ำและห้องครัว อาคาร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๐๐</t>
    </r>
  </si>
  <si>
    <t xml:space="preserve">ซ่อมเปลี่ยนหลอดไฟอาคารสำนักงาน และอาคารเก็บรักษาทรัพยฺสิน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๑๒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อู่เอสพีมอ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8</t>
    </r>
  </si>
  <si>
    <r>
      <rPr>
        <sz val="16"/>
        <rFont val="Noto Sans Devanagari"/>
        <family val="2"/>
      </rPr>
      <t xml:space="preserve">จ้างรื้อย้ายอุปกรณ์ระบบห้องโสตห้องประชุมอาคาร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หลังเก่า </t>
    </r>
  </si>
  <si>
    <t xml:space="preserve">1 4099 00416 52 4</t>
  </si>
  <si>
    <t xml:space="preserve">ร้านพีเอสคอมพิว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ประเมินราคาทรัพย์สินที่ตกเป็นของกองทุนป้องกัน ปราบปราม และแก้ไขปัญหายาเสพติด</t>
  </si>
  <si>
    <t xml:space="preserve">3 4715 00209 7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ดา วงศ์ละ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6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บท</t>
    </r>
    <r>
      <rPr>
        <sz val="16"/>
        <rFont val="TH Sarabun New"/>
        <family val="2"/>
      </rPr>
      <t xml:space="preserve">-430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กฉ</t>
    </r>
    <r>
      <rPr>
        <sz val="16"/>
        <color rgb="FF000000"/>
        <rFont val="TH Sarabun New"/>
        <family val="2"/>
      </rPr>
      <t xml:space="preserve">-5841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จ้างซ่อมเปลี่ยนอะไหล่รถยนต์ทะเบียน </t>
    </r>
    <r>
      <rPr>
        <sz val="16"/>
        <rFont val="TH Sarabun New"/>
        <family val="2"/>
      </rPr>
      <t xml:space="preserve">3</t>
    </r>
    <r>
      <rPr>
        <sz val="16"/>
        <rFont val="Noto Sans Devanagari"/>
        <family val="2"/>
      </rPr>
      <t xml:space="preserve">ขจ</t>
    </r>
    <r>
      <rPr>
        <sz val="16"/>
        <rFont val="TH Sarabun New"/>
        <family val="2"/>
      </rPr>
      <t xml:space="preserve">-16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0 1055 35156 43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ยามซิตี้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 ดูดฝุ่น 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t xml:space="preserve">-</t>
  </si>
  <si>
    <t xml:space="preserve">ร้านชัยเจริญเซอร์วิ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8</t>
    </r>
  </si>
  <si>
    <t xml:space="preserve">3 4012 00433 4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ดารัตน์ ดาวเรือ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ไหล่รถยนต์ราชการทะเบียน ผธ</t>
    </r>
    <r>
      <rPr>
        <sz val="16"/>
        <color rgb="FF000000"/>
        <rFont val="TH Sarabun New"/>
        <family val="2"/>
      </rPr>
      <t xml:space="preserve">-8685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ปรับอากาศหมายเลขทะเบีย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4120-001-0010/66(63)</t>
    </r>
  </si>
  <si>
    <t xml:space="preserve">3 4405 00693 36 7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4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 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955 53000 05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ผดุงพัฒนา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3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6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ก่อสร้าง </t>
  </si>
  <si>
    <t xml:space="preserve"> - </t>
  </si>
  <si>
    <r>
      <rPr>
        <sz val="16"/>
        <color rgb="FF000000"/>
        <rFont val="Noto Sans Devanagari"/>
        <family val="2"/>
      </rPr>
      <t xml:space="preserve">ร้านยงชัย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93</t>
    </r>
  </si>
  <si>
    <r>
      <rPr>
        <sz val="16"/>
        <rFont val="Noto Sans Devanagari"/>
        <family val="2"/>
      </rPr>
      <t xml:space="preserve">ซื้อน้ำมันเชื้อเพลิงรถยนต์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555 63001 26 8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ปิโตรเลียม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04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38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46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1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0</t>
    </r>
  </si>
  <si>
    <t xml:space="preserve">0 4035 62000 70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เอกวัสดุ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และซ่อมเปลี่ยนแบตเตอรี่ลิฟท์โดยสาร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ระบายความร้อนเครื่องปรับอากาศ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เอ็ม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 เซอร์วิส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ว ๓๔๒๔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๒ขผ ๖๘๖๑ กทม โดยวิธีเฉพาะเจาะจง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๘๙๑๘ เชียงราย โดยวิธีเฉพาะเจาะจง</t>
  </si>
  <si>
    <t xml:space="preserve">จ้างซ่อมแซมรถยนต์ราชการหมายเลขทะเบียน กย ๖๘๗๕ ลำปา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ผลิตสื่อโครงการสร้างการรับรู้และภูมิคุ้มกันยาเสพติดให้กับประชาชนเพื่อการป้องกันยาเสพติด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ลานนา อราวด์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 New"/>
        <family val="2"/>
      </rPr>
      <t xml:space="preserve">A4 </t>
    </r>
    <r>
      <rPr>
        <sz val="16"/>
        <rFont val="Noto Sans Devanagari"/>
        <family val="2"/>
      </rPr>
      <t xml:space="preserve">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5</t>
    </r>
  </si>
  <si>
    <t xml:space="preserve">ห้างหุ้นส่วนจำกัดสมุดลานนาเชียงใหม่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เช่ารถตู้พร้อมน้ำมันเชื้อเพลิง และพนักงานขับรถยนต์ โครงการประชุมติดตามผลการดำเนินงานด้านการบำบัดฟื้นฟูผู้เสพยาเสพติด และการขับเคลื่อนการดำเนินงานป้องกันและแก้ไขปัญหายาเสพติดในพื้นที่ภาคเหนือตอนบนของรัฐมนตรีว่าการกระทรวงยุติธรร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ังหวัดเชียงราย และพะเย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สยามดอทเรนท์ จำกัด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งพ ๗๘๕๐ เชียงใหม่ โดยวิธีเฉพาะเจาะจง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๓๗๓๒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บริษัท เชียงแสง ฮอนด้า ออโตโมบิล จำกัด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ญง ๘๐๔๐ กทม โดยวิธีเฉพาะเจาะจง</t>
  </si>
  <si>
    <t xml:space="preserve">บริษัท อำนวยมอเตอร์แอร์ จำกัด</t>
  </si>
  <si>
    <t xml:space="preserve">จ้างซ่อมแซมครุภัณฑ์คอมพิวเตอร์ จำนวน ๒ รายการ โดยวิธีเฉพาะเจาะจง</t>
  </si>
  <si>
    <t xml:space="preserve">ร้านเคพีคอมพิวเตอร์แอนด์เว็บดีไซน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ใช้ประโยชน์ ของ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รีรัตน์ ดอนชัย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ะบบประชุมทางไกลผ่านจอภาพ </t>
    </r>
    <r>
      <rPr>
        <sz val="16"/>
        <color rgb="FF000000"/>
        <rFont val="TH Sarabun New"/>
        <family val="2"/>
      </rPr>
      <t xml:space="preserve">(Video Conference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ยู่ระหว่างกระบวนการจัดซื้อจัดจ้าง</t>
  </si>
  <si>
    <t xml:space="preserve">บริษัท ออดิโอ อินโฟ จำกัด</t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TH Sarabun New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569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11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ซื้อหมึกพิมพ์คอมพวิเตอร์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32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 New"/>
        <family val="2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 New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 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ผลิตสื่อการประชาสัมพันธ์ เพื่อสนับสนุนกิจกรรมการป้องกันและแก้ไขปัญหายาเสพติด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</t>
    </r>
  </si>
  <si>
    <t xml:space="preserve">บริษัท ไอเดียทูลิค อินเตอร์เนชั่นแนล จำกัด</t>
  </si>
  <si>
    <t xml:space="preserve">จ้างเคลื่อนย้ายทรัพย์สินคดีนายยุทธนา เหมือนบัว</t>
  </si>
  <si>
    <r>
      <rPr>
        <sz val="16"/>
        <color rgb="FF000000"/>
        <rFont val="Noto Sans Devanagari"/>
        <family val="2"/>
      </rPr>
      <t xml:space="preserve">จ้างเคลื่อนย้ายทรัพย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ชญานุช บุญสูงเพชร</t>
  </si>
  <si>
    <r>
      <rPr>
        <sz val="16"/>
        <color rgb="FF000000"/>
        <rFont val="Noto Sans Devanagari"/>
        <family val="2"/>
      </rPr>
      <t xml:space="preserve">จ้างเคลื่อนย้ายทรัยพ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ยอดิศักดิ์ ประคองศรี</t>
  </si>
  <si>
    <r>
      <rPr>
        <sz val="16"/>
        <color rgb="FF000000"/>
        <rFont val="Noto Sans Devanagari"/>
        <family val="2"/>
      </rPr>
      <t xml:space="preserve">จ้างดูแลทรัพย์สินประเภทเรือกล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ณัฐสุดา ชพานนท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 New"/>
        <family val="2"/>
      </rPr>
      <t xml:space="preserve">3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คลื่อนย้ายทรัพย์สินคดีนายขจรศักดิ์ แสงเป่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 New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 New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ซื้อวัสดุยานพาหนะรถยนต์หมายเลขทะเบ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ยางไทยแอนด์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ทำป้ายไวนิลโครงการทธการเด็ดปีกนักค้ารายย่อ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ทำความสะอาดรถยนต์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TH Sarabun New"/>
        <family val="2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ฮต </t>
    </r>
    <r>
      <rPr>
        <sz val="16"/>
        <color rgb="FF000000"/>
        <rFont val="TH Sarabun New"/>
        <family val="2"/>
      </rPr>
      <t xml:space="preserve">876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เอิร์น สติ๊กเกอร์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4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1022 00737 04 5</t>
  </si>
  <si>
    <t xml:space="preserve">เฉลิมศักดิ์ แ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7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57</t>
    </r>
  </si>
  <si>
    <t xml:space="preserve">จัดซื้อผงหมึกเครื่องพิมพ์คอมพิวเตอร์</t>
  </si>
  <si>
    <t xml:space="preserve">0 1055 38022 4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อนัล คอมพิวท์ คอร์ปอเรขั่น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8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ดำเนินการซ่อม</t>
  </si>
  <si>
    <t xml:space="preserve">0 1035 39028 16 1</t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 New"/>
        <family val="2"/>
      </rPr>
      <t xml:space="preserve">(1996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9</t>
    </r>
  </si>
  <si>
    <t xml:space="preserve">0745562002837</t>
  </si>
  <si>
    <r>
      <rPr>
        <sz val="16"/>
        <color rgb="FF660066"/>
        <rFont val="Noto Sans Devanagari"/>
        <family val="2"/>
      </rPr>
      <t xml:space="preserve">บริษัท ที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ส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บี</t>
    </r>
    <r>
      <rPr>
        <sz val="16"/>
        <color rgb="FF660066"/>
        <rFont val="TH Sarabun New"/>
        <family val="2"/>
      </rPr>
      <t xml:space="preserve">. </t>
    </r>
    <r>
      <rPr>
        <sz val="16"/>
        <color rgb="FF660066"/>
        <rFont val="Noto Sans Devanagari"/>
        <family val="2"/>
      </rPr>
      <t xml:space="preserve">เซอร์วิส แอนด์ ซัพพลาย จำกัด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t xml:space="preserve">U 5260588</t>
  </si>
  <si>
    <t xml:space="preserve">Wolfgang Walka</t>
  </si>
  <si>
    <t xml:space="preserve">รายงานขอจ้างเหมาบริการล่ามแปลภาษา</t>
  </si>
  <si>
    <t xml:space="preserve">บริษัท เซเปี้ยนส์ อินเตอร์เนชั่นแนล จำกัด</t>
  </si>
  <si>
    <t xml:space="preserve">จ้างเหมางานยานพาหนะ</t>
  </si>
  <si>
    <t xml:space="preserve">นายมานะ เกื้อเสนาะ</t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กต</t>
    </r>
    <r>
      <rPr>
        <sz val="16"/>
        <color rgb="FF000000"/>
        <rFont val="TH Sarabun New"/>
        <family val="2"/>
      </rPr>
      <t xml:space="preserve">4433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เมริกันมอเตอร์ส</t>
    </r>
  </si>
  <si>
    <r>
      <rPr>
        <sz val="16"/>
        <color rgb="FF000000"/>
        <rFont val="Noto Sans Devanagari"/>
        <family val="2"/>
      </rPr>
      <t xml:space="preserve">ซื้อยางรถยนต์ ยี่ห้อโตโยต้า กอ</t>
    </r>
    <r>
      <rPr>
        <sz val="16"/>
        <color rgb="FF000000"/>
        <rFont val="TH Sarabun New"/>
        <family val="2"/>
      </rPr>
      <t xml:space="preserve">861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ฌฌ</t>
    </r>
    <r>
      <rPr>
        <sz val="16"/>
        <color rgb="FF000000"/>
        <rFont val="TH Sarabun New"/>
        <family val="2"/>
      </rPr>
      <t xml:space="preserve">6777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</t>
    </r>
    <r>
      <rPr>
        <sz val="16"/>
        <color rgb="FF000000"/>
        <rFont val="TH Sarabun New"/>
        <family val="2"/>
      </rPr>
      <t xml:space="preserve">volvo 6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 New"/>
        <family val="2"/>
      </rPr>
      <t xml:space="preserve">2345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จ้างซ่อมเครื่องปรับอากาศ</t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t xml:space="preserve">เช่าห้องประชุมคณะกรรมการความร่วมมือด้านการปราบปรามยาเสพติดระหว่างท่าอากาศยานและท่าเรือของประเทศไทย 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รมณ์ สำนักงานใหญ่</t>
    </r>
  </si>
  <si>
    <r>
      <rPr>
        <sz val="16"/>
        <rFont val="Noto Sans Devanagari"/>
        <family val="2"/>
      </rPr>
      <t xml:space="preserve">ซ่อมรถยนต์ ยี่ห้อโตโยต้า </t>
    </r>
    <r>
      <rPr>
        <sz val="16"/>
        <rFont val="TH Sarabun New"/>
        <family val="2"/>
      </rPr>
      <t xml:space="preserve">9151</t>
    </r>
    <r>
      <rPr>
        <sz val="16"/>
        <rFont val="Noto Sans Devanagari"/>
        <family val="2"/>
      </rPr>
      <t xml:space="preserve">เชียงราย</t>
    </r>
  </si>
  <si>
    <t xml:space="preserve">ซื้อวัสดุอุปกรณ์สำนักงาน</t>
  </si>
  <si>
    <t xml:space="preserve">ห้างหุ้นส่วนสามัญ เอ็มที ศึกษาภัณฑ์</t>
  </si>
  <si>
    <t xml:space="preserve">จ้างทาสีรั้วและขอบฟุตบาท</t>
  </si>
  <si>
    <t xml:space="preserve">นายประพันธ์ จันปิง</t>
  </si>
  <si>
    <t xml:space="preserve">ซื้อหมึกพิมพ์คอมพิวเตอร์</t>
  </si>
  <si>
    <t xml:space="preserve">บริษัท สมาร์ท โซลูชั่น คอมพิวเตอร์ จำกัด</t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 New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้างซ่อ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</t>
    </r>
  </si>
  <si>
    <t xml:space="preserve">ห้างหุ้นส่วนจำกัด กู๊ดพริ้นท์ พริ้นท์ติ้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 New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t xml:space="preserve">ซื้อพลาสติกเคลือบระบบร้อน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 New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เหมาบริการรถยนต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โดยสารปรับอากาศ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ตู้โดยสารปรับอากาศ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) </t>
    </r>
  </si>
  <si>
    <t xml:space="preserve">บริษัทธนัชวิชญ์ แทรเวลกรุ๊ป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วารส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</t>
    </r>
  </si>
  <si>
    <t xml:space="preserve">บริษัทสไตส์ครีเอทีฟเฮ้าส์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333333"/>
        <rFont val="Noto Sans Devanagari"/>
        <family val="2"/>
      </rPr>
      <t xml:space="preserve">จ้างเหมาบริการบุคคลธรรมดาเพื่อสนับสนุนงานด้านการป้องกัน ปราบปราม และแก้ไขปัญหายาเสพติด ของสถาบันวิชาการและตรวจพิสูจน์ยาเสพติด ประจำปีงบประมาณ พ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 New"/>
        <family val="2"/>
      </rPr>
      <t xml:space="preserve">. 2567 (</t>
    </r>
    <r>
      <rPr>
        <sz val="16"/>
        <color rgb="FF333333"/>
        <rFont val="Noto Sans Devanagari"/>
        <family val="2"/>
      </rPr>
      <t xml:space="preserve">ลำดับที่ </t>
    </r>
    <r>
      <rPr>
        <sz val="16"/>
        <color rgb="FF333333"/>
        <rFont val="TH Sarabun New"/>
        <family val="2"/>
      </rPr>
      <t xml:space="preserve">3)</t>
    </r>
  </si>
  <si>
    <t xml:space="preserve">นายอภิโชค  ปาปะ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62</t>
    </r>
  </si>
  <si>
    <r>
      <rPr>
        <sz val="16"/>
        <color rgb="FF000000"/>
        <rFont val="Noto Sans Devanagari"/>
        <family val="2"/>
      </rPr>
      <t xml:space="preserve">จัดซื้อเสื้อกาวน์และรองเท้าสำหรับปฏิบัติหน้าที่ในห้องปฏิบัติกา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55110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 แมสสเปกโตรมิเตอร์   </t>
    </r>
    <r>
      <rPr>
        <sz val="16"/>
        <color rgb="FF000000"/>
        <rFont val="TH Sarabun New"/>
        <family val="2"/>
      </rPr>
      <t xml:space="preserve">(GCMS PAL System) </t>
    </r>
    <r>
      <rPr>
        <sz val="16"/>
        <color rgb="FF000000"/>
        <rFont val="Noto Sans Devanagari"/>
        <family val="2"/>
      </rPr>
      <t xml:space="preserve">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6630-014-0003/1(60)</t>
    </r>
  </si>
  <si>
    <t xml:space="preserve">บริษัท อินสไปร์ ไซเอนทิฟิค จำกัด</t>
  </si>
  <si>
    <t xml:space="preserve">67039050825</t>
  </si>
  <si>
    <r>
      <rPr>
        <sz val="16"/>
        <color rgb="FF000000"/>
        <rFont val="Noto Sans Devanagari"/>
        <family val="2"/>
      </rPr>
      <t xml:space="preserve">จ้างติดฟิล์มสำหรับใช้ในห้องประชุม สวพ</t>
    </r>
    <r>
      <rPr>
        <sz val="16"/>
        <color rgb="FF000000"/>
        <rFont val="TH Sarabun New"/>
        <family val="2"/>
      </rPr>
      <t xml:space="preserve">.</t>
    </r>
  </si>
  <si>
    <t xml:space="preserve">บริษัท ทริปเปิ้ลไนน์ออโต้เพล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73</t>
    </r>
  </si>
  <si>
    <r>
      <rPr>
        <sz val="16"/>
        <color rgb="FF000000"/>
        <rFont val="Noto Sans Devanagari"/>
        <family val="2"/>
      </rPr>
      <t xml:space="preserve">จ้างซ่อมเปลี่ยนไส้กรองน้ำเครื่องทำน้ำเย็น 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51/187/006</t>
    </r>
  </si>
  <si>
    <t xml:space="preserve">67039065362</t>
  </si>
  <si>
    <r>
      <rPr>
        <sz val="16"/>
        <color rgb="FF000000"/>
        <rFont val="Noto Sans Devanagari"/>
        <family val="2"/>
      </rPr>
      <t xml:space="preserve">จ้างส่งไปรษณีย์เอกสารใบอนุญาตนำเข้าสารเสพติดและวัตถุออกฤทธิ์ต่อจิตและประสาทในโครงการ </t>
    </r>
    <r>
      <rPr>
        <sz val="16"/>
        <color rgb="FF000000"/>
        <rFont val="TH Sarabun New"/>
        <family val="2"/>
      </rPr>
      <t xml:space="preserve">ICE Programm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348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ประจำเดือนมีนาคม </t>
    </r>
    <r>
      <rPr>
        <sz val="16"/>
        <color rgb="FF000000"/>
        <rFont val="TH Sarabun New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งท</t>
    </r>
    <r>
      <rPr>
        <sz val="16"/>
        <color rgb="FF000000"/>
        <rFont val="TH Sarabun New"/>
        <family val="2"/>
      </rPr>
      <t xml:space="preserve">-3490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สสุ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ญศ</t>
    </r>
    <r>
      <rPr>
        <sz val="16"/>
        <color rgb="FF000000"/>
        <rFont val="TH Sarabun New"/>
        <family val="2"/>
      </rPr>
      <t xml:space="preserve">-66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ทำตรายาง</t>
  </si>
  <si>
    <t xml:space="preserve">ร้านสุวพรหม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ร </t>
    </r>
    <r>
      <rPr>
        <sz val="16"/>
        <color rgb="FF000000"/>
        <rFont val="TH Sarabun New"/>
        <family val="2"/>
      </rPr>
      <t xml:space="preserve">686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ุราษฎร์ธานี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ซ่อมแซมเครื่องปรับอากาศ ห้องทำงานชั้น ๑ และ ชั้น ๒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รายงานจ้างซ่อมเปลี่ยนแบตเตอรี่เครื่องกำเนิดไฟฟ้า </t>
  </si>
  <si>
    <t xml:space="preserve">ราชภัฎแบตเตอร์รี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\ 0000\ 00000\ 00\ 0"/>
    <numFmt numFmtId="167" formatCode="#,##0"/>
    <numFmt numFmtId="168" formatCode="_-* #,##0.00_-;\-* #,##0.00_-;_-* \-??_-;_-@_-"/>
    <numFmt numFmtId="169" formatCode="[$-409]d\-mmm\-yy"/>
    <numFmt numFmtId="170" formatCode="#,##0.00"/>
    <numFmt numFmtId="171" formatCode="0"/>
    <numFmt numFmtId="172" formatCode="0\ 0000\ 00000\ 00\ 0"/>
    <numFmt numFmtId="173" formatCode="[$-409]m/d/yyyy"/>
    <numFmt numFmtId="174" formatCode="[$-409]mmm\-yy"/>
    <numFmt numFmtId="175" formatCode="@"/>
    <numFmt numFmtId="176" formatCode="[$-D00041E]0"/>
    <numFmt numFmtId="177" formatCode="[$-107041E]d\ mmm\ yy;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Angsana New"/>
      <family val="1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333333"/>
      <name val="TH Sarabun New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 New"/>
      <family val="2"/>
    </font>
    <font>
      <sz val="16"/>
      <color rgb="FFFF0000"/>
      <name val="TH Sarabun New"/>
      <family val="2"/>
    </font>
    <font>
      <sz val="16"/>
      <color rgb="FF660066"/>
      <name val="Noto Sans Devanagari"/>
      <family val="2"/>
    </font>
    <font>
      <sz val="16"/>
      <color rgb="FF660066"/>
      <name val="TH Sarabun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33CCCC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6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A1" activeCellId="0" sqref="A1:S1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10" width="17.7"/>
    <col collapsed="false" customWidth="true" hidden="false" outlineLevel="0" max="3" min="3" style="10" width="11.42"/>
    <col collapsed="false" customWidth="true" hidden="false" outlineLevel="0" max="4" min="4" style="10" width="14.14"/>
    <col collapsed="false" customWidth="true" hidden="false" outlineLevel="0" max="5" min="5" style="10" width="9.41"/>
    <col collapsed="false" customWidth="true" hidden="false" outlineLevel="0" max="7" min="6" style="10" width="9.85"/>
    <col collapsed="false" customWidth="true" hidden="false" outlineLevel="0" max="8" min="8" style="10" width="16.7"/>
    <col collapsed="false" customWidth="true" hidden="false" outlineLevel="0" max="9" min="9" style="10" width="27.42"/>
    <col collapsed="false" customWidth="true" hidden="false" outlineLevel="0" max="10" min="10" style="10" width="23.56"/>
    <col collapsed="false" customWidth="true" hidden="false" outlineLevel="0" max="11" min="11" style="10" width="21.56"/>
    <col collapsed="false" customWidth="true" hidden="false" outlineLevel="0" max="12" min="12" style="11" width="18.41"/>
    <col collapsed="false" customWidth="true" hidden="false" outlineLevel="0" max="13" min="13" style="10" width="17.42"/>
    <col collapsed="false" customWidth="true" hidden="false" outlineLevel="0" max="14" min="14" style="10" width="26.7"/>
    <col collapsed="false" customWidth="true" hidden="false" outlineLevel="0" max="15" min="15" style="12" width="28.41"/>
    <col collapsed="false" customWidth="true" hidden="false" outlineLevel="0" max="16" min="16" style="10" width="32.99"/>
    <col collapsed="false" customWidth="true" hidden="false" outlineLevel="0" max="17" min="17" style="11" width="15.13"/>
    <col collapsed="false" customWidth="true" hidden="false" outlineLevel="0" max="18" min="18" style="10" width="20.41"/>
    <col collapsed="false" customWidth="true" hidden="false" outlineLevel="0" max="19" min="19" style="10" width="15.7"/>
    <col collapsed="false" customWidth="false" hidden="false" outlineLevel="0" max="257" min="20" style="1" width="8.99"/>
  </cols>
  <sheetData>
    <row r="1" s="16" customFormat="true" ht="24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4" t="s">
        <v>3</v>
      </c>
      <c r="M1" s="14" t="s">
        <v>25</v>
      </c>
      <c r="N1" s="14" t="s">
        <v>26</v>
      </c>
      <c r="O1" s="15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4" hidden="false" customHeight="false" outlineLevel="0" collapsed="false">
      <c r="A2" s="17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9" t="n">
        <v>7500</v>
      </c>
      <c r="J2" s="18" t="s">
        <v>39</v>
      </c>
      <c r="K2" s="20" t="s">
        <v>40</v>
      </c>
      <c r="L2" s="21" t="s">
        <v>8</v>
      </c>
      <c r="M2" s="22" t="n">
        <v>7500</v>
      </c>
      <c r="N2" s="23" t="n">
        <v>7500</v>
      </c>
      <c r="O2" s="24" t="n">
        <v>1229900683044</v>
      </c>
      <c r="P2" s="25" t="s">
        <v>41</v>
      </c>
      <c r="Q2" s="26" t="n">
        <v>67019037110</v>
      </c>
      <c r="R2" s="27" t="n">
        <v>24475</v>
      </c>
      <c r="S2" s="28" t="n">
        <v>24505</v>
      </c>
    </row>
    <row r="3" customFormat="false" ht="24" hidden="false" customHeight="false" outlineLevel="0" collapsed="false">
      <c r="A3" s="29" t="n">
        <v>2567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42</v>
      </c>
      <c r="I3" s="31" t="n">
        <v>7900</v>
      </c>
      <c r="J3" s="30" t="s">
        <v>39</v>
      </c>
      <c r="K3" s="32" t="s">
        <v>40</v>
      </c>
      <c r="L3" s="33" t="s">
        <v>8</v>
      </c>
      <c r="M3" s="34" t="n">
        <v>7900</v>
      </c>
      <c r="N3" s="35" t="n">
        <v>7900</v>
      </c>
      <c r="O3" s="36" t="n">
        <v>4909800010640</v>
      </c>
      <c r="P3" s="37" t="s">
        <v>43</v>
      </c>
      <c r="Q3" s="38" t="n">
        <v>67019108065</v>
      </c>
      <c r="R3" s="39" t="n">
        <v>24480</v>
      </c>
      <c r="S3" s="40" t="n">
        <v>24510</v>
      </c>
    </row>
    <row r="4" customFormat="false" ht="24" hidden="false" customHeight="false" outlineLevel="0" collapsed="false">
      <c r="A4" s="17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37</v>
      </c>
      <c r="H4" s="18" t="s">
        <v>44</v>
      </c>
      <c r="I4" s="19" t="n">
        <v>9870</v>
      </c>
      <c r="J4" s="18" t="s">
        <v>39</v>
      </c>
      <c r="K4" s="20" t="s">
        <v>40</v>
      </c>
      <c r="L4" s="21" t="s">
        <v>8</v>
      </c>
      <c r="M4" s="22" t="n">
        <v>9870</v>
      </c>
      <c r="N4" s="23" t="n">
        <v>9870</v>
      </c>
      <c r="O4" s="24" t="n">
        <v>203543000827</v>
      </c>
      <c r="P4" s="25" t="s">
        <v>45</v>
      </c>
      <c r="Q4" s="41" t="n">
        <v>67019137631</v>
      </c>
      <c r="R4" s="42" t="n">
        <v>24482</v>
      </c>
      <c r="S4" s="28" t="n">
        <v>24512</v>
      </c>
    </row>
    <row r="5" customFormat="false" ht="24" hidden="false" customHeight="false" outlineLevel="0" collapsed="false">
      <c r="A5" s="29" t="n">
        <v>2567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46</v>
      </c>
      <c r="I5" s="43" t="n">
        <v>7036.32</v>
      </c>
      <c r="J5" s="30" t="s">
        <v>39</v>
      </c>
      <c r="K5" s="32" t="s">
        <v>40</v>
      </c>
      <c r="L5" s="33" t="s">
        <v>8</v>
      </c>
      <c r="M5" s="44" t="n">
        <v>7036.32</v>
      </c>
      <c r="N5" s="35" t="n">
        <v>7036.32</v>
      </c>
      <c r="O5" s="36" t="n">
        <v>205538001871</v>
      </c>
      <c r="P5" s="45" t="s">
        <v>47</v>
      </c>
      <c r="Q5" s="38" t="n">
        <v>67019184365</v>
      </c>
      <c r="R5" s="39" t="n">
        <v>24482</v>
      </c>
      <c r="S5" s="40" t="n">
        <v>24497</v>
      </c>
    </row>
    <row r="6" customFormat="false" ht="24" hidden="false" customHeight="false" outlineLevel="0" collapsed="false">
      <c r="A6" s="17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37</v>
      </c>
      <c r="H6" s="18" t="s">
        <v>48</v>
      </c>
      <c r="I6" s="19" t="n">
        <v>16500</v>
      </c>
      <c r="J6" s="18" t="s">
        <v>39</v>
      </c>
      <c r="K6" s="20" t="s">
        <v>40</v>
      </c>
      <c r="L6" s="21" t="s">
        <v>8</v>
      </c>
      <c r="M6" s="22" t="n">
        <v>16500</v>
      </c>
      <c r="N6" s="23" t="n">
        <v>16500</v>
      </c>
      <c r="O6" s="46" t="n">
        <v>3201000064015</v>
      </c>
      <c r="P6" s="25" t="s">
        <v>49</v>
      </c>
      <c r="Q6" s="41" t="n">
        <v>67019138859</v>
      </c>
      <c r="R6" s="42" t="n">
        <v>24482</v>
      </c>
      <c r="S6" s="28" t="n">
        <v>24512</v>
      </c>
    </row>
    <row r="7" customFormat="false" ht="24" hidden="false" customHeight="false" outlineLevel="0" collapsed="false">
      <c r="A7" s="29" t="n">
        <v>2567</v>
      </c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6</v>
      </c>
      <c r="G7" s="30" t="s">
        <v>37</v>
      </c>
      <c r="H7" s="37" t="s">
        <v>50</v>
      </c>
      <c r="I7" s="31" t="n">
        <v>10000</v>
      </c>
      <c r="J7" s="30" t="s">
        <v>39</v>
      </c>
      <c r="K7" s="32" t="s">
        <v>40</v>
      </c>
      <c r="L7" s="33" t="s">
        <v>8</v>
      </c>
      <c r="M7" s="34" t="n">
        <v>10000</v>
      </c>
      <c r="N7" s="35" t="n">
        <v>10000</v>
      </c>
      <c r="O7" s="36" t="n">
        <v>205550014171</v>
      </c>
      <c r="P7" s="37" t="s">
        <v>51</v>
      </c>
      <c r="Q7" s="38" t="n">
        <v>67019438690</v>
      </c>
      <c r="R7" s="39" t="n">
        <v>24489</v>
      </c>
      <c r="S7" s="40" t="n">
        <v>24497</v>
      </c>
    </row>
    <row r="8" customFormat="false" ht="24" hidden="false" customHeight="false" outlineLevel="0" collapsed="false">
      <c r="A8" s="17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52</v>
      </c>
      <c r="I8" s="47" t="n">
        <v>22094.43</v>
      </c>
      <c r="J8" s="18" t="s">
        <v>39</v>
      </c>
      <c r="K8" s="20" t="s">
        <v>40</v>
      </c>
      <c r="L8" s="21" t="s">
        <v>8</v>
      </c>
      <c r="M8" s="48" t="n">
        <v>22094.43</v>
      </c>
      <c r="N8" s="23" t="n">
        <v>22094.43</v>
      </c>
      <c r="O8" s="24" t="n">
        <v>2055539004203</v>
      </c>
      <c r="P8" s="49" t="s">
        <v>53</v>
      </c>
      <c r="Q8" s="41" t="n">
        <v>67019393067</v>
      </c>
      <c r="R8" s="42" t="n">
        <v>24497</v>
      </c>
      <c r="S8" s="28" t="n">
        <v>24512</v>
      </c>
    </row>
    <row r="9" customFormat="false" ht="24" hidden="false" customHeight="false" outlineLevel="0" collapsed="false">
      <c r="A9" s="29" t="n">
        <v>2567</v>
      </c>
      <c r="B9" s="30" t="s">
        <v>32</v>
      </c>
      <c r="C9" s="30" t="s">
        <v>33</v>
      </c>
      <c r="D9" s="30" t="s">
        <v>34</v>
      </c>
      <c r="E9" s="30" t="s">
        <v>35</v>
      </c>
      <c r="F9" s="30" t="s">
        <v>36</v>
      </c>
      <c r="G9" s="30" t="s">
        <v>37</v>
      </c>
      <c r="H9" s="30" t="s">
        <v>54</v>
      </c>
      <c r="I9" s="43" t="n">
        <v>62953.45</v>
      </c>
      <c r="J9" s="30" t="s">
        <v>39</v>
      </c>
      <c r="K9" s="32" t="s">
        <v>40</v>
      </c>
      <c r="L9" s="33" t="s">
        <v>8</v>
      </c>
      <c r="M9" s="44" t="n">
        <v>62953.45</v>
      </c>
      <c r="N9" s="35" t="n">
        <v>62953.45</v>
      </c>
      <c r="O9" s="36" t="n">
        <v>205558035330</v>
      </c>
      <c r="P9" s="37" t="s">
        <v>55</v>
      </c>
      <c r="Q9" s="38" t="n">
        <v>67029035317</v>
      </c>
      <c r="R9" s="39" t="n">
        <v>24497</v>
      </c>
      <c r="S9" s="40" t="n">
        <v>24527</v>
      </c>
    </row>
    <row r="10" customFormat="false" ht="24" hidden="false" customHeight="false" outlineLevel="0" collapsed="false">
      <c r="A10" s="17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56</v>
      </c>
      <c r="I10" s="19" t="n">
        <v>22400</v>
      </c>
      <c r="J10" s="18" t="s">
        <v>39</v>
      </c>
      <c r="K10" s="20" t="s">
        <v>40</v>
      </c>
      <c r="L10" s="21" t="s">
        <v>8</v>
      </c>
      <c r="M10" s="22" t="n">
        <v>22400</v>
      </c>
      <c r="N10" s="23" t="n">
        <v>22400</v>
      </c>
      <c r="O10" s="24" t="n">
        <v>205545004333</v>
      </c>
      <c r="P10" s="50" t="s">
        <v>57</v>
      </c>
      <c r="Q10" s="41" t="n">
        <v>67019599144</v>
      </c>
      <c r="R10" s="42" t="n">
        <v>24503</v>
      </c>
      <c r="S10" s="28" t="n">
        <v>24510</v>
      </c>
    </row>
    <row r="11" customFormat="false" ht="24" hidden="false" customHeight="false" outlineLevel="0" collapsed="false">
      <c r="A11" s="17" t="n">
        <v>2567</v>
      </c>
      <c r="B11" s="21" t="s">
        <v>32</v>
      </c>
      <c r="C11" s="21" t="s">
        <v>33</v>
      </c>
      <c r="D11" s="18" t="s">
        <v>34</v>
      </c>
      <c r="E11" s="21" t="s">
        <v>58</v>
      </c>
      <c r="F11" s="18" t="s">
        <v>59</v>
      </c>
      <c r="G11" s="18" t="s">
        <v>60</v>
      </c>
      <c r="H11" s="18" t="s">
        <v>61</v>
      </c>
      <c r="I11" s="51" t="n">
        <v>24000</v>
      </c>
      <c r="J11" s="18" t="s">
        <v>39</v>
      </c>
      <c r="K11" s="20" t="s">
        <v>62</v>
      </c>
      <c r="L11" s="21" t="s">
        <v>8</v>
      </c>
      <c r="M11" s="52" t="n">
        <v>24000</v>
      </c>
      <c r="N11" s="53" t="n">
        <v>24000</v>
      </c>
      <c r="O11" s="24" t="n">
        <v>3500700081577</v>
      </c>
      <c r="P11" s="25" t="s">
        <v>63</v>
      </c>
      <c r="Q11" s="41" t="n">
        <v>67019077135</v>
      </c>
      <c r="R11" s="42" t="s">
        <v>64</v>
      </c>
      <c r="S11" s="42" t="s">
        <v>65</v>
      </c>
    </row>
    <row r="12" customFormat="false" ht="24" hidden="false" customHeight="false" outlineLevel="0" collapsed="false">
      <c r="A12" s="29" t="n">
        <v>2567</v>
      </c>
      <c r="B12" s="33" t="s">
        <v>32</v>
      </c>
      <c r="C12" s="33" t="s">
        <v>33</v>
      </c>
      <c r="D12" s="30" t="s">
        <v>34</v>
      </c>
      <c r="E12" s="33" t="s">
        <v>58</v>
      </c>
      <c r="F12" s="30" t="s">
        <v>59</v>
      </c>
      <c r="G12" s="30" t="s">
        <v>60</v>
      </c>
      <c r="H12" s="30" t="s">
        <v>66</v>
      </c>
      <c r="I12" s="54" t="n">
        <v>15000</v>
      </c>
      <c r="J12" s="30" t="s">
        <v>39</v>
      </c>
      <c r="K12" s="32" t="s">
        <v>62</v>
      </c>
      <c r="L12" s="33" t="s">
        <v>8</v>
      </c>
      <c r="M12" s="55" t="n">
        <v>15000</v>
      </c>
      <c r="N12" s="56" t="n">
        <v>15000</v>
      </c>
      <c r="O12" s="36" t="n">
        <v>3101202778660</v>
      </c>
      <c r="P12" s="45" t="s">
        <v>67</v>
      </c>
      <c r="Q12" s="38" t="n">
        <v>67019077648</v>
      </c>
      <c r="R12" s="57" t="s">
        <v>68</v>
      </c>
      <c r="S12" s="57" t="s">
        <v>69</v>
      </c>
    </row>
    <row r="13" customFormat="false" ht="24" hidden="false" customHeight="false" outlineLevel="0" collapsed="false">
      <c r="A13" s="17" t="n">
        <v>2567</v>
      </c>
      <c r="B13" s="21" t="s">
        <v>32</v>
      </c>
      <c r="C13" s="21" t="s">
        <v>33</v>
      </c>
      <c r="D13" s="18" t="s">
        <v>34</v>
      </c>
      <c r="E13" s="21" t="s">
        <v>58</v>
      </c>
      <c r="F13" s="18" t="s">
        <v>59</v>
      </c>
      <c r="G13" s="18" t="s">
        <v>60</v>
      </c>
      <c r="H13" s="18" t="s">
        <v>70</v>
      </c>
      <c r="I13" s="51" t="n">
        <v>5992.3</v>
      </c>
      <c r="J13" s="18" t="s">
        <v>39</v>
      </c>
      <c r="K13" s="20" t="s">
        <v>62</v>
      </c>
      <c r="L13" s="21" t="s">
        <v>8</v>
      </c>
      <c r="M13" s="52" t="n">
        <v>5992.3</v>
      </c>
      <c r="N13" s="53" t="n">
        <v>5992.3</v>
      </c>
      <c r="O13" s="24" t="n">
        <v>505547005334</v>
      </c>
      <c r="P13" s="25" t="s">
        <v>71</v>
      </c>
      <c r="Q13" s="41" t="n">
        <v>67019277429</v>
      </c>
      <c r="R13" s="58" t="s">
        <v>65</v>
      </c>
      <c r="S13" s="58" t="s">
        <v>72</v>
      </c>
    </row>
    <row r="14" customFormat="false" ht="24" hidden="false" customHeight="false" outlineLevel="0" collapsed="false">
      <c r="A14" s="29" t="n">
        <v>2567</v>
      </c>
      <c r="B14" s="33" t="s">
        <v>32</v>
      </c>
      <c r="C14" s="33" t="s">
        <v>33</v>
      </c>
      <c r="D14" s="30" t="s">
        <v>34</v>
      </c>
      <c r="E14" s="33" t="s">
        <v>58</v>
      </c>
      <c r="F14" s="30" t="s">
        <v>59</v>
      </c>
      <c r="G14" s="30" t="s">
        <v>60</v>
      </c>
      <c r="H14" s="30" t="s">
        <v>73</v>
      </c>
      <c r="I14" s="54" t="n">
        <v>20792</v>
      </c>
      <c r="J14" s="30" t="s">
        <v>39</v>
      </c>
      <c r="K14" s="32" t="s">
        <v>62</v>
      </c>
      <c r="L14" s="33" t="s">
        <v>8</v>
      </c>
      <c r="M14" s="55" t="n">
        <v>20792</v>
      </c>
      <c r="N14" s="56" t="n">
        <v>20792</v>
      </c>
      <c r="O14" s="36" t="n">
        <v>505537000399</v>
      </c>
      <c r="P14" s="45" t="s">
        <v>74</v>
      </c>
      <c r="Q14" s="38" t="n">
        <v>67019279091</v>
      </c>
      <c r="R14" s="57" t="s">
        <v>65</v>
      </c>
      <c r="S14" s="57" t="s">
        <v>72</v>
      </c>
    </row>
    <row r="15" customFormat="false" ht="24" hidden="false" customHeight="false" outlineLevel="0" collapsed="false">
      <c r="A15" s="17" t="n">
        <v>2567</v>
      </c>
      <c r="B15" s="21" t="s">
        <v>32</v>
      </c>
      <c r="C15" s="21" t="s">
        <v>33</v>
      </c>
      <c r="D15" s="18" t="s">
        <v>34</v>
      </c>
      <c r="E15" s="21" t="s">
        <v>58</v>
      </c>
      <c r="F15" s="18" t="s">
        <v>59</v>
      </c>
      <c r="G15" s="18" t="s">
        <v>60</v>
      </c>
      <c r="H15" s="18" t="s">
        <v>75</v>
      </c>
      <c r="I15" s="51" t="n">
        <v>5279.47</v>
      </c>
      <c r="J15" s="18" t="s">
        <v>39</v>
      </c>
      <c r="K15" s="20" t="s">
        <v>62</v>
      </c>
      <c r="L15" s="21" t="s">
        <v>8</v>
      </c>
      <c r="M15" s="52" t="n">
        <v>5279.47</v>
      </c>
      <c r="N15" s="53" t="n">
        <v>5279.47</v>
      </c>
      <c r="O15" s="24" t="n">
        <v>575551000155</v>
      </c>
      <c r="P15" s="25" t="s">
        <v>76</v>
      </c>
      <c r="Q15" s="41" t="n">
        <v>67019537308</v>
      </c>
      <c r="R15" s="58" t="s">
        <v>77</v>
      </c>
      <c r="S15" s="58" t="s">
        <v>72</v>
      </c>
    </row>
    <row r="16" customFormat="false" ht="24" hidden="false" customHeight="false" outlineLevel="0" collapsed="false">
      <c r="A16" s="29" t="n">
        <v>2567</v>
      </c>
      <c r="B16" s="33" t="s">
        <v>32</v>
      </c>
      <c r="C16" s="33" t="s">
        <v>33</v>
      </c>
      <c r="D16" s="30" t="s">
        <v>34</v>
      </c>
      <c r="E16" s="33" t="s">
        <v>58</v>
      </c>
      <c r="F16" s="30" t="s">
        <v>59</v>
      </c>
      <c r="G16" s="30" t="s">
        <v>60</v>
      </c>
      <c r="H16" s="30" t="s">
        <v>78</v>
      </c>
      <c r="I16" s="54" t="n">
        <v>495000</v>
      </c>
      <c r="J16" s="30" t="s">
        <v>39</v>
      </c>
      <c r="K16" s="32" t="s">
        <v>40</v>
      </c>
      <c r="L16" s="33" t="s">
        <v>8</v>
      </c>
      <c r="M16" s="55" t="n">
        <v>495000</v>
      </c>
      <c r="N16" s="56" t="n">
        <v>495000</v>
      </c>
      <c r="O16" s="36" t="n">
        <v>505565019571</v>
      </c>
      <c r="P16" s="45" t="s">
        <v>79</v>
      </c>
      <c r="Q16" s="38" t="n">
        <v>67019564522</v>
      </c>
      <c r="R16" s="57" t="s">
        <v>77</v>
      </c>
      <c r="S16" s="57" t="s">
        <v>80</v>
      </c>
    </row>
    <row r="17" customFormat="false" ht="24" hidden="false" customHeight="false" outlineLevel="0" collapsed="false">
      <c r="A17" s="17" t="n">
        <v>2567</v>
      </c>
      <c r="B17" s="21" t="s">
        <v>32</v>
      </c>
      <c r="C17" s="21" t="s">
        <v>33</v>
      </c>
      <c r="D17" s="18" t="s">
        <v>34</v>
      </c>
      <c r="E17" s="21" t="s">
        <v>58</v>
      </c>
      <c r="F17" s="18" t="s">
        <v>59</v>
      </c>
      <c r="G17" s="18" t="s">
        <v>60</v>
      </c>
      <c r="H17" s="18" t="s">
        <v>81</v>
      </c>
      <c r="I17" s="51" t="n">
        <v>13236.06</v>
      </c>
      <c r="J17" s="18" t="s">
        <v>39</v>
      </c>
      <c r="K17" s="20" t="s">
        <v>62</v>
      </c>
      <c r="L17" s="21" t="s">
        <v>8</v>
      </c>
      <c r="M17" s="52" t="n">
        <v>13236.06</v>
      </c>
      <c r="N17" s="53" t="n">
        <v>13236.06</v>
      </c>
      <c r="O17" s="24" t="n">
        <v>505547005334</v>
      </c>
      <c r="P17" s="25" t="s">
        <v>71</v>
      </c>
      <c r="Q17" s="41" t="n">
        <v>67019393333</v>
      </c>
      <c r="R17" s="58" t="s">
        <v>72</v>
      </c>
      <c r="S17" s="58" t="s">
        <v>82</v>
      </c>
    </row>
    <row r="18" customFormat="false" ht="24" hidden="false" customHeight="false" outlineLevel="0" collapsed="false">
      <c r="A18" s="29" t="n">
        <v>2567</v>
      </c>
      <c r="B18" s="33" t="s">
        <v>32</v>
      </c>
      <c r="C18" s="33" t="s">
        <v>33</v>
      </c>
      <c r="D18" s="30" t="s">
        <v>34</v>
      </c>
      <c r="E18" s="33" t="s">
        <v>58</v>
      </c>
      <c r="F18" s="30" t="s">
        <v>59</v>
      </c>
      <c r="G18" s="30" t="s">
        <v>60</v>
      </c>
      <c r="H18" s="30" t="s">
        <v>83</v>
      </c>
      <c r="I18" s="54" t="n">
        <v>23174.38</v>
      </c>
      <c r="J18" s="30" t="s">
        <v>39</v>
      </c>
      <c r="K18" s="32" t="s">
        <v>62</v>
      </c>
      <c r="L18" s="33" t="s">
        <v>8</v>
      </c>
      <c r="M18" s="55" t="n">
        <v>23174.38</v>
      </c>
      <c r="N18" s="56" t="n">
        <v>23174.38</v>
      </c>
      <c r="O18" s="36" t="n">
        <v>505547005334</v>
      </c>
      <c r="P18" s="45" t="s">
        <v>71</v>
      </c>
      <c r="Q18" s="38" t="n">
        <v>67019453546</v>
      </c>
      <c r="R18" s="57" t="s">
        <v>84</v>
      </c>
      <c r="S18" s="57" t="s">
        <v>85</v>
      </c>
    </row>
    <row r="19" customFormat="false" ht="24" hidden="false" customHeight="false" outlineLevel="0" collapsed="false">
      <c r="A19" s="17" t="n">
        <v>2567</v>
      </c>
      <c r="B19" s="21" t="s">
        <v>32</v>
      </c>
      <c r="C19" s="21" t="s">
        <v>33</v>
      </c>
      <c r="D19" s="18" t="s">
        <v>34</v>
      </c>
      <c r="E19" s="21" t="s">
        <v>58</v>
      </c>
      <c r="F19" s="18" t="s">
        <v>59</v>
      </c>
      <c r="G19" s="18" t="s">
        <v>60</v>
      </c>
      <c r="H19" s="18" t="s">
        <v>86</v>
      </c>
      <c r="I19" s="51" t="n">
        <v>11682.8</v>
      </c>
      <c r="J19" s="18" t="s">
        <v>39</v>
      </c>
      <c r="K19" s="20" t="s">
        <v>40</v>
      </c>
      <c r="L19" s="21" t="s">
        <v>8</v>
      </c>
      <c r="M19" s="52" t="n">
        <v>11682.8</v>
      </c>
      <c r="N19" s="53" t="n">
        <v>11682.8</v>
      </c>
      <c r="O19" s="24" t="n">
        <v>505538001411</v>
      </c>
      <c r="P19" s="25" t="s">
        <v>87</v>
      </c>
      <c r="Q19" s="41" t="n">
        <v>67019560168</v>
      </c>
      <c r="R19" s="58" t="s">
        <v>88</v>
      </c>
      <c r="S19" s="58" t="s">
        <v>89</v>
      </c>
    </row>
    <row r="20" customFormat="false" ht="24" hidden="false" customHeight="false" outlineLevel="0" collapsed="false">
      <c r="A20" s="29" t="n">
        <v>2567</v>
      </c>
      <c r="B20" s="30" t="s">
        <v>32</v>
      </c>
      <c r="C20" s="30" t="s">
        <v>33</v>
      </c>
      <c r="D20" s="30" t="s">
        <v>34</v>
      </c>
      <c r="E20" s="30" t="s">
        <v>90</v>
      </c>
      <c r="F20" s="30" t="s">
        <v>91</v>
      </c>
      <c r="G20" s="30" t="s">
        <v>92</v>
      </c>
      <c r="H20" s="30" t="s">
        <v>93</v>
      </c>
      <c r="I20" s="57" t="n">
        <v>37300</v>
      </c>
      <c r="J20" s="30" t="s">
        <v>39</v>
      </c>
      <c r="K20" s="32" t="s">
        <v>40</v>
      </c>
      <c r="L20" s="33" t="s">
        <v>8</v>
      </c>
      <c r="M20" s="30" t="n">
        <v>37300</v>
      </c>
      <c r="N20" s="35" t="n">
        <v>37300</v>
      </c>
      <c r="O20" s="36" t="n">
        <v>3100901922386</v>
      </c>
      <c r="P20" s="45" t="s">
        <v>94</v>
      </c>
      <c r="Q20" s="38" t="n">
        <v>67019464791</v>
      </c>
      <c r="R20" s="39" t="s">
        <v>95</v>
      </c>
      <c r="S20" s="59" t="s">
        <v>96</v>
      </c>
    </row>
    <row r="21" customFormat="false" ht="24" hidden="false" customHeight="false" outlineLevel="0" collapsed="false">
      <c r="A21" s="60" t="n">
        <v>2567</v>
      </c>
      <c r="B21" s="61" t="s">
        <v>32</v>
      </c>
      <c r="C21" s="61" t="s">
        <v>33</v>
      </c>
      <c r="D21" s="61" t="s">
        <v>34</v>
      </c>
      <c r="E21" s="61" t="s">
        <v>90</v>
      </c>
      <c r="F21" s="61" t="s">
        <v>91</v>
      </c>
      <c r="G21" s="61" t="s">
        <v>97</v>
      </c>
      <c r="H21" s="61" t="s">
        <v>98</v>
      </c>
      <c r="I21" s="62" t="n">
        <v>7500</v>
      </c>
      <c r="J21" s="61" t="s">
        <v>39</v>
      </c>
      <c r="K21" s="50" t="s">
        <v>99</v>
      </c>
      <c r="L21" s="61" t="s">
        <v>8</v>
      </c>
      <c r="M21" s="63" t="n">
        <v>7500</v>
      </c>
      <c r="N21" s="64" t="n">
        <v>7500</v>
      </c>
      <c r="O21" s="65" t="n">
        <v>105564047281</v>
      </c>
      <c r="P21" s="50" t="s">
        <v>100</v>
      </c>
      <c r="Q21" s="66" t="n">
        <v>67019057774</v>
      </c>
      <c r="R21" s="67" t="n">
        <v>24476</v>
      </c>
      <c r="S21" s="68" t="n">
        <v>24487</v>
      </c>
    </row>
    <row r="22" customFormat="false" ht="24" hidden="false" customHeight="false" outlineLevel="0" collapsed="false">
      <c r="A22" s="69" t="n">
        <v>2567</v>
      </c>
      <c r="B22" s="70" t="s">
        <v>32</v>
      </c>
      <c r="C22" s="70" t="s">
        <v>33</v>
      </c>
      <c r="D22" s="70" t="s">
        <v>34</v>
      </c>
      <c r="E22" s="70" t="s">
        <v>90</v>
      </c>
      <c r="F22" s="70" t="s">
        <v>91</v>
      </c>
      <c r="G22" s="70" t="s">
        <v>97</v>
      </c>
      <c r="H22" s="70" t="s">
        <v>101</v>
      </c>
      <c r="I22" s="71" t="n">
        <v>5885</v>
      </c>
      <c r="J22" s="70" t="s">
        <v>39</v>
      </c>
      <c r="K22" s="72" t="s">
        <v>99</v>
      </c>
      <c r="L22" s="70" t="s">
        <v>8</v>
      </c>
      <c r="M22" s="73" t="n">
        <v>5885</v>
      </c>
      <c r="N22" s="74" t="n">
        <v>5885</v>
      </c>
      <c r="O22" s="75" t="n">
        <v>715535000101</v>
      </c>
      <c r="P22" s="72" t="s">
        <v>102</v>
      </c>
      <c r="Q22" s="69" t="n">
        <v>67019161658</v>
      </c>
      <c r="R22" s="76" t="n">
        <v>24482</v>
      </c>
      <c r="S22" s="77" t="n">
        <v>24494</v>
      </c>
    </row>
    <row r="23" customFormat="false" ht="24" hidden="false" customHeight="false" outlineLevel="0" collapsed="false">
      <c r="A23" s="60" t="n">
        <v>2567</v>
      </c>
      <c r="B23" s="61" t="s">
        <v>32</v>
      </c>
      <c r="C23" s="61" t="s">
        <v>33</v>
      </c>
      <c r="D23" s="61" t="s">
        <v>34</v>
      </c>
      <c r="E23" s="61" t="s">
        <v>90</v>
      </c>
      <c r="F23" s="61" t="s">
        <v>91</v>
      </c>
      <c r="G23" s="61" t="s">
        <v>97</v>
      </c>
      <c r="H23" s="78" t="s">
        <v>103</v>
      </c>
      <c r="I23" s="62" t="n">
        <v>44500</v>
      </c>
      <c r="J23" s="61" t="s">
        <v>39</v>
      </c>
      <c r="K23" s="50" t="s">
        <v>99</v>
      </c>
      <c r="L23" s="61" t="s">
        <v>8</v>
      </c>
      <c r="M23" s="62" t="n">
        <v>44500</v>
      </c>
      <c r="N23" s="79" t="n">
        <v>44500</v>
      </c>
      <c r="O23" s="65" t="n">
        <v>3720100973114</v>
      </c>
      <c r="P23" s="50" t="s">
        <v>104</v>
      </c>
      <c r="Q23" s="60" t="n">
        <v>67019226147</v>
      </c>
      <c r="R23" s="67" t="n">
        <v>24483</v>
      </c>
      <c r="S23" s="68" t="n">
        <v>24484</v>
      </c>
    </row>
    <row r="24" customFormat="false" ht="24" hidden="false" customHeight="false" outlineLevel="0" collapsed="false">
      <c r="A24" s="69" t="n">
        <v>2567</v>
      </c>
      <c r="B24" s="70" t="s">
        <v>32</v>
      </c>
      <c r="C24" s="70" t="s">
        <v>33</v>
      </c>
      <c r="D24" s="70" t="s">
        <v>34</v>
      </c>
      <c r="E24" s="70" t="s">
        <v>90</v>
      </c>
      <c r="F24" s="70" t="s">
        <v>91</v>
      </c>
      <c r="G24" s="70" t="s">
        <v>97</v>
      </c>
      <c r="H24" s="80" t="s">
        <v>105</v>
      </c>
      <c r="I24" s="71" t="n">
        <v>11556</v>
      </c>
      <c r="J24" s="70" t="s">
        <v>39</v>
      </c>
      <c r="K24" s="72" t="s">
        <v>99</v>
      </c>
      <c r="L24" s="70" t="s">
        <v>8</v>
      </c>
      <c r="M24" s="71" t="n">
        <v>11556</v>
      </c>
      <c r="N24" s="81" t="n">
        <v>11556</v>
      </c>
      <c r="O24" s="75" t="n">
        <v>105549007974</v>
      </c>
      <c r="P24" s="72" t="s">
        <v>106</v>
      </c>
      <c r="Q24" s="69" t="n">
        <v>67019222224</v>
      </c>
      <c r="R24" s="76" t="n">
        <v>24483</v>
      </c>
      <c r="S24" s="77" t="n">
        <v>24487</v>
      </c>
    </row>
    <row r="25" customFormat="false" ht="24" hidden="false" customHeight="false" outlineLevel="0" collapsed="false">
      <c r="A25" s="60" t="n">
        <v>2567</v>
      </c>
      <c r="B25" s="61" t="s">
        <v>32</v>
      </c>
      <c r="C25" s="61" t="s">
        <v>33</v>
      </c>
      <c r="D25" s="61" t="s">
        <v>34</v>
      </c>
      <c r="E25" s="61" t="s">
        <v>90</v>
      </c>
      <c r="F25" s="61" t="s">
        <v>91</v>
      </c>
      <c r="G25" s="61" t="s">
        <v>97</v>
      </c>
      <c r="H25" s="78" t="s">
        <v>107</v>
      </c>
      <c r="I25" s="62" t="n">
        <v>485000</v>
      </c>
      <c r="J25" s="61" t="s">
        <v>39</v>
      </c>
      <c r="K25" s="50" t="s">
        <v>108</v>
      </c>
      <c r="L25" s="61" t="s">
        <v>8</v>
      </c>
      <c r="M25" s="62" t="n">
        <v>485000</v>
      </c>
      <c r="N25" s="79" t="n">
        <v>485000</v>
      </c>
      <c r="O25" s="65" t="n">
        <v>735559003011</v>
      </c>
      <c r="P25" s="50" t="s">
        <v>109</v>
      </c>
      <c r="Q25" s="82" t="n">
        <v>67019357189</v>
      </c>
      <c r="R25" s="67" t="n">
        <v>24491</v>
      </c>
      <c r="S25" s="68" t="n">
        <v>24540</v>
      </c>
    </row>
    <row r="26" customFormat="false" ht="24" hidden="false" customHeight="false" outlineLevel="0" collapsed="false">
      <c r="A26" s="69" t="n">
        <v>2567</v>
      </c>
      <c r="B26" s="70" t="s">
        <v>32</v>
      </c>
      <c r="C26" s="70" t="s">
        <v>33</v>
      </c>
      <c r="D26" s="70" t="s">
        <v>34</v>
      </c>
      <c r="E26" s="70" t="s">
        <v>90</v>
      </c>
      <c r="F26" s="70" t="s">
        <v>91</v>
      </c>
      <c r="G26" s="70" t="s">
        <v>97</v>
      </c>
      <c r="H26" s="80" t="s">
        <v>110</v>
      </c>
      <c r="I26" s="71" t="n">
        <v>8560</v>
      </c>
      <c r="J26" s="70" t="s">
        <v>39</v>
      </c>
      <c r="K26" s="72" t="s">
        <v>99</v>
      </c>
      <c r="L26" s="70" t="s">
        <v>8</v>
      </c>
      <c r="M26" s="71" t="n">
        <v>8560</v>
      </c>
      <c r="N26" s="81" t="n">
        <v>8560</v>
      </c>
      <c r="O26" s="75" t="n">
        <v>735559003011</v>
      </c>
      <c r="P26" s="83" t="s">
        <v>106</v>
      </c>
      <c r="Q26" s="69" t="n">
        <v>67019161658</v>
      </c>
      <c r="R26" s="76" t="n">
        <v>24494</v>
      </c>
      <c r="S26" s="77" t="n">
        <v>24553</v>
      </c>
    </row>
    <row r="27" customFormat="false" ht="24" hidden="false" customHeight="false" outlineLevel="0" collapsed="false">
      <c r="A27" s="60" t="n">
        <v>2567</v>
      </c>
      <c r="B27" s="61" t="s">
        <v>32</v>
      </c>
      <c r="C27" s="61" t="s">
        <v>33</v>
      </c>
      <c r="D27" s="61" t="s">
        <v>34</v>
      </c>
      <c r="E27" s="61" t="s">
        <v>90</v>
      </c>
      <c r="F27" s="61" t="s">
        <v>91</v>
      </c>
      <c r="G27" s="61" t="s">
        <v>97</v>
      </c>
      <c r="H27" s="78" t="s">
        <v>111</v>
      </c>
      <c r="I27" s="62" t="n">
        <v>24000</v>
      </c>
      <c r="J27" s="61" t="s">
        <v>39</v>
      </c>
      <c r="K27" s="50" t="s">
        <v>108</v>
      </c>
      <c r="L27" s="61" t="s">
        <v>8</v>
      </c>
      <c r="M27" s="62" t="n">
        <v>24000</v>
      </c>
      <c r="N27" s="79" t="n">
        <v>24000</v>
      </c>
      <c r="O27" s="65" t="n">
        <v>105561033220</v>
      </c>
      <c r="P27" s="84" t="s">
        <v>112</v>
      </c>
      <c r="Q27" s="60" t="n">
        <v>67019357189</v>
      </c>
      <c r="R27" s="67" t="n">
        <v>24494</v>
      </c>
      <c r="S27" s="68" t="n">
        <v>24540</v>
      </c>
    </row>
    <row r="28" customFormat="false" ht="24" hidden="false" customHeight="false" outlineLevel="0" collapsed="false">
      <c r="A28" s="69" t="n">
        <v>2567</v>
      </c>
      <c r="B28" s="85" t="s">
        <v>32</v>
      </c>
      <c r="C28" s="85" t="s">
        <v>33</v>
      </c>
      <c r="D28" s="85" t="s">
        <v>34</v>
      </c>
      <c r="E28" s="85" t="s">
        <v>58</v>
      </c>
      <c r="F28" s="85" t="s">
        <v>59</v>
      </c>
      <c r="G28" s="85" t="s">
        <v>113</v>
      </c>
      <c r="H28" s="85" t="s">
        <v>114</v>
      </c>
      <c r="I28" s="86" t="n">
        <v>8534.64</v>
      </c>
      <c r="J28" s="85" t="s">
        <v>39</v>
      </c>
      <c r="K28" s="87" t="s">
        <v>115</v>
      </c>
      <c r="L28" s="88" t="s">
        <v>8</v>
      </c>
      <c r="M28" s="89" t="n">
        <v>8534.64</v>
      </c>
      <c r="N28" s="90" t="n">
        <v>8534.64</v>
      </c>
      <c r="O28" s="91" t="n">
        <v>505547005334</v>
      </c>
      <c r="P28" s="72" t="s">
        <v>116</v>
      </c>
      <c r="Q28" s="92" t="n">
        <v>67019050795</v>
      </c>
      <c r="R28" s="93" t="n">
        <v>24475</v>
      </c>
      <c r="S28" s="94" t="n">
        <v>24718</v>
      </c>
    </row>
    <row r="29" customFormat="false" ht="24" hidden="false" customHeight="false" outlineLevel="0" collapsed="false">
      <c r="A29" s="60" t="n">
        <v>2567</v>
      </c>
      <c r="B29" s="95" t="s">
        <v>32</v>
      </c>
      <c r="C29" s="95" t="s">
        <v>33</v>
      </c>
      <c r="D29" s="95" t="s">
        <v>34</v>
      </c>
      <c r="E29" s="95" t="s">
        <v>58</v>
      </c>
      <c r="F29" s="95" t="s">
        <v>59</v>
      </c>
      <c r="G29" s="95" t="s">
        <v>113</v>
      </c>
      <c r="H29" s="95" t="s">
        <v>117</v>
      </c>
      <c r="I29" s="96" t="n">
        <v>65430</v>
      </c>
      <c r="J29" s="95" t="s">
        <v>39</v>
      </c>
      <c r="K29" s="97" t="s">
        <v>115</v>
      </c>
      <c r="L29" s="98" t="s">
        <v>8</v>
      </c>
      <c r="M29" s="99" t="n">
        <v>65430</v>
      </c>
      <c r="N29" s="100" t="n">
        <v>65430</v>
      </c>
      <c r="O29" s="101" t="n">
        <v>505534003524</v>
      </c>
      <c r="P29" s="50" t="s">
        <v>118</v>
      </c>
      <c r="Q29" s="102" t="n">
        <v>67019432282</v>
      </c>
      <c r="R29" s="103" t="n">
        <v>24497</v>
      </c>
      <c r="S29" s="104" t="n">
        <v>24501</v>
      </c>
    </row>
    <row r="30" customFormat="false" ht="24" hidden="false" customHeight="false" outlineLevel="0" collapsed="false">
      <c r="A30" s="69" t="n">
        <v>2567</v>
      </c>
      <c r="B30" s="85" t="s">
        <v>32</v>
      </c>
      <c r="C30" s="85" t="s">
        <v>33</v>
      </c>
      <c r="D30" s="85" t="s">
        <v>34</v>
      </c>
      <c r="E30" s="85" t="s">
        <v>58</v>
      </c>
      <c r="F30" s="85" t="s">
        <v>59</v>
      </c>
      <c r="G30" s="85" t="s">
        <v>113</v>
      </c>
      <c r="H30" s="85" t="s">
        <v>119</v>
      </c>
      <c r="I30" s="86" t="n">
        <v>33530</v>
      </c>
      <c r="J30" s="85" t="s">
        <v>39</v>
      </c>
      <c r="K30" s="87" t="s">
        <v>120</v>
      </c>
      <c r="L30" s="88" t="s">
        <v>8</v>
      </c>
      <c r="M30" s="89" t="n">
        <v>33530</v>
      </c>
      <c r="N30" s="90" t="n">
        <v>33530</v>
      </c>
      <c r="O30" s="91" t="n">
        <v>3501500406082</v>
      </c>
      <c r="P30" s="72" t="s">
        <v>121</v>
      </c>
      <c r="Q30" s="92" t="n">
        <v>67019479406</v>
      </c>
      <c r="R30" s="93" t="n">
        <v>24497</v>
      </c>
      <c r="S30" s="85" t="s">
        <v>120</v>
      </c>
    </row>
    <row r="31" customFormat="false" ht="24" hidden="false" customHeight="false" outlineLevel="0" collapsed="false">
      <c r="A31" s="17" t="n">
        <v>2567</v>
      </c>
      <c r="B31" s="18" t="s">
        <v>32</v>
      </c>
      <c r="C31" s="18" t="s">
        <v>33</v>
      </c>
      <c r="D31" s="18" t="s">
        <v>34</v>
      </c>
      <c r="E31" s="18" t="s">
        <v>90</v>
      </c>
      <c r="F31" s="18" t="s">
        <v>91</v>
      </c>
      <c r="G31" s="18" t="s">
        <v>122</v>
      </c>
      <c r="H31" s="18" t="s">
        <v>123</v>
      </c>
      <c r="I31" s="58" t="n">
        <v>256800</v>
      </c>
      <c r="J31" s="18" t="s">
        <v>39</v>
      </c>
      <c r="K31" s="20" t="s">
        <v>40</v>
      </c>
      <c r="L31" s="21" t="s">
        <v>8</v>
      </c>
      <c r="M31" s="18" t="n">
        <v>256800</v>
      </c>
      <c r="N31" s="23" t="n">
        <v>256800</v>
      </c>
      <c r="O31" s="24" t="n">
        <v>105563141691</v>
      </c>
      <c r="P31" s="25" t="s">
        <v>124</v>
      </c>
      <c r="Q31" s="41" t="n">
        <v>67019106107</v>
      </c>
      <c r="R31" s="42" t="n">
        <v>24482</v>
      </c>
      <c r="S31" s="105" t="n">
        <v>24512</v>
      </c>
    </row>
    <row r="32" customFormat="false" ht="24" hidden="false" customHeight="false" outlineLevel="0" collapsed="false">
      <c r="A32" s="29" t="n">
        <v>2567</v>
      </c>
      <c r="B32" s="30" t="s">
        <v>32</v>
      </c>
      <c r="C32" s="30" t="s">
        <v>33</v>
      </c>
      <c r="D32" s="30" t="s">
        <v>34</v>
      </c>
      <c r="E32" s="30" t="s">
        <v>90</v>
      </c>
      <c r="F32" s="30" t="s">
        <v>91</v>
      </c>
      <c r="G32" s="30" t="s">
        <v>122</v>
      </c>
      <c r="H32" s="30" t="s">
        <v>125</v>
      </c>
      <c r="I32" s="57" t="n">
        <v>83460</v>
      </c>
      <c r="J32" s="30" t="s">
        <v>39</v>
      </c>
      <c r="K32" s="32" t="s">
        <v>126</v>
      </c>
      <c r="L32" s="33" t="s">
        <v>8</v>
      </c>
      <c r="M32" s="30" t="n">
        <v>83460</v>
      </c>
      <c r="N32" s="35" t="n">
        <v>83460</v>
      </c>
      <c r="O32" s="36" t="n">
        <v>3101400525121</v>
      </c>
      <c r="P32" s="45" t="s">
        <v>127</v>
      </c>
      <c r="Q32" s="38" t="n">
        <v>67019338106</v>
      </c>
      <c r="R32" s="39" t="n">
        <v>24482</v>
      </c>
      <c r="S32" s="59" t="n">
        <v>24489</v>
      </c>
    </row>
    <row r="33" customFormat="false" ht="24" hidden="false" customHeight="false" outlineLevel="0" collapsed="false">
      <c r="A33" s="17" t="n">
        <v>2567</v>
      </c>
      <c r="B33" s="18" t="s">
        <v>32</v>
      </c>
      <c r="C33" s="18" t="s">
        <v>33</v>
      </c>
      <c r="D33" s="18" t="s">
        <v>34</v>
      </c>
      <c r="E33" s="18" t="s">
        <v>90</v>
      </c>
      <c r="F33" s="18" t="s">
        <v>91</v>
      </c>
      <c r="G33" s="18" t="s">
        <v>122</v>
      </c>
      <c r="H33" s="18" t="s">
        <v>128</v>
      </c>
      <c r="I33" s="58" t="n">
        <v>6955</v>
      </c>
      <c r="J33" s="18" t="s">
        <v>39</v>
      </c>
      <c r="K33" s="20" t="s">
        <v>126</v>
      </c>
      <c r="L33" s="21" t="s">
        <v>8</v>
      </c>
      <c r="M33" s="18" t="n">
        <v>6955</v>
      </c>
      <c r="N33" s="23" t="n">
        <v>6955</v>
      </c>
      <c r="O33" s="24" t="n">
        <v>105549007974</v>
      </c>
      <c r="P33" s="25" t="s">
        <v>129</v>
      </c>
      <c r="Q33" s="41" t="n">
        <v>67019357909</v>
      </c>
      <c r="R33" s="42" t="n">
        <v>24482</v>
      </c>
      <c r="S33" s="105" t="n">
        <v>24498</v>
      </c>
    </row>
    <row r="34" customFormat="false" ht="24" hidden="false" customHeight="false" outlineLevel="0" collapsed="false">
      <c r="A34" s="29" t="n">
        <v>2568</v>
      </c>
      <c r="B34" s="30" t="s">
        <v>32</v>
      </c>
      <c r="C34" s="30" t="s">
        <v>33</v>
      </c>
      <c r="D34" s="30" t="s">
        <v>34</v>
      </c>
      <c r="E34" s="30" t="s">
        <v>90</v>
      </c>
      <c r="F34" s="30" t="s">
        <v>91</v>
      </c>
      <c r="G34" s="30" t="s">
        <v>122</v>
      </c>
      <c r="H34" s="30" t="s">
        <v>130</v>
      </c>
      <c r="I34" s="57" t="n">
        <v>50500</v>
      </c>
      <c r="J34" s="30" t="s">
        <v>39</v>
      </c>
      <c r="K34" s="32" t="s">
        <v>40</v>
      </c>
      <c r="L34" s="33" t="s">
        <v>8</v>
      </c>
      <c r="M34" s="30" t="n">
        <v>50500</v>
      </c>
      <c r="N34" s="35" t="n">
        <v>50500</v>
      </c>
      <c r="O34" s="36" t="n">
        <v>1339900389781</v>
      </c>
      <c r="P34" s="45" t="s">
        <v>131</v>
      </c>
      <c r="Q34" s="38" t="n">
        <v>67019608868</v>
      </c>
      <c r="R34" s="39" t="n">
        <v>24482</v>
      </c>
      <c r="S34" s="59" t="n">
        <v>24510</v>
      </c>
    </row>
    <row r="35" customFormat="false" ht="24" hidden="false" customHeight="false" outlineLevel="0" collapsed="false">
      <c r="A35" s="60" t="n">
        <v>2567</v>
      </c>
      <c r="B35" s="61" t="s">
        <v>32</v>
      </c>
      <c r="C35" s="61" t="s">
        <v>33</v>
      </c>
      <c r="D35" s="61" t="s">
        <v>34</v>
      </c>
      <c r="E35" s="61" t="s">
        <v>90</v>
      </c>
      <c r="F35" s="61" t="s">
        <v>91</v>
      </c>
      <c r="G35" s="61" t="s">
        <v>132</v>
      </c>
      <c r="H35" s="50" t="s">
        <v>133</v>
      </c>
      <c r="I35" s="62" t="n">
        <v>6500</v>
      </c>
      <c r="J35" s="61" t="s">
        <v>39</v>
      </c>
      <c r="K35" s="50" t="s">
        <v>99</v>
      </c>
      <c r="L35" s="61" t="s">
        <v>8</v>
      </c>
      <c r="M35" s="63" t="n">
        <v>6500</v>
      </c>
      <c r="N35" s="64" t="n">
        <v>6500</v>
      </c>
      <c r="O35" s="65" t="n">
        <v>3101400157637</v>
      </c>
      <c r="P35" s="50" t="s">
        <v>134</v>
      </c>
      <c r="Q35" s="60" t="n">
        <v>66129406322</v>
      </c>
      <c r="R35" s="67" t="n">
        <v>243623</v>
      </c>
      <c r="S35" s="68" t="n">
        <v>24484</v>
      </c>
    </row>
    <row r="36" customFormat="false" ht="24" hidden="false" customHeight="false" outlineLevel="0" collapsed="false">
      <c r="A36" s="69" t="n">
        <v>2567</v>
      </c>
      <c r="B36" s="70" t="s">
        <v>32</v>
      </c>
      <c r="C36" s="70" t="s">
        <v>33</v>
      </c>
      <c r="D36" s="70" t="s">
        <v>34</v>
      </c>
      <c r="E36" s="70" t="s">
        <v>90</v>
      </c>
      <c r="F36" s="70" t="s">
        <v>91</v>
      </c>
      <c r="G36" s="70" t="s">
        <v>132</v>
      </c>
      <c r="H36" s="72" t="s">
        <v>135</v>
      </c>
      <c r="I36" s="71" t="n">
        <v>8650</v>
      </c>
      <c r="J36" s="70" t="s">
        <v>39</v>
      </c>
      <c r="K36" s="72" t="s">
        <v>99</v>
      </c>
      <c r="L36" s="70" t="s">
        <v>8</v>
      </c>
      <c r="M36" s="73" t="n">
        <v>8650</v>
      </c>
      <c r="N36" s="74" t="n">
        <v>8650</v>
      </c>
      <c r="O36" s="106" t="n">
        <v>3101400157637</v>
      </c>
      <c r="P36" s="72" t="s">
        <v>134</v>
      </c>
      <c r="Q36" s="69" t="n">
        <v>66129367370</v>
      </c>
      <c r="R36" s="76" t="n">
        <v>243623</v>
      </c>
      <c r="S36" s="77" t="n">
        <v>24484</v>
      </c>
    </row>
    <row r="37" customFormat="false" ht="24" hidden="false" customHeight="false" outlineLevel="0" collapsed="false">
      <c r="A37" s="60" t="n">
        <v>2567</v>
      </c>
      <c r="B37" s="61" t="s">
        <v>32</v>
      </c>
      <c r="C37" s="61" t="s">
        <v>33</v>
      </c>
      <c r="D37" s="61" t="s">
        <v>34</v>
      </c>
      <c r="E37" s="61" t="s">
        <v>90</v>
      </c>
      <c r="F37" s="61" t="s">
        <v>91</v>
      </c>
      <c r="G37" s="61" t="s">
        <v>132</v>
      </c>
      <c r="H37" s="50" t="s">
        <v>136</v>
      </c>
      <c r="I37" s="62" t="n">
        <v>7490</v>
      </c>
      <c r="J37" s="61" t="s">
        <v>39</v>
      </c>
      <c r="K37" s="50" t="s">
        <v>99</v>
      </c>
      <c r="L37" s="61" t="s">
        <v>8</v>
      </c>
      <c r="M37" s="63" t="n">
        <v>7490</v>
      </c>
      <c r="N37" s="64" t="n">
        <v>7490</v>
      </c>
      <c r="O37" s="101" t="n">
        <v>105564090534</v>
      </c>
      <c r="P37" s="50" t="s">
        <v>137</v>
      </c>
      <c r="Q37" s="60" t="n">
        <v>66129330989</v>
      </c>
      <c r="R37" s="67" t="n">
        <v>243623</v>
      </c>
      <c r="S37" s="68" t="n">
        <v>24492</v>
      </c>
    </row>
    <row r="38" customFormat="false" ht="24" hidden="false" customHeight="false" outlineLevel="0" collapsed="false">
      <c r="A38" s="69" t="n">
        <v>2567</v>
      </c>
      <c r="B38" s="70" t="s">
        <v>32</v>
      </c>
      <c r="C38" s="70" t="s">
        <v>33</v>
      </c>
      <c r="D38" s="70" t="s">
        <v>34</v>
      </c>
      <c r="E38" s="70" t="s">
        <v>90</v>
      </c>
      <c r="F38" s="70" t="s">
        <v>91</v>
      </c>
      <c r="G38" s="70" t="s">
        <v>132</v>
      </c>
      <c r="H38" s="72" t="s">
        <v>138</v>
      </c>
      <c r="I38" s="71" t="n">
        <v>36594</v>
      </c>
      <c r="J38" s="70" t="s">
        <v>39</v>
      </c>
      <c r="K38" s="72" t="s">
        <v>99</v>
      </c>
      <c r="L38" s="70" t="s">
        <v>8</v>
      </c>
      <c r="M38" s="73" t="n">
        <v>36594</v>
      </c>
      <c r="N38" s="74" t="n">
        <v>36594</v>
      </c>
      <c r="O38" s="106" t="n">
        <v>103519005823</v>
      </c>
      <c r="P38" s="72" t="s">
        <v>139</v>
      </c>
      <c r="Q38" s="69" t="n">
        <v>66129430250</v>
      </c>
      <c r="R38" s="76" t="n">
        <v>243627</v>
      </c>
      <c r="S38" s="77" t="n">
        <v>24486</v>
      </c>
    </row>
    <row r="39" customFormat="false" ht="24" hidden="false" customHeight="false" outlineLevel="0" collapsed="false">
      <c r="A39" s="60" t="n">
        <v>2567</v>
      </c>
      <c r="B39" s="61" t="s">
        <v>32</v>
      </c>
      <c r="C39" s="61" t="s">
        <v>33</v>
      </c>
      <c r="D39" s="61" t="s">
        <v>34</v>
      </c>
      <c r="E39" s="61" t="s">
        <v>90</v>
      </c>
      <c r="F39" s="61" t="s">
        <v>91</v>
      </c>
      <c r="G39" s="61" t="s">
        <v>132</v>
      </c>
      <c r="H39" s="50" t="s">
        <v>140</v>
      </c>
      <c r="I39" s="62" t="n">
        <v>6601.9</v>
      </c>
      <c r="J39" s="61" t="s">
        <v>39</v>
      </c>
      <c r="K39" s="50" t="s">
        <v>99</v>
      </c>
      <c r="L39" s="61" t="s">
        <v>8</v>
      </c>
      <c r="M39" s="63" t="n">
        <v>6601.9</v>
      </c>
      <c r="N39" s="64" t="n">
        <v>6601.9</v>
      </c>
      <c r="O39" s="101" t="n">
        <v>103555041931</v>
      </c>
      <c r="P39" s="50" t="s">
        <v>141</v>
      </c>
      <c r="Q39" s="82" t="n">
        <v>66129325580</v>
      </c>
      <c r="R39" s="67" t="n">
        <v>243627</v>
      </c>
      <c r="S39" s="68" t="n">
        <v>24496</v>
      </c>
    </row>
    <row r="40" customFormat="false" ht="24" hidden="false" customHeight="false" outlineLevel="0" collapsed="false">
      <c r="A40" s="69" t="n">
        <v>2567</v>
      </c>
      <c r="B40" s="70" t="s">
        <v>32</v>
      </c>
      <c r="C40" s="70" t="s">
        <v>33</v>
      </c>
      <c r="D40" s="70" t="s">
        <v>34</v>
      </c>
      <c r="E40" s="70" t="s">
        <v>90</v>
      </c>
      <c r="F40" s="70" t="s">
        <v>91</v>
      </c>
      <c r="G40" s="70" t="s">
        <v>132</v>
      </c>
      <c r="H40" s="72" t="s">
        <v>142</v>
      </c>
      <c r="I40" s="71" t="n">
        <v>23360.24</v>
      </c>
      <c r="J40" s="70" t="s">
        <v>39</v>
      </c>
      <c r="K40" s="72" t="s">
        <v>99</v>
      </c>
      <c r="L40" s="70" t="s">
        <v>8</v>
      </c>
      <c r="M40" s="73" t="n">
        <v>23360.24</v>
      </c>
      <c r="N40" s="74" t="n">
        <v>23360.24</v>
      </c>
      <c r="O40" s="106" t="n">
        <v>105508002005</v>
      </c>
      <c r="P40" s="72" t="s">
        <v>143</v>
      </c>
      <c r="Q40" s="69" t="n">
        <v>67019046773</v>
      </c>
      <c r="R40" s="76" t="n">
        <v>243633</v>
      </c>
      <c r="S40" s="77" t="n">
        <v>24502</v>
      </c>
    </row>
    <row r="41" customFormat="false" ht="24" hidden="false" customHeight="false" outlineLevel="0" collapsed="false">
      <c r="A41" s="60" t="n">
        <v>2567</v>
      </c>
      <c r="B41" s="61" t="s">
        <v>32</v>
      </c>
      <c r="C41" s="61" t="s">
        <v>33</v>
      </c>
      <c r="D41" s="61" t="s">
        <v>34</v>
      </c>
      <c r="E41" s="61" t="s">
        <v>90</v>
      </c>
      <c r="F41" s="61" t="s">
        <v>91</v>
      </c>
      <c r="G41" s="61" t="s">
        <v>132</v>
      </c>
      <c r="H41" s="50" t="s">
        <v>144</v>
      </c>
      <c r="I41" s="62" t="n">
        <v>31873.16</v>
      </c>
      <c r="J41" s="61" t="s">
        <v>39</v>
      </c>
      <c r="K41" s="50" t="s">
        <v>99</v>
      </c>
      <c r="L41" s="61" t="s">
        <v>8</v>
      </c>
      <c r="M41" s="63" t="n">
        <v>31873.16</v>
      </c>
      <c r="N41" s="64" t="n">
        <v>31873.16</v>
      </c>
      <c r="O41" s="101" t="n">
        <v>105508002005</v>
      </c>
      <c r="P41" s="50" t="s">
        <v>143</v>
      </c>
      <c r="Q41" s="60" t="n">
        <v>67019043753</v>
      </c>
      <c r="R41" s="67" t="n">
        <v>243640</v>
      </c>
      <c r="S41" s="68" t="n">
        <v>24509</v>
      </c>
    </row>
    <row r="42" customFormat="false" ht="24" hidden="false" customHeight="false" outlineLevel="0" collapsed="false">
      <c r="A42" s="69" t="n">
        <v>2567</v>
      </c>
      <c r="B42" s="70" t="s">
        <v>32</v>
      </c>
      <c r="C42" s="70" t="s">
        <v>33</v>
      </c>
      <c r="D42" s="70" t="s">
        <v>34</v>
      </c>
      <c r="E42" s="70" t="s">
        <v>90</v>
      </c>
      <c r="F42" s="70" t="s">
        <v>91</v>
      </c>
      <c r="G42" s="70" t="s">
        <v>132</v>
      </c>
      <c r="H42" s="72" t="s">
        <v>145</v>
      </c>
      <c r="I42" s="71" t="n">
        <v>27748.31</v>
      </c>
      <c r="J42" s="70" t="s">
        <v>39</v>
      </c>
      <c r="K42" s="72" t="s">
        <v>99</v>
      </c>
      <c r="L42" s="70" t="s">
        <v>8</v>
      </c>
      <c r="M42" s="73" t="n">
        <v>27748.31</v>
      </c>
      <c r="N42" s="74" t="n">
        <v>27748.31</v>
      </c>
      <c r="O42" s="106" t="n">
        <v>105508002005</v>
      </c>
      <c r="P42" s="72" t="s">
        <v>143</v>
      </c>
      <c r="Q42" s="69" t="n">
        <v>66129458701</v>
      </c>
      <c r="R42" s="76" t="n">
        <v>243640</v>
      </c>
      <c r="S42" s="77" t="n">
        <v>24509</v>
      </c>
    </row>
    <row r="43" customFormat="false" ht="24" hidden="false" customHeight="false" outlineLevel="0" collapsed="false">
      <c r="A43" s="17" t="n">
        <v>2567</v>
      </c>
      <c r="B43" s="18" t="s">
        <v>32</v>
      </c>
      <c r="C43" s="18" t="s">
        <v>33</v>
      </c>
      <c r="D43" s="18" t="s">
        <v>34</v>
      </c>
      <c r="E43" s="18" t="s">
        <v>90</v>
      </c>
      <c r="F43" s="18" t="s">
        <v>91</v>
      </c>
      <c r="G43" s="18" t="s">
        <v>146</v>
      </c>
      <c r="H43" s="95" t="s">
        <v>147</v>
      </c>
      <c r="I43" s="51" t="n">
        <v>13910</v>
      </c>
      <c r="J43" s="18" t="s">
        <v>39</v>
      </c>
      <c r="K43" s="20" t="s">
        <v>148</v>
      </c>
      <c r="L43" s="21" t="s">
        <v>8</v>
      </c>
      <c r="M43" s="52" t="n">
        <v>13910</v>
      </c>
      <c r="N43" s="53" t="n">
        <v>13910</v>
      </c>
      <c r="O43" s="24" t="n">
        <v>103548001075</v>
      </c>
      <c r="P43" s="25" t="s">
        <v>149</v>
      </c>
      <c r="Q43" s="66" t="n">
        <v>67019145211</v>
      </c>
      <c r="R43" s="58" t="s">
        <v>150</v>
      </c>
      <c r="S43" s="107" t="s">
        <v>151</v>
      </c>
    </row>
    <row r="44" customFormat="false" ht="24" hidden="false" customHeight="false" outlineLevel="0" collapsed="false">
      <c r="A44" s="29" t="n">
        <v>2567</v>
      </c>
      <c r="B44" s="30" t="s">
        <v>32</v>
      </c>
      <c r="C44" s="30" t="s">
        <v>33</v>
      </c>
      <c r="D44" s="30" t="s">
        <v>34</v>
      </c>
      <c r="E44" s="30" t="s">
        <v>90</v>
      </c>
      <c r="F44" s="30" t="s">
        <v>91</v>
      </c>
      <c r="G44" s="30" t="s">
        <v>146</v>
      </c>
      <c r="H44" s="30" t="s">
        <v>152</v>
      </c>
      <c r="I44" s="54" t="n">
        <v>4815</v>
      </c>
      <c r="J44" s="30" t="s">
        <v>39</v>
      </c>
      <c r="K44" s="32" t="s">
        <v>148</v>
      </c>
      <c r="L44" s="33" t="s">
        <v>8</v>
      </c>
      <c r="M44" s="55" t="n">
        <v>4815</v>
      </c>
      <c r="N44" s="56" t="n">
        <v>4815</v>
      </c>
      <c r="O44" s="36" t="n">
        <v>103548001075</v>
      </c>
      <c r="P44" s="45" t="s">
        <v>149</v>
      </c>
      <c r="Q44" s="88" t="s">
        <v>153</v>
      </c>
      <c r="R44" s="57" t="s">
        <v>154</v>
      </c>
      <c r="S44" s="108" t="s">
        <v>155</v>
      </c>
    </row>
    <row r="45" customFormat="false" ht="24" hidden="false" customHeight="false" outlineLevel="0" collapsed="false">
      <c r="A45" s="17" t="n">
        <v>2567</v>
      </c>
      <c r="B45" s="109" t="s">
        <v>32</v>
      </c>
      <c r="C45" s="109" t="s">
        <v>33</v>
      </c>
      <c r="D45" s="109" t="s">
        <v>34</v>
      </c>
      <c r="E45" s="109" t="s">
        <v>35</v>
      </c>
      <c r="F45" s="109" t="s">
        <v>36</v>
      </c>
      <c r="G45" s="109" t="s">
        <v>37</v>
      </c>
      <c r="H45" s="109" t="s">
        <v>38</v>
      </c>
      <c r="I45" s="19" t="n">
        <v>7500</v>
      </c>
      <c r="J45" s="109" t="s">
        <v>39</v>
      </c>
      <c r="K45" s="20" t="s">
        <v>40</v>
      </c>
      <c r="L45" s="21" t="s">
        <v>8</v>
      </c>
      <c r="M45" s="110" t="n">
        <v>7500</v>
      </c>
      <c r="N45" s="111" t="n">
        <v>7500</v>
      </c>
      <c r="O45" s="46" t="n">
        <v>3201000064015</v>
      </c>
      <c r="P45" s="25" t="s">
        <v>49</v>
      </c>
      <c r="Q45" s="26" t="n">
        <v>67019034380</v>
      </c>
      <c r="R45" s="27" t="n">
        <v>24475</v>
      </c>
      <c r="S45" s="112" t="n">
        <v>24505</v>
      </c>
    </row>
    <row r="46" customFormat="false" ht="24" hidden="false" customHeight="false" outlineLevel="0" collapsed="false">
      <c r="A46" s="29" t="n">
        <v>2567</v>
      </c>
      <c r="B46" s="113" t="s">
        <v>32</v>
      </c>
      <c r="C46" s="113" t="s">
        <v>33</v>
      </c>
      <c r="D46" s="113" t="s">
        <v>34</v>
      </c>
      <c r="E46" s="113" t="s">
        <v>35</v>
      </c>
      <c r="F46" s="113" t="s">
        <v>36</v>
      </c>
      <c r="G46" s="113" t="s">
        <v>37</v>
      </c>
      <c r="H46" s="113" t="s">
        <v>38</v>
      </c>
      <c r="I46" s="31" t="n">
        <v>7500</v>
      </c>
      <c r="J46" s="113" t="s">
        <v>39</v>
      </c>
      <c r="K46" s="32" t="s">
        <v>40</v>
      </c>
      <c r="L46" s="33" t="s">
        <v>8</v>
      </c>
      <c r="M46" s="114" t="n">
        <v>7500</v>
      </c>
      <c r="N46" s="115" t="n">
        <v>7500</v>
      </c>
      <c r="O46" s="36" t="n">
        <v>1229900683044</v>
      </c>
      <c r="P46" s="45" t="s">
        <v>41</v>
      </c>
      <c r="Q46" s="116" t="n">
        <v>67019037110</v>
      </c>
      <c r="R46" s="117" t="n">
        <v>24475</v>
      </c>
      <c r="S46" s="118" t="n">
        <v>24505</v>
      </c>
    </row>
    <row r="47" customFormat="false" ht="24" hidden="false" customHeight="false" outlineLevel="0" collapsed="false">
      <c r="A47" s="17" t="n">
        <v>2567</v>
      </c>
      <c r="B47" s="109" t="s">
        <v>32</v>
      </c>
      <c r="C47" s="109" t="s">
        <v>33</v>
      </c>
      <c r="D47" s="109" t="s">
        <v>34</v>
      </c>
      <c r="E47" s="109" t="s">
        <v>35</v>
      </c>
      <c r="F47" s="109" t="s">
        <v>36</v>
      </c>
      <c r="G47" s="109" t="s">
        <v>37</v>
      </c>
      <c r="H47" s="109" t="s">
        <v>42</v>
      </c>
      <c r="I47" s="19" t="n">
        <v>7900</v>
      </c>
      <c r="J47" s="109" t="s">
        <v>39</v>
      </c>
      <c r="K47" s="20" t="s">
        <v>40</v>
      </c>
      <c r="L47" s="21" t="s">
        <v>8</v>
      </c>
      <c r="M47" s="110" t="n">
        <v>7900</v>
      </c>
      <c r="N47" s="111" t="n">
        <v>7900</v>
      </c>
      <c r="O47" s="24" t="n">
        <v>4909800010640</v>
      </c>
      <c r="P47" s="119" t="s">
        <v>43</v>
      </c>
      <c r="Q47" s="41" t="n">
        <v>67019108065</v>
      </c>
      <c r="R47" s="42" t="n">
        <v>24480</v>
      </c>
      <c r="S47" s="112" t="n">
        <v>24510</v>
      </c>
    </row>
    <row r="48" customFormat="false" ht="24" hidden="false" customHeight="false" outlineLevel="0" collapsed="false">
      <c r="A48" s="29" t="n">
        <v>2567</v>
      </c>
      <c r="B48" s="113" t="s">
        <v>32</v>
      </c>
      <c r="C48" s="113" t="s">
        <v>33</v>
      </c>
      <c r="D48" s="113" t="s">
        <v>34</v>
      </c>
      <c r="E48" s="113" t="s">
        <v>35</v>
      </c>
      <c r="F48" s="113" t="s">
        <v>36</v>
      </c>
      <c r="G48" s="113" t="s">
        <v>37</v>
      </c>
      <c r="H48" s="113" t="s">
        <v>44</v>
      </c>
      <c r="I48" s="31" t="n">
        <v>9870</v>
      </c>
      <c r="J48" s="113" t="s">
        <v>39</v>
      </c>
      <c r="K48" s="32" t="s">
        <v>40</v>
      </c>
      <c r="L48" s="33" t="s">
        <v>8</v>
      </c>
      <c r="M48" s="114" t="n">
        <v>9870</v>
      </c>
      <c r="N48" s="115" t="n">
        <v>9870</v>
      </c>
      <c r="O48" s="36" t="n">
        <v>203543000827</v>
      </c>
      <c r="P48" s="45" t="s">
        <v>45</v>
      </c>
      <c r="Q48" s="38" t="n">
        <v>67019137631</v>
      </c>
      <c r="R48" s="39" t="n">
        <v>24482</v>
      </c>
      <c r="S48" s="118" t="n">
        <v>24512</v>
      </c>
    </row>
    <row r="49" customFormat="false" ht="24" hidden="false" customHeight="false" outlineLevel="0" collapsed="false">
      <c r="A49" s="17" t="n">
        <v>2567</v>
      </c>
      <c r="B49" s="109" t="s">
        <v>32</v>
      </c>
      <c r="C49" s="109" t="s">
        <v>33</v>
      </c>
      <c r="D49" s="109" t="s">
        <v>34</v>
      </c>
      <c r="E49" s="109" t="s">
        <v>35</v>
      </c>
      <c r="F49" s="109" t="s">
        <v>36</v>
      </c>
      <c r="G49" s="109" t="s">
        <v>37</v>
      </c>
      <c r="H49" s="109" t="s">
        <v>46</v>
      </c>
      <c r="I49" s="47" t="n">
        <v>7036.32</v>
      </c>
      <c r="J49" s="109" t="s">
        <v>39</v>
      </c>
      <c r="K49" s="20" t="s">
        <v>40</v>
      </c>
      <c r="L49" s="21" t="s">
        <v>8</v>
      </c>
      <c r="M49" s="120" t="n">
        <v>7036.32</v>
      </c>
      <c r="N49" s="111" t="n">
        <v>7036.32</v>
      </c>
      <c r="O49" s="24" t="n">
        <v>205538001871</v>
      </c>
      <c r="P49" s="25" t="s">
        <v>47</v>
      </c>
      <c r="Q49" s="41" t="n">
        <v>67019184365</v>
      </c>
      <c r="R49" s="42" t="n">
        <v>24482</v>
      </c>
      <c r="S49" s="112" t="n">
        <v>24497</v>
      </c>
    </row>
    <row r="50" customFormat="false" ht="24" hidden="false" customHeight="false" outlineLevel="0" collapsed="false">
      <c r="A50" s="29" t="n">
        <v>2567</v>
      </c>
      <c r="B50" s="113" t="s">
        <v>32</v>
      </c>
      <c r="C50" s="113" t="s">
        <v>33</v>
      </c>
      <c r="D50" s="113" t="s">
        <v>34</v>
      </c>
      <c r="E50" s="113" t="s">
        <v>35</v>
      </c>
      <c r="F50" s="113" t="s">
        <v>36</v>
      </c>
      <c r="G50" s="113" t="s">
        <v>37</v>
      </c>
      <c r="H50" s="113" t="s">
        <v>48</v>
      </c>
      <c r="I50" s="31" t="n">
        <v>16500</v>
      </c>
      <c r="J50" s="113" t="s">
        <v>39</v>
      </c>
      <c r="K50" s="32" t="s">
        <v>40</v>
      </c>
      <c r="L50" s="33" t="s">
        <v>8</v>
      </c>
      <c r="M50" s="114" t="n">
        <v>16500</v>
      </c>
      <c r="N50" s="115" t="n">
        <v>16500</v>
      </c>
      <c r="O50" s="121" t="n">
        <v>3201000064015</v>
      </c>
      <c r="P50" s="45" t="s">
        <v>49</v>
      </c>
      <c r="Q50" s="38" t="n">
        <v>67019138859</v>
      </c>
      <c r="R50" s="39" t="n">
        <v>24482</v>
      </c>
      <c r="S50" s="118" t="n">
        <v>24512</v>
      </c>
    </row>
    <row r="51" customFormat="false" ht="24" hidden="false" customHeight="false" outlineLevel="0" collapsed="false">
      <c r="A51" s="17" t="n">
        <v>2567</v>
      </c>
      <c r="B51" s="109" t="s">
        <v>32</v>
      </c>
      <c r="C51" s="109" t="s">
        <v>33</v>
      </c>
      <c r="D51" s="109" t="s">
        <v>34</v>
      </c>
      <c r="E51" s="109" t="s">
        <v>35</v>
      </c>
      <c r="F51" s="109" t="s">
        <v>36</v>
      </c>
      <c r="G51" s="109" t="s">
        <v>37</v>
      </c>
      <c r="H51" s="119" t="s">
        <v>50</v>
      </c>
      <c r="I51" s="19" t="n">
        <v>10000</v>
      </c>
      <c r="J51" s="109" t="s">
        <v>39</v>
      </c>
      <c r="K51" s="20" t="s">
        <v>40</v>
      </c>
      <c r="L51" s="21" t="s">
        <v>8</v>
      </c>
      <c r="M51" s="110" t="n">
        <v>10000</v>
      </c>
      <c r="N51" s="111" t="n">
        <v>10000</v>
      </c>
      <c r="O51" s="24" t="n">
        <v>205550014171</v>
      </c>
      <c r="P51" s="119" t="s">
        <v>51</v>
      </c>
      <c r="Q51" s="41" t="n">
        <v>67019438690</v>
      </c>
      <c r="R51" s="42" t="n">
        <v>24489</v>
      </c>
      <c r="S51" s="112" t="n">
        <v>24497</v>
      </c>
    </row>
    <row r="52" customFormat="false" ht="24" hidden="false" customHeight="false" outlineLevel="0" collapsed="false">
      <c r="A52" s="29" t="n">
        <v>2567</v>
      </c>
      <c r="B52" s="113" t="s">
        <v>32</v>
      </c>
      <c r="C52" s="113" t="s">
        <v>33</v>
      </c>
      <c r="D52" s="113" t="s">
        <v>34</v>
      </c>
      <c r="E52" s="113" t="s">
        <v>35</v>
      </c>
      <c r="F52" s="113" t="s">
        <v>36</v>
      </c>
      <c r="G52" s="113" t="s">
        <v>37</v>
      </c>
      <c r="H52" s="113" t="s">
        <v>52</v>
      </c>
      <c r="I52" s="43" t="n">
        <v>22094.43</v>
      </c>
      <c r="J52" s="113" t="s">
        <v>39</v>
      </c>
      <c r="K52" s="32" t="s">
        <v>40</v>
      </c>
      <c r="L52" s="33" t="s">
        <v>8</v>
      </c>
      <c r="M52" s="122" t="n">
        <v>22094.43</v>
      </c>
      <c r="N52" s="115" t="n">
        <v>22094.43</v>
      </c>
      <c r="O52" s="36" t="n">
        <v>2055539004203</v>
      </c>
      <c r="P52" s="123" t="s">
        <v>53</v>
      </c>
      <c r="Q52" s="38" t="n">
        <v>67019393067</v>
      </c>
      <c r="R52" s="39" t="n">
        <v>24497</v>
      </c>
      <c r="S52" s="118" t="n">
        <v>24512</v>
      </c>
    </row>
    <row r="53" customFormat="false" ht="24" hidden="false" customHeight="false" outlineLevel="0" collapsed="false">
      <c r="A53" s="17" t="n">
        <v>2567</v>
      </c>
      <c r="B53" s="109" t="s">
        <v>32</v>
      </c>
      <c r="C53" s="109" t="s">
        <v>33</v>
      </c>
      <c r="D53" s="109" t="s">
        <v>34</v>
      </c>
      <c r="E53" s="109" t="s">
        <v>35</v>
      </c>
      <c r="F53" s="109" t="s">
        <v>36</v>
      </c>
      <c r="G53" s="109" t="s">
        <v>37</v>
      </c>
      <c r="H53" s="109" t="s">
        <v>54</v>
      </c>
      <c r="I53" s="47" t="n">
        <v>62953.45</v>
      </c>
      <c r="J53" s="109" t="s">
        <v>39</v>
      </c>
      <c r="K53" s="20" t="s">
        <v>40</v>
      </c>
      <c r="L53" s="21" t="s">
        <v>8</v>
      </c>
      <c r="M53" s="120" t="n">
        <v>62953.45</v>
      </c>
      <c r="N53" s="111" t="n">
        <v>62953.45</v>
      </c>
      <c r="O53" s="24" t="n">
        <v>205558035330</v>
      </c>
      <c r="P53" s="119" t="s">
        <v>55</v>
      </c>
      <c r="Q53" s="41" t="n">
        <v>67029035317</v>
      </c>
      <c r="R53" s="42" t="n">
        <v>24497</v>
      </c>
      <c r="S53" s="112" t="n">
        <v>24527</v>
      </c>
    </row>
    <row r="54" customFormat="false" ht="24" hidden="false" customHeight="false" outlineLevel="0" collapsed="false">
      <c r="A54" s="29" t="n">
        <v>2567</v>
      </c>
      <c r="B54" s="113" t="s">
        <v>32</v>
      </c>
      <c r="C54" s="113" t="s">
        <v>33</v>
      </c>
      <c r="D54" s="113" t="s">
        <v>34</v>
      </c>
      <c r="E54" s="113" t="s">
        <v>35</v>
      </c>
      <c r="F54" s="113" t="s">
        <v>36</v>
      </c>
      <c r="G54" s="113" t="s">
        <v>37</v>
      </c>
      <c r="H54" s="113" t="s">
        <v>56</v>
      </c>
      <c r="I54" s="31" t="n">
        <v>22400</v>
      </c>
      <c r="J54" s="113" t="s">
        <v>39</v>
      </c>
      <c r="K54" s="32" t="s">
        <v>40</v>
      </c>
      <c r="L54" s="33" t="s">
        <v>8</v>
      </c>
      <c r="M54" s="114" t="n">
        <v>22400</v>
      </c>
      <c r="N54" s="115" t="n">
        <v>22400</v>
      </c>
      <c r="O54" s="36" t="n">
        <v>205545004333</v>
      </c>
      <c r="P54" s="72" t="s">
        <v>57</v>
      </c>
      <c r="Q54" s="38" t="n">
        <v>67019599144</v>
      </c>
      <c r="R54" s="39" t="n">
        <v>24503</v>
      </c>
      <c r="S54" s="118" t="n">
        <v>24510</v>
      </c>
    </row>
    <row r="55" customFormat="false" ht="24" hidden="false" customHeight="false" outlineLevel="0" collapsed="false">
      <c r="A55" s="124" t="n">
        <v>2567</v>
      </c>
      <c r="B55" s="125" t="s">
        <v>32</v>
      </c>
      <c r="C55" s="125" t="s">
        <v>33</v>
      </c>
      <c r="D55" s="125" t="s">
        <v>34</v>
      </c>
      <c r="E55" s="125" t="s">
        <v>90</v>
      </c>
      <c r="F55" s="125" t="s">
        <v>91</v>
      </c>
      <c r="G55" s="125" t="s">
        <v>156</v>
      </c>
      <c r="H55" s="125" t="s">
        <v>157</v>
      </c>
      <c r="I55" s="126" t="n">
        <v>42840</v>
      </c>
      <c r="J55" s="125" t="s">
        <v>39</v>
      </c>
      <c r="K55" s="127" t="s">
        <v>158</v>
      </c>
      <c r="L55" s="128" t="s">
        <v>8</v>
      </c>
      <c r="M55" s="129" t="n">
        <v>42840</v>
      </c>
      <c r="N55" s="130" t="n">
        <v>42840</v>
      </c>
      <c r="O55" s="131" t="s">
        <v>159</v>
      </c>
      <c r="P55" s="132" t="s">
        <v>160</v>
      </c>
      <c r="Q55" s="128" t="s">
        <v>161</v>
      </c>
      <c r="R55" s="133" t="s">
        <v>162</v>
      </c>
      <c r="S55" s="134" t="s">
        <v>163</v>
      </c>
    </row>
    <row r="56" customFormat="false" ht="24" hidden="false" customHeight="false" outlineLevel="0" collapsed="false">
      <c r="A56" s="135" t="n">
        <v>2567</v>
      </c>
      <c r="B56" s="136" t="s">
        <v>32</v>
      </c>
      <c r="C56" s="136" t="s">
        <v>33</v>
      </c>
      <c r="D56" s="136" t="s">
        <v>34</v>
      </c>
      <c r="E56" s="136" t="s">
        <v>90</v>
      </c>
      <c r="F56" s="136" t="s">
        <v>91</v>
      </c>
      <c r="G56" s="136" t="s">
        <v>164</v>
      </c>
      <c r="H56" s="136" t="s">
        <v>165</v>
      </c>
      <c r="I56" s="137" t="n">
        <v>24500</v>
      </c>
      <c r="J56" s="136" t="s">
        <v>39</v>
      </c>
      <c r="K56" s="138" t="s">
        <v>158</v>
      </c>
      <c r="L56" s="139" t="s">
        <v>8</v>
      </c>
      <c r="M56" s="140" t="n">
        <v>24500</v>
      </c>
      <c r="N56" s="141" t="n">
        <v>24500</v>
      </c>
      <c r="O56" s="142" t="s">
        <v>166</v>
      </c>
      <c r="P56" s="143" t="s">
        <v>167</v>
      </c>
      <c r="Q56" s="144" t="n">
        <v>67019008735</v>
      </c>
      <c r="R56" s="145" t="s">
        <v>168</v>
      </c>
      <c r="S56" s="146" t="s">
        <v>169</v>
      </c>
    </row>
    <row r="57" customFormat="false" ht="24" hidden="false" customHeight="false" outlineLevel="0" collapsed="false">
      <c r="A57" s="124" t="n">
        <v>2567</v>
      </c>
      <c r="B57" s="125" t="s">
        <v>32</v>
      </c>
      <c r="C57" s="125" t="s">
        <v>33</v>
      </c>
      <c r="D57" s="125" t="s">
        <v>34</v>
      </c>
      <c r="E57" s="125" t="s">
        <v>90</v>
      </c>
      <c r="F57" s="125" t="s">
        <v>91</v>
      </c>
      <c r="G57" s="125" t="s">
        <v>164</v>
      </c>
      <c r="H57" s="125" t="s">
        <v>170</v>
      </c>
      <c r="I57" s="126" t="n">
        <v>3350</v>
      </c>
      <c r="J57" s="125" t="s">
        <v>39</v>
      </c>
      <c r="K57" s="127" t="s">
        <v>158</v>
      </c>
      <c r="L57" s="128" t="s">
        <v>8</v>
      </c>
      <c r="M57" s="129" t="n">
        <v>3350</v>
      </c>
      <c r="N57" s="130" t="n">
        <v>3350</v>
      </c>
      <c r="O57" s="131" t="s">
        <v>171</v>
      </c>
      <c r="P57" s="132" t="s">
        <v>172</v>
      </c>
      <c r="Q57" s="128" t="s">
        <v>173</v>
      </c>
      <c r="R57" s="133" t="s">
        <v>174</v>
      </c>
      <c r="S57" s="134" t="s">
        <v>175</v>
      </c>
    </row>
    <row r="58" customFormat="false" ht="24" hidden="false" customHeight="false" outlineLevel="0" collapsed="false">
      <c r="A58" s="135" t="n">
        <v>2567</v>
      </c>
      <c r="B58" s="136" t="s">
        <v>32</v>
      </c>
      <c r="C58" s="136" t="s">
        <v>33</v>
      </c>
      <c r="D58" s="136" t="s">
        <v>34</v>
      </c>
      <c r="E58" s="136" t="s">
        <v>90</v>
      </c>
      <c r="F58" s="136" t="s">
        <v>91</v>
      </c>
      <c r="G58" s="136" t="s">
        <v>164</v>
      </c>
      <c r="H58" s="136" t="s">
        <v>176</v>
      </c>
      <c r="I58" s="137" t="n">
        <v>6210</v>
      </c>
      <c r="J58" s="136" t="s">
        <v>39</v>
      </c>
      <c r="K58" s="138" t="s">
        <v>158</v>
      </c>
      <c r="L58" s="139" t="s">
        <v>8</v>
      </c>
      <c r="M58" s="140" t="n">
        <v>6210</v>
      </c>
      <c r="N58" s="141" t="n">
        <v>6210</v>
      </c>
      <c r="O58" s="142" t="s">
        <v>171</v>
      </c>
      <c r="P58" s="143" t="s">
        <v>172</v>
      </c>
      <c r="Q58" s="144" t="n">
        <v>67019061024</v>
      </c>
      <c r="R58" s="145" t="s">
        <v>174</v>
      </c>
      <c r="S58" s="147" t="s">
        <v>175</v>
      </c>
    </row>
    <row r="59" customFormat="false" ht="24" hidden="false" customHeight="false" outlineLevel="0" collapsed="false">
      <c r="A59" s="124" t="n">
        <v>2567</v>
      </c>
      <c r="B59" s="125" t="s">
        <v>32</v>
      </c>
      <c r="C59" s="125" t="s">
        <v>33</v>
      </c>
      <c r="D59" s="125" t="s">
        <v>34</v>
      </c>
      <c r="E59" s="125" t="s">
        <v>90</v>
      </c>
      <c r="F59" s="125" t="s">
        <v>91</v>
      </c>
      <c r="G59" s="125" t="s">
        <v>164</v>
      </c>
      <c r="H59" s="125" t="s">
        <v>177</v>
      </c>
      <c r="I59" s="126" t="n">
        <v>24120</v>
      </c>
      <c r="J59" s="125" t="s">
        <v>39</v>
      </c>
      <c r="K59" s="127" t="s">
        <v>158</v>
      </c>
      <c r="L59" s="128" t="s">
        <v>8</v>
      </c>
      <c r="M59" s="129" t="n">
        <v>24120</v>
      </c>
      <c r="N59" s="130" t="n">
        <v>24120</v>
      </c>
      <c r="O59" s="131" t="s">
        <v>166</v>
      </c>
      <c r="P59" s="132" t="s">
        <v>167</v>
      </c>
      <c r="Q59" s="128" t="n">
        <v>67019115455</v>
      </c>
      <c r="R59" s="133" t="s">
        <v>178</v>
      </c>
      <c r="S59" s="134" t="s">
        <v>179</v>
      </c>
    </row>
    <row r="60" customFormat="false" ht="24" hidden="false" customHeight="false" outlineLevel="0" collapsed="false">
      <c r="A60" s="135" t="n">
        <v>2567</v>
      </c>
      <c r="B60" s="136" t="s">
        <v>32</v>
      </c>
      <c r="C60" s="136" t="s">
        <v>33</v>
      </c>
      <c r="D60" s="136" t="s">
        <v>34</v>
      </c>
      <c r="E60" s="136" t="s">
        <v>90</v>
      </c>
      <c r="F60" s="136" t="s">
        <v>91</v>
      </c>
      <c r="G60" s="136" t="s">
        <v>164</v>
      </c>
      <c r="H60" s="136" t="s">
        <v>180</v>
      </c>
      <c r="I60" s="137" t="n">
        <v>8630</v>
      </c>
      <c r="J60" s="136" t="s">
        <v>39</v>
      </c>
      <c r="K60" s="138" t="s">
        <v>158</v>
      </c>
      <c r="L60" s="139" t="s">
        <v>8</v>
      </c>
      <c r="M60" s="140" t="n">
        <v>8630</v>
      </c>
      <c r="N60" s="141" t="n">
        <v>8630</v>
      </c>
      <c r="O60" s="142" t="s">
        <v>171</v>
      </c>
      <c r="P60" s="143" t="s">
        <v>172</v>
      </c>
      <c r="Q60" s="144" t="n">
        <v>67019295980</v>
      </c>
      <c r="R60" s="145" t="s">
        <v>181</v>
      </c>
      <c r="S60" s="147" t="s">
        <v>182</v>
      </c>
    </row>
    <row r="61" customFormat="false" ht="24" hidden="false" customHeight="false" outlineLevel="0" collapsed="false">
      <c r="A61" s="124" t="n">
        <v>2567</v>
      </c>
      <c r="B61" s="125" t="s">
        <v>32</v>
      </c>
      <c r="C61" s="125" t="s">
        <v>33</v>
      </c>
      <c r="D61" s="125" t="s">
        <v>34</v>
      </c>
      <c r="E61" s="125" t="s">
        <v>90</v>
      </c>
      <c r="F61" s="125" t="s">
        <v>91</v>
      </c>
      <c r="G61" s="125" t="s">
        <v>164</v>
      </c>
      <c r="H61" s="125" t="s">
        <v>183</v>
      </c>
      <c r="I61" s="126" t="n">
        <v>8450</v>
      </c>
      <c r="J61" s="125" t="s">
        <v>39</v>
      </c>
      <c r="K61" s="127" t="s">
        <v>158</v>
      </c>
      <c r="L61" s="128" t="s">
        <v>8</v>
      </c>
      <c r="M61" s="129" t="n">
        <v>8450</v>
      </c>
      <c r="N61" s="130" t="n">
        <v>8450</v>
      </c>
      <c r="O61" s="131" t="s">
        <v>171</v>
      </c>
      <c r="P61" s="132" t="s">
        <v>172</v>
      </c>
      <c r="Q61" s="128" t="n">
        <v>67019367486</v>
      </c>
      <c r="R61" s="133" t="s">
        <v>182</v>
      </c>
      <c r="S61" s="134" t="s">
        <v>184</v>
      </c>
    </row>
    <row r="62" customFormat="false" ht="24" hidden="false" customHeight="false" outlineLevel="0" collapsed="false">
      <c r="A62" s="135" t="n">
        <v>2567</v>
      </c>
      <c r="B62" s="136" t="s">
        <v>32</v>
      </c>
      <c r="C62" s="136" t="s">
        <v>33</v>
      </c>
      <c r="D62" s="136" t="s">
        <v>34</v>
      </c>
      <c r="E62" s="136" t="s">
        <v>90</v>
      </c>
      <c r="F62" s="136" t="s">
        <v>91</v>
      </c>
      <c r="G62" s="136" t="s">
        <v>164</v>
      </c>
      <c r="H62" s="136" t="s">
        <v>185</v>
      </c>
      <c r="I62" s="137" t="n">
        <v>3600</v>
      </c>
      <c r="J62" s="136" t="s">
        <v>39</v>
      </c>
      <c r="K62" s="138" t="s">
        <v>158</v>
      </c>
      <c r="L62" s="139" t="s">
        <v>8</v>
      </c>
      <c r="M62" s="140" t="n">
        <v>3600</v>
      </c>
      <c r="N62" s="141" t="n">
        <v>3600</v>
      </c>
      <c r="O62" s="142" t="s">
        <v>171</v>
      </c>
      <c r="P62" s="143" t="s">
        <v>172</v>
      </c>
      <c r="Q62" s="139" t="s">
        <v>186</v>
      </c>
      <c r="R62" s="145" t="s">
        <v>182</v>
      </c>
      <c r="S62" s="147" t="s">
        <v>187</v>
      </c>
    </row>
    <row r="63" customFormat="false" ht="24" hidden="false" customHeight="false" outlineLevel="0" collapsed="false">
      <c r="A63" s="124" t="n">
        <v>2567</v>
      </c>
      <c r="B63" s="125" t="s">
        <v>32</v>
      </c>
      <c r="C63" s="125" t="s">
        <v>33</v>
      </c>
      <c r="D63" s="125" t="s">
        <v>34</v>
      </c>
      <c r="E63" s="125" t="s">
        <v>90</v>
      </c>
      <c r="F63" s="125" t="s">
        <v>91</v>
      </c>
      <c r="G63" s="125" t="s">
        <v>164</v>
      </c>
      <c r="H63" s="125" t="s">
        <v>188</v>
      </c>
      <c r="I63" s="126" t="n">
        <v>4884.55</v>
      </c>
      <c r="J63" s="125" t="s">
        <v>39</v>
      </c>
      <c r="K63" s="127" t="s">
        <v>158</v>
      </c>
      <c r="L63" s="128" t="s">
        <v>8</v>
      </c>
      <c r="M63" s="129" t="n">
        <v>4884.55</v>
      </c>
      <c r="N63" s="130" t="n">
        <v>4884.55</v>
      </c>
      <c r="O63" s="131" t="s">
        <v>189</v>
      </c>
      <c r="P63" s="132" t="s">
        <v>190</v>
      </c>
      <c r="Q63" s="128" t="s">
        <v>191</v>
      </c>
      <c r="R63" s="133" t="s">
        <v>192</v>
      </c>
      <c r="S63" s="134" t="s">
        <v>184</v>
      </c>
    </row>
    <row r="64" customFormat="false" ht="24" hidden="false" customHeight="false" outlineLevel="0" collapsed="false">
      <c r="A64" s="135" t="n">
        <v>2567</v>
      </c>
      <c r="B64" s="136" t="s">
        <v>32</v>
      </c>
      <c r="C64" s="136" t="s">
        <v>33</v>
      </c>
      <c r="D64" s="136" t="s">
        <v>34</v>
      </c>
      <c r="E64" s="136" t="s">
        <v>90</v>
      </c>
      <c r="F64" s="136" t="s">
        <v>91</v>
      </c>
      <c r="G64" s="136" t="s">
        <v>164</v>
      </c>
      <c r="H64" s="136" t="s">
        <v>180</v>
      </c>
      <c r="I64" s="137" t="n">
        <v>20200</v>
      </c>
      <c r="J64" s="136" t="s">
        <v>39</v>
      </c>
      <c r="K64" s="138" t="s">
        <v>40</v>
      </c>
      <c r="L64" s="139" t="s">
        <v>8</v>
      </c>
      <c r="M64" s="140" t="n">
        <v>20200</v>
      </c>
      <c r="N64" s="141" t="n">
        <v>20200</v>
      </c>
      <c r="O64" s="142" t="s">
        <v>171</v>
      </c>
      <c r="P64" s="143" t="s">
        <v>172</v>
      </c>
      <c r="Q64" s="139" t="s">
        <v>193</v>
      </c>
      <c r="R64" s="145" t="s">
        <v>194</v>
      </c>
      <c r="S64" s="147" t="s">
        <v>195</v>
      </c>
    </row>
    <row r="65" customFormat="false" ht="24" hidden="false" customHeight="false" outlineLevel="0" collapsed="false">
      <c r="A65" s="17" t="n">
        <v>2567</v>
      </c>
      <c r="B65" s="109" t="s">
        <v>32</v>
      </c>
      <c r="C65" s="109" t="s">
        <v>33</v>
      </c>
      <c r="D65" s="109" t="s">
        <v>34</v>
      </c>
      <c r="E65" s="109" t="s">
        <v>58</v>
      </c>
      <c r="F65" s="109" t="s">
        <v>196</v>
      </c>
      <c r="G65" s="109" t="s">
        <v>197</v>
      </c>
      <c r="H65" s="109" t="s">
        <v>198</v>
      </c>
      <c r="I65" s="58" t="n">
        <v>6130.03</v>
      </c>
      <c r="J65" s="109" t="s">
        <v>39</v>
      </c>
      <c r="K65" s="20" t="s">
        <v>62</v>
      </c>
      <c r="L65" s="21" t="s">
        <v>8</v>
      </c>
      <c r="M65" s="109" t="n">
        <v>6130.03</v>
      </c>
      <c r="N65" s="111" t="n">
        <v>6130.03</v>
      </c>
      <c r="O65" s="24" t="n">
        <v>303531000117</v>
      </c>
      <c r="P65" s="25" t="s">
        <v>199</v>
      </c>
      <c r="Q65" s="41" t="n">
        <v>67019359701</v>
      </c>
      <c r="R65" s="42" t="n">
        <v>24482</v>
      </c>
      <c r="S65" s="148" t="n">
        <v>24487</v>
      </c>
    </row>
    <row r="66" customFormat="false" ht="24" hidden="false" customHeight="false" outlineLevel="0" collapsed="false">
      <c r="A66" s="29" t="n">
        <v>2567</v>
      </c>
      <c r="B66" s="113" t="s">
        <v>32</v>
      </c>
      <c r="C66" s="113" t="s">
        <v>33</v>
      </c>
      <c r="D66" s="113" t="s">
        <v>34</v>
      </c>
      <c r="E66" s="113" t="s">
        <v>58</v>
      </c>
      <c r="F66" s="113" t="s">
        <v>196</v>
      </c>
      <c r="G66" s="113" t="s">
        <v>197</v>
      </c>
      <c r="H66" s="113" t="s">
        <v>200</v>
      </c>
      <c r="I66" s="57" t="n">
        <v>3000</v>
      </c>
      <c r="J66" s="113" t="s">
        <v>39</v>
      </c>
      <c r="K66" s="32" t="s">
        <v>62</v>
      </c>
      <c r="L66" s="33" t="s">
        <v>8</v>
      </c>
      <c r="M66" s="113" t="n">
        <v>3000</v>
      </c>
      <c r="N66" s="115" t="n">
        <v>3000</v>
      </c>
      <c r="O66" s="36" t="n">
        <v>305562005384</v>
      </c>
      <c r="P66" s="45" t="s">
        <v>201</v>
      </c>
      <c r="Q66" s="38" t="s">
        <v>202</v>
      </c>
      <c r="R66" s="39" t="n">
        <v>24481</v>
      </c>
      <c r="S66" s="149" t="n">
        <v>24482</v>
      </c>
    </row>
    <row r="67" customFormat="false" ht="24" hidden="false" customHeight="false" outlineLevel="0" collapsed="false">
      <c r="A67" s="17" t="n">
        <v>2567</v>
      </c>
      <c r="B67" s="109" t="s">
        <v>32</v>
      </c>
      <c r="C67" s="109" t="s">
        <v>33</v>
      </c>
      <c r="D67" s="109" t="s">
        <v>34</v>
      </c>
      <c r="E67" s="109" t="s">
        <v>58</v>
      </c>
      <c r="F67" s="109" t="s">
        <v>196</v>
      </c>
      <c r="G67" s="109" t="s">
        <v>197</v>
      </c>
      <c r="H67" s="109" t="s">
        <v>203</v>
      </c>
      <c r="I67" s="58" t="n">
        <v>15278.32</v>
      </c>
      <c r="J67" s="109" t="s">
        <v>39</v>
      </c>
      <c r="K67" s="20" t="s">
        <v>62</v>
      </c>
      <c r="L67" s="21" t="s">
        <v>8</v>
      </c>
      <c r="M67" s="109" t="n">
        <v>15278.32</v>
      </c>
      <c r="N67" s="111" t="n">
        <v>15278.32</v>
      </c>
      <c r="O67" s="24" t="n">
        <v>305535001349</v>
      </c>
      <c r="P67" s="25" t="s">
        <v>204</v>
      </c>
      <c r="Q67" s="41" t="n">
        <v>67019594872</v>
      </c>
      <c r="R67" s="150" t="n">
        <v>24482</v>
      </c>
      <c r="S67" s="148" t="n">
        <v>24484</v>
      </c>
    </row>
    <row r="68" customFormat="false" ht="24" hidden="false" customHeight="false" outlineLevel="0" collapsed="false">
      <c r="A68" s="29" t="n">
        <v>2567</v>
      </c>
      <c r="B68" s="113" t="s">
        <v>32</v>
      </c>
      <c r="C68" s="113" t="s">
        <v>33</v>
      </c>
      <c r="D68" s="113" t="s">
        <v>34</v>
      </c>
      <c r="E68" s="113" t="s">
        <v>58</v>
      </c>
      <c r="F68" s="113" t="s">
        <v>196</v>
      </c>
      <c r="G68" s="113" t="s">
        <v>197</v>
      </c>
      <c r="H68" s="113" t="s">
        <v>205</v>
      </c>
      <c r="I68" s="57" t="n">
        <v>39000</v>
      </c>
      <c r="J68" s="113" t="s">
        <v>39</v>
      </c>
      <c r="K68" s="32" t="s">
        <v>40</v>
      </c>
      <c r="L68" s="33" t="s">
        <v>8</v>
      </c>
      <c r="M68" s="113" t="n">
        <v>39000</v>
      </c>
      <c r="N68" s="115" t="n">
        <v>39000</v>
      </c>
      <c r="O68" s="36" t="n">
        <v>303554004241</v>
      </c>
      <c r="P68" s="45" t="s">
        <v>206</v>
      </c>
      <c r="Q68" s="38" t="n">
        <v>67019490618</v>
      </c>
      <c r="R68" s="39" t="n">
        <v>24490</v>
      </c>
      <c r="S68" s="149" t="n">
        <v>24491</v>
      </c>
    </row>
    <row r="69" customFormat="false" ht="24" hidden="false" customHeight="false" outlineLevel="0" collapsed="false">
      <c r="A69" s="17" t="n">
        <v>2567</v>
      </c>
      <c r="B69" s="109" t="s">
        <v>32</v>
      </c>
      <c r="C69" s="109" t="s">
        <v>33</v>
      </c>
      <c r="D69" s="109" t="s">
        <v>34</v>
      </c>
      <c r="E69" s="109" t="s">
        <v>58</v>
      </c>
      <c r="F69" s="109" t="s">
        <v>196</v>
      </c>
      <c r="G69" s="109" t="s">
        <v>197</v>
      </c>
      <c r="H69" s="109" t="s">
        <v>207</v>
      </c>
      <c r="I69" s="58" t="n">
        <v>57185</v>
      </c>
      <c r="J69" s="109" t="s">
        <v>39</v>
      </c>
      <c r="K69" s="20" t="s">
        <v>40</v>
      </c>
      <c r="L69" s="21" t="s">
        <v>8</v>
      </c>
      <c r="M69" s="109" t="n">
        <v>57185</v>
      </c>
      <c r="N69" s="111" t="n">
        <v>57185</v>
      </c>
      <c r="O69" s="24" t="n">
        <v>103555009701</v>
      </c>
      <c r="P69" s="25" t="s">
        <v>208</v>
      </c>
      <c r="Q69" s="41" t="n">
        <v>67019472377</v>
      </c>
      <c r="R69" s="42" t="n">
        <v>24498</v>
      </c>
      <c r="S69" s="148" t="n">
        <v>24519</v>
      </c>
    </row>
    <row r="70" customFormat="false" ht="24" hidden="false" customHeight="false" outlineLevel="0" collapsed="false">
      <c r="A70" s="29" t="n">
        <v>2567</v>
      </c>
      <c r="B70" s="113" t="s">
        <v>32</v>
      </c>
      <c r="C70" s="113" t="s">
        <v>33</v>
      </c>
      <c r="D70" s="113" t="s">
        <v>34</v>
      </c>
      <c r="E70" s="113" t="s">
        <v>58</v>
      </c>
      <c r="F70" s="113" t="s">
        <v>196</v>
      </c>
      <c r="G70" s="113" t="s">
        <v>197</v>
      </c>
      <c r="H70" s="113" t="s">
        <v>209</v>
      </c>
      <c r="I70" s="57" t="n">
        <v>1930</v>
      </c>
      <c r="J70" s="113" t="s">
        <v>39</v>
      </c>
      <c r="K70" s="32" t="s">
        <v>62</v>
      </c>
      <c r="L70" s="33" t="s">
        <v>8</v>
      </c>
      <c r="M70" s="113" t="n">
        <v>1930</v>
      </c>
      <c r="N70" s="115" t="n">
        <v>1930</v>
      </c>
      <c r="O70" s="36" t="n">
        <v>305562005384</v>
      </c>
      <c r="P70" s="45" t="s">
        <v>201</v>
      </c>
      <c r="Q70" s="38" t="s">
        <v>210</v>
      </c>
      <c r="R70" s="39" t="n">
        <v>24481</v>
      </c>
      <c r="S70" s="149" t="n">
        <v>24482</v>
      </c>
    </row>
    <row r="71" customFormat="false" ht="24" hidden="false" customHeight="false" outlineLevel="0" collapsed="false">
      <c r="A71" s="17" t="n">
        <v>2567</v>
      </c>
      <c r="B71" s="109" t="s">
        <v>32</v>
      </c>
      <c r="C71" s="109" t="s">
        <v>33</v>
      </c>
      <c r="D71" s="109" t="s">
        <v>34</v>
      </c>
      <c r="E71" s="109" t="s">
        <v>58</v>
      </c>
      <c r="F71" s="109" t="s">
        <v>196</v>
      </c>
      <c r="G71" s="109" t="s">
        <v>197</v>
      </c>
      <c r="H71" s="109" t="s">
        <v>211</v>
      </c>
      <c r="I71" s="58" t="n">
        <v>2700</v>
      </c>
      <c r="J71" s="109" t="s">
        <v>39</v>
      </c>
      <c r="K71" s="20" t="s">
        <v>62</v>
      </c>
      <c r="L71" s="21" t="s">
        <v>8</v>
      </c>
      <c r="M71" s="109" t="n">
        <v>2700</v>
      </c>
      <c r="N71" s="111" t="n">
        <v>2700</v>
      </c>
      <c r="O71" s="24" t="n">
        <v>303554004241</v>
      </c>
      <c r="P71" s="25" t="s">
        <v>206</v>
      </c>
      <c r="Q71" s="41" t="s">
        <v>212</v>
      </c>
      <c r="R71" s="42" t="n">
        <v>24490</v>
      </c>
      <c r="S71" s="148" t="n">
        <v>24497</v>
      </c>
    </row>
    <row r="72" customFormat="false" ht="24" hidden="false" customHeight="false" outlineLevel="0" collapsed="false">
      <c r="A72" s="29" t="n">
        <v>2567</v>
      </c>
      <c r="B72" s="113" t="s">
        <v>32</v>
      </c>
      <c r="C72" s="113" t="s">
        <v>33</v>
      </c>
      <c r="D72" s="113" t="s">
        <v>34</v>
      </c>
      <c r="E72" s="113" t="s">
        <v>58</v>
      </c>
      <c r="F72" s="113" t="s">
        <v>196</v>
      </c>
      <c r="G72" s="113" t="s">
        <v>197</v>
      </c>
      <c r="H72" s="113" t="s">
        <v>213</v>
      </c>
      <c r="I72" s="57" t="n">
        <v>1036</v>
      </c>
      <c r="J72" s="113" t="s">
        <v>39</v>
      </c>
      <c r="K72" s="32" t="s">
        <v>62</v>
      </c>
      <c r="L72" s="33" t="s">
        <v>8</v>
      </c>
      <c r="M72" s="113" t="n">
        <v>1036</v>
      </c>
      <c r="N72" s="115" t="n">
        <v>1036</v>
      </c>
      <c r="O72" s="36" t="n">
        <v>3310701152313</v>
      </c>
      <c r="P72" s="45" t="s">
        <v>214</v>
      </c>
      <c r="Q72" s="38" t="s">
        <v>215</v>
      </c>
      <c r="R72" s="39" t="n">
        <v>24498</v>
      </c>
      <c r="S72" s="149" t="n">
        <v>24501</v>
      </c>
    </row>
    <row r="73" customFormat="false" ht="24" hidden="false" customHeight="false" outlineLevel="0" collapsed="false">
      <c r="A73" s="17" t="n">
        <v>2567</v>
      </c>
      <c r="B73" s="109" t="s">
        <v>32</v>
      </c>
      <c r="C73" s="109" t="s">
        <v>33</v>
      </c>
      <c r="D73" s="109" t="s">
        <v>34</v>
      </c>
      <c r="E73" s="109" t="s">
        <v>58</v>
      </c>
      <c r="F73" s="109" t="s">
        <v>196</v>
      </c>
      <c r="G73" s="109" t="s">
        <v>197</v>
      </c>
      <c r="H73" s="109" t="s">
        <v>216</v>
      </c>
      <c r="I73" s="58" t="n">
        <v>500</v>
      </c>
      <c r="J73" s="109" t="s">
        <v>39</v>
      </c>
      <c r="K73" s="20" t="s">
        <v>62</v>
      </c>
      <c r="L73" s="21" t="s">
        <v>8</v>
      </c>
      <c r="M73" s="109" t="n">
        <v>500</v>
      </c>
      <c r="N73" s="111" t="n">
        <v>500</v>
      </c>
      <c r="O73" s="24" t="n">
        <v>3310701152313</v>
      </c>
      <c r="P73" s="25" t="s">
        <v>214</v>
      </c>
      <c r="Q73" s="41" t="s">
        <v>217</v>
      </c>
      <c r="R73" s="42" t="n">
        <v>24498</v>
      </c>
      <c r="S73" s="148" t="n">
        <v>24501</v>
      </c>
    </row>
    <row r="74" customFormat="false" ht="24" hidden="false" customHeight="false" outlineLevel="0" collapsed="false">
      <c r="A74" s="29" t="n">
        <v>2567</v>
      </c>
      <c r="B74" s="113" t="s">
        <v>32</v>
      </c>
      <c r="C74" s="113" t="s">
        <v>33</v>
      </c>
      <c r="D74" s="113" t="s">
        <v>34</v>
      </c>
      <c r="E74" s="113" t="s">
        <v>90</v>
      </c>
      <c r="F74" s="113" t="s">
        <v>91</v>
      </c>
      <c r="G74" s="113" t="s">
        <v>218</v>
      </c>
      <c r="H74" s="113" t="s">
        <v>219</v>
      </c>
      <c r="I74" s="54" t="n">
        <v>1206.96</v>
      </c>
      <c r="J74" s="113" t="s">
        <v>39</v>
      </c>
      <c r="K74" s="151" t="s">
        <v>62</v>
      </c>
      <c r="L74" s="33" t="s">
        <v>8</v>
      </c>
      <c r="M74" s="55" t="n">
        <v>1206.96</v>
      </c>
      <c r="N74" s="56" t="n">
        <v>1206.96</v>
      </c>
      <c r="O74" s="36" t="n">
        <v>105557002048</v>
      </c>
      <c r="P74" s="45" t="s">
        <v>220</v>
      </c>
      <c r="Q74" s="33" t="s">
        <v>221</v>
      </c>
      <c r="R74" s="39" t="n">
        <v>24484</v>
      </c>
      <c r="S74" s="149" t="n">
        <v>24488</v>
      </c>
    </row>
    <row r="75" customFormat="false" ht="24" hidden="false" customHeight="false" outlineLevel="0" collapsed="false">
      <c r="A75" s="17" t="n">
        <v>2567</v>
      </c>
      <c r="B75" s="152" t="s">
        <v>32</v>
      </c>
      <c r="C75" s="152" t="s">
        <v>33</v>
      </c>
      <c r="D75" s="152" t="s">
        <v>34</v>
      </c>
      <c r="E75" s="152" t="s">
        <v>90</v>
      </c>
      <c r="F75" s="152" t="s">
        <v>91</v>
      </c>
      <c r="G75" s="152" t="s">
        <v>218</v>
      </c>
      <c r="H75" s="152" t="s">
        <v>222</v>
      </c>
      <c r="I75" s="153" t="n">
        <v>13700</v>
      </c>
      <c r="J75" s="152" t="s">
        <v>39</v>
      </c>
      <c r="K75" s="154" t="s">
        <v>62</v>
      </c>
      <c r="L75" s="155" t="s">
        <v>8</v>
      </c>
      <c r="M75" s="156" t="n">
        <v>13700</v>
      </c>
      <c r="N75" s="157" t="n">
        <v>13700</v>
      </c>
      <c r="O75" s="158" t="n">
        <v>3101400157637</v>
      </c>
      <c r="P75" s="25" t="s">
        <v>223</v>
      </c>
      <c r="Q75" s="159" t="n">
        <v>67019368459</v>
      </c>
      <c r="R75" s="160" t="n">
        <v>24494</v>
      </c>
      <c r="S75" s="161" t="n">
        <v>24497</v>
      </c>
    </row>
    <row r="76" customFormat="false" ht="24" hidden="false" customHeight="false" outlineLevel="0" collapsed="false">
      <c r="A76" s="29" t="n">
        <v>2567</v>
      </c>
      <c r="B76" s="162" t="s">
        <v>32</v>
      </c>
      <c r="C76" s="162" t="s">
        <v>33</v>
      </c>
      <c r="D76" s="162" t="s">
        <v>34</v>
      </c>
      <c r="E76" s="162" t="s">
        <v>90</v>
      </c>
      <c r="F76" s="162" t="s">
        <v>91</v>
      </c>
      <c r="G76" s="162" t="s">
        <v>218</v>
      </c>
      <c r="H76" s="30" t="s">
        <v>224</v>
      </c>
      <c r="I76" s="163" t="n">
        <v>1000</v>
      </c>
      <c r="J76" s="162" t="s">
        <v>225</v>
      </c>
      <c r="K76" s="151" t="s">
        <v>62</v>
      </c>
      <c r="L76" s="164" t="s">
        <v>8</v>
      </c>
      <c r="M76" s="165" t="n">
        <v>1000</v>
      </c>
      <c r="N76" s="166" t="n">
        <v>1000</v>
      </c>
      <c r="O76" s="167" t="n">
        <v>3129900546796</v>
      </c>
      <c r="P76" s="45" t="s">
        <v>226</v>
      </c>
      <c r="Q76" s="164" t="s">
        <v>227</v>
      </c>
      <c r="R76" s="168" t="n">
        <v>24495</v>
      </c>
      <c r="S76" s="169" t="n">
        <v>24495</v>
      </c>
    </row>
    <row r="77" customFormat="false" ht="24" hidden="false" customHeight="false" outlineLevel="0" collapsed="false">
      <c r="A77" s="17" t="n">
        <v>2567</v>
      </c>
      <c r="B77" s="152" t="s">
        <v>32</v>
      </c>
      <c r="C77" s="152" t="s">
        <v>33</v>
      </c>
      <c r="D77" s="152" t="s">
        <v>34</v>
      </c>
      <c r="E77" s="152" t="s">
        <v>90</v>
      </c>
      <c r="F77" s="152" t="s">
        <v>91</v>
      </c>
      <c r="G77" s="152" t="s">
        <v>218</v>
      </c>
      <c r="H77" s="18" t="s">
        <v>228</v>
      </c>
      <c r="I77" s="153" t="n">
        <v>2000</v>
      </c>
      <c r="J77" s="152" t="s">
        <v>225</v>
      </c>
      <c r="K77" s="154" t="s">
        <v>62</v>
      </c>
      <c r="L77" s="155" t="s">
        <v>8</v>
      </c>
      <c r="M77" s="156" t="n">
        <v>2000</v>
      </c>
      <c r="N77" s="157" t="n">
        <v>2000</v>
      </c>
      <c r="O77" s="158" t="n">
        <v>1250100396719</v>
      </c>
      <c r="P77" s="25" t="s">
        <v>229</v>
      </c>
      <c r="Q77" s="170" t="s">
        <v>230</v>
      </c>
      <c r="R77" s="160" t="n">
        <v>24501</v>
      </c>
      <c r="S77" s="161" t="n">
        <v>24501</v>
      </c>
    </row>
    <row r="78" customFormat="false" ht="24" hidden="false" customHeight="false" outlineLevel="0" collapsed="false">
      <c r="A78" s="29" t="n">
        <v>2567</v>
      </c>
      <c r="B78" s="113" t="s">
        <v>32</v>
      </c>
      <c r="C78" s="113" t="s">
        <v>33</v>
      </c>
      <c r="D78" s="113" t="s">
        <v>34</v>
      </c>
      <c r="E78" s="113" t="s">
        <v>90</v>
      </c>
      <c r="F78" s="113" t="s">
        <v>91</v>
      </c>
      <c r="G78" s="113" t="s">
        <v>231</v>
      </c>
      <c r="H78" s="171" t="s">
        <v>232</v>
      </c>
      <c r="I78" s="54" t="n">
        <v>4708</v>
      </c>
      <c r="J78" s="113" t="s">
        <v>39</v>
      </c>
      <c r="K78" s="32" t="s">
        <v>233</v>
      </c>
      <c r="L78" s="33" t="s">
        <v>8</v>
      </c>
      <c r="M78" s="55" t="n">
        <v>4708</v>
      </c>
      <c r="N78" s="56" t="n">
        <v>4708</v>
      </c>
      <c r="O78" s="36" t="n">
        <v>105549007974</v>
      </c>
      <c r="P78" s="45" t="s">
        <v>234</v>
      </c>
      <c r="Q78" s="88" t="s">
        <v>235</v>
      </c>
      <c r="R78" s="57" t="s">
        <v>236</v>
      </c>
      <c r="S78" s="172" t="s">
        <v>237</v>
      </c>
    </row>
    <row r="79" customFormat="false" ht="24" hidden="false" customHeight="false" outlineLevel="0" collapsed="false">
      <c r="A79" s="17" t="n">
        <v>2567</v>
      </c>
      <c r="B79" s="109" t="s">
        <v>32</v>
      </c>
      <c r="C79" s="109" t="s">
        <v>33</v>
      </c>
      <c r="D79" s="109" t="s">
        <v>34</v>
      </c>
      <c r="E79" s="109" t="s">
        <v>90</v>
      </c>
      <c r="F79" s="109" t="s">
        <v>91</v>
      </c>
      <c r="G79" s="109" t="s">
        <v>231</v>
      </c>
      <c r="H79" s="109" t="s">
        <v>238</v>
      </c>
      <c r="I79" s="51" t="n">
        <v>2675</v>
      </c>
      <c r="J79" s="109" t="s">
        <v>39</v>
      </c>
      <c r="K79" s="20" t="s">
        <v>233</v>
      </c>
      <c r="L79" s="21" t="s">
        <v>8</v>
      </c>
      <c r="M79" s="52" t="n">
        <v>2675</v>
      </c>
      <c r="N79" s="53" t="n">
        <v>2675</v>
      </c>
      <c r="O79" s="24" t="n">
        <v>3100904627857</v>
      </c>
      <c r="P79" s="25" t="s">
        <v>239</v>
      </c>
      <c r="Q79" s="98" t="s">
        <v>240</v>
      </c>
      <c r="R79" s="58" t="s">
        <v>241</v>
      </c>
      <c r="S79" s="173" t="s">
        <v>242</v>
      </c>
    </row>
    <row r="80" customFormat="false" ht="24" hidden="false" customHeight="false" outlineLevel="0" collapsed="false">
      <c r="A80" s="29" t="n">
        <v>2567</v>
      </c>
      <c r="B80" s="113" t="s">
        <v>32</v>
      </c>
      <c r="C80" s="113" t="s">
        <v>33</v>
      </c>
      <c r="D80" s="113" t="s">
        <v>34</v>
      </c>
      <c r="E80" s="113" t="s">
        <v>90</v>
      </c>
      <c r="F80" s="113" t="s">
        <v>91</v>
      </c>
      <c r="G80" s="113" t="s">
        <v>231</v>
      </c>
      <c r="H80" s="174" t="s">
        <v>243</v>
      </c>
      <c r="I80" s="54" t="n">
        <v>4800</v>
      </c>
      <c r="J80" s="113" t="s">
        <v>39</v>
      </c>
      <c r="K80" s="32" t="s">
        <v>233</v>
      </c>
      <c r="L80" s="33" t="s">
        <v>8</v>
      </c>
      <c r="M80" s="55" t="n">
        <v>4800</v>
      </c>
      <c r="N80" s="56" t="n">
        <v>4800</v>
      </c>
      <c r="O80" s="36" t="n">
        <v>105540076078</v>
      </c>
      <c r="P80" s="45" t="s">
        <v>244</v>
      </c>
      <c r="Q80" s="175" t="s">
        <v>245</v>
      </c>
      <c r="R80" s="57" t="s">
        <v>246</v>
      </c>
      <c r="S80" s="172" t="s">
        <v>247</v>
      </c>
    </row>
    <row r="81" customFormat="false" ht="24" hidden="false" customHeight="false" outlineLevel="0" collapsed="false">
      <c r="A81" s="176" t="n">
        <v>2567</v>
      </c>
      <c r="B81" s="177" t="s">
        <v>32</v>
      </c>
      <c r="C81" s="177" t="s">
        <v>33</v>
      </c>
      <c r="D81" s="177" t="s">
        <v>34</v>
      </c>
      <c r="E81" s="177" t="s">
        <v>90</v>
      </c>
      <c r="F81" s="177" t="s">
        <v>91</v>
      </c>
      <c r="G81" s="177" t="s">
        <v>248</v>
      </c>
      <c r="H81" s="178" t="s">
        <v>249</v>
      </c>
      <c r="I81" s="179" t="n">
        <v>479766.6</v>
      </c>
      <c r="J81" s="180" t="s">
        <v>39</v>
      </c>
      <c r="K81" s="181" t="s">
        <v>40</v>
      </c>
      <c r="L81" s="177" t="s">
        <v>8</v>
      </c>
      <c r="M81" s="182" t="n">
        <v>479766.6</v>
      </c>
      <c r="N81" s="183" t="n">
        <v>479766.6</v>
      </c>
      <c r="O81" s="184" t="n">
        <v>105534016981</v>
      </c>
      <c r="P81" s="185" t="s">
        <v>250</v>
      </c>
      <c r="Q81" s="186" t="n">
        <v>67019075640</v>
      </c>
      <c r="R81" s="187" t="n">
        <v>24481</v>
      </c>
      <c r="S81" s="188" t="n">
        <v>24730</v>
      </c>
    </row>
    <row r="82" customFormat="false" ht="24" hidden="false" customHeight="false" outlineLevel="0" collapsed="false">
      <c r="A82" s="189" t="n">
        <v>2567</v>
      </c>
      <c r="B82" s="190" t="s">
        <v>32</v>
      </c>
      <c r="C82" s="190" t="s">
        <v>33</v>
      </c>
      <c r="D82" s="190" t="s">
        <v>34</v>
      </c>
      <c r="E82" s="190" t="s">
        <v>90</v>
      </c>
      <c r="F82" s="190" t="s">
        <v>91</v>
      </c>
      <c r="G82" s="190" t="s">
        <v>248</v>
      </c>
      <c r="H82" s="191" t="s">
        <v>251</v>
      </c>
      <c r="I82" s="192" t="n">
        <v>3306.3</v>
      </c>
      <c r="J82" s="191" t="s">
        <v>39</v>
      </c>
      <c r="K82" s="193" t="s">
        <v>62</v>
      </c>
      <c r="L82" s="190" t="s">
        <v>8</v>
      </c>
      <c r="M82" s="194" t="n">
        <v>3306.3</v>
      </c>
      <c r="N82" s="195" t="n">
        <v>3306.3</v>
      </c>
      <c r="O82" s="196" t="n">
        <v>992000000951</v>
      </c>
      <c r="P82" s="197" t="s">
        <v>252</v>
      </c>
      <c r="Q82" s="198" t="s">
        <v>253</v>
      </c>
      <c r="R82" s="199" t="n">
        <v>24482</v>
      </c>
      <c r="S82" s="200" t="n">
        <v>24495</v>
      </c>
    </row>
    <row r="83" customFormat="false" ht="24" hidden="false" customHeight="false" outlineLevel="0" collapsed="false">
      <c r="A83" s="176" t="n">
        <v>2567</v>
      </c>
      <c r="B83" s="177" t="s">
        <v>32</v>
      </c>
      <c r="C83" s="177" t="s">
        <v>33</v>
      </c>
      <c r="D83" s="177" t="s">
        <v>34</v>
      </c>
      <c r="E83" s="177" t="s">
        <v>90</v>
      </c>
      <c r="F83" s="177" t="s">
        <v>91</v>
      </c>
      <c r="G83" s="177" t="s">
        <v>248</v>
      </c>
      <c r="H83" s="180" t="s">
        <v>254</v>
      </c>
      <c r="I83" s="179" t="n">
        <v>13375</v>
      </c>
      <c r="J83" s="180" t="s">
        <v>39</v>
      </c>
      <c r="K83" s="181" t="s">
        <v>62</v>
      </c>
      <c r="L83" s="177" t="s">
        <v>8</v>
      </c>
      <c r="M83" s="182" t="n">
        <v>13375</v>
      </c>
      <c r="N83" s="183" t="n">
        <v>13375</v>
      </c>
      <c r="O83" s="184" t="n">
        <v>103551009901</v>
      </c>
      <c r="P83" s="185" t="s">
        <v>255</v>
      </c>
      <c r="Q83" s="186" t="n">
        <v>67019153416</v>
      </c>
      <c r="R83" s="187" t="n">
        <v>24498</v>
      </c>
      <c r="S83" s="188" t="n">
        <v>24509</v>
      </c>
    </row>
    <row r="84" customFormat="false" ht="24" hidden="false" customHeight="false" outlineLevel="0" collapsed="false">
      <c r="A84" s="189" t="n">
        <v>2567</v>
      </c>
      <c r="B84" s="190" t="s">
        <v>32</v>
      </c>
      <c r="C84" s="190" t="s">
        <v>33</v>
      </c>
      <c r="D84" s="190" t="s">
        <v>34</v>
      </c>
      <c r="E84" s="190" t="s">
        <v>90</v>
      </c>
      <c r="F84" s="190" t="s">
        <v>91</v>
      </c>
      <c r="G84" s="190" t="s">
        <v>248</v>
      </c>
      <c r="H84" s="201" t="s">
        <v>256</v>
      </c>
      <c r="I84" s="192" t="n">
        <v>245244</v>
      </c>
      <c r="J84" s="191" t="s">
        <v>39</v>
      </c>
      <c r="K84" s="193" t="s">
        <v>40</v>
      </c>
      <c r="L84" s="190" t="s">
        <v>8</v>
      </c>
      <c r="M84" s="194" t="n">
        <v>245244</v>
      </c>
      <c r="N84" s="195" t="n">
        <v>245244</v>
      </c>
      <c r="O84" s="196" t="n">
        <v>105565164868</v>
      </c>
      <c r="P84" s="197" t="s">
        <v>257</v>
      </c>
      <c r="Q84" s="198" t="n">
        <v>67019499026</v>
      </c>
      <c r="R84" s="199" t="n">
        <v>24502</v>
      </c>
      <c r="S84" s="200" t="n">
        <v>24544</v>
      </c>
    </row>
    <row r="85" customFormat="false" ht="24" hidden="false" customHeight="false" outlineLevel="0" collapsed="false">
      <c r="A85" s="41" t="n">
        <v>2567</v>
      </c>
      <c r="B85" s="109" t="s">
        <v>32</v>
      </c>
      <c r="C85" s="109" t="s">
        <v>33</v>
      </c>
      <c r="D85" s="109" t="s">
        <v>34</v>
      </c>
      <c r="E85" s="109" t="s">
        <v>258</v>
      </c>
      <c r="F85" s="202" t="s">
        <v>259</v>
      </c>
      <c r="G85" s="109" t="s">
        <v>260</v>
      </c>
      <c r="H85" s="203" t="s">
        <v>261</v>
      </c>
      <c r="I85" s="51" t="n">
        <v>1000</v>
      </c>
      <c r="J85" s="109" t="s">
        <v>39</v>
      </c>
      <c r="K85" s="20" t="s">
        <v>233</v>
      </c>
      <c r="L85" s="21" t="s">
        <v>8</v>
      </c>
      <c r="M85" s="52" t="n">
        <v>1000</v>
      </c>
      <c r="N85" s="53" t="n">
        <v>1000</v>
      </c>
      <c r="O85" s="24" t="s">
        <v>262</v>
      </c>
      <c r="P85" s="25" t="s">
        <v>263</v>
      </c>
      <c r="Q85" s="98" t="s">
        <v>264</v>
      </c>
      <c r="R85" s="42" t="s">
        <v>265</v>
      </c>
      <c r="S85" s="148" t="s">
        <v>265</v>
      </c>
    </row>
    <row r="86" customFormat="false" ht="24" hidden="false" customHeight="false" outlineLevel="0" collapsed="false">
      <c r="A86" s="38" t="n">
        <v>2567</v>
      </c>
      <c r="B86" s="113" t="s">
        <v>32</v>
      </c>
      <c r="C86" s="113" t="s">
        <v>33</v>
      </c>
      <c r="D86" s="113" t="s">
        <v>34</v>
      </c>
      <c r="E86" s="113" t="s">
        <v>258</v>
      </c>
      <c r="F86" s="204" t="s">
        <v>259</v>
      </c>
      <c r="G86" s="113" t="s">
        <v>260</v>
      </c>
      <c r="H86" s="205" t="s">
        <v>266</v>
      </c>
      <c r="I86" s="54" t="n">
        <v>1000</v>
      </c>
      <c r="J86" s="113" t="s">
        <v>39</v>
      </c>
      <c r="K86" s="32" t="s">
        <v>233</v>
      </c>
      <c r="L86" s="33" t="s">
        <v>8</v>
      </c>
      <c r="M86" s="55" t="n">
        <v>1000</v>
      </c>
      <c r="N86" s="56" t="n">
        <v>1000</v>
      </c>
      <c r="O86" s="36" t="s">
        <v>267</v>
      </c>
      <c r="P86" s="45" t="s">
        <v>268</v>
      </c>
      <c r="Q86" s="88" t="s">
        <v>269</v>
      </c>
      <c r="R86" s="57" t="s">
        <v>270</v>
      </c>
      <c r="S86" s="172" t="s">
        <v>150</v>
      </c>
    </row>
    <row r="87" customFormat="false" ht="24" hidden="false" customHeight="false" outlineLevel="0" collapsed="false">
      <c r="A87" s="41" t="n">
        <v>2567</v>
      </c>
      <c r="B87" s="109" t="s">
        <v>32</v>
      </c>
      <c r="C87" s="109" t="s">
        <v>33</v>
      </c>
      <c r="D87" s="109" t="s">
        <v>34</v>
      </c>
      <c r="E87" s="109" t="s">
        <v>258</v>
      </c>
      <c r="F87" s="202" t="s">
        <v>259</v>
      </c>
      <c r="G87" s="109" t="s">
        <v>260</v>
      </c>
      <c r="H87" s="206" t="s">
        <v>271</v>
      </c>
      <c r="I87" s="51" t="n">
        <v>1000</v>
      </c>
      <c r="J87" s="109" t="s">
        <v>39</v>
      </c>
      <c r="K87" s="20" t="s">
        <v>233</v>
      </c>
      <c r="L87" s="21" t="s">
        <v>8</v>
      </c>
      <c r="M87" s="52" t="n">
        <v>1000</v>
      </c>
      <c r="N87" s="53" t="n">
        <v>1000</v>
      </c>
      <c r="O87" s="24" t="s">
        <v>272</v>
      </c>
      <c r="P87" s="25" t="s">
        <v>273</v>
      </c>
      <c r="Q87" s="98" t="s">
        <v>274</v>
      </c>
      <c r="R87" s="58" t="s">
        <v>270</v>
      </c>
      <c r="S87" s="173" t="s">
        <v>275</v>
      </c>
    </row>
    <row r="88" customFormat="false" ht="24" hidden="false" customHeight="false" outlineLevel="0" collapsed="false">
      <c r="A88" s="38" t="n">
        <v>2567</v>
      </c>
      <c r="B88" s="113" t="s">
        <v>32</v>
      </c>
      <c r="C88" s="113" t="s">
        <v>33</v>
      </c>
      <c r="D88" s="113" t="s">
        <v>34</v>
      </c>
      <c r="E88" s="113" t="s">
        <v>258</v>
      </c>
      <c r="F88" s="204" t="s">
        <v>259</v>
      </c>
      <c r="G88" s="113" t="s">
        <v>260</v>
      </c>
      <c r="H88" s="205" t="s">
        <v>271</v>
      </c>
      <c r="I88" s="54" t="n">
        <v>1000</v>
      </c>
      <c r="J88" s="113" t="s">
        <v>39</v>
      </c>
      <c r="K88" s="32" t="s">
        <v>233</v>
      </c>
      <c r="L88" s="33" t="s">
        <v>8</v>
      </c>
      <c r="M88" s="55" t="n">
        <v>1000</v>
      </c>
      <c r="N88" s="56" t="n">
        <v>1000</v>
      </c>
      <c r="O88" s="36" t="s">
        <v>276</v>
      </c>
      <c r="P88" s="45" t="s">
        <v>277</v>
      </c>
      <c r="Q88" s="33" t="s">
        <v>278</v>
      </c>
      <c r="R88" s="57" t="s">
        <v>270</v>
      </c>
      <c r="S88" s="172" t="s">
        <v>275</v>
      </c>
    </row>
    <row r="89" customFormat="false" ht="24" hidden="false" customHeight="false" outlineLevel="0" collapsed="false">
      <c r="A89" s="41" t="n">
        <v>2567</v>
      </c>
      <c r="B89" s="109" t="s">
        <v>32</v>
      </c>
      <c r="C89" s="109" t="s">
        <v>33</v>
      </c>
      <c r="D89" s="109" t="s">
        <v>34</v>
      </c>
      <c r="E89" s="109" t="s">
        <v>258</v>
      </c>
      <c r="F89" s="202" t="s">
        <v>259</v>
      </c>
      <c r="G89" s="109" t="s">
        <v>260</v>
      </c>
      <c r="H89" s="203" t="s">
        <v>279</v>
      </c>
      <c r="I89" s="51" t="n">
        <v>4500</v>
      </c>
      <c r="J89" s="109" t="s">
        <v>280</v>
      </c>
      <c r="K89" s="20" t="s">
        <v>233</v>
      </c>
      <c r="L89" s="21" t="s">
        <v>8</v>
      </c>
      <c r="M89" s="52" t="n">
        <v>4500</v>
      </c>
      <c r="N89" s="53" t="n">
        <v>4500</v>
      </c>
      <c r="O89" s="24" t="s">
        <v>281</v>
      </c>
      <c r="P89" s="25" t="s">
        <v>282</v>
      </c>
      <c r="Q89" s="98" t="s">
        <v>283</v>
      </c>
      <c r="R89" s="42" t="s">
        <v>237</v>
      </c>
      <c r="S89" s="173" t="s">
        <v>241</v>
      </c>
    </row>
    <row r="90" customFormat="false" ht="24" hidden="false" customHeight="false" outlineLevel="0" collapsed="false">
      <c r="A90" s="38" t="n">
        <v>2567</v>
      </c>
      <c r="B90" s="113" t="s">
        <v>32</v>
      </c>
      <c r="C90" s="113" t="s">
        <v>33</v>
      </c>
      <c r="D90" s="113" t="s">
        <v>34</v>
      </c>
      <c r="E90" s="113" t="s">
        <v>258</v>
      </c>
      <c r="F90" s="204" t="s">
        <v>259</v>
      </c>
      <c r="G90" s="113" t="s">
        <v>260</v>
      </c>
      <c r="H90" s="205" t="s">
        <v>284</v>
      </c>
      <c r="I90" s="54" t="n">
        <v>2072.59</v>
      </c>
      <c r="J90" s="113" t="s">
        <v>39</v>
      </c>
      <c r="K90" s="32" t="s">
        <v>233</v>
      </c>
      <c r="L90" s="33" t="s">
        <v>8</v>
      </c>
      <c r="M90" s="55" t="n">
        <f aca="false">I90</f>
        <v>2072.59</v>
      </c>
      <c r="N90" s="56" t="n">
        <f aca="false">I90</f>
        <v>2072.59</v>
      </c>
      <c r="O90" s="36" t="s">
        <v>285</v>
      </c>
      <c r="P90" s="45" t="s">
        <v>286</v>
      </c>
      <c r="Q90" s="33" t="s">
        <v>287</v>
      </c>
      <c r="R90" s="39" t="s">
        <v>237</v>
      </c>
      <c r="S90" s="172" t="s">
        <v>288</v>
      </c>
    </row>
    <row r="91" customFormat="false" ht="24" hidden="false" customHeight="false" outlineLevel="0" collapsed="false">
      <c r="A91" s="41" t="n">
        <v>2567</v>
      </c>
      <c r="B91" s="109" t="s">
        <v>32</v>
      </c>
      <c r="C91" s="109" t="s">
        <v>33</v>
      </c>
      <c r="D91" s="109" t="s">
        <v>34</v>
      </c>
      <c r="E91" s="109" t="s">
        <v>258</v>
      </c>
      <c r="F91" s="202" t="s">
        <v>259</v>
      </c>
      <c r="G91" s="109" t="s">
        <v>260</v>
      </c>
      <c r="H91" s="109" t="s">
        <v>289</v>
      </c>
      <c r="I91" s="51" t="n">
        <v>5500</v>
      </c>
      <c r="J91" s="109" t="s">
        <v>280</v>
      </c>
      <c r="K91" s="20" t="s">
        <v>233</v>
      </c>
      <c r="L91" s="21" t="s">
        <v>8</v>
      </c>
      <c r="M91" s="111" t="n">
        <f aca="false">I91</f>
        <v>5500</v>
      </c>
      <c r="N91" s="111" t="n">
        <f aca="false">I91</f>
        <v>5500</v>
      </c>
      <c r="O91" s="24" t="s">
        <v>290</v>
      </c>
      <c r="P91" s="25" t="s">
        <v>291</v>
      </c>
      <c r="Q91" s="41" t="n">
        <v>67019226579</v>
      </c>
      <c r="R91" s="42" t="s">
        <v>288</v>
      </c>
      <c r="S91" s="173" t="s">
        <v>241</v>
      </c>
    </row>
    <row r="92" customFormat="false" ht="24" hidden="false" customHeight="false" outlineLevel="0" collapsed="false">
      <c r="A92" s="38" t="n">
        <v>2567</v>
      </c>
      <c r="B92" s="113" t="s">
        <v>32</v>
      </c>
      <c r="C92" s="113" t="s">
        <v>33</v>
      </c>
      <c r="D92" s="113" t="s">
        <v>34</v>
      </c>
      <c r="E92" s="113" t="s">
        <v>258</v>
      </c>
      <c r="F92" s="204" t="s">
        <v>259</v>
      </c>
      <c r="G92" s="113" t="s">
        <v>260</v>
      </c>
      <c r="H92" s="205" t="s">
        <v>292</v>
      </c>
      <c r="I92" s="207" t="n">
        <v>1020.78</v>
      </c>
      <c r="J92" s="113" t="s">
        <v>39</v>
      </c>
      <c r="K92" s="32" t="s">
        <v>233</v>
      </c>
      <c r="L92" s="33" t="s">
        <v>8</v>
      </c>
      <c r="M92" s="55" t="n">
        <f aca="false">I92</f>
        <v>1020.78</v>
      </c>
      <c r="N92" s="56" t="n">
        <f aca="false">I92</f>
        <v>1020.78</v>
      </c>
      <c r="O92" s="36" t="s">
        <v>285</v>
      </c>
      <c r="P92" s="45" t="s">
        <v>286</v>
      </c>
      <c r="Q92" s="33" t="s">
        <v>293</v>
      </c>
      <c r="R92" s="39" t="s">
        <v>288</v>
      </c>
      <c r="S92" s="172" t="s">
        <v>288</v>
      </c>
    </row>
    <row r="93" customFormat="false" ht="24" hidden="false" customHeight="false" outlineLevel="0" collapsed="false">
      <c r="A93" s="41" t="n">
        <v>2567</v>
      </c>
      <c r="B93" s="109" t="s">
        <v>32</v>
      </c>
      <c r="C93" s="109" t="s">
        <v>33</v>
      </c>
      <c r="D93" s="109" t="s">
        <v>34</v>
      </c>
      <c r="E93" s="109" t="s">
        <v>258</v>
      </c>
      <c r="F93" s="202" t="s">
        <v>259</v>
      </c>
      <c r="G93" s="109" t="s">
        <v>260</v>
      </c>
      <c r="H93" s="203" t="s">
        <v>294</v>
      </c>
      <c r="I93" s="208" t="n">
        <v>1520.47</v>
      </c>
      <c r="J93" s="109" t="s">
        <v>39</v>
      </c>
      <c r="K93" s="20" t="s">
        <v>233</v>
      </c>
      <c r="L93" s="21" t="s">
        <v>8</v>
      </c>
      <c r="M93" s="52" t="n">
        <f aca="false">I93</f>
        <v>1520.47</v>
      </c>
      <c r="N93" s="53" t="n">
        <f aca="false">I93</f>
        <v>1520.47</v>
      </c>
      <c r="O93" s="24" t="s">
        <v>285</v>
      </c>
      <c r="P93" s="25" t="s">
        <v>286</v>
      </c>
      <c r="Q93" s="21" t="s">
        <v>295</v>
      </c>
      <c r="R93" s="42" t="s">
        <v>288</v>
      </c>
      <c r="S93" s="173" t="s">
        <v>241</v>
      </c>
    </row>
    <row r="94" customFormat="false" ht="24" hidden="false" customHeight="false" outlineLevel="0" collapsed="false">
      <c r="A94" s="38" t="n">
        <v>2567</v>
      </c>
      <c r="B94" s="113" t="s">
        <v>32</v>
      </c>
      <c r="C94" s="113" t="s">
        <v>33</v>
      </c>
      <c r="D94" s="113" t="s">
        <v>34</v>
      </c>
      <c r="E94" s="113" t="s">
        <v>258</v>
      </c>
      <c r="F94" s="204" t="s">
        <v>259</v>
      </c>
      <c r="G94" s="113" t="s">
        <v>260</v>
      </c>
      <c r="H94" s="205" t="s">
        <v>296</v>
      </c>
      <c r="I94" s="207" t="n">
        <v>2059.75</v>
      </c>
      <c r="J94" s="113" t="s">
        <v>39</v>
      </c>
      <c r="K94" s="32" t="s">
        <v>233</v>
      </c>
      <c r="L94" s="33" t="s">
        <v>8</v>
      </c>
      <c r="M94" s="55" t="n">
        <f aca="false">I94</f>
        <v>2059.75</v>
      </c>
      <c r="N94" s="56" t="n">
        <f aca="false">I94</f>
        <v>2059.75</v>
      </c>
      <c r="O94" s="36" t="s">
        <v>285</v>
      </c>
      <c r="P94" s="45" t="s">
        <v>286</v>
      </c>
      <c r="Q94" s="33" t="s">
        <v>297</v>
      </c>
      <c r="R94" s="39" t="s">
        <v>288</v>
      </c>
      <c r="S94" s="172" t="s">
        <v>298</v>
      </c>
    </row>
    <row r="95" customFormat="false" ht="24" hidden="false" customHeight="false" outlineLevel="0" collapsed="false">
      <c r="A95" s="41" t="n">
        <v>2567</v>
      </c>
      <c r="B95" s="109" t="s">
        <v>32</v>
      </c>
      <c r="C95" s="109" t="s">
        <v>33</v>
      </c>
      <c r="D95" s="109" t="s">
        <v>34</v>
      </c>
      <c r="E95" s="109" t="s">
        <v>258</v>
      </c>
      <c r="F95" s="202" t="s">
        <v>259</v>
      </c>
      <c r="G95" s="109" t="s">
        <v>260</v>
      </c>
      <c r="H95" s="109" t="s">
        <v>299</v>
      </c>
      <c r="I95" s="208" t="n">
        <v>500</v>
      </c>
      <c r="J95" s="109" t="s">
        <v>39</v>
      </c>
      <c r="K95" s="20" t="s">
        <v>233</v>
      </c>
      <c r="L95" s="21" t="s">
        <v>8</v>
      </c>
      <c r="M95" s="52" t="n">
        <f aca="false">I95</f>
        <v>500</v>
      </c>
      <c r="N95" s="53" t="n">
        <f aca="false">I95</f>
        <v>500</v>
      </c>
      <c r="O95" s="24" t="s">
        <v>300</v>
      </c>
      <c r="P95" s="25" t="s">
        <v>301</v>
      </c>
      <c r="Q95" s="21" t="s">
        <v>302</v>
      </c>
      <c r="R95" s="42" t="s">
        <v>303</v>
      </c>
      <c r="S95" s="173" t="s">
        <v>298</v>
      </c>
    </row>
    <row r="96" customFormat="false" ht="24" hidden="false" customHeight="false" outlineLevel="0" collapsed="false">
      <c r="A96" s="38" t="n">
        <v>2567</v>
      </c>
      <c r="B96" s="113" t="s">
        <v>32</v>
      </c>
      <c r="C96" s="113" t="s">
        <v>33</v>
      </c>
      <c r="D96" s="113" t="s">
        <v>34</v>
      </c>
      <c r="E96" s="113" t="s">
        <v>258</v>
      </c>
      <c r="F96" s="204" t="s">
        <v>259</v>
      </c>
      <c r="G96" s="113" t="s">
        <v>260</v>
      </c>
      <c r="H96" s="205" t="s">
        <v>304</v>
      </c>
      <c r="I96" s="207" t="n">
        <v>16729.45</v>
      </c>
      <c r="J96" s="113" t="s">
        <v>39</v>
      </c>
      <c r="K96" s="32" t="s">
        <v>40</v>
      </c>
      <c r="L96" s="33" t="s">
        <v>8</v>
      </c>
      <c r="M96" s="55" t="n">
        <f aca="false">I96</f>
        <v>16729.45</v>
      </c>
      <c r="N96" s="56" t="n">
        <f aca="false">I96</f>
        <v>16729.45</v>
      </c>
      <c r="O96" s="36" t="n">
        <v>405540000010</v>
      </c>
      <c r="P96" s="45" t="s">
        <v>305</v>
      </c>
      <c r="Q96" s="38" t="n">
        <v>67019491261</v>
      </c>
      <c r="R96" s="39" t="s">
        <v>298</v>
      </c>
      <c r="S96" s="172" t="s">
        <v>155</v>
      </c>
    </row>
    <row r="97" customFormat="false" ht="24" hidden="false" customHeight="false" outlineLevel="0" collapsed="false">
      <c r="A97" s="41" t="n">
        <v>2567</v>
      </c>
      <c r="B97" s="109" t="s">
        <v>32</v>
      </c>
      <c r="C97" s="109" t="s">
        <v>33</v>
      </c>
      <c r="D97" s="109" t="s">
        <v>34</v>
      </c>
      <c r="E97" s="109" t="s">
        <v>258</v>
      </c>
      <c r="F97" s="202" t="s">
        <v>259</v>
      </c>
      <c r="G97" s="109" t="s">
        <v>260</v>
      </c>
      <c r="H97" s="203" t="s">
        <v>306</v>
      </c>
      <c r="I97" s="208" t="n">
        <v>42500</v>
      </c>
      <c r="J97" s="109" t="s">
        <v>39</v>
      </c>
      <c r="K97" s="20" t="s">
        <v>40</v>
      </c>
      <c r="L97" s="21" t="s">
        <v>8</v>
      </c>
      <c r="M97" s="52" t="n">
        <f aca="false">I97</f>
        <v>42500</v>
      </c>
      <c r="N97" s="53" t="n">
        <f aca="false">I97</f>
        <v>42500</v>
      </c>
      <c r="O97" s="24" t="s">
        <v>307</v>
      </c>
      <c r="P97" s="25" t="s">
        <v>308</v>
      </c>
      <c r="Q97" s="41" t="n">
        <v>67019513826</v>
      </c>
      <c r="R97" s="42" t="s">
        <v>309</v>
      </c>
      <c r="S97" s="173" t="s">
        <v>310</v>
      </c>
    </row>
    <row r="98" customFormat="false" ht="24" hidden="false" customHeight="false" outlineLevel="0" collapsed="false">
      <c r="A98" s="38" t="n">
        <v>2567</v>
      </c>
      <c r="B98" s="113" t="s">
        <v>32</v>
      </c>
      <c r="C98" s="113" t="s">
        <v>33</v>
      </c>
      <c r="D98" s="113" t="s">
        <v>34</v>
      </c>
      <c r="E98" s="113" t="s">
        <v>258</v>
      </c>
      <c r="F98" s="204" t="s">
        <v>259</v>
      </c>
      <c r="G98" s="113" t="s">
        <v>260</v>
      </c>
      <c r="H98" s="205" t="s">
        <v>311</v>
      </c>
      <c r="I98" s="207" t="n">
        <v>5500</v>
      </c>
      <c r="J98" s="113" t="s">
        <v>39</v>
      </c>
      <c r="K98" s="32" t="s">
        <v>40</v>
      </c>
      <c r="L98" s="33" t="s">
        <v>8</v>
      </c>
      <c r="M98" s="55" t="n">
        <f aca="false">I98</f>
        <v>5500</v>
      </c>
      <c r="N98" s="56" t="n">
        <f aca="false">I98</f>
        <v>5500</v>
      </c>
      <c r="O98" s="36" t="n">
        <v>1409900416524</v>
      </c>
      <c r="P98" s="45" t="s">
        <v>312</v>
      </c>
      <c r="Q98" s="38" t="n">
        <v>67019536762</v>
      </c>
      <c r="R98" s="39" t="s">
        <v>154</v>
      </c>
      <c r="S98" s="172" t="s">
        <v>313</v>
      </c>
    </row>
    <row r="99" customFormat="false" ht="24" hidden="false" customHeight="false" outlineLevel="0" collapsed="false">
      <c r="A99" s="41" t="n">
        <v>2567</v>
      </c>
      <c r="B99" s="109" t="s">
        <v>32</v>
      </c>
      <c r="C99" s="109" t="s">
        <v>33</v>
      </c>
      <c r="D99" s="109" t="s">
        <v>34</v>
      </c>
      <c r="E99" s="109" t="s">
        <v>258</v>
      </c>
      <c r="F99" s="202" t="s">
        <v>259</v>
      </c>
      <c r="G99" s="109" t="s">
        <v>260</v>
      </c>
      <c r="H99" s="109" t="s">
        <v>314</v>
      </c>
      <c r="I99" s="208" t="n">
        <v>800</v>
      </c>
      <c r="J99" s="109" t="s">
        <v>280</v>
      </c>
      <c r="K99" s="20" t="s">
        <v>233</v>
      </c>
      <c r="L99" s="21" t="s">
        <v>8</v>
      </c>
      <c r="M99" s="52" t="n">
        <f aca="false">I99</f>
        <v>800</v>
      </c>
      <c r="N99" s="53" t="n">
        <f aca="false">I99</f>
        <v>800</v>
      </c>
      <c r="O99" s="24" t="s">
        <v>315</v>
      </c>
      <c r="P99" s="25" t="s">
        <v>316</v>
      </c>
      <c r="Q99" s="21" t="s">
        <v>317</v>
      </c>
      <c r="R99" s="42" t="s">
        <v>318</v>
      </c>
      <c r="S99" s="173" t="s">
        <v>318</v>
      </c>
    </row>
    <row r="100" customFormat="false" ht="24" hidden="false" customHeight="false" outlineLevel="0" collapsed="false">
      <c r="A100" s="38" t="n">
        <v>2567</v>
      </c>
      <c r="B100" s="113" t="s">
        <v>32</v>
      </c>
      <c r="C100" s="113" t="s">
        <v>33</v>
      </c>
      <c r="D100" s="113" t="s">
        <v>34</v>
      </c>
      <c r="E100" s="113" t="s">
        <v>258</v>
      </c>
      <c r="F100" s="204" t="s">
        <v>259</v>
      </c>
      <c r="G100" s="113" t="s">
        <v>260</v>
      </c>
      <c r="H100" s="205" t="s">
        <v>319</v>
      </c>
      <c r="I100" s="207" t="n">
        <v>1017</v>
      </c>
      <c r="J100" s="113" t="s">
        <v>39</v>
      </c>
      <c r="K100" s="32" t="s">
        <v>233</v>
      </c>
      <c r="L100" s="33" t="s">
        <v>8</v>
      </c>
      <c r="M100" s="55" t="n">
        <f aca="false">I100</f>
        <v>1017</v>
      </c>
      <c r="N100" s="56" t="n">
        <f aca="false">I100</f>
        <v>1017</v>
      </c>
      <c r="O100" s="36" t="s">
        <v>320</v>
      </c>
      <c r="P100" s="45" t="s">
        <v>321</v>
      </c>
      <c r="Q100" s="33" t="s">
        <v>322</v>
      </c>
      <c r="R100" s="39" t="s">
        <v>318</v>
      </c>
      <c r="S100" s="172" t="s">
        <v>318</v>
      </c>
    </row>
    <row r="101" customFormat="false" ht="24" hidden="false" customHeight="false" outlineLevel="0" collapsed="false">
      <c r="A101" s="41" t="n">
        <v>2567</v>
      </c>
      <c r="B101" s="109" t="s">
        <v>32</v>
      </c>
      <c r="C101" s="109" t="s">
        <v>33</v>
      </c>
      <c r="D101" s="109" t="s">
        <v>34</v>
      </c>
      <c r="E101" s="109" t="s">
        <v>258</v>
      </c>
      <c r="F101" s="202" t="s">
        <v>259</v>
      </c>
      <c r="G101" s="109" t="s">
        <v>260</v>
      </c>
      <c r="H101" s="109" t="s">
        <v>323</v>
      </c>
      <c r="I101" s="208" t="n">
        <v>3880</v>
      </c>
      <c r="J101" s="109" t="s">
        <v>39</v>
      </c>
      <c r="K101" s="20" t="s">
        <v>233</v>
      </c>
      <c r="L101" s="21" t="s">
        <v>8</v>
      </c>
      <c r="M101" s="52" t="n">
        <f aca="false">I101</f>
        <v>3880</v>
      </c>
      <c r="N101" s="53" t="n">
        <f aca="false">I101</f>
        <v>3880</v>
      </c>
      <c r="O101" s="24" t="s">
        <v>324</v>
      </c>
      <c r="P101" s="25" t="s">
        <v>325</v>
      </c>
      <c r="Q101" s="21" t="s">
        <v>326</v>
      </c>
      <c r="R101" s="42" t="s">
        <v>236</v>
      </c>
      <c r="S101" s="173" t="s">
        <v>236</v>
      </c>
    </row>
    <row r="102" customFormat="false" ht="24" hidden="false" customHeight="false" outlineLevel="0" collapsed="false">
      <c r="A102" s="38" t="n">
        <v>2567</v>
      </c>
      <c r="B102" s="113" t="s">
        <v>32</v>
      </c>
      <c r="C102" s="113" t="s">
        <v>33</v>
      </c>
      <c r="D102" s="113" t="s">
        <v>34</v>
      </c>
      <c r="E102" s="113" t="s">
        <v>258</v>
      </c>
      <c r="F102" s="204" t="s">
        <v>259</v>
      </c>
      <c r="G102" s="113" t="s">
        <v>260</v>
      </c>
      <c r="H102" s="205" t="s">
        <v>327</v>
      </c>
      <c r="I102" s="207" t="n">
        <v>1360</v>
      </c>
      <c r="J102" s="113" t="s">
        <v>39</v>
      </c>
      <c r="K102" s="32" t="s">
        <v>233</v>
      </c>
      <c r="L102" s="33" t="s">
        <v>8</v>
      </c>
      <c r="M102" s="55" t="n">
        <f aca="false">I102</f>
        <v>1360</v>
      </c>
      <c r="N102" s="56" t="n">
        <f aca="false">I102</f>
        <v>1360</v>
      </c>
      <c r="O102" s="36" t="s">
        <v>328</v>
      </c>
      <c r="P102" s="45" t="s">
        <v>329</v>
      </c>
      <c r="Q102" s="33" t="s">
        <v>330</v>
      </c>
      <c r="R102" s="39" t="s">
        <v>331</v>
      </c>
      <c r="S102" s="172" t="s">
        <v>237</v>
      </c>
    </row>
    <row r="103" customFormat="false" ht="24" hidden="false" customHeight="false" outlineLevel="0" collapsed="false">
      <c r="A103" s="41" t="n">
        <v>2567</v>
      </c>
      <c r="B103" s="109" t="s">
        <v>32</v>
      </c>
      <c r="C103" s="109" t="s">
        <v>33</v>
      </c>
      <c r="D103" s="109" t="s">
        <v>34</v>
      </c>
      <c r="E103" s="109" t="s">
        <v>258</v>
      </c>
      <c r="F103" s="202" t="s">
        <v>259</v>
      </c>
      <c r="G103" s="109" t="s">
        <v>260</v>
      </c>
      <c r="H103" s="203" t="s">
        <v>332</v>
      </c>
      <c r="I103" s="208" t="n">
        <v>19560</v>
      </c>
      <c r="J103" s="109" t="s">
        <v>39</v>
      </c>
      <c r="K103" s="20" t="s">
        <v>233</v>
      </c>
      <c r="L103" s="21" t="s">
        <v>8</v>
      </c>
      <c r="M103" s="52" t="n">
        <f aca="false">I103</f>
        <v>19560</v>
      </c>
      <c r="N103" s="53" t="n">
        <f aca="false">I103</f>
        <v>19560</v>
      </c>
      <c r="O103" s="24" t="s">
        <v>333</v>
      </c>
      <c r="P103" s="25" t="s">
        <v>334</v>
      </c>
      <c r="Q103" s="41" t="n">
        <v>67019533185</v>
      </c>
      <c r="R103" s="42" t="s">
        <v>154</v>
      </c>
      <c r="S103" s="173" t="s">
        <v>313</v>
      </c>
    </row>
    <row r="104" customFormat="false" ht="24" hidden="false" customHeight="false" outlineLevel="0" collapsed="false">
      <c r="A104" s="38" t="n">
        <v>2567</v>
      </c>
      <c r="B104" s="113" t="s">
        <v>32</v>
      </c>
      <c r="C104" s="113" t="s">
        <v>33</v>
      </c>
      <c r="D104" s="113" t="s">
        <v>34</v>
      </c>
      <c r="E104" s="113" t="s">
        <v>258</v>
      </c>
      <c r="F104" s="204" t="s">
        <v>259</v>
      </c>
      <c r="G104" s="113" t="s">
        <v>260</v>
      </c>
      <c r="H104" s="209" t="s">
        <v>319</v>
      </c>
      <c r="I104" s="210" t="n">
        <v>466</v>
      </c>
      <c r="J104" s="113" t="s">
        <v>39</v>
      </c>
      <c r="K104" s="32" t="s">
        <v>233</v>
      </c>
      <c r="L104" s="33" t="s">
        <v>8</v>
      </c>
      <c r="M104" s="55" t="n">
        <f aca="false">I104</f>
        <v>466</v>
      </c>
      <c r="N104" s="56" t="n">
        <f aca="false">I104</f>
        <v>466</v>
      </c>
      <c r="O104" s="36" t="s">
        <v>335</v>
      </c>
      <c r="P104" s="45" t="s">
        <v>336</v>
      </c>
      <c r="Q104" s="33" t="s">
        <v>337</v>
      </c>
      <c r="R104" s="39" t="s">
        <v>298</v>
      </c>
      <c r="S104" s="172" t="s">
        <v>298</v>
      </c>
    </row>
    <row r="105" customFormat="false" ht="24" hidden="false" customHeight="false" outlineLevel="0" collapsed="false">
      <c r="A105" s="17" t="n">
        <v>2567</v>
      </c>
      <c r="B105" s="109" t="s">
        <v>32</v>
      </c>
      <c r="C105" s="109" t="s">
        <v>33</v>
      </c>
      <c r="D105" s="109" t="s">
        <v>34</v>
      </c>
      <c r="E105" s="109" t="s">
        <v>90</v>
      </c>
      <c r="F105" s="109" t="s">
        <v>91</v>
      </c>
      <c r="G105" s="203" t="s">
        <v>338</v>
      </c>
      <c r="H105" s="203" t="s">
        <v>339</v>
      </c>
      <c r="I105" s="211" t="n">
        <v>134000</v>
      </c>
      <c r="J105" s="203" t="s">
        <v>39</v>
      </c>
      <c r="K105" s="97" t="s">
        <v>40</v>
      </c>
      <c r="L105" s="21" t="s">
        <v>8</v>
      </c>
      <c r="M105" s="212" t="n">
        <f aca="false">+I105</f>
        <v>134000</v>
      </c>
      <c r="N105" s="212" t="n">
        <f aca="false">+I105</f>
        <v>134000</v>
      </c>
      <c r="O105" s="101" t="n">
        <v>1520100121113</v>
      </c>
      <c r="P105" s="49" t="s">
        <v>340</v>
      </c>
      <c r="Q105" s="98" t="s">
        <v>341</v>
      </c>
      <c r="R105" s="103" t="n">
        <v>24475</v>
      </c>
      <c r="S105" s="213" t="n">
        <v>24745</v>
      </c>
    </row>
    <row r="106" customFormat="false" ht="24" hidden="false" customHeight="false" outlineLevel="0" collapsed="false">
      <c r="A106" s="29" t="n">
        <v>2567</v>
      </c>
      <c r="B106" s="162" t="s">
        <v>32</v>
      </c>
      <c r="C106" s="162" t="s">
        <v>33</v>
      </c>
      <c r="D106" s="162" t="s">
        <v>34</v>
      </c>
      <c r="E106" s="162" t="s">
        <v>90</v>
      </c>
      <c r="F106" s="162" t="s">
        <v>91</v>
      </c>
      <c r="G106" s="205" t="s">
        <v>338</v>
      </c>
      <c r="H106" s="205" t="s">
        <v>342</v>
      </c>
      <c r="I106" s="214" t="n">
        <v>480000</v>
      </c>
      <c r="J106" s="205" t="s">
        <v>39</v>
      </c>
      <c r="K106" s="87" t="s">
        <v>40</v>
      </c>
      <c r="L106" s="33" t="s">
        <v>8</v>
      </c>
      <c r="M106" s="205" t="n">
        <f aca="false">+I106</f>
        <v>480000</v>
      </c>
      <c r="N106" s="215" t="n">
        <f aca="false">+I106</f>
        <v>480000</v>
      </c>
      <c r="O106" s="106" t="n">
        <v>105454044785</v>
      </c>
      <c r="P106" s="37" t="s">
        <v>343</v>
      </c>
      <c r="Q106" s="88" t="n">
        <v>66129364774</v>
      </c>
      <c r="R106" s="93" t="n">
        <v>24480</v>
      </c>
      <c r="S106" s="216" t="n">
        <v>24510</v>
      </c>
    </row>
    <row r="107" customFormat="false" ht="24" hidden="false" customHeight="false" outlineLevel="0" collapsed="false">
      <c r="A107" s="17" t="n">
        <v>2567</v>
      </c>
      <c r="B107" s="152" t="s">
        <v>32</v>
      </c>
      <c r="C107" s="152" t="s">
        <v>33</v>
      </c>
      <c r="D107" s="152" t="s">
        <v>34</v>
      </c>
      <c r="E107" s="152" t="s">
        <v>90</v>
      </c>
      <c r="F107" s="152" t="s">
        <v>91</v>
      </c>
      <c r="G107" s="203" t="s">
        <v>338</v>
      </c>
      <c r="H107" s="217" t="s">
        <v>344</v>
      </c>
      <c r="I107" s="211" t="n">
        <v>31458</v>
      </c>
      <c r="J107" s="203" t="s">
        <v>39</v>
      </c>
      <c r="K107" s="97" t="s">
        <v>345</v>
      </c>
      <c r="L107" s="21" t="s">
        <v>8</v>
      </c>
      <c r="M107" s="212" t="n">
        <f aca="false">+I107</f>
        <v>31458</v>
      </c>
      <c r="N107" s="212" t="n">
        <f aca="false">+I107</f>
        <v>31458</v>
      </c>
      <c r="O107" s="101" t="n">
        <v>103519005823</v>
      </c>
      <c r="P107" s="49" t="s">
        <v>346</v>
      </c>
      <c r="Q107" s="66" t="n">
        <v>67019139899</v>
      </c>
      <c r="R107" s="103" t="n">
        <v>24480</v>
      </c>
      <c r="S107" s="213" t="n">
        <v>24510</v>
      </c>
    </row>
    <row r="108" customFormat="false" ht="24" hidden="false" customHeight="false" outlineLevel="0" collapsed="false">
      <c r="A108" s="29" t="n">
        <v>2567</v>
      </c>
      <c r="B108" s="162" t="s">
        <v>32</v>
      </c>
      <c r="C108" s="162" t="s">
        <v>33</v>
      </c>
      <c r="D108" s="162" t="s">
        <v>34</v>
      </c>
      <c r="E108" s="162" t="s">
        <v>90</v>
      </c>
      <c r="F108" s="162" t="s">
        <v>91</v>
      </c>
      <c r="G108" s="205" t="s">
        <v>338</v>
      </c>
      <c r="H108" s="218" t="s">
        <v>347</v>
      </c>
      <c r="I108" s="219" t="n">
        <v>20116</v>
      </c>
      <c r="J108" s="205" t="s">
        <v>39</v>
      </c>
      <c r="K108" s="87" t="s">
        <v>345</v>
      </c>
      <c r="L108" s="33" t="s">
        <v>8</v>
      </c>
      <c r="M108" s="215" t="n">
        <f aca="false">+I108</f>
        <v>20116</v>
      </c>
      <c r="N108" s="215" t="n">
        <f aca="false">+I108</f>
        <v>20116</v>
      </c>
      <c r="O108" s="106" t="n">
        <v>103519005823</v>
      </c>
      <c r="P108" s="37" t="s">
        <v>346</v>
      </c>
      <c r="Q108" s="88" t="n">
        <v>67019182617</v>
      </c>
      <c r="R108" s="93" t="n">
        <v>24480</v>
      </c>
      <c r="S108" s="216" t="n">
        <v>24510</v>
      </c>
    </row>
    <row r="109" customFormat="false" ht="24" hidden="false" customHeight="false" outlineLevel="0" collapsed="false">
      <c r="A109" s="17" t="n">
        <v>2567</v>
      </c>
      <c r="B109" s="109" t="s">
        <v>32</v>
      </c>
      <c r="C109" s="109" t="s">
        <v>33</v>
      </c>
      <c r="D109" s="109" t="s">
        <v>34</v>
      </c>
      <c r="E109" s="109" t="s">
        <v>90</v>
      </c>
      <c r="F109" s="109" t="s">
        <v>91</v>
      </c>
      <c r="G109" s="203" t="s">
        <v>338</v>
      </c>
      <c r="H109" s="217" t="s">
        <v>348</v>
      </c>
      <c r="I109" s="211" t="n">
        <v>16157</v>
      </c>
      <c r="J109" s="203" t="s">
        <v>39</v>
      </c>
      <c r="K109" s="97" t="s">
        <v>345</v>
      </c>
      <c r="L109" s="21" t="s">
        <v>8</v>
      </c>
      <c r="M109" s="212" t="n">
        <f aca="false">+I109</f>
        <v>16157</v>
      </c>
      <c r="N109" s="212" t="n">
        <f aca="false">+I109</f>
        <v>16157</v>
      </c>
      <c r="O109" s="101" t="n">
        <v>103519005823</v>
      </c>
      <c r="P109" s="49" t="s">
        <v>346</v>
      </c>
      <c r="Q109" s="66" t="n">
        <v>67019215975</v>
      </c>
      <c r="R109" s="103" t="n">
        <v>24480</v>
      </c>
      <c r="S109" s="213" t="n">
        <v>24510</v>
      </c>
    </row>
    <row r="110" customFormat="false" ht="24" hidden="false" customHeight="false" outlineLevel="0" collapsed="false">
      <c r="A110" s="29" t="n">
        <v>2567</v>
      </c>
      <c r="B110" s="162" t="s">
        <v>32</v>
      </c>
      <c r="C110" s="162" t="s">
        <v>33</v>
      </c>
      <c r="D110" s="162" t="s">
        <v>34</v>
      </c>
      <c r="E110" s="162" t="s">
        <v>90</v>
      </c>
      <c r="F110" s="162" t="s">
        <v>91</v>
      </c>
      <c r="G110" s="205" t="s">
        <v>338</v>
      </c>
      <c r="H110" s="218" t="s">
        <v>348</v>
      </c>
      <c r="I110" s="219" t="n">
        <v>9523</v>
      </c>
      <c r="J110" s="205" t="s">
        <v>39</v>
      </c>
      <c r="K110" s="87" t="s">
        <v>345</v>
      </c>
      <c r="L110" s="33" t="s">
        <v>8</v>
      </c>
      <c r="M110" s="215" t="n">
        <f aca="false">+I110</f>
        <v>9523</v>
      </c>
      <c r="N110" s="215" t="n">
        <f aca="false">+I110</f>
        <v>9523</v>
      </c>
      <c r="O110" s="106" t="n">
        <v>103519005823</v>
      </c>
      <c r="P110" s="37" t="s">
        <v>346</v>
      </c>
      <c r="Q110" s="88" t="n">
        <v>67019216852</v>
      </c>
      <c r="R110" s="93" t="n">
        <v>24480</v>
      </c>
      <c r="S110" s="216" t="n">
        <v>24510</v>
      </c>
    </row>
    <row r="111" customFormat="false" ht="24" hidden="false" customHeight="false" outlineLevel="0" collapsed="false">
      <c r="A111" s="17" t="n">
        <v>2567</v>
      </c>
      <c r="B111" s="152" t="s">
        <v>32</v>
      </c>
      <c r="C111" s="152" t="s">
        <v>33</v>
      </c>
      <c r="D111" s="152" t="s">
        <v>34</v>
      </c>
      <c r="E111" s="152" t="s">
        <v>90</v>
      </c>
      <c r="F111" s="152" t="s">
        <v>91</v>
      </c>
      <c r="G111" s="203" t="s">
        <v>338</v>
      </c>
      <c r="H111" s="217" t="s">
        <v>349</v>
      </c>
      <c r="I111" s="211" t="n">
        <v>14391.5</v>
      </c>
      <c r="J111" s="203" t="s">
        <v>39</v>
      </c>
      <c r="K111" s="97" t="s">
        <v>345</v>
      </c>
      <c r="L111" s="21" t="s">
        <v>8</v>
      </c>
      <c r="M111" s="212" t="n">
        <f aca="false">+I111</f>
        <v>14391.5</v>
      </c>
      <c r="N111" s="212" t="n">
        <f aca="false">+I111</f>
        <v>14391.5</v>
      </c>
      <c r="O111" s="101" t="n">
        <v>103519005823</v>
      </c>
      <c r="P111" s="49" t="s">
        <v>346</v>
      </c>
      <c r="Q111" s="66" t="n">
        <v>67019220109</v>
      </c>
      <c r="R111" s="103" t="n">
        <v>24483</v>
      </c>
      <c r="S111" s="213" t="n">
        <v>24513</v>
      </c>
    </row>
    <row r="112" customFormat="false" ht="24" hidden="false" customHeight="false" outlineLevel="0" collapsed="false">
      <c r="A112" s="29" t="n">
        <v>2567</v>
      </c>
      <c r="B112" s="162" t="s">
        <v>32</v>
      </c>
      <c r="C112" s="162" t="s">
        <v>33</v>
      </c>
      <c r="D112" s="162" t="s">
        <v>34</v>
      </c>
      <c r="E112" s="162" t="s">
        <v>90</v>
      </c>
      <c r="F112" s="162" t="s">
        <v>91</v>
      </c>
      <c r="G112" s="205" t="s">
        <v>338</v>
      </c>
      <c r="H112" s="218" t="s">
        <v>350</v>
      </c>
      <c r="I112" s="219" t="n">
        <v>80000</v>
      </c>
      <c r="J112" s="205" t="s">
        <v>39</v>
      </c>
      <c r="K112" s="87" t="s">
        <v>345</v>
      </c>
      <c r="L112" s="33" t="s">
        <v>8</v>
      </c>
      <c r="M112" s="215" t="n">
        <f aca="false">+I112</f>
        <v>80000</v>
      </c>
      <c r="N112" s="215" t="n">
        <f aca="false">+I112</f>
        <v>80000</v>
      </c>
      <c r="O112" s="106" t="n">
        <v>105564047281</v>
      </c>
      <c r="P112" s="37" t="s">
        <v>351</v>
      </c>
      <c r="Q112" s="88" t="n">
        <v>67019300492</v>
      </c>
      <c r="R112" s="93" t="n">
        <v>24489</v>
      </c>
      <c r="S112" s="216" t="n">
        <v>24519</v>
      </c>
    </row>
    <row r="113" customFormat="false" ht="24" hidden="false" customHeight="false" outlineLevel="0" collapsed="false">
      <c r="A113" s="17" t="n">
        <v>2567</v>
      </c>
      <c r="B113" s="109" t="s">
        <v>32</v>
      </c>
      <c r="C113" s="109" t="s">
        <v>33</v>
      </c>
      <c r="D113" s="109" t="s">
        <v>34</v>
      </c>
      <c r="E113" s="109" t="s">
        <v>90</v>
      </c>
      <c r="F113" s="109" t="s">
        <v>91</v>
      </c>
      <c r="G113" s="203" t="s">
        <v>338</v>
      </c>
      <c r="H113" s="217" t="s">
        <v>352</v>
      </c>
      <c r="I113" s="211" t="n">
        <v>5275.75</v>
      </c>
      <c r="J113" s="203" t="s">
        <v>39</v>
      </c>
      <c r="K113" s="97" t="s">
        <v>345</v>
      </c>
      <c r="L113" s="21" t="s">
        <v>8</v>
      </c>
      <c r="M113" s="212" t="n">
        <f aca="false">+I113</f>
        <v>5275.75</v>
      </c>
      <c r="N113" s="212" t="n">
        <f aca="false">+I113</f>
        <v>5275.75</v>
      </c>
      <c r="O113" s="101" t="n">
        <v>505537000399</v>
      </c>
      <c r="P113" s="49" t="s">
        <v>353</v>
      </c>
      <c r="Q113" s="66" t="n">
        <v>67019362139</v>
      </c>
      <c r="R113" s="103" t="n">
        <v>24491</v>
      </c>
      <c r="S113" s="213" t="n">
        <v>24521</v>
      </c>
    </row>
    <row r="114" customFormat="false" ht="24" hidden="false" customHeight="false" outlineLevel="0" collapsed="false">
      <c r="A114" s="29" t="n">
        <v>2567</v>
      </c>
      <c r="B114" s="162" t="s">
        <v>32</v>
      </c>
      <c r="C114" s="162" t="s">
        <v>33</v>
      </c>
      <c r="D114" s="162" t="s">
        <v>34</v>
      </c>
      <c r="E114" s="162" t="s">
        <v>90</v>
      </c>
      <c r="F114" s="162" t="s">
        <v>91</v>
      </c>
      <c r="G114" s="205" t="s">
        <v>338</v>
      </c>
      <c r="H114" s="218" t="s">
        <v>354</v>
      </c>
      <c r="I114" s="219" t="n">
        <v>25300</v>
      </c>
      <c r="J114" s="205" t="s">
        <v>39</v>
      </c>
      <c r="K114" s="87" t="s">
        <v>345</v>
      </c>
      <c r="L114" s="33" t="s">
        <v>8</v>
      </c>
      <c r="M114" s="215" t="n">
        <f aca="false">+I114</f>
        <v>25300</v>
      </c>
      <c r="N114" s="215" t="n">
        <f aca="false">+I114</f>
        <v>25300</v>
      </c>
      <c r="O114" s="106" t="n">
        <v>3470400653681</v>
      </c>
      <c r="P114" s="37" t="s">
        <v>355</v>
      </c>
      <c r="Q114" s="88" t="n">
        <v>67019361162</v>
      </c>
      <c r="R114" s="93" t="n">
        <v>24491</v>
      </c>
      <c r="S114" s="216" t="n">
        <v>24521</v>
      </c>
    </row>
    <row r="115" customFormat="false" ht="24" hidden="false" customHeight="false" outlineLevel="0" collapsed="false">
      <c r="A115" s="17" t="n">
        <v>2567</v>
      </c>
      <c r="B115" s="152" t="s">
        <v>32</v>
      </c>
      <c r="C115" s="152" t="s">
        <v>33</v>
      </c>
      <c r="D115" s="152" t="s">
        <v>34</v>
      </c>
      <c r="E115" s="152" t="s">
        <v>90</v>
      </c>
      <c r="F115" s="152" t="s">
        <v>91</v>
      </c>
      <c r="G115" s="203" t="s">
        <v>338</v>
      </c>
      <c r="H115" s="217" t="s">
        <v>356</v>
      </c>
      <c r="I115" s="211" t="n">
        <v>33000</v>
      </c>
      <c r="J115" s="203" t="s">
        <v>39</v>
      </c>
      <c r="K115" s="97" t="s">
        <v>345</v>
      </c>
      <c r="L115" s="21" t="s">
        <v>8</v>
      </c>
      <c r="M115" s="212" t="n">
        <f aca="false">+I115</f>
        <v>33000</v>
      </c>
      <c r="N115" s="212" t="n">
        <f aca="false">+I115</f>
        <v>33000</v>
      </c>
      <c r="O115" s="101" t="n">
        <v>3470400653681</v>
      </c>
      <c r="P115" s="49" t="s">
        <v>355</v>
      </c>
      <c r="Q115" s="66" t="n">
        <v>67019366661</v>
      </c>
      <c r="R115" s="103" t="n">
        <v>24491</v>
      </c>
      <c r="S115" s="213" t="n">
        <v>24521</v>
      </c>
    </row>
    <row r="116" customFormat="false" ht="24" hidden="false" customHeight="false" outlineLevel="0" collapsed="false">
      <c r="A116" s="29" t="n">
        <v>2567</v>
      </c>
      <c r="B116" s="162" t="s">
        <v>32</v>
      </c>
      <c r="C116" s="162" t="s">
        <v>33</v>
      </c>
      <c r="D116" s="162" t="s">
        <v>34</v>
      </c>
      <c r="E116" s="162" t="s">
        <v>90</v>
      </c>
      <c r="F116" s="162" t="s">
        <v>91</v>
      </c>
      <c r="G116" s="205" t="s">
        <v>338</v>
      </c>
      <c r="H116" s="218" t="s">
        <v>357</v>
      </c>
      <c r="I116" s="219" t="n">
        <v>26728.6</v>
      </c>
      <c r="J116" s="205" t="s">
        <v>39</v>
      </c>
      <c r="K116" s="87" t="s">
        <v>345</v>
      </c>
      <c r="L116" s="33" t="s">
        <v>8</v>
      </c>
      <c r="M116" s="215" t="n">
        <f aca="false">+I116</f>
        <v>26728.6</v>
      </c>
      <c r="N116" s="215" t="n">
        <f aca="false">+I116</f>
        <v>26728.6</v>
      </c>
      <c r="O116" s="106" t="n">
        <v>103519005823</v>
      </c>
      <c r="P116" s="37" t="s">
        <v>346</v>
      </c>
      <c r="Q116" s="88" t="n">
        <v>67019430529</v>
      </c>
      <c r="R116" s="93" t="n">
        <v>24491</v>
      </c>
      <c r="S116" s="216" t="n">
        <v>24521</v>
      </c>
    </row>
    <row r="117" customFormat="false" ht="24" hidden="false" customHeight="false" outlineLevel="0" collapsed="false">
      <c r="A117" s="66" t="n">
        <v>2567</v>
      </c>
      <c r="B117" s="203" t="s">
        <v>32</v>
      </c>
      <c r="C117" s="203" t="s">
        <v>33</v>
      </c>
      <c r="D117" s="203" t="s">
        <v>34</v>
      </c>
      <c r="E117" s="203" t="s">
        <v>90</v>
      </c>
      <c r="F117" s="203" t="s">
        <v>91</v>
      </c>
      <c r="G117" s="203" t="s">
        <v>358</v>
      </c>
      <c r="H117" s="203" t="s">
        <v>359</v>
      </c>
      <c r="I117" s="51" t="n">
        <v>8868.99</v>
      </c>
      <c r="J117" s="203" t="s">
        <v>39</v>
      </c>
      <c r="K117" s="97" t="s">
        <v>62</v>
      </c>
      <c r="L117" s="98" t="s">
        <v>8</v>
      </c>
      <c r="M117" s="52" t="n">
        <v>8868.99</v>
      </c>
      <c r="N117" s="53" t="n">
        <v>8868.99</v>
      </c>
      <c r="O117" s="101" t="n">
        <v>905000000325</v>
      </c>
      <c r="P117" s="50" t="s">
        <v>360</v>
      </c>
      <c r="Q117" s="66" t="s">
        <v>361</v>
      </c>
      <c r="R117" s="103" t="s">
        <v>361</v>
      </c>
      <c r="S117" s="213" t="s">
        <v>361</v>
      </c>
    </row>
    <row r="118" customFormat="false" ht="24" hidden="false" customHeight="false" outlineLevel="0" collapsed="false">
      <c r="A118" s="88" t="n">
        <v>2567</v>
      </c>
      <c r="B118" s="205" t="s">
        <v>32</v>
      </c>
      <c r="C118" s="205" t="s">
        <v>33</v>
      </c>
      <c r="D118" s="205" t="s">
        <v>34</v>
      </c>
      <c r="E118" s="205" t="s">
        <v>90</v>
      </c>
      <c r="F118" s="205" t="s">
        <v>91</v>
      </c>
      <c r="G118" s="205" t="s">
        <v>358</v>
      </c>
      <c r="H118" s="205" t="s">
        <v>362</v>
      </c>
      <c r="I118" s="54" t="n">
        <v>1940</v>
      </c>
      <c r="J118" s="205" t="s">
        <v>39</v>
      </c>
      <c r="K118" s="87" t="s">
        <v>62</v>
      </c>
      <c r="L118" s="88" t="s">
        <v>8</v>
      </c>
      <c r="M118" s="55" t="n">
        <v>1940</v>
      </c>
      <c r="N118" s="56" t="n">
        <v>1940</v>
      </c>
      <c r="O118" s="106" t="n">
        <v>905551001697</v>
      </c>
      <c r="P118" s="72" t="s">
        <v>363</v>
      </c>
      <c r="Q118" s="220" t="s">
        <v>361</v>
      </c>
      <c r="R118" s="93" t="s">
        <v>361</v>
      </c>
      <c r="S118" s="216" t="s">
        <v>361</v>
      </c>
    </row>
    <row r="119" customFormat="false" ht="24" hidden="false" customHeight="false" outlineLevel="0" collapsed="false">
      <c r="A119" s="66" t="n">
        <v>2567</v>
      </c>
      <c r="B119" s="203" t="s">
        <v>32</v>
      </c>
      <c r="C119" s="203" t="s">
        <v>33</v>
      </c>
      <c r="D119" s="203" t="s">
        <v>34</v>
      </c>
      <c r="E119" s="203" t="s">
        <v>90</v>
      </c>
      <c r="F119" s="203" t="s">
        <v>91</v>
      </c>
      <c r="G119" s="203" t="s">
        <v>358</v>
      </c>
      <c r="H119" s="203" t="s">
        <v>364</v>
      </c>
      <c r="I119" s="51" t="n">
        <v>1000</v>
      </c>
      <c r="J119" s="203" t="s">
        <v>39</v>
      </c>
      <c r="K119" s="97" t="s">
        <v>62</v>
      </c>
      <c r="L119" s="98" t="s">
        <v>8</v>
      </c>
      <c r="M119" s="52" t="n">
        <v>1000</v>
      </c>
      <c r="N119" s="53" t="n">
        <v>1000</v>
      </c>
      <c r="O119" s="101" t="n">
        <v>3930600215241</v>
      </c>
      <c r="P119" s="50" t="s">
        <v>365</v>
      </c>
      <c r="Q119" s="66" t="s">
        <v>361</v>
      </c>
      <c r="R119" s="103" t="s">
        <v>361</v>
      </c>
      <c r="S119" s="213" t="s">
        <v>361</v>
      </c>
    </row>
    <row r="120" customFormat="false" ht="24" hidden="false" customHeight="false" outlineLevel="0" collapsed="false">
      <c r="A120" s="220" t="n">
        <v>2567</v>
      </c>
      <c r="B120" s="205" t="s">
        <v>32</v>
      </c>
      <c r="C120" s="205" t="s">
        <v>33</v>
      </c>
      <c r="D120" s="205" t="s">
        <v>34</v>
      </c>
      <c r="E120" s="205" t="s">
        <v>90</v>
      </c>
      <c r="F120" s="205" t="s">
        <v>91</v>
      </c>
      <c r="G120" s="205" t="s">
        <v>358</v>
      </c>
      <c r="H120" s="205" t="s">
        <v>366</v>
      </c>
      <c r="I120" s="54" t="n">
        <v>3000</v>
      </c>
      <c r="J120" s="205" t="s">
        <v>39</v>
      </c>
      <c r="K120" s="87" t="s">
        <v>62</v>
      </c>
      <c r="L120" s="88" t="s">
        <v>8</v>
      </c>
      <c r="M120" s="55" t="n">
        <v>3000</v>
      </c>
      <c r="N120" s="56" t="n">
        <v>3000</v>
      </c>
      <c r="O120" s="106" t="n">
        <v>3909900209334</v>
      </c>
      <c r="P120" s="72" t="s">
        <v>367</v>
      </c>
      <c r="Q120" s="220" t="s">
        <v>361</v>
      </c>
      <c r="R120" s="93" t="s">
        <v>361</v>
      </c>
      <c r="S120" s="216" t="s">
        <v>361</v>
      </c>
    </row>
    <row r="121" customFormat="false" ht="24" hidden="false" customHeight="false" outlineLevel="0" collapsed="false">
      <c r="A121" s="66" t="n">
        <v>2567</v>
      </c>
      <c r="B121" s="203" t="s">
        <v>32</v>
      </c>
      <c r="C121" s="203" t="s">
        <v>33</v>
      </c>
      <c r="D121" s="203" t="s">
        <v>34</v>
      </c>
      <c r="E121" s="203" t="s">
        <v>90</v>
      </c>
      <c r="F121" s="203" t="s">
        <v>91</v>
      </c>
      <c r="G121" s="203" t="s">
        <v>358</v>
      </c>
      <c r="H121" s="203" t="s">
        <v>368</v>
      </c>
      <c r="I121" s="51" t="n">
        <v>3600</v>
      </c>
      <c r="J121" s="203" t="s">
        <v>39</v>
      </c>
      <c r="K121" s="97" t="s">
        <v>62</v>
      </c>
      <c r="L121" s="98" t="s">
        <v>8</v>
      </c>
      <c r="M121" s="52" t="n">
        <v>3600</v>
      </c>
      <c r="N121" s="53" t="n">
        <v>3600</v>
      </c>
      <c r="O121" s="101" t="n">
        <v>3909900209334</v>
      </c>
      <c r="P121" s="50" t="s">
        <v>367</v>
      </c>
      <c r="Q121" s="66" t="s">
        <v>361</v>
      </c>
      <c r="R121" s="103" t="s">
        <v>361</v>
      </c>
      <c r="S121" s="213" t="s">
        <v>361</v>
      </c>
    </row>
    <row r="122" customFormat="false" ht="24" hidden="false" customHeight="false" outlineLevel="0" collapsed="false">
      <c r="A122" s="220" t="n">
        <v>2567</v>
      </c>
      <c r="B122" s="205" t="s">
        <v>32</v>
      </c>
      <c r="C122" s="205" t="s">
        <v>33</v>
      </c>
      <c r="D122" s="205" t="s">
        <v>34</v>
      </c>
      <c r="E122" s="205" t="s">
        <v>90</v>
      </c>
      <c r="F122" s="205" t="s">
        <v>91</v>
      </c>
      <c r="G122" s="205" t="s">
        <v>358</v>
      </c>
      <c r="H122" s="205" t="s">
        <v>369</v>
      </c>
      <c r="I122" s="54" t="n">
        <v>1362</v>
      </c>
      <c r="J122" s="205" t="s">
        <v>39</v>
      </c>
      <c r="K122" s="87" t="s">
        <v>62</v>
      </c>
      <c r="L122" s="88" t="s">
        <v>8</v>
      </c>
      <c r="M122" s="55" t="n">
        <v>1362</v>
      </c>
      <c r="N122" s="56" t="n">
        <v>1362</v>
      </c>
      <c r="O122" s="106" t="n">
        <v>965546000033</v>
      </c>
      <c r="P122" s="72" t="s">
        <v>370</v>
      </c>
      <c r="Q122" s="220" t="s">
        <v>361</v>
      </c>
      <c r="R122" s="93" t="s">
        <v>361</v>
      </c>
      <c r="S122" s="216" t="s">
        <v>361</v>
      </c>
    </row>
    <row r="123" customFormat="false" ht="24" hidden="false" customHeight="false" outlineLevel="0" collapsed="false">
      <c r="A123" s="66" t="n">
        <v>2567</v>
      </c>
      <c r="B123" s="203" t="s">
        <v>32</v>
      </c>
      <c r="C123" s="203" t="s">
        <v>33</v>
      </c>
      <c r="D123" s="203" t="s">
        <v>34</v>
      </c>
      <c r="E123" s="203" t="s">
        <v>90</v>
      </c>
      <c r="F123" s="203" t="s">
        <v>91</v>
      </c>
      <c r="G123" s="203" t="s">
        <v>358</v>
      </c>
      <c r="H123" s="203" t="s">
        <v>371</v>
      </c>
      <c r="I123" s="51" t="n">
        <v>950</v>
      </c>
      <c r="J123" s="203" t="s">
        <v>39</v>
      </c>
      <c r="K123" s="97" t="s">
        <v>62</v>
      </c>
      <c r="L123" s="98" t="s">
        <v>8</v>
      </c>
      <c r="M123" s="52" t="n">
        <v>950</v>
      </c>
      <c r="N123" s="53" t="n">
        <v>950</v>
      </c>
      <c r="O123" s="101" t="n">
        <v>3909900209334</v>
      </c>
      <c r="P123" s="50" t="s">
        <v>367</v>
      </c>
      <c r="Q123" s="66" t="s">
        <v>361</v>
      </c>
      <c r="R123" s="103" t="s">
        <v>361</v>
      </c>
      <c r="S123" s="213" t="s">
        <v>361</v>
      </c>
    </row>
    <row r="124" customFormat="false" ht="24" hidden="false" customHeight="false" outlineLevel="0" collapsed="false">
      <c r="A124" s="220" t="n">
        <v>2567</v>
      </c>
      <c r="B124" s="205" t="s">
        <v>32</v>
      </c>
      <c r="C124" s="205" t="s">
        <v>33</v>
      </c>
      <c r="D124" s="205" t="s">
        <v>34</v>
      </c>
      <c r="E124" s="205" t="s">
        <v>90</v>
      </c>
      <c r="F124" s="205" t="s">
        <v>91</v>
      </c>
      <c r="G124" s="205" t="s">
        <v>358</v>
      </c>
      <c r="H124" s="205" t="s">
        <v>372</v>
      </c>
      <c r="I124" s="54" t="n">
        <v>7085.54</v>
      </c>
      <c r="J124" s="205" t="s">
        <v>39</v>
      </c>
      <c r="K124" s="87" t="s">
        <v>62</v>
      </c>
      <c r="L124" s="88" t="s">
        <v>8</v>
      </c>
      <c r="M124" s="55" t="n">
        <v>7085.54</v>
      </c>
      <c r="N124" s="56" t="n">
        <v>7085.54</v>
      </c>
      <c r="O124" s="106" t="n">
        <v>945482000011</v>
      </c>
      <c r="P124" s="72" t="s">
        <v>373</v>
      </c>
      <c r="Q124" s="220" t="n">
        <v>67019149287</v>
      </c>
      <c r="R124" s="93" t="s">
        <v>374</v>
      </c>
      <c r="S124" s="216" t="s">
        <v>375</v>
      </c>
    </row>
    <row r="125" customFormat="false" ht="24" hidden="false" customHeight="false" outlineLevel="0" collapsed="false">
      <c r="A125" s="66" t="n">
        <v>2567</v>
      </c>
      <c r="B125" s="203" t="s">
        <v>32</v>
      </c>
      <c r="C125" s="203" t="s">
        <v>33</v>
      </c>
      <c r="D125" s="203" t="s">
        <v>34</v>
      </c>
      <c r="E125" s="203" t="s">
        <v>90</v>
      </c>
      <c r="F125" s="203" t="s">
        <v>91</v>
      </c>
      <c r="G125" s="203" t="s">
        <v>358</v>
      </c>
      <c r="H125" s="203" t="s">
        <v>366</v>
      </c>
      <c r="I125" s="51" t="n">
        <v>2000</v>
      </c>
      <c r="J125" s="203" t="s">
        <v>39</v>
      </c>
      <c r="K125" s="97" t="s">
        <v>62</v>
      </c>
      <c r="L125" s="98" t="s">
        <v>8</v>
      </c>
      <c r="M125" s="52" t="n">
        <v>2000</v>
      </c>
      <c r="N125" s="53" t="n">
        <v>2000</v>
      </c>
      <c r="O125" s="101" t="n">
        <v>3909900209334</v>
      </c>
      <c r="P125" s="50" t="s">
        <v>367</v>
      </c>
      <c r="Q125" s="66" t="s">
        <v>361</v>
      </c>
      <c r="R125" s="103" t="s">
        <v>361</v>
      </c>
      <c r="S125" s="213" t="s">
        <v>361</v>
      </c>
    </row>
    <row r="126" customFormat="false" ht="24" hidden="false" customHeight="false" outlineLevel="0" collapsed="false">
      <c r="A126" s="220" t="n">
        <v>2567</v>
      </c>
      <c r="B126" s="205" t="s">
        <v>32</v>
      </c>
      <c r="C126" s="205" t="s">
        <v>33</v>
      </c>
      <c r="D126" s="205" t="s">
        <v>34</v>
      </c>
      <c r="E126" s="205" t="s">
        <v>90</v>
      </c>
      <c r="F126" s="205" t="s">
        <v>91</v>
      </c>
      <c r="G126" s="205" t="s">
        <v>358</v>
      </c>
      <c r="H126" s="205" t="s">
        <v>376</v>
      </c>
      <c r="I126" s="54" t="n">
        <v>7160</v>
      </c>
      <c r="J126" s="205" t="s">
        <v>39</v>
      </c>
      <c r="K126" s="87" t="s">
        <v>62</v>
      </c>
      <c r="L126" s="88" t="s">
        <v>8</v>
      </c>
      <c r="M126" s="55" t="n">
        <v>7160</v>
      </c>
      <c r="N126" s="56" t="n">
        <v>7160</v>
      </c>
      <c r="O126" s="106" t="n">
        <v>905559003141</v>
      </c>
      <c r="P126" s="72" t="s">
        <v>377</v>
      </c>
      <c r="Q126" s="220" t="n">
        <v>67019193431</v>
      </c>
      <c r="R126" s="93" t="s">
        <v>378</v>
      </c>
      <c r="S126" s="216" t="s">
        <v>379</v>
      </c>
    </row>
    <row r="127" customFormat="false" ht="24" hidden="false" customHeight="false" outlineLevel="0" collapsed="false">
      <c r="A127" s="66" t="n">
        <v>2567</v>
      </c>
      <c r="B127" s="203" t="s">
        <v>32</v>
      </c>
      <c r="C127" s="203" t="s">
        <v>33</v>
      </c>
      <c r="D127" s="203" t="s">
        <v>34</v>
      </c>
      <c r="E127" s="203" t="s">
        <v>90</v>
      </c>
      <c r="F127" s="203" t="s">
        <v>91</v>
      </c>
      <c r="G127" s="203" t="s">
        <v>358</v>
      </c>
      <c r="H127" s="203" t="s">
        <v>380</v>
      </c>
      <c r="I127" s="51" t="n">
        <v>35500</v>
      </c>
      <c r="J127" s="203" t="s">
        <v>39</v>
      </c>
      <c r="K127" s="97" t="s">
        <v>62</v>
      </c>
      <c r="L127" s="98" t="s">
        <v>8</v>
      </c>
      <c r="M127" s="52" t="n">
        <v>35500</v>
      </c>
      <c r="N127" s="53" t="n">
        <v>35500</v>
      </c>
      <c r="O127" s="101" t="n">
        <v>905559003141</v>
      </c>
      <c r="P127" s="50" t="s">
        <v>377</v>
      </c>
      <c r="Q127" s="66" t="n">
        <v>67019267376</v>
      </c>
      <c r="R127" s="103" t="s">
        <v>381</v>
      </c>
      <c r="S127" s="213" t="s">
        <v>382</v>
      </c>
    </row>
    <row r="128" customFormat="false" ht="24" hidden="false" customHeight="false" outlineLevel="0" collapsed="false">
      <c r="A128" s="220" t="n">
        <v>2567</v>
      </c>
      <c r="B128" s="205" t="s">
        <v>32</v>
      </c>
      <c r="C128" s="205" t="s">
        <v>33</v>
      </c>
      <c r="D128" s="205" t="s">
        <v>34</v>
      </c>
      <c r="E128" s="205" t="s">
        <v>90</v>
      </c>
      <c r="F128" s="205" t="s">
        <v>91</v>
      </c>
      <c r="G128" s="205" t="s">
        <v>358</v>
      </c>
      <c r="H128" s="205" t="s">
        <v>383</v>
      </c>
      <c r="I128" s="54" t="n">
        <v>462</v>
      </c>
      <c r="J128" s="205" t="s">
        <v>39</v>
      </c>
      <c r="K128" s="87" t="s">
        <v>62</v>
      </c>
      <c r="L128" s="88" t="s">
        <v>8</v>
      </c>
      <c r="M128" s="55" t="n">
        <v>462</v>
      </c>
      <c r="N128" s="56" t="n">
        <v>462</v>
      </c>
      <c r="O128" s="106" t="n">
        <v>905561004222</v>
      </c>
      <c r="P128" s="72" t="s">
        <v>384</v>
      </c>
      <c r="Q128" s="220" t="s">
        <v>361</v>
      </c>
      <c r="R128" s="93" t="s">
        <v>361</v>
      </c>
      <c r="S128" s="216" t="s">
        <v>361</v>
      </c>
    </row>
    <row r="129" customFormat="false" ht="24" hidden="false" customHeight="false" outlineLevel="0" collapsed="false">
      <c r="A129" s="66" t="n">
        <v>2567</v>
      </c>
      <c r="B129" s="203" t="s">
        <v>32</v>
      </c>
      <c r="C129" s="203" t="s">
        <v>33</v>
      </c>
      <c r="D129" s="203" t="s">
        <v>34</v>
      </c>
      <c r="E129" s="203" t="s">
        <v>90</v>
      </c>
      <c r="F129" s="203" t="s">
        <v>91</v>
      </c>
      <c r="G129" s="203" t="s">
        <v>358</v>
      </c>
      <c r="H129" s="203" t="s">
        <v>385</v>
      </c>
      <c r="I129" s="51" t="n">
        <v>3295.6</v>
      </c>
      <c r="J129" s="203" t="s">
        <v>39</v>
      </c>
      <c r="K129" s="97" t="s">
        <v>62</v>
      </c>
      <c r="L129" s="98" t="s">
        <v>8</v>
      </c>
      <c r="M129" s="52" t="n">
        <v>3295.6</v>
      </c>
      <c r="N129" s="53" t="n">
        <v>3295.6</v>
      </c>
      <c r="O129" s="101" t="n">
        <v>90552600186</v>
      </c>
      <c r="P129" s="50" t="s">
        <v>386</v>
      </c>
      <c r="Q129" s="66" t="s">
        <v>361</v>
      </c>
      <c r="R129" s="103" t="s">
        <v>361</v>
      </c>
      <c r="S129" s="213" t="s">
        <v>361</v>
      </c>
    </row>
    <row r="130" customFormat="false" ht="24" hidden="false" customHeight="false" outlineLevel="0" collapsed="false">
      <c r="A130" s="220" t="n">
        <v>2567</v>
      </c>
      <c r="B130" s="205" t="s">
        <v>32</v>
      </c>
      <c r="C130" s="205" t="s">
        <v>33</v>
      </c>
      <c r="D130" s="205" t="s">
        <v>34</v>
      </c>
      <c r="E130" s="205" t="s">
        <v>90</v>
      </c>
      <c r="F130" s="205" t="s">
        <v>91</v>
      </c>
      <c r="G130" s="205" t="s">
        <v>358</v>
      </c>
      <c r="H130" s="205" t="s">
        <v>387</v>
      </c>
      <c r="I130" s="54" t="n">
        <v>321</v>
      </c>
      <c r="J130" s="205" t="s">
        <v>39</v>
      </c>
      <c r="K130" s="87" t="s">
        <v>62</v>
      </c>
      <c r="L130" s="88" t="s">
        <v>8</v>
      </c>
      <c r="M130" s="55" t="n">
        <v>321</v>
      </c>
      <c r="N130" s="56" t="n">
        <v>321</v>
      </c>
      <c r="O130" s="106" t="n">
        <v>992004140579</v>
      </c>
      <c r="P130" s="72" t="s">
        <v>388</v>
      </c>
      <c r="Q130" s="220" t="s">
        <v>361</v>
      </c>
      <c r="R130" s="93" t="s">
        <v>361</v>
      </c>
      <c r="S130" s="216" t="s">
        <v>361</v>
      </c>
    </row>
    <row r="131" customFormat="false" ht="24" hidden="false" customHeight="false" outlineLevel="0" collapsed="false">
      <c r="A131" s="66" t="n">
        <v>2567</v>
      </c>
      <c r="B131" s="203" t="s">
        <v>32</v>
      </c>
      <c r="C131" s="203" t="s">
        <v>33</v>
      </c>
      <c r="D131" s="203" t="s">
        <v>34</v>
      </c>
      <c r="E131" s="203" t="s">
        <v>90</v>
      </c>
      <c r="F131" s="203" t="s">
        <v>91</v>
      </c>
      <c r="G131" s="203" t="s">
        <v>358</v>
      </c>
      <c r="H131" s="203" t="s">
        <v>387</v>
      </c>
      <c r="I131" s="51" t="n">
        <v>6778.45</v>
      </c>
      <c r="J131" s="203" t="s">
        <v>39</v>
      </c>
      <c r="K131" s="97" t="s">
        <v>62</v>
      </c>
      <c r="L131" s="98" t="s">
        <v>8</v>
      </c>
      <c r="M131" s="52" t="n">
        <v>6778.45</v>
      </c>
      <c r="N131" s="53" t="n">
        <v>6778.45</v>
      </c>
      <c r="O131" s="101" t="n">
        <v>90552600186</v>
      </c>
      <c r="P131" s="50" t="s">
        <v>386</v>
      </c>
      <c r="Q131" s="66" t="n">
        <v>67019443672</v>
      </c>
      <c r="R131" s="103" t="s">
        <v>389</v>
      </c>
      <c r="S131" s="213" t="s">
        <v>390</v>
      </c>
    </row>
    <row r="132" customFormat="false" ht="24" hidden="false" customHeight="false" outlineLevel="0" collapsed="false">
      <c r="A132" s="220" t="n">
        <v>2567</v>
      </c>
      <c r="B132" s="205" t="s">
        <v>32</v>
      </c>
      <c r="C132" s="205" t="s">
        <v>33</v>
      </c>
      <c r="D132" s="205" t="s">
        <v>34</v>
      </c>
      <c r="E132" s="205" t="s">
        <v>90</v>
      </c>
      <c r="F132" s="205" t="s">
        <v>91</v>
      </c>
      <c r="G132" s="205" t="s">
        <v>358</v>
      </c>
      <c r="H132" s="205" t="s">
        <v>391</v>
      </c>
      <c r="I132" s="54" t="n">
        <v>3600</v>
      </c>
      <c r="J132" s="205" t="s">
        <v>39</v>
      </c>
      <c r="K132" s="87" t="s">
        <v>62</v>
      </c>
      <c r="L132" s="88" t="s">
        <v>8</v>
      </c>
      <c r="M132" s="55" t="n">
        <v>3600</v>
      </c>
      <c r="N132" s="56" t="n">
        <v>3600</v>
      </c>
      <c r="O132" s="106" t="n">
        <v>1930900005297</v>
      </c>
      <c r="P132" s="72" t="s">
        <v>392</v>
      </c>
      <c r="Q132" s="220" t="s">
        <v>361</v>
      </c>
      <c r="R132" s="93" t="s">
        <v>361</v>
      </c>
      <c r="S132" s="216" t="s">
        <v>361</v>
      </c>
    </row>
    <row r="133" customFormat="false" ht="24" hidden="false" customHeight="false" outlineLevel="0" collapsed="false">
      <c r="A133" s="66" t="n">
        <v>2567</v>
      </c>
      <c r="B133" s="203" t="s">
        <v>32</v>
      </c>
      <c r="C133" s="203" t="s">
        <v>33</v>
      </c>
      <c r="D133" s="203" t="s">
        <v>34</v>
      </c>
      <c r="E133" s="203" t="s">
        <v>90</v>
      </c>
      <c r="F133" s="203" t="s">
        <v>91</v>
      </c>
      <c r="G133" s="203" t="s">
        <v>358</v>
      </c>
      <c r="H133" s="203" t="s">
        <v>393</v>
      </c>
      <c r="I133" s="51" t="n">
        <v>120</v>
      </c>
      <c r="J133" s="203" t="s">
        <v>39</v>
      </c>
      <c r="K133" s="97" t="s">
        <v>62</v>
      </c>
      <c r="L133" s="98" t="s">
        <v>8</v>
      </c>
      <c r="M133" s="52" t="n">
        <v>120</v>
      </c>
      <c r="N133" s="53" t="n">
        <v>120</v>
      </c>
      <c r="O133" s="101" t="n">
        <v>3909900064051</v>
      </c>
      <c r="P133" s="50" t="s">
        <v>394</v>
      </c>
      <c r="Q133" s="66" t="s">
        <v>361</v>
      </c>
      <c r="R133" s="103" t="s">
        <v>361</v>
      </c>
      <c r="S133" s="213" t="s">
        <v>361</v>
      </c>
    </row>
    <row r="134" customFormat="false" ht="24" hidden="false" customHeight="false" outlineLevel="0" collapsed="false">
      <c r="A134" s="220" t="n">
        <v>2567</v>
      </c>
      <c r="B134" s="205" t="s">
        <v>32</v>
      </c>
      <c r="C134" s="205" t="s">
        <v>33</v>
      </c>
      <c r="D134" s="205" t="s">
        <v>34</v>
      </c>
      <c r="E134" s="205" t="s">
        <v>90</v>
      </c>
      <c r="F134" s="205" t="s">
        <v>91</v>
      </c>
      <c r="G134" s="205" t="s">
        <v>358</v>
      </c>
      <c r="H134" s="205" t="s">
        <v>395</v>
      </c>
      <c r="I134" s="54" t="n">
        <v>7565.97</v>
      </c>
      <c r="J134" s="205" t="s">
        <v>39</v>
      </c>
      <c r="K134" s="87" t="s">
        <v>62</v>
      </c>
      <c r="L134" s="88" t="s">
        <v>8</v>
      </c>
      <c r="M134" s="55" t="n">
        <v>7565.97</v>
      </c>
      <c r="N134" s="56" t="n">
        <v>7565.97</v>
      </c>
      <c r="O134" s="106" t="n">
        <v>905531000261</v>
      </c>
      <c r="P134" s="72" t="s">
        <v>396</v>
      </c>
      <c r="Q134" s="220" t="n">
        <v>67019545941</v>
      </c>
      <c r="R134" s="93" t="s">
        <v>397</v>
      </c>
      <c r="S134" s="216" t="s">
        <v>398</v>
      </c>
    </row>
    <row r="135" customFormat="false" ht="24" hidden="false" customHeight="false" outlineLevel="0" collapsed="false">
      <c r="A135" s="66" t="n">
        <v>2567</v>
      </c>
      <c r="B135" s="203" t="s">
        <v>32</v>
      </c>
      <c r="C135" s="203" t="s">
        <v>33</v>
      </c>
      <c r="D135" s="203" t="s">
        <v>34</v>
      </c>
      <c r="E135" s="203" t="s">
        <v>90</v>
      </c>
      <c r="F135" s="203" t="s">
        <v>91</v>
      </c>
      <c r="G135" s="203" t="s">
        <v>358</v>
      </c>
      <c r="H135" s="203" t="s">
        <v>366</v>
      </c>
      <c r="I135" s="51" t="n">
        <v>3000</v>
      </c>
      <c r="J135" s="203" t="s">
        <v>39</v>
      </c>
      <c r="K135" s="97" t="s">
        <v>62</v>
      </c>
      <c r="L135" s="98" t="s">
        <v>8</v>
      </c>
      <c r="M135" s="52" t="n">
        <v>3000</v>
      </c>
      <c r="N135" s="53" t="n">
        <v>3000</v>
      </c>
      <c r="O135" s="101" t="n">
        <v>3909900209334</v>
      </c>
      <c r="P135" s="50" t="s">
        <v>367</v>
      </c>
      <c r="Q135" s="66" t="s">
        <v>361</v>
      </c>
      <c r="R135" s="103" t="s">
        <v>361</v>
      </c>
      <c r="S135" s="213" t="s">
        <v>361</v>
      </c>
    </row>
    <row r="136" customFormat="false" ht="24" hidden="false" customHeight="false" outlineLevel="0" collapsed="false">
      <c r="A136" s="221" t="n">
        <v>2567</v>
      </c>
      <c r="B136" s="222" t="s">
        <v>32</v>
      </c>
      <c r="C136" s="222" t="s">
        <v>33</v>
      </c>
      <c r="D136" s="222" t="s">
        <v>34</v>
      </c>
      <c r="E136" s="222" t="s">
        <v>399</v>
      </c>
      <c r="F136" s="222" t="s">
        <v>91</v>
      </c>
      <c r="G136" s="222" t="s">
        <v>400</v>
      </c>
      <c r="H136" s="223" t="s">
        <v>401</v>
      </c>
      <c r="I136" s="163" t="n">
        <v>4500</v>
      </c>
      <c r="J136" s="222" t="s">
        <v>402</v>
      </c>
      <c r="K136" s="224" t="s">
        <v>233</v>
      </c>
      <c r="L136" s="225" t="s">
        <v>8</v>
      </c>
      <c r="M136" s="165" t="n">
        <v>4500</v>
      </c>
      <c r="N136" s="166" t="n">
        <v>4500</v>
      </c>
      <c r="O136" s="226" t="n">
        <v>3461000371353</v>
      </c>
      <c r="P136" s="72" t="s">
        <v>403</v>
      </c>
      <c r="Q136" s="225" t="s">
        <v>404</v>
      </c>
      <c r="R136" s="227" t="n">
        <v>243621</v>
      </c>
      <c r="S136" s="228" t="n">
        <v>243621</v>
      </c>
    </row>
    <row r="137" customFormat="false" ht="24" hidden="false" customHeight="false" outlineLevel="0" collapsed="false">
      <c r="A137" s="229" t="n">
        <v>2567</v>
      </c>
      <c r="B137" s="230" t="s">
        <v>32</v>
      </c>
      <c r="C137" s="230" t="s">
        <v>33</v>
      </c>
      <c r="D137" s="230" t="s">
        <v>34</v>
      </c>
      <c r="E137" s="230" t="s">
        <v>399</v>
      </c>
      <c r="F137" s="230" t="s">
        <v>91</v>
      </c>
      <c r="G137" s="230" t="s">
        <v>400</v>
      </c>
      <c r="H137" s="231" t="s">
        <v>405</v>
      </c>
      <c r="I137" s="153" t="n">
        <v>700</v>
      </c>
      <c r="J137" s="230" t="s">
        <v>39</v>
      </c>
      <c r="K137" s="232" t="s">
        <v>233</v>
      </c>
      <c r="L137" s="233" t="s">
        <v>8</v>
      </c>
      <c r="M137" s="156" t="n">
        <v>700</v>
      </c>
      <c r="N137" s="157" t="n">
        <v>700</v>
      </c>
      <c r="O137" s="234" t="s">
        <v>406</v>
      </c>
      <c r="P137" s="50" t="s">
        <v>407</v>
      </c>
      <c r="Q137" s="233" t="s">
        <v>408</v>
      </c>
      <c r="R137" s="235" t="n">
        <v>243621</v>
      </c>
      <c r="S137" s="236" t="n">
        <v>24503</v>
      </c>
    </row>
    <row r="138" customFormat="false" ht="24" hidden="false" customHeight="false" outlineLevel="0" collapsed="false">
      <c r="A138" s="221" t="n">
        <v>2567</v>
      </c>
      <c r="B138" s="222" t="s">
        <v>32</v>
      </c>
      <c r="C138" s="222" t="s">
        <v>33</v>
      </c>
      <c r="D138" s="222" t="s">
        <v>34</v>
      </c>
      <c r="E138" s="222" t="s">
        <v>399</v>
      </c>
      <c r="F138" s="222" t="s">
        <v>91</v>
      </c>
      <c r="G138" s="222" t="s">
        <v>400</v>
      </c>
      <c r="H138" s="223" t="s">
        <v>409</v>
      </c>
      <c r="I138" s="163" t="n">
        <v>4800</v>
      </c>
      <c r="J138" s="222" t="s">
        <v>402</v>
      </c>
      <c r="K138" s="224" t="s">
        <v>233</v>
      </c>
      <c r="L138" s="225" t="s">
        <v>8</v>
      </c>
      <c r="M138" s="165" t="n">
        <v>4800</v>
      </c>
      <c r="N138" s="166" t="n">
        <v>4800</v>
      </c>
      <c r="O138" s="226" t="n">
        <v>3900100032172</v>
      </c>
      <c r="P138" s="72" t="s">
        <v>410</v>
      </c>
      <c r="Q138" s="225" t="s">
        <v>411</v>
      </c>
      <c r="R138" s="227" t="n">
        <v>243626</v>
      </c>
      <c r="S138" s="228" t="n">
        <v>243626</v>
      </c>
    </row>
    <row r="139" customFormat="false" ht="24" hidden="false" customHeight="false" outlineLevel="0" collapsed="false">
      <c r="A139" s="229" t="n">
        <v>2567</v>
      </c>
      <c r="B139" s="230" t="s">
        <v>32</v>
      </c>
      <c r="C139" s="230" t="s">
        <v>33</v>
      </c>
      <c r="D139" s="230" t="s">
        <v>34</v>
      </c>
      <c r="E139" s="230" t="s">
        <v>399</v>
      </c>
      <c r="F139" s="230" t="s">
        <v>91</v>
      </c>
      <c r="G139" s="230" t="s">
        <v>400</v>
      </c>
      <c r="H139" s="231" t="s">
        <v>412</v>
      </c>
      <c r="I139" s="153" t="n">
        <v>3205.72</v>
      </c>
      <c r="J139" s="230" t="s">
        <v>39</v>
      </c>
      <c r="K139" s="232" t="s">
        <v>233</v>
      </c>
      <c r="L139" s="233" t="s">
        <v>8</v>
      </c>
      <c r="M139" s="156" t="n">
        <v>3205.72</v>
      </c>
      <c r="N139" s="157" t="n">
        <v>3205.72</v>
      </c>
      <c r="O139" s="234" t="n">
        <v>105500000526</v>
      </c>
      <c r="P139" s="50" t="s">
        <v>413</v>
      </c>
      <c r="Q139" s="233" t="s">
        <v>414</v>
      </c>
      <c r="R139" s="235" t="n">
        <v>243626</v>
      </c>
      <c r="S139" s="236" t="n">
        <v>243630</v>
      </c>
    </row>
    <row r="140" customFormat="false" ht="24" hidden="false" customHeight="false" outlineLevel="0" collapsed="false">
      <c r="A140" s="221" t="n">
        <v>2567</v>
      </c>
      <c r="B140" s="222" t="s">
        <v>32</v>
      </c>
      <c r="C140" s="222" t="s">
        <v>33</v>
      </c>
      <c r="D140" s="222" t="s">
        <v>34</v>
      </c>
      <c r="E140" s="222" t="s">
        <v>399</v>
      </c>
      <c r="F140" s="222" t="s">
        <v>91</v>
      </c>
      <c r="G140" s="222" t="s">
        <v>400</v>
      </c>
      <c r="H140" s="223" t="s">
        <v>415</v>
      </c>
      <c r="I140" s="163" t="n">
        <v>21079</v>
      </c>
      <c r="J140" s="222" t="s">
        <v>402</v>
      </c>
      <c r="K140" s="224" t="s">
        <v>40</v>
      </c>
      <c r="L140" s="225" t="s">
        <v>8</v>
      </c>
      <c r="M140" s="165" t="n">
        <v>21079</v>
      </c>
      <c r="N140" s="166" t="n">
        <v>21079</v>
      </c>
      <c r="O140" s="226" t="n">
        <v>105557012248</v>
      </c>
      <c r="P140" s="72" t="s">
        <v>416</v>
      </c>
      <c r="Q140" s="221" t="n">
        <v>67029030833</v>
      </c>
      <c r="R140" s="227" t="n">
        <v>24487</v>
      </c>
      <c r="S140" s="228" t="n">
        <v>24531</v>
      </c>
    </row>
    <row r="141" customFormat="false" ht="24" hidden="false" customHeight="false" outlineLevel="0" collapsed="false">
      <c r="A141" s="229" t="n">
        <v>2567</v>
      </c>
      <c r="B141" s="230" t="s">
        <v>32</v>
      </c>
      <c r="C141" s="230" t="s">
        <v>33</v>
      </c>
      <c r="D141" s="230" t="s">
        <v>34</v>
      </c>
      <c r="E141" s="230" t="s">
        <v>399</v>
      </c>
      <c r="F141" s="230" t="s">
        <v>91</v>
      </c>
      <c r="G141" s="230" t="s">
        <v>400</v>
      </c>
      <c r="H141" s="231" t="s">
        <v>417</v>
      </c>
      <c r="I141" s="153" t="n">
        <v>22800</v>
      </c>
      <c r="J141" s="230" t="s">
        <v>39</v>
      </c>
      <c r="K141" s="232" t="s">
        <v>233</v>
      </c>
      <c r="L141" s="233" t="s">
        <v>8</v>
      </c>
      <c r="M141" s="156" t="n">
        <v>22800</v>
      </c>
      <c r="N141" s="157" t="n">
        <v>22800</v>
      </c>
      <c r="O141" s="234" t="n">
        <v>3101400001700</v>
      </c>
      <c r="P141" s="50" t="s">
        <v>418</v>
      </c>
      <c r="Q141" s="229" t="n">
        <v>67019210910</v>
      </c>
      <c r="R141" s="235" t="n">
        <v>24487</v>
      </c>
      <c r="S141" s="236" t="n">
        <v>24494</v>
      </c>
    </row>
    <row r="142" customFormat="false" ht="24" hidden="false" customHeight="false" outlineLevel="0" collapsed="false">
      <c r="A142" s="221" t="n">
        <v>2567</v>
      </c>
      <c r="B142" s="222" t="s">
        <v>32</v>
      </c>
      <c r="C142" s="222" t="s">
        <v>33</v>
      </c>
      <c r="D142" s="222" t="s">
        <v>34</v>
      </c>
      <c r="E142" s="222" t="s">
        <v>399</v>
      </c>
      <c r="F142" s="222" t="s">
        <v>91</v>
      </c>
      <c r="G142" s="222" t="s">
        <v>400</v>
      </c>
      <c r="H142" s="223" t="s">
        <v>419</v>
      </c>
      <c r="I142" s="219" t="n">
        <v>20000</v>
      </c>
      <c r="J142" s="222" t="s">
        <v>39</v>
      </c>
      <c r="K142" s="224" t="s">
        <v>233</v>
      </c>
      <c r="L142" s="225" t="s">
        <v>8</v>
      </c>
      <c r="M142" s="165" t="n">
        <v>20000</v>
      </c>
      <c r="N142" s="166" t="n">
        <v>20000</v>
      </c>
      <c r="O142" s="226" t="n">
        <v>105538053724</v>
      </c>
      <c r="P142" s="72" t="s">
        <v>420</v>
      </c>
      <c r="Q142" s="221" t="n">
        <v>67019504247</v>
      </c>
      <c r="R142" s="227" t="n">
        <v>24488</v>
      </c>
      <c r="S142" s="228" t="n">
        <v>24494</v>
      </c>
    </row>
    <row r="143" customFormat="false" ht="24" hidden="false" customHeight="false" outlineLevel="0" collapsed="false">
      <c r="A143" s="229" t="n">
        <v>2567</v>
      </c>
      <c r="B143" s="230" t="s">
        <v>32</v>
      </c>
      <c r="C143" s="230" t="s">
        <v>33</v>
      </c>
      <c r="D143" s="230" t="s">
        <v>34</v>
      </c>
      <c r="E143" s="230" t="s">
        <v>399</v>
      </c>
      <c r="F143" s="230" t="s">
        <v>91</v>
      </c>
      <c r="G143" s="230" t="s">
        <v>400</v>
      </c>
      <c r="H143" s="231" t="s">
        <v>421</v>
      </c>
      <c r="I143" s="153" t="n">
        <v>4500</v>
      </c>
      <c r="J143" s="230" t="s">
        <v>39</v>
      </c>
      <c r="K143" s="232" t="s">
        <v>233</v>
      </c>
      <c r="L143" s="233" t="s">
        <v>8</v>
      </c>
      <c r="M143" s="156" t="n">
        <v>4500</v>
      </c>
      <c r="N143" s="157" t="n">
        <v>4500</v>
      </c>
      <c r="O143" s="234" t="n">
        <v>3640700152899</v>
      </c>
      <c r="P143" s="237" t="s">
        <v>422</v>
      </c>
      <c r="Q143" s="233" t="s">
        <v>423</v>
      </c>
      <c r="R143" s="235" t="n">
        <v>24489</v>
      </c>
      <c r="S143" s="236" t="n">
        <v>24503</v>
      </c>
    </row>
    <row r="144" customFormat="false" ht="24" hidden="false" customHeight="false" outlineLevel="0" collapsed="false">
      <c r="A144" s="221" t="n">
        <v>2567</v>
      </c>
      <c r="B144" s="222" t="s">
        <v>32</v>
      </c>
      <c r="C144" s="222" t="s">
        <v>33</v>
      </c>
      <c r="D144" s="222" t="s">
        <v>34</v>
      </c>
      <c r="E144" s="222" t="s">
        <v>399</v>
      </c>
      <c r="F144" s="222" t="s">
        <v>91</v>
      </c>
      <c r="G144" s="222" t="s">
        <v>400</v>
      </c>
      <c r="H144" s="223" t="s">
        <v>424</v>
      </c>
      <c r="I144" s="163" t="n">
        <v>7000</v>
      </c>
      <c r="J144" s="222" t="s">
        <v>39</v>
      </c>
      <c r="K144" s="224" t="s">
        <v>233</v>
      </c>
      <c r="L144" s="225" t="s">
        <v>8</v>
      </c>
      <c r="M144" s="165" t="n">
        <v>7000</v>
      </c>
      <c r="N144" s="166" t="n">
        <v>7000</v>
      </c>
      <c r="O144" s="226" t="n">
        <v>105530066819</v>
      </c>
      <c r="P144" s="72" t="s">
        <v>425</v>
      </c>
      <c r="Q144" s="221" t="n">
        <v>67029043901</v>
      </c>
      <c r="R144" s="227" t="n">
        <v>24491</v>
      </c>
      <c r="S144" s="228" t="n">
        <v>24494</v>
      </c>
    </row>
    <row r="145" customFormat="false" ht="24" hidden="false" customHeight="false" outlineLevel="0" collapsed="false">
      <c r="A145" s="229" t="n">
        <v>2567</v>
      </c>
      <c r="B145" s="230" t="s">
        <v>32</v>
      </c>
      <c r="C145" s="230" t="s">
        <v>33</v>
      </c>
      <c r="D145" s="230" t="s">
        <v>34</v>
      </c>
      <c r="E145" s="230" t="s">
        <v>399</v>
      </c>
      <c r="F145" s="230" t="s">
        <v>91</v>
      </c>
      <c r="G145" s="230" t="s">
        <v>400</v>
      </c>
      <c r="H145" s="231" t="s">
        <v>426</v>
      </c>
      <c r="I145" s="153" t="n">
        <v>2000</v>
      </c>
      <c r="J145" s="230" t="s">
        <v>402</v>
      </c>
      <c r="K145" s="232" t="s">
        <v>233</v>
      </c>
      <c r="L145" s="233" t="s">
        <v>8</v>
      </c>
      <c r="M145" s="156" t="n">
        <v>2000</v>
      </c>
      <c r="N145" s="157" t="n">
        <v>2000</v>
      </c>
      <c r="O145" s="234" t="n">
        <v>3101600244614</v>
      </c>
      <c r="P145" s="50" t="s">
        <v>427</v>
      </c>
      <c r="Q145" s="233" t="s">
        <v>428</v>
      </c>
      <c r="R145" s="235" t="n">
        <v>24491</v>
      </c>
      <c r="S145" s="236" t="n">
        <v>24491</v>
      </c>
    </row>
    <row r="146" customFormat="false" ht="24" hidden="false" customHeight="false" outlineLevel="0" collapsed="false">
      <c r="A146" s="221" t="n">
        <v>2567</v>
      </c>
      <c r="B146" s="222" t="s">
        <v>32</v>
      </c>
      <c r="C146" s="222" t="s">
        <v>33</v>
      </c>
      <c r="D146" s="222" t="s">
        <v>34</v>
      </c>
      <c r="E146" s="222" t="s">
        <v>399</v>
      </c>
      <c r="F146" s="222" t="s">
        <v>91</v>
      </c>
      <c r="G146" s="222" t="s">
        <v>400</v>
      </c>
      <c r="H146" s="223" t="s">
        <v>429</v>
      </c>
      <c r="I146" s="163" t="n">
        <v>9373.2</v>
      </c>
      <c r="J146" s="222" t="s">
        <v>39</v>
      </c>
      <c r="K146" s="224" t="s">
        <v>233</v>
      </c>
      <c r="L146" s="225" t="s">
        <v>8</v>
      </c>
      <c r="M146" s="165" t="n">
        <v>9373.2</v>
      </c>
      <c r="N146" s="166" t="n">
        <v>9373.2</v>
      </c>
      <c r="O146" s="226" t="n">
        <v>125557004989</v>
      </c>
      <c r="P146" s="72" t="s">
        <v>430</v>
      </c>
      <c r="Q146" s="221" t="n">
        <v>67019412036</v>
      </c>
      <c r="R146" s="227" t="n">
        <v>24497</v>
      </c>
      <c r="S146" s="228" t="n">
        <v>24527</v>
      </c>
    </row>
    <row r="147" customFormat="false" ht="24" hidden="false" customHeight="false" outlineLevel="0" collapsed="false">
      <c r="A147" s="229" t="n">
        <v>2567</v>
      </c>
      <c r="B147" s="230" t="s">
        <v>32</v>
      </c>
      <c r="C147" s="230" t="s">
        <v>33</v>
      </c>
      <c r="D147" s="230" t="s">
        <v>34</v>
      </c>
      <c r="E147" s="230" t="s">
        <v>399</v>
      </c>
      <c r="F147" s="230" t="s">
        <v>91</v>
      </c>
      <c r="G147" s="230" t="s">
        <v>400</v>
      </c>
      <c r="H147" s="231" t="s">
        <v>431</v>
      </c>
      <c r="I147" s="153" t="n">
        <v>4000</v>
      </c>
      <c r="J147" s="230" t="s">
        <v>402</v>
      </c>
      <c r="K147" s="232" t="s">
        <v>233</v>
      </c>
      <c r="L147" s="233" t="s">
        <v>8</v>
      </c>
      <c r="M147" s="156" t="n">
        <v>4000</v>
      </c>
      <c r="N147" s="157" t="n">
        <v>4000</v>
      </c>
      <c r="O147" s="234" t="n">
        <v>3301000211713</v>
      </c>
      <c r="P147" s="50" t="s">
        <v>432</v>
      </c>
      <c r="Q147" s="233" t="s">
        <v>433</v>
      </c>
      <c r="R147" s="235" t="n">
        <v>24497</v>
      </c>
      <c r="S147" s="236" t="n">
        <v>24497</v>
      </c>
    </row>
    <row r="148" customFormat="false" ht="24" hidden="false" customHeight="false" outlineLevel="0" collapsed="false">
      <c r="A148" s="221" t="n">
        <v>2567</v>
      </c>
      <c r="B148" s="222" t="s">
        <v>32</v>
      </c>
      <c r="C148" s="222" t="s">
        <v>33</v>
      </c>
      <c r="D148" s="222" t="s">
        <v>34</v>
      </c>
      <c r="E148" s="222" t="s">
        <v>399</v>
      </c>
      <c r="F148" s="222" t="s">
        <v>91</v>
      </c>
      <c r="G148" s="222" t="s">
        <v>400</v>
      </c>
      <c r="H148" s="223" t="s">
        <v>434</v>
      </c>
      <c r="I148" s="163" t="n">
        <v>4990</v>
      </c>
      <c r="J148" s="222" t="s">
        <v>39</v>
      </c>
      <c r="K148" s="224" t="s">
        <v>233</v>
      </c>
      <c r="L148" s="225" t="s">
        <v>8</v>
      </c>
      <c r="M148" s="165" t="n">
        <v>4990</v>
      </c>
      <c r="N148" s="166" t="n">
        <v>4990</v>
      </c>
      <c r="O148" s="226" t="n">
        <v>105546107838</v>
      </c>
      <c r="P148" s="72" t="s">
        <v>435</v>
      </c>
      <c r="Q148" s="225" t="s">
        <v>436</v>
      </c>
      <c r="R148" s="227" t="n">
        <v>24497</v>
      </c>
      <c r="S148" s="228" t="n">
        <v>24502</v>
      </c>
    </row>
    <row r="149" customFormat="false" ht="24" hidden="false" customHeight="false" outlineLevel="0" collapsed="false">
      <c r="A149" s="229" t="n">
        <v>2567</v>
      </c>
      <c r="B149" s="230" t="s">
        <v>32</v>
      </c>
      <c r="C149" s="230" t="s">
        <v>33</v>
      </c>
      <c r="D149" s="230" t="s">
        <v>34</v>
      </c>
      <c r="E149" s="230" t="s">
        <v>399</v>
      </c>
      <c r="F149" s="230" t="s">
        <v>91</v>
      </c>
      <c r="G149" s="230" t="s">
        <v>400</v>
      </c>
      <c r="H149" s="231" t="s">
        <v>437</v>
      </c>
      <c r="I149" s="153" t="n">
        <v>25000</v>
      </c>
      <c r="J149" s="230" t="s">
        <v>39</v>
      </c>
      <c r="K149" s="232" t="s">
        <v>233</v>
      </c>
      <c r="L149" s="233" t="s">
        <v>8</v>
      </c>
      <c r="M149" s="156" t="n">
        <v>25000</v>
      </c>
      <c r="N149" s="157" t="n">
        <v>25000</v>
      </c>
      <c r="O149" s="234" t="n">
        <v>105538053724</v>
      </c>
      <c r="P149" s="50" t="s">
        <v>420</v>
      </c>
      <c r="Q149" s="229" t="n">
        <v>67029052331</v>
      </c>
      <c r="R149" s="235" t="n">
        <v>24494</v>
      </c>
      <c r="S149" s="236" t="n">
        <v>24502</v>
      </c>
    </row>
    <row r="150" customFormat="false" ht="24" hidden="false" customHeight="false" outlineLevel="0" collapsed="false">
      <c r="A150" s="221" t="n">
        <v>2567</v>
      </c>
      <c r="B150" s="222" t="s">
        <v>32</v>
      </c>
      <c r="C150" s="222" t="s">
        <v>33</v>
      </c>
      <c r="D150" s="222" t="s">
        <v>34</v>
      </c>
      <c r="E150" s="222" t="s">
        <v>399</v>
      </c>
      <c r="F150" s="222" t="s">
        <v>91</v>
      </c>
      <c r="G150" s="222" t="s">
        <v>400</v>
      </c>
      <c r="H150" s="223" t="s">
        <v>438</v>
      </c>
      <c r="I150" s="163" t="n">
        <v>1000</v>
      </c>
      <c r="J150" s="222" t="s">
        <v>402</v>
      </c>
      <c r="K150" s="224" t="s">
        <v>233</v>
      </c>
      <c r="L150" s="225" t="s">
        <v>8</v>
      </c>
      <c r="M150" s="165" t="n">
        <v>1000</v>
      </c>
      <c r="N150" s="166" t="n">
        <v>1000</v>
      </c>
      <c r="O150" s="226" t="n">
        <v>3129900546796</v>
      </c>
      <c r="P150" s="72" t="s">
        <v>439</v>
      </c>
      <c r="Q150" s="225" t="s">
        <v>440</v>
      </c>
      <c r="R150" s="227" t="n">
        <v>24498</v>
      </c>
      <c r="S150" s="228" t="n">
        <v>24498</v>
      </c>
    </row>
    <row r="151" customFormat="false" ht="24" hidden="false" customHeight="false" outlineLevel="0" collapsed="false">
      <c r="A151" s="229" t="n">
        <v>2567</v>
      </c>
      <c r="B151" s="230" t="s">
        <v>32</v>
      </c>
      <c r="C151" s="230" t="s">
        <v>33</v>
      </c>
      <c r="D151" s="230" t="s">
        <v>34</v>
      </c>
      <c r="E151" s="230" t="s">
        <v>399</v>
      </c>
      <c r="F151" s="230" t="s">
        <v>91</v>
      </c>
      <c r="G151" s="230" t="s">
        <v>400</v>
      </c>
      <c r="H151" s="231" t="s">
        <v>441</v>
      </c>
      <c r="I151" s="153" t="n">
        <v>12000</v>
      </c>
      <c r="J151" s="230" t="s">
        <v>402</v>
      </c>
      <c r="K151" s="232" t="s">
        <v>233</v>
      </c>
      <c r="L151" s="233" t="s">
        <v>8</v>
      </c>
      <c r="M151" s="156" t="n">
        <v>12000</v>
      </c>
      <c r="N151" s="157" t="n">
        <v>12000</v>
      </c>
      <c r="O151" s="234" t="n">
        <v>3801300729616</v>
      </c>
      <c r="P151" s="50" t="s">
        <v>442</v>
      </c>
      <c r="Q151" s="229" t="n">
        <v>67029053038</v>
      </c>
      <c r="R151" s="235" t="n">
        <v>24502</v>
      </c>
      <c r="S151" s="236" t="n">
        <v>24563</v>
      </c>
    </row>
    <row r="152" customFormat="false" ht="24" hidden="false" customHeight="false" outlineLevel="0" collapsed="false">
      <c r="A152" s="238" t="n">
        <v>2567</v>
      </c>
      <c r="B152" s="239" t="s">
        <v>32</v>
      </c>
      <c r="C152" s="239" t="s">
        <v>33</v>
      </c>
      <c r="D152" s="239" t="s">
        <v>34</v>
      </c>
      <c r="E152" s="239" t="s">
        <v>90</v>
      </c>
      <c r="F152" s="239" t="s">
        <v>91</v>
      </c>
      <c r="G152" s="239" t="s">
        <v>443</v>
      </c>
      <c r="H152" s="239" t="s">
        <v>444</v>
      </c>
      <c r="I152" s="240" t="n">
        <v>122122</v>
      </c>
      <c r="J152" s="239" t="s">
        <v>39</v>
      </c>
      <c r="K152" s="239" t="s">
        <v>40</v>
      </c>
      <c r="L152" s="239" t="s">
        <v>8</v>
      </c>
      <c r="M152" s="240" t="n">
        <v>122122</v>
      </c>
      <c r="N152" s="240" t="n">
        <v>122122</v>
      </c>
      <c r="O152" s="241" t="n">
        <v>105532122309</v>
      </c>
      <c r="P152" s="239" t="s">
        <v>445</v>
      </c>
      <c r="Q152" s="238" t="n">
        <v>67019250602</v>
      </c>
      <c r="R152" s="242" t="n">
        <v>243641</v>
      </c>
      <c r="S152" s="239"/>
    </row>
    <row r="153" customFormat="false" ht="24" hidden="false" customHeight="false" outlineLevel="0" collapsed="false">
      <c r="A153" s="238" t="n">
        <v>2567</v>
      </c>
      <c r="B153" s="239" t="s">
        <v>32</v>
      </c>
      <c r="C153" s="239" t="s">
        <v>33</v>
      </c>
      <c r="D153" s="239" t="s">
        <v>34</v>
      </c>
      <c r="E153" s="239" t="s">
        <v>90</v>
      </c>
      <c r="F153" s="239" t="s">
        <v>91</v>
      </c>
      <c r="G153" s="239" t="s">
        <v>443</v>
      </c>
      <c r="H153" s="239" t="s">
        <v>446</v>
      </c>
      <c r="I153" s="240" t="n">
        <v>6260</v>
      </c>
      <c r="J153" s="239" t="s">
        <v>39</v>
      </c>
      <c r="K153" s="239" t="s">
        <v>40</v>
      </c>
      <c r="L153" s="239" t="s">
        <v>8</v>
      </c>
      <c r="M153" s="240" t="n">
        <v>6260</v>
      </c>
      <c r="N153" s="240" t="n">
        <v>6260</v>
      </c>
      <c r="O153" s="243"/>
      <c r="P153" s="239" t="s">
        <v>447</v>
      </c>
      <c r="Q153" s="239"/>
      <c r="R153" s="242" t="n">
        <v>243642</v>
      </c>
      <c r="S153" s="239"/>
    </row>
    <row r="154" customFormat="false" ht="24" hidden="false" customHeight="false" outlineLevel="0" collapsed="false">
      <c r="A154" s="238" t="n">
        <v>2567</v>
      </c>
      <c r="B154" s="239" t="s">
        <v>32</v>
      </c>
      <c r="C154" s="239" t="s">
        <v>33</v>
      </c>
      <c r="D154" s="239" t="s">
        <v>34</v>
      </c>
      <c r="E154" s="239" t="s">
        <v>90</v>
      </c>
      <c r="F154" s="239" t="s">
        <v>91</v>
      </c>
      <c r="G154" s="239" t="s">
        <v>443</v>
      </c>
      <c r="H154" s="239" t="s">
        <v>448</v>
      </c>
      <c r="I154" s="240" t="n">
        <v>700</v>
      </c>
      <c r="J154" s="239" t="s">
        <v>39</v>
      </c>
      <c r="K154" s="239" t="s">
        <v>40</v>
      </c>
      <c r="L154" s="239" t="s">
        <v>8</v>
      </c>
      <c r="M154" s="240" t="n">
        <v>700</v>
      </c>
      <c r="N154" s="240" t="n">
        <v>700</v>
      </c>
      <c r="O154" s="243"/>
      <c r="P154" s="239" t="s">
        <v>449</v>
      </c>
      <c r="Q154" s="244" t="s">
        <v>450</v>
      </c>
      <c r="R154" s="242" t="n">
        <v>243623</v>
      </c>
      <c r="S154" s="239"/>
    </row>
    <row r="155" customFormat="false" ht="24" hidden="false" customHeight="false" outlineLevel="0" collapsed="false">
      <c r="A155" s="238" t="n">
        <v>2567</v>
      </c>
      <c r="B155" s="239" t="s">
        <v>32</v>
      </c>
      <c r="C155" s="239" t="s">
        <v>33</v>
      </c>
      <c r="D155" s="239" t="s">
        <v>34</v>
      </c>
      <c r="E155" s="239" t="s">
        <v>90</v>
      </c>
      <c r="F155" s="239" t="s">
        <v>91</v>
      </c>
      <c r="G155" s="239" t="s">
        <v>443</v>
      </c>
      <c r="H155" s="239" t="s">
        <v>451</v>
      </c>
      <c r="I155" s="240" t="n">
        <v>3000</v>
      </c>
      <c r="J155" s="239" t="s">
        <v>39</v>
      </c>
      <c r="K155" s="239" t="s">
        <v>40</v>
      </c>
      <c r="L155" s="239" t="s">
        <v>8</v>
      </c>
      <c r="M155" s="240" t="n">
        <v>3000</v>
      </c>
      <c r="N155" s="240" t="n">
        <v>3000</v>
      </c>
      <c r="O155" s="243"/>
      <c r="P155" s="239" t="s">
        <v>452</v>
      </c>
      <c r="Q155" s="244" t="s">
        <v>453</v>
      </c>
      <c r="R155" s="242" t="n">
        <v>243649</v>
      </c>
      <c r="S155" s="239"/>
    </row>
    <row r="156" customFormat="false" ht="24" hidden="false" customHeight="false" outlineLevel="0" collapsed="false">
      <c r="A156" s="238" t="n">
        <v>2567</v>
      </c>
      <c r="B156" s="239" t="s">
        <v>32</v>
      </c>
      <c r="C156" s="239" t="s">
        <v>33</v>
      </c>
      <c r="D156" s="239" t="s">
        <v>34</v>
      </c>
      <c r="E156" s="239" t="s">
        <v>90</v>
      </c>
      <c r="F156" s="239" t="s">
        <v>91</v>
      </c>
      <c r="G156" s="239" t="s">
        <v>443</v>
      </c>
      <c r="H156" s="239" t="s">
        <v>454</v>
      </c>
      <c r="I156" s="240" t="n">
        <v>4200</v>
      </c>
      <c r="J156" s="239" t="s">
        <v>39</v>
      </c>
      <c r="K156" s="239" t="s">
        <v>40</v>
      </c>
      <c r="L156" s="239" t="s">
        <v>8</v>
      </c>
      <c r="M156" s="240" t="n">
        <v>4200</v>
      </c>
      <c r="N156" s="240" t="n">
        <v>4200</v>
      </c>
      <c r="O156" s="243"/>
      <c r="P156" s="239" t="s">
        <v>455</v>
      </c>
      <c r="Q156" s="244" t="s">
        <v>456</v>
      </c>
      <c r="R156" s="242" t="n">
        <v>243630</v>
      </c>
      <c r="S156" s="239"/>
    </row>
    <row r="157" customFormat="false" ht="24" hidden="false" customHeight="false" outlineLevel="0" collapsed="false">
      <c r="A157" s="29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38"/>
      <c r="M157" s="108"/>
      <c r="N157" s="35"/>
      <c r="O157" s="36"/>
      <c r="P157" s="108"/>
      <c r="Q157" s="38"/>
      <c r="R157" s="57"/>
      <c r="S157" s="108"/>
    </row>
    <row r="158" customFormat="false" ht="24" hidden="false" customHeight="false" outlineLevel="0" collapsed="false">
      <c r="A158" s="2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38"/>
      <c r="M158" s="108"/>
      <c r="N158" s="35"/>
      <c r="O158" s="36"/>
      <c r="P158" s="108"/>
      <c r="Q158" s="38"/>
      <c r="R158" s="57"/>
      <c r="S158" s="108"/>
    </row>
    <row r="159" customFormat="false" ht="24" hidden="false" customHeight="false" outlineLevel="0" collapsed="false">
      <c r="A159" s="29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38"/>
      <c r="M159" s="108"/>
      <c r="N159" s="35"/>
      <c r="O159" s="36"/>
      <c r="P159" s="108"/>
      <c r="Q159" s="38"/>
      <c r="R159" s="57"/>
      <c r="S159" s="108"/>
    </row>
    <row r="160" customFormat="false" ht="24" hidden="false" customHeight="false" outlineLevel="0" collapsed="false">
      <c r="A160" s="29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38"/>
      <c r="M160" s="108"/>
      <c r="N160" s="35"/>
      <c r="O160" s="36"/>
      <c r="P160" s="108"/>
      <c r="Q160" s="38"/>
      <c r="R160" s="57"/>
      <c r="S160" s="108"/>
    </row>
    <row r="161" customFormat="false" ht="24" hidden="false" customHeight="false" outlineLevel="0" collapsed="false">
      <c r="A161" s="29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38"/>
      <c r="M161" s="108"/>
      <c r="N161" s="35"/>
      <c r="O161" s="36"/>
      <c r="P161" s="108"/>
      <c r="Q161" s="38"/>
      <c r="R161" s="57"/>
      <c r="S161" s="108"/>
    </row>
    <row r="162" customFormat="false" ht="24" hidden="false" customHeight="false" outlineLevel="0" collapsed="false">
      <c r="A162" s="29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38"/>
      <c r="M162" s="108"/>
      <c r="N162" s="35"/>
      <c r="O162" s="36"/>
      <c r="P162" s="108"/>
      <c r="Q162" s="38"/>
      <c r="R162" s="57"/>
      <c r="S162" s="108"/>
    </row>
    <row r="163" customFormat="false" ht="24" hidden="false" customHeight="false" outlineLevel="0" collapsed="false">
      <c r="A163" s="29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38"/>
      <c r="M163" s="108"/>
      <c r="N163" s="35"/>
      <c r="O163" s="36"/>
      <c r="P163" s="108"/>
      <c r="Q163" s="38"/>
      <c r="R163" s="57"/>
      <c r="S163" s="108"/>
    </row>
    <row r="164" customFormat="false" ht="24" hidden="false" customHeight="false" outlineLevel="0" collapsed="false">
      <c r="A164" s="29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38"/>
      <c r="M164" s="108"/>
      <c r="N164" s="35"/>
      <c r="O164" s="36"/>
      <c r="P164" s="108"/>
      <c r="Q164" s="38"/>
      <c r="R164" s="57"/>
      <c r="S164" s="108"/>
    </row>
    <row r="165" customFormat="false" ht="24" hidden="false" customHeight="false" outlineLevel="0" collapsed="false">
      <c r="A165" s="29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38"/>
      <c r="M165" s="108"/>
      <c r="N165" s="35"/>
      <c r="O165" s="36"/>
      <c r="P165" s="108"/>
      <c r="Q165" s="38"/>
      <c r="R165" s="57"/>
      <c r="S165" s="108"/>
    </row>
    <row r="166" customFormat="false" ht="24" hidden="false" customHeight="false" outlineLevel="0" collapsed="false">
      <c r="A166" s="2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38"/>
      <c r="M166" s="108"/>
      <c r="N166" s="35"/>
      <c r="O166" s="36"/>
      <c r="P166" s="108"/>
      <c r="Q166" s="38"/>
      <c r="R166" s="57"/>
      <c r="S166" s="108"/>
    </row>
    <row r="167" customFormat="false" ht="24" hidden="false" customHeight="false" outlineLevel="0" collapsed="false">
      <c r="A167" s="29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38"/>
      <c r="M167" s="108"/>
      <c r="N167" s="35"/>
      <c r="O167" s="36"/>
      <c r="P167" s="108"/>
      <c r="Q167" s="38"/>
      <c r="R167" s="57"/>
      <c r="S167" s="108"/>
    </row>
    <row r="168" customFormat="false" ht="24" hidden="false" customHeight="false" outlineLevel="0" collapsed="false">
      <c r="A168" s="29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38"/>
      <c r="M168" s="108"/>
      <c r="N168" s="35"/>
      <c r="O168" s="36"/>
      <c r="P168" s="108"/>
      <c r="Q168" s="38"/>
      <c r="R168" s="57"/>
      <c r="S168" s="108"/>
    </row>
    <row r="169" customFormat="false" ht="24" hidden="false" customHeight="false" outlineLevel="0" collapsed="false">
      <c r="A169" s="29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38"/>
      <c r="M169" s="108"/>
      <c r="N169" s="35"/>
      <c r="O169" s="36"/>
      <c r="P169" s="108"/>
      <c r="Q169" s="38"/>
      <c r="R169" s="57"/>
      <c r="S169" s="108"/>
    </row>
    <row r="170" customFormat="false" ht="24" hidden="false" customHeight="false" outlineLevel="0" collapsed="false">
      <c r="A170" s="29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38"/>
      <c r="M170" s="108"/>
      <c r="N170" s="35"/>
      <c r="O170" s="36"/>
      <c r="P170" s="108"/>
      <c r="Q170" s="38"/>
      <c r="R170" s="57"/>
      <c r="S170" s="108"/>
    </row>
    <row r="171" customFormat="false" ht="24" hidden="false" customHeight="false" outlineLevel="0" collapsed="false">
      <c r="A171" s="29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38"/>
      <c r="M171" s="108"/>
      <c r="N171" s="35"/>
      <c r="O171" s="36"/>
      <c r="P171" s="108"/>
      <c r="Q171" s="38"/>
      <c r="R171" s="57"/>
      <c r="S171" s="108"/>
    </row>
    <row r="172" customFormat="false" ht="24" hidden="false" customHeight="false" outlineLevel="0" collapsed="false">
      <c r="A172" s="2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38"/>
      <c r="M172" s="108"/>
      <c r="N172" s="35"/>
      <c r="O172" s="36"/>
      <c r="P172" s="108"/>
      <c r="Q172" s="38"/>
      <c r="R172" s="57"/>
      <c r="S172" s="108"/>
    </row>
    <row r="173" customFormat="false" ht="24" hidden="false" customHeight="false" outlineLevel="0" collapsed="false">
      <c r="A173" s="2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38"/>
      <c r="M173" s="108"/>
      <c r="N173" s="35"/>
      <c r="O173" s="36"/>
      <c r="P173" s="108"/>
      <c r="Q173" s="38"/>
      <c r="R173" s="57"/>
      <c r="S173" s="108"/>
    </row>
    <row r="174" customFormat="false" ht="24" hidden="false" customHeight="false" outlineLevel="0" collapsed="false">
      <c r="A174" s="29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38"/>
      <c r="M174" s="108"/>
      <c r="N174" s="35"/>
      <c r="O174" s="36"/>
      <c r="P174" s="108"/>
      <c r="Q174" s="38"/>
      <c r="R174" s="57"/>
      <c r="S174" s="108"/>
    </row>
    <row r="175" customFormat="false" ht="24" hidden="false" customHeight="false" outlineLevel="0" collapsed="false">
      <c r="A175" s="29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38"/>
      <c r="M175" s="108"/>
      <c r="N175" s="35"/>
      <c r="O175" s="36"/>
      <c r="P175" s="108"/>
      <c r="Q175" s="38"/>
      <c r="R175" s="57"/>
      <c r="S175" s="108"/>
    </row>
    <row r="176" customFormat="false" ht="24" hidden="false" customHeight="false" outlineLevel="0" collapsed="false">
      <c r="A176" s="29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38"/>
      <c r="M176" s="108"/>
      <c r="N176" s="35"/>
      <c r="O176" s="36"/>
      <c r="P176" s="108"/>
      <c r="Q176" s="38"/>
      <c r="R176" s="57"/>
      <c r="S176" s="108"/>
    </row>
    <row r="177" customFormat="false" ht="24" hidden="false" customHeight="false" outlineLevel="0" collapsed="false">
      <c r="A177" s="29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38"/>
      <c r="M177" s="108"/>
      <c r="N177" s="35"/>
      <c r="O177" s="36"/>
      <c r="P177" s="108"/>
      <c r="Q177" s="38"/>
      <c r="R177" s="57"/>
      <c r="S177" s="108"/>
    </row>
    <row r="178" customFormat="false" ht="24" hidden="false" customHeight="false" outlineLevel="0" collapsed="false">
      <c r="A178" s="29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38"/>
      <c r="M178" s="108"/>
      <c r="N178" s="35"/>
      <c r="O178" s="36"/>
      <c r="P178" s="108"/>
      <c r="Q178" s="38"/>
      <c r="R178" s="57"/>
      <c r="S178" s="108"/>
    </row>
    <row r="179" customFormat="false" ht="24" hidden="false" customHeight="false" outlineLevel="0" collapsed="false">
      <c r="A179" s="29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38"/>
      <c r="M179" s="108"/>
      <c r="N179" s="35"/>
      <c r="O179" s="36"/>
      <c r="P179" s="108"/>
      <c r="Q179" s="38"/>
      <c r="R179" s="57"/>
      <c r="S179" s="108"/>
    </row>
    <row r="180" customFormat="false" ht="24" hidden="false" customHeight="false" outlineLevel="0" collapsed="false">
      <c r="A180" s="29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38"/>
      <c r="M180" s="108"/>
      <c r="N180" s="35"/>
      <c r="O180" s="36"/>
      <c r="P180" s="108"/>
      <c r="Q180" s="38"/>
      <c r="R180" s="57"/>
      <c r="S180" s="108"/>
    </row>
    <row r="181" customFormat="false" ht="24" hidden="false" customHeight="false" outlineLevel="0" collapsed="false">
      <c r="A181" s="29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38"/>
      <c r="M181" s="108"/>
      <c r="N181" s="35"/>
      <c r="O181" s="36"/>
      <c r="P181" s="108"/>
      <c r="Q181" s="38"/>
      <c r="R181" s="57"/>
      <c r="S181" s="108"/>
    </row>
    <row r="182" customFormat="false" ht="24" hidden="false" customHeight="false" outlineLevel="0" collapsed="false">
      <c r="A182" s="29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38"/>
      <c r="M182" s="108"/>
      <c r="N182" s="35"/>
      <c r="O182" s="36"/>
      <c r="P182" s="108"/>
      <c r="Q182" s="38"/>
      <c r="R182" s="57"/>
      <c r="S182" s="108"/>
    </row>
    <row r="183" customFormat="false" ht="24" hidden="false" customHeight="false" outlineLevel="0" collapsed="false">
      <c r="A183" s="29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38"/>
      <c r="M183" s="108"/>
      <c r="N183" s="35"/>
      <c r="O183" s="36"/>
      <c r="P183" s="108"/>
      <c r="Q183" s="38"/>
      <c r="R183" s="57"/>
      <c r="S183" s="108"/>
    </row>
    <row r="184" customFormat="false" ht="24" hidden="false" customHeight="false" outlineLevel="0" collapsed="false">
      <c r="A184" s="29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38"/>
      <c r="M184" s="108"/>
      <c r="N184" s="35"/>
      <c r="O184" s="36"/>
      <c r="P184" s="108"/>
      <c r="Q184" s="38"/>
      <c r="R184" s="57"/>
      <c r="S184" s="108"/>
    </row>
    <row r="185" customFormat="false" ht="24" hidden="false" customHeight="false" outlineLevel="0" collapsed="false">
      <c r="A185" s="29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38"/>
      <c r="M185" s="108"/>
      <c r="N185" s="35"/>
      <c r="O185" s="36"/>
      <c r="P185" s="108"/>
      <c r="Q185" s="38"/>
      <c r="R185" s="57"/>
      <c r="S185" s="108"/>
    </row>
    <row r="186" customFormat="false" ht="24" hidden="false" customHeight="false" outlineLevel="0" collapsed="false">
      <c r="A186" s="29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38"/>
      <c r="M186" s="108"/>
      <c r="N186" s="35"/>
      <c r="O186" s="36"/>
      <c r="P186" s="108"/>
      <c r="Q186" s="38"/>
      <c r="R186" s="57"/>
      <c r="S186" s="108"/>
    </row>
    <row r="187" customFormat="false" ht="24" hidden="false" customHeight="false" outlineLevel="0" collapsed="false">
      <c r="A187" s="29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38"/>
      <c r="M187" s="108"/>
      <c r="N187" s="35"/>
      <c r="O187" s="36"/>
      <c r="P187" s="108"/>
      <c r="Q187" s="38"/>
      <c r="R187" s="57"/>
      <c r="S187" s="108"/>
    </row>
    <row r="188" customFormat="false" ht="24" hidden="false" customHeight="false" outlineLevel="0" collapsed="false">
      <c r="A188" s="29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38"/>
      <c r="M188" s="108"/>
      <c r="N188" s="35"/>
      <c r="O188" s="36"/>
      <c r="P188" s="108"/>
      <c r="Q188" s="38"/>
      <c r="R188" s="57"/>
      <c r="S188" s="108"/>
    </row>
    <row r="189" customFormat="false" ht="24" hidden="false" customHeight="false" outlineLevel="0" collapsed="false">
      <c r="A189" s="29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38"/>
      <c r="M189" s="108"/>
      <c r="N189" s="35"/>
      <c r="O189" s="36"/>
      <c r="P189" s="108"/>
      <c r="Q189" s="38"/>
      <c r="R189" s="57"/>
      <c r="S189" s="108"/>
    </row>
    <row r="190" customFormat="false" ht="24" hidden="false" customHeight="false" outlineLevel="0" collapsed="false">
      <c r="A190" s="29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38"/>
      <c r="M190" s="108"/>
      <c r="N190" s="35"/>
      <c r="O190" s="36"/>
      <c r="P190" s="108"/>
      <c r="Q190" s="38"/>
      <c r="R190" s="57"/>
      <c r="S190" s="108"/>
    </row>
    <row r="191" customFormat="false" ht="24" hidden="false" customHeight="false" outlineLevel="0" collapsed="false">
      <c r="A191" s="29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38"/>
      <c r="M191" s="108"/>
      <c r="N191" s="35"/>
      <c r="O191" s="36"/>
      <c r="P191" s="108"/>
      <c r="Q191" s="38"/>
      <c r="R191" s="57"/>
      <c r="S191" s="108"/>
    </row>
    <row r="192" customFormat="false" ht="24" hidden="false" customHeight="false" outlineLevel="0" collapsed="false">
      <c r="A192" s="29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38"/>
      <c r="M192" s="108"/>
      <c r="N192" s="35"/>
      <c r="O192" s="36"/>
      <c r="P192" s="108"/>
      <c r="Q192" s="38"/>
      <c r="R192" s="57"/>
      <c r="S192" s="108"/>
    </row>
    <row r="193" customFormat="false" ht="24" hidden="false" customHeight="false" outlineLevel="0" collapsed="false">
      <c r="A193" s="29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38"/>
      <c r="M193" s="108"/>
      <c r="N193" s="35"/>
      <c r="O193" s="36"/>
      <c r="P193" s="108"/>
      <c r="Q193" s="38"/>
      <c r="R193" s="57"/>
      <c r="S193" s="108"/>
    </row>
    <row r="194" customFormat="false" ht="24" hidden="false" customHeight="false" outlineLevel="0" collapsed="false">
      <c r="A194" s="29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38"/>
      <c r="M194" s="108"/>
      <c r="N194" s="35"/>
      <c r="O194" s="36"/>
      <c r="P194" s="108"/>
      <c r="Q194" s="38"/>
      <c r="R194" s="57"/>
      <c r="S194" s="108"/>
    </row>
    <row r="195" customFormat="false" ht="24" hidden="false" customHeight="false" outlineLevel="0" collapsed="false">
      <c r="A195" s="29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38"/>
      <c r="M195" s="108"/>
      <c r="N195" s="35"/>
      <c r="O195" s="36"/>
      <c r="P195" s="108"/>
      <c r="Q195" s="38"/>
      <c r="R195" s="57"/>
      <c r="S195" s="108"/>
    </row>
    <row r="196" customFormat="false" ht="24" hidden="false" customHeight="false" outlineLevel="0" collapsed="false">
      <c r="A196" s="29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38"/>
      <c r="M196" s="108"/>
      <c r="N196" s="35"/>
      <c r="O196" s="36"/>
      <c r="P196" s="108"/>
      <c r="Q196" s="38"/>
      <c r="R196" s="57"/>
      <c r="S196" s="108"/>
    </row>
    <row r="197" customFormat="false" ht="24" hidden="false" customHeight="false" outlineLevel="0" collapsed="false">
      <c r="A197" s="29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38"/>
      <c r="M197" s="108"/>
      <c r="N197" s="35"/>
      <c r="O197" s="36"/>
      <c r="P197" s="108"/>
      <c r="Q197" s="38"/>
      <c r="R197" s="57"/>
      <c r="S197" s="108"/>
    </row>
    <row r="198" customFormat="false" ht="24" hidden="false" customHeight="false" outlineLevel="0" collapsed="false">
      <c r="A198" s="29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38"/>
      <c r="M198" s="108"/>
      <c r="N198" s="35"/>
      <c r="O198" s="36"/>
      <c r="P198" s="108"/>
      <c r="Q198" s="38"/>
      <c r="R198" s="57"/>
      <c r="S198" s="108"/>
    </row>
    <row r="199" customFormat="false" ht="24" hidden="false" customHeight="false" outlineLevel="0" collapsed="false">
      <c r="A199" s="29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38"/>
      <c r="M199" s="108"/>
      <c r="N199" s="35"/>
      <c r="O199" s="36"/>
      <c r="P199" s="108"/>
      <c r="Q199" s="38"/>
      <c r="R199" s="57"/>
      <c r="S199" s="108"/>
    </row>
    <row r="200" customFormat="false" ht="24" hidden="false" customHeight="false" outlineLevel="0" collapsed="false">
      <c r="A200" s="29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38"/>
      <c r="M200" s="108"/>
      <c r="N200" s="35"/>
      <c r="O200" s="36"/>
      <c r="P200" s="108"/>
      <c r="Q200" s="38"/>
      <c r="R200" s="57"/>
      <c r="S200" s="108"/>
    </row>
    <row r="201" customFormat="false" ht="24" hidden="false" customHeight="false" outlineLevel="0" collapsed="false">
      <c r="A201" s="29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38"/>
      <c r="M201" s="108"/>
      <c r="N201" s="35"/>
      <c r="O201" s="36"/>
      <c r="P201" s="108"/>
      <c r="Q201" s="38"/>
      <c r="R201" s="57"/>
      <c r="S201" s="108"/>
    </row>
    <row r="202" customFormat="false" ht="24" hidden="false" customHeight="false" outlineLevel="0" collapsed="false">
      <c r="A202" s="29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38"/>
      <c r="M202" s="108"/>
      <c r="N202" s="35"/>
      <c r="O202" s="36"/>
      <c r="P202" s="108"/>
      <c r="Q202" s="38"/>
      <c r="R202" s="57"/>
      <c r="S202" s="108"/>
    </row>
    <row r="203" customFormat="false" ht="24" hidden="false" customHeight="false" outlineLevel="0" collapsed="false">
      <c r="A203" s="29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38"/>
      <c r="M203" s="108"/>
      <c r="N203" s="35"/>
      <c r="O203" s="36"/>
      <c r="P203" s="108"/>
      <c r="Q203" s="38"/>
      <c r="R203" s="57"/>
      <c r="S203" s="108"/>
    </row>
    <row r="204" customFormat="false" ht="24" hidden="false" customHeight="false" outlineLevel="0" collapsed="false">
      <c r="A204" s="29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38"/>
      <c r="M204" s="108"/>
      <c r="N204" s="35"/>
      <c r="O204" s="36"/>
      <c r="P204" s="108"/>
      <c r="Q204" s="38"/>
      <c r="R204" s="57"/>
      <c r="S204" s="108"/>
    </row>
    <row r="205" customFormat="false" ht="24" hidden="false" customHeight="false" outlineLevel="0" collapsed="false">
      <c r="A205" s="29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38"/>
      <c r="M205" s="108"/>
      <c r="N205" s="35"/>
      <c r="O205" s="36"/>
      <c r="P205" s="108"/>
      <c r="Q205" s="38"/>
      <c r="R205" s="57"/>
      <c r="S205" s="108"/>
    </row>
    <row r="206" customFormat="false" ht="24" hidden="false" customHeight="false" outlineLevel="0" collapsed="false">
      <c r="A206" s="29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38"/>
      <c r="M206" s="108"/>
      <c r="N206" s="35"/>
      <c r="O206" s="36"/>
      <c r="P206" s="108"/>
      <c r="Q206" s="38"/>
      <c r="R206" s="57"/>
      <c r="S206" s="108"/>
    </row>
    <row r="207" customFormat="false" ht="24" hidden="false" customHeight="false" outlineLevel="0" collapsed="false">
      <c r="A207" s="29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38"/>
      <c r="M207" s="108"/>
      <c r="N207" s="35"/>
      <c r="O207" s="36"/>
      <c r="P207" s="108"/>
      <c r="Q207" s="38"/>
      <c r="R207" s="57"/>
      <c r="S207" s="108"/>
    </row>
    <row r="208" customFormat="false" ht="24" hidden="false" customHeight="false" outlineLevel="0" collapsed="false">
      <c r="A208" s="29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38"/>
      <c r="M208" s="108"/>
      <c r="N208" s="35"/>
      <c r="O208" s="36"/>
      <c r="P208" s="108"/>
      <c r="Q208" s="38"/>
      <c r="R208" s="57"/>
      <c r="S208" s="108"/>
    </row>
    <row r="209" customFormat="false" ht="24" hidden="false" customHeight="false" outlineLevel="0" collapsed="false">
      <c r="A209" s="29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38"/>
      <c r="M209" s="108"/>
      <c r="N209" s="35"/>
      <c r="O209" s="36"/>
      <c r="P209" s="108"/>
      <c r="Q209" s="38"/>
      <c r="R209" s="57"/>
      <c r="S209" s="108"/>
    </row>
    <row r="210" customFormat="false" ht="24" hidden="false" customHeight="false" outlineLevel="0" collapsed="false">
      <c r="A210" s="29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38"/>
      <c r="M210" s="108"/>
      <c r="N210" s="35"/>
      <c r="O210" s="36"/>
      <c r="P210" s="108"/>
      <c r="Q210" s="38"/>
      <c r="R210" s="57"/>
      <c r="S210" s="108"/>
    </row>
    <row r="211" customFormat="false" ht="24" hidden="false" customHeight="false" outlineLevel="0" collapsed="false">
      <c r="A211" s="29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38"/>
      <c r="M211" s="108"/>
      <c r="N211" s="35"/>
      <c r="O211" s="36"/>
      <c r="P211" s="108"/>
      <c r="Q211" s="38"/>
      <c r="R211" s="57"/>
      <c r="S211" s="108"/>
    </row>
    <row r="212" customFormat="false" ht="24" hidden="false" customHeight="false" outlineLevel="0" collapsed="false">
      <c r="A212" s="29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38"/>
      <c r="M212" s="108"/>
      <c r="N212" s="35"/>
      <c r="O212" s="36"/>
      <c r="P212" s="108"/>
      <c r="Q212" s="38"/>
      <c r="R212" s="57"/>
      <c r="S212" s="108"/>
    </row>
    <row r="213" customFormat="false" ht="24" hidden="false" customHeight="false" outlineLevel="0" collapsed="false">
      <c r="A213" s="29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38"/>
      <c r="M213" s="108"/>
      <c r="N213" s="35"/>
      <c r="O213" s="36"/>
      <c r="P213" s="108"/>
      <c r="Q213" s="38"/>
      <c r="R213" s="57"/>
      <c r="S213" s="108"/>
    </row>
    <row r="214" customFormat="false" ht="24" hidden="false" customHeight="false" outlineLevel="0" collapsed="false">
      <c r="A214" s="29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38"/>
      <c r="M214" s="108"/>
      <c r="N214" s="35"/>
      <c r="O214" s="36"/>
      <c r="P214" s="108"/>
      <c r="Q214" s="38"/>
      <c r="R214" s="57"/>
      <c r="S214" s="108"/>
    </row>
    <row r="215" customFormat="false" ht="24" hidden="false" customHeight="false" outlineLevel="0" collapsed="false">
      <c r="A215" s="29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38"/>
      <c r="M215" s="108"/>
      <c r="N215" s="35"/>
      <c r="O215" s="36"/>
      <c r="P215" s="108"/>
      <c r="Q215" s="38"/>
      <c r="R215" s="57"/>
      <c r="S215" s="108"/>
    </row>
    <row r="216" customFormat="false" ht="24" hidden="false" customHeight="false" outlineLevel="0" collapsed="false">
      <c r="A216" s="29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38"/>
      <c r="M216" s="108"/>
      <c r="N216" s="35"/>
      <c r="O216" s="36"/>
      <c r="P216" s="108"/>
      <c r="Q216" s="38"/>
      <c r="R216" s="57"/>
      <c r="S216" s="108"/>
    </row>
    <row r="217" customFormat="false" ht="24" hidden="false" customHeight="false" outlineLevel="0" collapsed="false">
      <c r="A217" s="29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38"/>
      <c r="M217" s="108"/>
      <c r="N217" s="35"/>
      <c r="O217" s="36"/>
      <c r="P217" s="108"/>
      <c r="Q217" s="38"/>
      <c r="R217" s="57"/>
      <c r="S217" s="108"/>
    </row>
    <row r="218" customFormat="false" ht="24" hidden="false" customHeight="false" outlineLevel="0" collapsed="false">
      <c r="A218" s="29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38"/>
      <c r="M218" s="108"/>
      <c r="N218" s="35"/>
      <c r="O218" s="36"/>
      <c r="P218" s="108"/>
      <c r="Q218" s="38"/>
      <c r="R218" s="57"/>
      <c r="S218" s="108"/>
    </row>
    <row r="219" customFormat="false" ht="24" hidden="false" customHeight="false" outlineLevel="0" collapsed="false">
      <c r="A219" s="29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38"/>
      <c r="M219" s="108"/>
      <c r="N219" s="35"/>
      <c r="O219" s="36"/>
      <c r="P219" s="108"/>
      <c r="Q219" s="38"/>
      <c r="R219" s="57"/>
      <c r="S219" s="108"/>
    </row>
    <row r="220" customFormat="false" ht="24" hidden="false" customHeight="false" outlineLevel="0" collapsed="false">
      <c r="A220" s="29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38"/>
      <c r="M220" s="108"/>
      <c r="N220" s="35"/>
      <c r="O220" s="36"/>
      <c r="P220" s="108"/>
      <c r="Q220" s="38"/>
      <c r="R220" s="57"/>
      <c r="S220" s="108"/>
    </row>
    <row r="221" customFormat="false" ht="24" hidden="false" customHeight="false" outlineLevel="0" collapsed="false">
      <c r="A221" s="29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38"/>
      <c r="M221" s="108"/>
      <c r="N221" s="35"/>
      <c r="O221" s="36"/>
      <c r="P221" s="108"/>
      <c r="Q221" s="38"/>
      <c r="R221" s="57"/>
      <c r="S221" s="108"/>
    </row>
    <row r="222" customFormat="false" ht="24" hidden="false" customHeight="false" outlineLevel="0" collapsed="false">
      <c r="A222" s="29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38"/>
      <c r="M222" s="108"/>
      <c r="N222" s="35"/>
      <c r="O222" s="36"/>
      <c r="P222" s="108"/>
      <c r="Q222" s="38"/>
      <c r="R222" s="57"/>
      <c r="S222" s="108"/>
    </row>
    <row r="223" customFormat="false" ht="24" hidden="false" customHeight="false" outlineLevel="0" collapsed="false">
      <c r="A223" s="29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38"/>
      <c r="M223" s="108"/>
      <c r="N223" s="35"/>
      <c r="O223" s="36"/>
      <c r="P223" s="108"/>
      <c r="Q223" s="38"/>
      <c r="R223" s="57"/>
      <c r="S223" s="108"/>
    </row>
    <row r="224" customFormat="false" ht="24" hidden="false" customHeight="false" outlineLevel="0" collapsed="false">
      <c r="A224" s="29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38"/>
      <c r="M224" s="108"/>
      <c r="N224" s="35"/>
      <c r="O224" s="36"/>
      <c r="P224" s="108"/>
      <c r="Q224" s="38"/>
      <c r="R224" s="57"/>
      <c r="S224" s="108"/>
    </row>
    <row r="225" customFormat="false" ht="24" hidden="false" customHeight="false" outlineLevel="0" collapsed="false">
      <c r="A225" s="29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38"/>
      <c r="M225" s="108"/>
      <c r="N225" s="35"/>
      <c r="O225" s="36"/>
      <c r="P225" s="108"/>
      <c r="Q225" s="38"/>
      <c r="R225" s="57"/>
      <c r="S225" s="108"/>
    </row>
    <row r="226" customFormat="false" ht="24" hidden="false" customHeight="false" outlineLevel="0" collapsed="false">
      <c r="A226" s="29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38"/>
      <c r="M226" s="108"/>
      <c r="N226" s="35"/>
      <c r="O226" s="36"/>
      <c r="P226" s="108"/>
      <c r="Q226" s="38"/>
      <c r="R226" s="57"/>
      <c r="S226" s="108"/>
    </row>
    <row r="227" customFormat="false" ht="24" hidden="false" customHeight="false" outlineLevel="0" collapsed="false">
      <c r="A227" s="29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38"/>
      <c r="M227" s="108"/>
      <c r="N227" s="35"/>
      <c r="O227" s="36"/>
      <c r="P227" s="108"/>
      <c r="Q227" s="38"/>
      <c r="R227" s="57"/>
      <c r="S227" s="108"/>
    </row>
    <row r="228" customFormat="false" ht="24" hidden="false" customHeight="false" outlineLevel="0" collapsed="false">
      <c r="A228" s="29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38"/>
      <c r="M228" s="108"/>
      <c r="N228" s="35"/>
      <c r="O228" s="36"/>
      <c r="P228" s="108"/>
      <c r="Q228" s="38"/>
      <c r="R228" s="57"/>
      <c r="S228" s="108"/>
    </row>
    <row r="229" customFormat="false" ht="24" hidden="false" customHeight="false" outlineLevel="0" collapsed="false">
      <c r="A229" s="29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38"/>
      <c r="M229" s="108"/>
      <c r="N229" s="35"/>
      <c r="O229" s="36"/>
      <c r="P229" s="108"/>
      <c r="Q229" s="38"/>
      <c r="R229" s="57"/>
      <c r="S229" s="108"/>
    </row>
    <row r="230" customFormat="false" ht="24" hidden="false" customHeight="false" outlineLevel="0" collapsed="false">
      <c r="A230" s="29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38"/>
      <c r="M230" s="108"/>
      <c r="N230" s="35"/>
      <c r="O230" s="36"/>
      <c r="P230" s="108"/>
      <c r="Q230" s="38"/>
      <c r="R230" s="57"/>
      <c r="S230" s="108"/>
    </row>
    <row r="231" customFormat="false" ht="24" hidden="false" customHeight="false" outlineLevel="0" collapsed="false">
      <c r="A231" s="29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38"/>
      <c r="M231" s="108"/>
      <c r="N231" s="35"/>
      <c r="O231" s="36"/>
      <c r="P231" s="108"/>
      <c r="Q231" s="38"/>
      <c r="R231" s="57"/>
      <c r="S231" s="108"/>
    </row>
    <row r="232" customFormat="false" ht="24" hidden="false" customHeight="false" outlineLevel="0" collapsed="false">
      <c r="A232" s="29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38"/>
      <c r="M232" s="108"/>
      <c r="N232" s="35"/>
      <c r="O232" s="36"/>
      <c r="P232" s="108"/>
      <c r="Q232" s="38"/>
      <c r="R232" s="57"/>
      <c r="S232" s="108"/>
    </row>
    <row r="233" customFormat="false" ht="24" hidden="false" customHeight="false" outlineLevel="0" collapsed="false">
      <c r="A233" s="29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38"/>
      <c r="M233" s="108"/>
      <c r="N233" s="35"/>
      <c r="O233" s="36"/>
      <c r="P233" s="108"/>
      <c r="Q233" s="38"/>
      <c r="R233" s="57"/>
      <c r="S233" s="108"/>
    </row>
    <row r="234" customFormat="false" ht="24" hidden="false" customHeight="false" outlineLevel="0" collapsed="false">
      <c r="A234" s="29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38"/>
      <c r="M234" s="108"/>
      <c r="N234" s="35"/>
      <c r="O234" s="36"/>
      <c r="P234" s="108"/>
      <c r="Q234" s="38"/>
      <c r="R234" s="57"/>
      <c r="S234" s="108"/>
    </row>
    <row r="235" customFormat="false" ht="24" hidden="false" customHeight="false" outlineLevel="0" collapsed="false">
      <c r="A235" s="29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38"/>
      <c r="M235" s="108"/>
      <c r="N235" s="35"/>
      <c r="O235" s="36"/>
      <c r="P235" s="108"/>
      <c r="Q235" s="38"/>
      <c r="R235" s="57"/>
      <c r="S235" s="108"/>
    </row>
    <row r="236" customFormat="false" ht="24" hidden="false" customHeight="false" outlineLevel="0" collapsed="false">
      <c r="A236" s="29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38"/>
      <c r="M236" s="108"/>
      <c r="N236" s="35"/>
      <c r="O236" s="36"/>
      <c r="P236" s="108"/>
      <c r="Q236" s="38"/>
      <c r="R236" s="57"/>
      <c r="S236" s="108"/>
    </row>
    <row r="237" customFormat="false" ht="24" hidden="false" customHeight="false" outlineLevel="0" collapsed="false">
      <c r="A237" s="29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38"/>
      <c r="M237" s="108"/>
      <c r="N237" s="35"/>
      <c r="O237" s="36"/>
      <c r="P237" s="108"/>
      <c r="Q237" s="38"/>
      <c r="R237" s="57"/>
      <c r="S237" s="108"/>
    </row>
    <row r="238" customFormat="false" ht="24" hidden="false" customHeight="false" outlineLevel="0" collapsed="false">
      <c r="A238" s="29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38"/>
      <c r="M238" s="108"/>
      <c r="N238" s="35"/>
      <c r="O238" s="36"/>
      <c r="P238" s="108"/>
      <c r="Q238" s="38"/>
      <c r="R238" s="57"/>
      <c r="S238" s="108"/>
    </row>
    <row r="239" customFormat="false" ht="24" hidden="false" customHeight="false" outlineLevel="0" collapsed="false">
      <c r="A239" s="29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38"/>
      <c r="M239" s="108"/>
      <c r="N239" s="35"/>
      <c r="O239" s="36"/>
      <c r="P239" s="108"/>
      <c r="Q239" s="38"/>
      <c r="R239" s="57"/>
      <c r="S239" s="108"/>
    </row>
    <row r="240" customFormat="false" ht="24" hidden="false" customHeight="false" outlineLevel="0" collapsed="false">
      <c r="A240" s="29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38"/>
      <c r="M240" s="108"/>
      <c r="N240" s="35"/>
      <c r="O240" s="36"/>
      <c r="P240" s="108"/>
      <c r="Q240" s="38"/>
      <c r="R240" s="57"/>
      <c r="S240" s="108"/>
    </row>
    <row r="241" customFormat="false" ht="24" hidden="false" customHeight="false" outlineLevel="0" collapsed="false">
      <c r="A241" s="29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38"/>
      <c r="M241" s="108"/>
      <c r="N241" s="35"/>
      <c r="O241" s="36"/>
      <c r="P241" s="108"/>
      <c r="Q241" s="38"/>
      <c r="R241" s="57"/>
      <c r="S241" s="108"/>
    </row>
    <row r="242" customFormat="false" ht="24" hidden="false" customHeight="false" outlineLevel="0" collapsed="false">
      <c r="A242" s="29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38"/>
      <c r="M242" s="108"/>
      <c r="N242" s="35"/>
      <c r="O242" s="36"/>
      <c r="P242" s="108"/>
      <c r="Q242" s="38"/>
      <c r="R242" s="57"/>
      <c r="S242" s="108"/>
    </row>
    <row r="243" customFormat="false" ht="24" hidden="false" customHeight="false" outlineLevel="0" collapsed="false">
      <c r="A243" s="29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38"/>
      <c r="M243" s="108"/>
      <c r="N243" s="35"/>
      <c r="O243" s="36"/>
      <c r="P243" s="108"/>
      <c r="Q243" s="38"/>
      <c r="R243" s="57"/>
      <c r="S243" s="108"/>
    </row>
    <row r="244" customFormat="false" ht="24" hidden="false" customHeight="false" outlineLevel="0" collapsed="false">
      <c r="A244" s="29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38"/>
      <c r="M244" s="108"/>
      <c r="N244" s="35"/>
      <c r="O244" s="36"/>
      <c r="P244" s="108"/>
      <c r="Q244" s="38"/>
      <c r="R244" s="57"/>
      <c r="S244" s="108"/>
    </row>
    <row r="245" customFormat="false" ht="24" hidden="false" customHeight="false" outlineLevel="0" collapsed="false">
      <c r="A245" s="29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38"/>
      <c r="M245" s="108"/>
      <c r="N245" s="35"/>
      <c r="O245" s="36"/>
      <c r="P245" s="108"/>
      <c r="Q245" s="38"/>
      <c r="R245" s="57"/>
      <c r="S245" s="108"/>
    </row>
    <row r="246" customFormat="false" ht="24" hidden="false" customHeight="false" outlineLevel="0" collapsed="false">
      <c r="A246" s="29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38"/>
      <c r="M246" s="108"/>
      <c r="N246" s="35"/>
      <c r="O246" s="36"/>
      <c r="P246" s="108"/>
      <c r="Q246" s="38"/>
      <c r="R246" s="57"/>
      <c r="S246" s="108"/>
    </row>
    <row r="247" customFormat="false" ht="24" hidden="false" customHeight="false" outlineLevel="0" collapsed="false">
      <c r="A247" s="29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38"/>
      <c r="M247" s="108"/>
      <c r="N247" s="35"/>
      <c r="O247" s="36"/>
      <c r="P247" s="108"/>
      <c r="Q247" s="38"/>
      <c r="R247" s="57"/>
      <c r="S247" s="108"/>
    </row>
    <row r="248" customFormat="false" ht="24" hidden="false" customHeight="false" outlineLevel="0" collapsed="false">
      <c r="A248" s="29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38"/>
      <c r="M248" s="108"/>
      <c r="N248" s="35"/>
      <c r="O248" s="36"/>
      <c r="P248" s="108"/>
      <c r="Q248" s="38"/>
      <c r="R248" s="57"/>
      <c r="S248" s="108"/>
    </row>
    <row r="249" customFormat="false" ht="24" hidden="false" customHeight="false" outlineLevel="0" collapsed="false">
      <c r="A249" s="29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38"/>
      <c r="M249" s="108"/>
      <c r="N249" s="35"/>
      <c r="O249" s="36"/>
      <c r="P249" s="108"/>
      <c r="Q249" s="38"/>
      <c r="R249" s="57"/>
      <c r="S249" s="108"/>
    </row>
    <row r="250" customFormat="false" ht="24" hidden="false" customHeight="false" outlineLevel="0" collapsed="false">
      <c r="A250" s="29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38"/>
      <c r="M250" s="108"/>
      <c r="N250" s="35"/>
      <c r="O250" s="36"/>
      <c r="P250" s="108"/>
      <c r="Q250" s="38"/>
      <c r="R250" s="57"/>
      <c r="S250" s="108"/>
    </row>
    <row r="251" customFormat="false" ht="24" hidden="false" customHeight="false" outlineLevel="0" collapsed="false">
      <c r="A251" s="29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38"/>
      <c r="M251" s="108"/>
      <c r="N251" s="35"/>
      <c r="O251" s="36"/>
      <c r="P251" s="108"/>
      <c r="Q251" s="38"/>
      <c r="R251" s="57"/>
      <c r="S251" s="108"/>
    </row>
    <row r="252" customFormat="false" ht="24" hidden="false" customHeight="false" outlineLevel="0" collapsed="false">
      <c r="A252" s="29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38"/>
      <c r="M252" s="108"/>
      <c r="N252" s="35"/>
      <c r="O252" s="36"/>
      <c r="P252" s="108"/>
      <c r="Q252" s="38"/>
      <c r="R252" s="57"/>
      <c r="S252" s="108"/>
    </row>
    <row r="253" customFormat="false" ht="24" hidden="false" customHeight="false" outlineLevel="0" collapsed="false">
      <c r="A253" s="29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38"/>
      <c r="M253" s="108"/>
      <c r="N253" s="35"/>
      <c r="O253" s="36"/>
      <c r="P253" s="108"/>
      <c r="Q253" s="38"/>
      <c r="R253" s="57"/>
      <c r="S253" s="108"/>
    </row>
    <row r="254" customFormat="false" ht="24" hidden="false" customHeight="false" outlineLevel="0" collapsed="false">
      <c r="A254" s="29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38"/>
      <c r="M254" s="108"/>
      <c r="N254" s="35"/>
      <c r="O254" s="36"/>
      <c r="P254" s="108"/>
      <c r="Q254" s="38"/>
      <c r="R254" s="57"/>
      <c r="S254" s="108"/>
    </row>
    <row r="255" customFormat="false" ht="24" hidden="false" customHeight="false" outlineLevel="0" collapsed="false">
      <c r="A255" s="29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38"/>
      <c r="M255" s="108"/>
      <c r="N255" s="35"/>
      <c r="O255" s="36"/>
      <c r="P255" s="108"/>
      <c r="Q255" s="38"/>
      <c r="R255" s="57"/>
      <c r="S255" s="108"/>
    </row>
    <row r="256" customFormat="false" ht="24" hidden="false" customHeight="false" outlineLevel="0" collapsed="false">
      <c r="A256" s="29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38"/>
      <c r="M256" s="108"/>
      <c r="N256" s="35"/>
      <c r="O256" s="36"/>
      <c r="P256" s="108"/>
      <c r="Q256" s="38"/>
      <c r="R256" s="57"/>
      <c r="S256" s="108"/>
    </row>
    <row r="257" customFormat="false" ht="24" hidden="false" customHeight="false" outlineLevel="0" collapsed="false">
      <c r="A257" s="29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38"/>
      <c r="M257" s="108"/>
      <c r="N257" s="35"/>
      <c r="O257" s="36"/>
      <c r="P257" s="108"/>
      <c r="Q257" s="38"/>
      <c r="R257" s="57"/>
      <c r="S257" s="108"/>
    </row>
    <row r="258" customFormat="false" ht="24" hidden="false" customHeight="false" outlineLevel="0" collapsed="false">
      <c r="A258" s="29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38"/>
      <c r="M258" s="108"/>
      <c r="N258" s="35"/>
      <c r="O258" s="36"/>
      <c r="P258" s="108"/>
      <c r="Q258" s="38"/>
      <c r="R258" s="57"/>
      <c r="S258" s="108"/>
    </row>
    <row r="259" customFormat="false" ht="24" hidden="false" customHeight="false" outlineLevel="0" collapsed="false">
      <c r="A259" s="29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38"/>
      <c r="M259" s="108"/>
      <c r="N259" s="35"/>
      <c r="O259" s="36"/>
      <c r="P259" s="108"/>
      <c r="Q259" s="38"/>
      <c r="R259" s="57"/>
      <c r="S259" s="108"/>
    </row>
    <row r="260" customFormat="false" ht="24" hidden="false" customHeight="false" outlineLevel="0" collapsed="false">
      <c r="A260" s="29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38"/>
      <c r="M260" s="108"/>
      <c r="N260" s="35"/>
      <c r="O260" s="36"/>
      <c r="P260" s="108"/>
      <c r="Q260" s="38"/>
      <c r="R260" s="57"/>
      <c r="S260" s="108"/>
    </row>
    <row r="261" customFormat="false" ht="24" hidden="false" customHeight="false" outlineLevel="0" collapsed="false">
      <c r="A261" s="29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38"/>
      <c r="M261" s="108"/>
      <c r="N261" s="35"/>
      <c r="O261" s="36"/>
      <c r="P261" s="108"/>
      <c r="Q261" s="38"/>
      <c r="R261" s="57"/>
      <c r="S261" s="108"/>
    </row>
    <row r="262" customFormat="false" ht="24" hidden="false" customHeight="false" outlineLevel="0" collapsed="false">
      <c r="A262" s="29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38"/>
      <c r="M262" s="108"/>
      <c r="N262" s="35"/>
      <c r="O262" s="36"/>
      <c r="P262" s="108"/>
      <c r="Q262" s="38"/>
      <c r="R262" s="57"/>
      <c r="S262" s="108"/>
    </row>
    <row r="263" customFormat="false" ht="24" hidden="false" customHeight="false" outlineLevel="0" collapsed="false">
      <c r="A263" s="29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38"/>
      <c r="M263" s="108"/>
      <c r="N263" s="35"/>
      <c r="O263" s="36"/>
      <c r="P263" s="108"/>
      <c r="Q263" s="38"/>
      <c r="R263" s="57"/>
      <c r="S263" s="108"/>
    </row>
    <row r="264" customFormat="false" ht="24" hidden="false" customHeight="false" outlineLevel="0" collapsed="false">
      <c r="A264" s="29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38"/>
      <c r="M264" s="108"/>
      <c r="N264" s="35"/>
      <c r="O264" s="36"/>
      <c r="P264" s="108"/>
      <c r="Q264" s="38"/>
      <c r="R264" s="57"/>
      <c r="S264" s="108"/>
    </row>
    <row r="265" customFormat="false" ht="24" hidden="false" customHeight="false" outlineLevel="0" collapsed="false">
      <c r="A265" s="29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38"/>
      <c r="M265" s="108"/>
      <c r="N265" s="35"/>
      <c r="O265" s="36"/>
      <c r="P265" s="108"/>
      <c r="Q265" s="38"/>
      <c r="R265" s="57"/>
      <c r="S265" s="108"/>
    </row>
    <row r="266" customFormat="false" ht="24" hidden="false" customHeight="false" outlineLevel="0" collapsed="false">
      <c r="A266" s="29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38"/>
      <c r="M266" s="108"/>
      <c r="N266" s="35"/>
      <c r="O266" s="36"/>
      <c r="P266" s="108"/>
      <c r="Q266" s="38"/>
      <c r="R266" s="57"/>
      <c r="S266" s="108"/>
    </row>
    <row r="267" customFormat="false" ht="24" hidden="false" customHeight="false" outlineLevel="0" collapsed="false">
      <c r="A267" s="29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38"/>
      <c r="M267" s="108"/>
      <c r="N267" s="35"/>
      <c r="O267" s="36"/>
      <c r="P267" s="108"/>
      <c r="Q267" s="38"/>
      <c r="R267" s="57"/>
      <c r="S267" s="108"/>
    </row>
    <row r="268" customFormat="false" ht="24" hidden="false" customHeight="false" outlineLevel="0" collapsed="false">
      <c r="A268" s="29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38"/>
      <c r="M268" s="108"/>
      <c r="N268" s="35"/>
      <c r="O268" s="36"/>
      <c r="P268" s="108"/>
      <c r="Q268" s="38"/>
      <c r="R268" s="57"/>
      <c r="S268" s="108"/>
    </row>
    <row r="269" customFormat="false" ht="24" hidden="false" customHeight="false" outlineLevel="0" collapsed="false">
      <c r="A269" s="29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38"/>
      <c r="M269" s="108"/>
      <c r="N269" s="35"/>
      <c r="O269" s="36"/>
      <c r="P269" s="108"/>
      <c r="Q269" s="38"/>
      <c r="R269" s="57"/>
      <c r="S269" s="108"/>
    </row>
    <row r="270" customFormat="false" ht="24" hidden="false" customHeight="false" outlineLevel="0" collapsed="false">
      <c r="A270" s="29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38"/>
      <c r="M270" s="108"/>
      <c r="N270" s="35"/>
      <c r="O270" s="36"/>
      <c r="P270" s="108"/>
      <c r="Q270" s="38"/>
      <c r="R270" s="57"/>
      <c r="S270" s="108"/>
    </row>
    <row r="271" customFormat="false" ht="24" hidden="false" customHeight="false" outlineLevel="0" collapsed="false">
      <c r="A271" s="29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38"/>
      <c r="M271" s="108"/>
      <c r="N271" s="35"/>
      <c r="O271" s="36"/>
      <c r="P271" s="108"/>
      <c r="Q271" s="38"/>
      <c r="R271" s="57"/>
      <c r="S271" s="108"/>
    </row>
    <row r="272" customFormat="false" ht="24" hidden="false" customHeight="false" outlineLevel="0" collapsed="false">
      <c r="A272" s="29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38"/>
      <c r="M272" s="108"/>
      <c r="N272" s="35"/>
      <c r="O272" s="36"/>
      <c r="P272" s="108"/>
      <c r="Q272" s="38"/>
      <c r="R272" s="57"/>
      <c r="S272" s="108"/>
    </row>
    <row r="273" customFormat="false" ht="24" hidden="false" customHeight="false" outlineLevel="0" collapsed="false">
      <c r="A273" s="29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38"/>
      <c r="M273" s="108"/>
      <c r="N273" s="35"/>
      <c r="O273" s="36"/>
      <c r="P273" s="108"/>
      <c r="Q273" s="38"/>
      <c r="R273" s="57"/>
      <c r="S273" s="108"/>
    </row>
    <row r="274" customFormat="false" ht="24" hidden="false" customHeight="false" outlineLevel="0" collapsed="false">
      <c r="A274" s="29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38"/>
      <c r="M274" s="108"/>
      <c r="N274" s="35"/>
      <c r="O274" s="36"/>
      <c r="P274" s="108"/>
      <c r="Q274" s="38"/>
      <c r="R274" s="57"/>
      <c r="S274" s="108"/>
    </row>
    <row r="275" customFormat="false" ht="24" hidden="false" customHeight="false" outlineLevel="0" collapsed="false">
      <c r="A275" s="29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38"/>
      <c r="M275" s="108"/>
      <c r="N275" s="35"/>
      <c r="O275" s="36"/>
      <c r="P275" s="108"/>
      <c r="Q275" s="38"/>
      <c r="R275" s="57"/>
      <c r="S275" s="108"/>
    </row>
    <row r="276" customFormat="false" ht="24" hidden="false" customHeight="false" outlineLevel="0" collapsed="false">
      <c r="A276" s="29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38"/>
      <c r="M276" s="108"/>
      <c r="N276" s="35"/>
      <c r="O276" s="36"/>
      <c r="P276" s="108"/>
      <c r="Q276" s="38"/>
      <c r="R276" s="57"/>
      <c r="S276" s="108"/>
    </row>
    <row r="277" customFormat="false" ht="24" hidden="false" customHeight="false" outlineLevel="0" collapsed="false">
      <c r="A277" s="29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38"/>
      <c r="M277" s="108"/>
      <c r="N277" s="35"/>
      <c r="O277" s="36"/>
      <c r="P277" s="108"/>
      <c r="Q277" s="38"/>
      <c r="R277" s="57"/>
      <c r="S277" s="108"/>
    </row>
    <row r="278" customFormat="false" ht="24" hidden="false" customHeight="false" outlineLevel="0" collapsed="false">
      <c r="A278" s="29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38"/>
      <c r="M278" s="108"/>
      <c r="N278" s="35"/>
      <c r="O278" s="36"/>
      <c r="P278" s="108"/>
      <c r="Q278" s="38"/>
      <c r="R278" s="57"/>
      <c r="S278" s="108"/>
    </row>
    <row r="279" customFormat="false" ht="24" hidden="false" customHeight="false" outlineLevel="0" collapsed="false">
      <c r="A279" s="29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38"/>
      <c r="M279" s="108"/>
      <c r="N279" s="35"/>
      <c r="O279" s="36"/>
      <c r="P279" s="108"/>
      <c r="Q279" s="38"/>
      <c r="R279" s="57"/>
      <c r="S279" s="108"/>
    </row>
    <row r="280" customFormat="false" ht="24" hidden="false" customHeight="false" outlineLevel="0" collapsed="false">
      <c r="A280" s="29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38"/>
      <c r="M280" s="108"/>
      <c r="N280" s="35"/>
      <c r="O280" s="36"/>
      <c r="P280" s="108"/>
      <c r="Q280" s="38"/>
      <c r="R280" s="57"/>
      <c r="S280" s="108"/>
    </row>
    <row r="281" customFormat="false" ht="24" hidden="false" customHeight="false" outlineLevel="0" collapsed="false">
      <c r="A281" s="29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38"/>
      <c r="M281" s="108"/>
      <c r="N281" s="35"/>
      <c r="O281" s="36"/>
      <c r="P281" s="108"/>
      <c r="Q281" s="38"/>
      <c r="R281" s="57"/>
      <c r="S281" s="108"/>
    </row>
    <row r="282" customFormat="false" ht="24" hidden="false" customHeight="false" outlineLevel="0" collapsed="false">
      <c r="A282" s="29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38"/>
      <c r="M282" s="108"/>
      <c r="N282" s="35"/>
      <c r="O282" s="36"/>
      <c r="P282" s="108"/>
      <c r="Q282" s="38"/>
      <c r="R282" s="57"/>
      <c r="S282" s="108"/>
    </row>
    <row r="283" customFormat="false" ht="24" hidden="false" customHeight="false" outlineLevel="0" collapsed="false">
      <c r="A283" s="29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38"/>
      <c r="M283" s="108"/>
      <c r="N283" s="35"/>
      <c r="O283" s="36"/>
      <c r="P283" s="108"/>
      <c r="Q283" s="38"/>
      <c r="R283" s="57"/>
      <c r="S283" s="108"/>
    </row>
    <row r="284" customFormat="false" ht="24" hidden="false" customHeight="false" outlineLevel="0" collapsed="false">
      <c r="A284" s="29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38"/>
      <c r="M284" s="108"/>
      <c r="N284" s="35"/>
      <c r="O284" s="36"/>
      <c r="P284" s="108"/>
      <c r="Q284" s="38"/>
      <c r="R284" s="57"/>
      <c r="S284" s="108"/>
    </row>
    <row r="285" customFormat="false" ht="24" hidden="false" customHeight="false" outlineLevel="0" collapsed="false">
      <c r="A285" s="29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38"/>
      <c r="M285" s="108"/>
      <c r="N285" s="35"/>
      <c r="O285" s="36"/>
      <c r="P285" s="108"/>
      <c r="Q285" s="38"/>
      <c r="R285" s="57"/>
      <c r="S285" s="108"/>
    </row>
    <row r="286" customFormat="false" ht="24" hidden="false" customHeight="false" outlineLevel="0" collapsed="false">
      <c r="A286" s="29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38"/>
      <c r="M286" s="108"/>
      <c r="N286" s="35"/>
      <c r="O286" s="36"/>
      <c r="P286" s="108"/>
      <c r="Q286" s="38"/>
      <c r="R286" s="57"/>
      <c r="S286" s="108"/>
    </row>
    <row r="287" customFormat="false" ht="24" hidden="false" customHeight="false" outlineLevel="0" collapsed="false">
      <c r="A287" s="29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38"/>
      <c r="M287" s="108"/>
      <c r="N287" s="35"/>
      <c r="O287" s="36"/>
      <c r="P287" s="108"/>
      <c r="Q287" s="38"/>
      <c r="R287" s="57"/>
      <c r="S287" s="108"/>
    </row>
    <row r="288" customFormat="false" ht="24" hidden="false" customHeight="false" outlineLevel="0" collapsed="false">
      <c r="A288" s="29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38"/>
      <c r="M288" s="108"/>
      <c r="N288" s="35"/>
      <c r="O288" s="36"/>
      <c r="P288" s="108"/>
      <c r="Q288" s="38"/>
      <c r="R288" s="57"/>
      <c r="S288" s="108"/>
    </row>
    <row r="289" customFormat="false" ht="24" hidden="false" customHeight="false" outlineLevel="0" collapsed="false">
      <c r="A289" s="29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38"/>
      <c r="M289" s="108"/>
      <c r="N289" s="35"/>
      <c r="O289" s="36"/>
      <c r="P289" s="108"/>
      <c r="Q289" s="38"/>
      <c r="R289" s="57"/>
      <c r="S289" s="108"/>
    </row>
    <row r="290" customFormat="false" ht="24" hidden="false" customHeight="false" outlineLevel="0" collapsed="false">
      <c r="A290" s="29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38"/>
      <c r="M290" s="108"/>
      <c r="N290" s="35"/>
      <c r="O290" s="36"/>
      <c r="P290" s="108"/>
      <c r="Q290" s="38"/>
      <c r="R290" s="57"/>
      <c r="S290" s="108"/>
    </row>
    <row r="291" customFormat="false" ht="24" hidden="false" customHeight="false" outlineLevel="0" collapsed="false">
      <c r="A291" s="29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38"/>
      <c r="M291" s="108"/>
      <c r="N291" s="35"/>
      <c r="O291" s="36"/>
      <c r="P291" s="108"/>
      <c r="Q291" s="38"/>
      <c r="R291" s="57"/>
      <c r="S291" s="108"/>
    </row>
    <row r="292" customFormat="false" ht="24" hidden="false" customHeight="false" outlineLevel="0" collapsed="false">
      <c r="A292" s="29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38"/>
      <c r="M292" s="108"/>
      <c r="N292" s="35"/>
      <c r="O292" s="36"/>
      <c r="P292" s="108"/>
      <c r="Q292" s="38"/>
      <c r="R292" s="57"/>
      <c r="S292" s="108"/>
    </row>
    <row r="293" customFormat="false" ht="24" hidden="false" customHeight="false" outlineLevel="0" collapsed="false">
      <c r="A293" s="29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38"/>
      <c r="M293" s="108"/>
      <c r="N293" s="35"/>
      <c r="O293" s="36"/>
      <c r="P293" s="108"/>
      <c r="Q293" s="38"/>
      <c r="R293" s="57"/>
      <c r="S293" s="108"/>
    </row>
    <row r="294" customFormat="false" ht="24" hidden="false" customHeight="false" outlineLevel="0" collapsed="false">
      <c r="A294" s="29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38"/>
      <c r="M294" s="108"/>
      <c r="N294" s="35"/>
      <c r="O294" s="36"/>
      <c r="P294" s="108"/>
      <c r="Q294" s="38"/>
      <c r="R294" s="57"/>
      <c r="S294" s="108"/>
    </row>
    <row r="295" customFormat="false" ht="24" hidden="false" customHeight="false" outlineLevel="0" collapsed="false">
      <c r="A295" s="29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38"/>
      <c r="M295" s="108"/>
      <c r="N295" s="35"/>
      <c r="O295" s="36"/>
      <c r="P295" s="108"/>
      <c r="Q295" s="38"/>
      <c r="R295" s="57"/>
      <c r="S295" s="108"/>
    </row>
    <row r="296" customFormat="false" ht="24" hidden="false" customHeight="false" outlineLevel="0" collapsed="false">
      <c r="A296" s="29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38"/>
      <c r="M296" s="108"/>
      <c r="N296" s="35"/>
      <c r="O296" s="36"/>
      <c r="P296" s="108"/>
      <c r="Q296" s="38"/>
      <c r="R296" s="57"/>
      <c r="S296" s="108"/>
    </row>
    <row r="297" customFormat="false" ht="24" hidden="false" customHeight="false" outlineLevel="0" collapsed="false">
      <c r="A297" s="29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38"/>
      <c r="M297" s="108"/>
      <c r="N297" s="35"/>
      <c r="O297" s="36"/>
      <c r="P297" s="108"/>
      <c r="Q297" s="38"/>
      <c r="R297" s="57"/>
      <c r="S297" s="108"/>
    </row>
    <row r="298" customFormat="false" ht="24" hidden="false" customHeight="false" outlineLevel="0" collapsed="false">
      <c r="A298" s="29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38"/>
      <c r="M298" s="108"/>
      <c r="N298" s="35"/>
      <c r="O298" s="36"/>
      <c r="P298" s="108"/>
      <c r="Q298" s="38"/>
      <c r="R298" s="57"/>
      <c r="S298" s="108"/>
    </row>
    <row r="299" customFormat="false" ht="24" hidden="false" customHeight="false" outlineLevel="0" collapsed="false">
      <c r="A299" s="29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38"/>
      <c r="M299" s="108"/>
      <c r="N299" s="35"/>
      <c r="O299" s="36"/>
      <c r="P299" s="108"/>
      <c r="Q299" s="38"/>
      <c r="R299" s="57"/>
      <c r="S299" s="108"/>
    </row>
    <row r="300" customFormat="false" ht="24" hidden="false" customHeight="false" outlineLevel="0" collapsed="false">
      <c r="A300" s="29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38"/>
      <c r="M300" s="108"/>
      <c r="N300" s="35"/>
      <c r="O300" s="36"/>
      <c r="P300" s="108"/>
      <c r="Q300" s="38"/>
      <c r="R300" s="57"/>
      <c r="S300" s="108"/>
    </row>
    <row r="301" customFormat="false" ht="24" hidden="false" customHeight="false" outlineLevel="0" collapsed="false">
      <c r="A301" s="29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38"/>
      <c r="M301" s="108"/>
      <c r="N301" s="35"/>
      <c r="O301" s="36"/>
      <c r="P301" s="108"/>
      <c r="Q301" s="38"/>
      <c r="R301" s="57"/>
      <c r="S301" s="108"/>
    </row>
    <row r="302" customFormat="false" ht="24" hidden="false" customHeight="false" outlineLevel="0" collapsed="false">
      <c r="A302" s="29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38"/>
      <c r="M302" s="108"/>
      <c r="N302" s="35"/>
      <c r="O302" s="36"/>
      <c r="P302" s="108"/>
      <c r="Q302" s="38"/>
      <c r="R302" s="57"/>
      <c r="S302" s="108"/>
    </row>
    <row r="303" customFormat="false" ht="24" hidden="false" customHeight="false" outlineLevel="0" collapsed="false">
      <c r="A303" s="29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38"/>
      <c r="M303" s="108"/>
      <c r="N303" s="35"/>
      <c r="O303" s="36"/>
      <c r="P303" s="108"/>
      <c r="Q303" s="38"/>
      <c r="R303" s="57"/>
      <c r="S303" s="108"/>
    </row>
    <row r="304" customFormat="false" ht="24" hidden="false" customHeight="false" outlineLevel="0" collapsed="false">
      <c r="A304" s="29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38"/>
      <c r="M304" s="108"/>
      <c r="N304" s="35"/>
      <c r="O304" s="36"/>
      <c r="P304" s="108"/>
      <c r="Q304" s="38"/>
      <c r="R304" s="57"/>
      <c r="S304" s="108"/>
    </row>
    <row r="305" customFormat="false" ht="24" hidden="false" customHeight="false" outlineLevel="0" collapsed="false">
      <c r="A305" s="29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38"/>
      <c r="M305" s="108"/>
      <c r="N305" s="35"/>
      <c r="O305" s="36"/>
      <c r="P305" s="108"/>
      <c r="Q305" s="38"/>
      <c r="R305" s="57"/>
      <c r="S305" s="108"/>
    </row>
    <row r="306" customFormat="false" ht="24" hidden="false" customHeight="false" outlineLevel="0" collapsed="false">
      <c r="A306" s="29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38"/>
      <c r="M306" s="108"/>
      <c r="N306" s="35"/>
      <c r="O306" s="36"/>
      <c r="P306" s="108"/>
      <c r="Q306" s="38"/>
      <c r="R306" s="57"/>
      <c r="S306" s="108"/>
    </row>
    <row r="307" customFormat="false" ht="24" hidden="false" customHeight="false" outlineLevel="0" collapsed="false">
      <c r="A307" s="29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38"/>
      <c r="M307" s="108"/>
      <c r="N307" s="35"/>
      <c r="O307" s="36"/>
      <c r="P307" s="108"/>
      <c r="Q307" s="38"/>
      <c r="R307" s="57"/>
      <c r="S307" s="108"/>
    </row>
    <row r="308" customFormat="false" ht="24" hidden="false" customHeight="false" outlineLevel="0" collapsed="false">
      <c r="A308" s="29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38"/>
      <c r="M308" s="108"/>
      <c r="N308" s="35"/>
      <c r="O308" s="36"/>
      <c r="P308" s="108"/>
      <c r="Q308" s="38"/>
      <c r="R308" s="57"/>
      <c r="S308" s="108"/>
    </row>
    <row r="309" customFormat="false" ht="24" hidden="false" customHeight="false" outlineLevel="0" collapsed="false">
      <c r="A309" s="29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38"/>
      <c r="M309" s="108"/>
      <c r="N309" s="35"/>
      <c r="O309" s="36"/>
      <c r="P309" s="108"/>
      <c r="Q309" s="38"/>
      <c r="R309" s="57"/>
      <c r="S309" s="108"/>
    </row>
    <row r="310" customFormat="false" ht="24" hidden="false" customHeight="false" outlineLevel="0" collapsed="false">
      <c r="A310" s="29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38"/>
      <c r="M310" s="108"/>
      <c r="N310" s="35"/>
      <c r="O310" s="36"/>
      <c r="P310" s="108"/>
      <c r="Q310" s="38"/>
      <c r="R310" s="57"/>
      <c r="S310" s="108"/>
    </row>
    <row r="311" customFormat="false" ht="24" hidden="false" customHeight="false" outlineLevel="0" collapsed="false">
      <c r="A311" s="29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38"/>
      <c r="M311" s="108"/>
      <c r="N311" s="35"/>
      <c r="O311" s="36"/>
      <c r="P311" s="108"/>
      <c r="Q311" s="38"/>
      <c r="R311" s="57"/>
      <c r="S311" s="108"/>
    </row>
    <row r="312" customFormat="false" ht="24" hidden="false" customHeight="false" outlineLevel="0" collapsed="false">
      <c r="A312" s="29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38"/>
      <c r="M312" s="108"/>
      <c r="N312" s="35"/>
      <c r="O312" s="36"/>
      <c r="P312" s="108"/>
      <c r="Q312" s="38"/>
      <c r="R312" s="57"/>
      <c r="S312" s="108"/>
    </row>
    <row r="313" customFormat="false" ht="24" hidden="false" customHeight="false" outlineLevel="0" collapsed="false">
      <c r="A313" s="29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38"/>
      <c r="M313" s="108"/>
      <c r="N313" s="35"/>
      <c r="O313" s="36"/>
      <c r="P313" s="108"/>
      <c r="Q313" s="38"/>
      <c r="R313" s="57"/>
      <c r="S313" s="108"/>
    </row>
    <row r="314" customFormat="false" ht="24" hidden="false" customHeight="false" outlineLevel="0" collapsed="false">
      <c r="A314" s="29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38"/>
      <c r="M314" s="108"/>
      <c r="N314" s="35"/>
      <c r="O314" s="36"/>
      <c r="P314" s="108"/>
      <c r="Q314" s="38"/>
      <c r="R314" s="57"/>
      <c r="S314" s="108"/>
    </row>
    <row r="315" customFormat="false" ht="24" hidden="false" customHeight="false" outlineLevel="0" collapsed="false">
      <c r="A315" s="29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38"/>
      <c r="M315" s="108"/>
      <c r="N315" s="35"/>
      <c r="O315" s="36"/>
      <c r="P315" s="108"/>
      <c r="Q315" s="38"/>
      <c r="R315" s="57"/>
      <c r="S315" s="108"/>
    </row>
    <row r="316" customFormat="false" ht="24" hidden="false" customHeight="false" outlineLevel="0" collapsed="false">
      <c r="A316" s="29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38"/>
      <c r="M316" s="108"/>
      <c r="N316" s="35"/>
      <c r="O316" s="36"/>
      <c r="P316" s="108"/>
      <c r="Q316" s="38"/>
      <c r="R316" s="57"/>
      <c r="S316" s="108"/>
    </row>
    <row r="317" customFormat="false" ht="24" hidden="false" customHeight="false" outlineLevel="0" collapsed="false">
      <c r="A317" s="29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38"/>
      <c r="M317" s="108"/>
      <c r="N317" s="35"/>
      <c r="O317" s="36"/>
      <c r="P317" s="108"/>
      <c r="Q317" s="38"/>
      <c r="R317" s="57"/>
      <c r="S317" s="108"/>
    </row>
    <row r="318" customFormat="false" ht="24" hidden="false" customHeight="false" outlineLevel="0" collapsed="false">
      <c r="A318" s="29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38"/>
      <c r="M318" s="108"/>
      <c r="N318" s="35"/>
      <c r="O318" s="36"/>
      <c r="P318" s="108"/>
      <c r="Q318" s="38"/>
      <c r="R318" s="57"/>
      <c r="S318" s="108"/>
    </row>
    <row r="319" customFormat="false" ht="24" hidden="false" customHeight="false" outlineLevel="0" collapsed="false">
      <c r="A319" s="29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38"/>
      <c r="M319" s="108"/>
      <c r="N319" s="35"/>
      <c r="O319" s="36"/>
      <c r="P319" s="108"/>
      <c r="Q319" s="38"/>
      <c r="R319" s="57"/>
      <c r="S319" s="108"/>
    </row>
    <row r="320" customFormat="false" ht="24" hidden="false" customHeight="false" outlineLevel="0" collapsed="false">
      <c r="A320" s="29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38"/>
      <c r="M320" s="108"/>
      <c r="N320" s="35"/>
      <c r="O320" s="36"/>
      <c r="P320" s="108"/>
      <c r="Q320" s="38"/>
      <c r="R320" s="57"/>
      <c r="S320" s="108"/>
    </row>
    <row r="321" customFormat="false" ht="24" hidden="false" customHeight="false" outlineLevel="0" collapsed="false">
      <c r="A321" s="29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38"/>
      <c r="M321" s="108"/>
      <c r="N321" s="35"/>
      <c r="O321" s="36"/>
      <c r="P321" s="108"/>
      <c r="Q321" s="38"/>
      <c r="R321" s="57"/>
      <c r="S321" s="108"/>
    </row>
    <row r="322" customFormat="false" ht="24" hidden="false" customHeight="false" outlineLevel="0" collapsed="false">
      <c r="A322" s="29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38"/>
      <c r="M322" s="108"/>
      <c r="N322" s="35"/>
      <c r="O322" s="36"/>
      <c r="P322" s="108"/>
      <c r="Q322" s="38"/>
      <c r="R322" s="57"/>
      <c r="S322" s="108"/>
    </row>
    <row r="323" customFormat="false" ht="24" hidden="false" customHeight="false" outlineLevel="0" collapsed="false">
      <c r="A323" s="29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38"/>
      <c r="M323" s="108"/>
      <c r="N323" s="35"/>
      <c r="O323" s="36"/>
      <c r="P323" s="108"/>
      <c r="Q323" s="38"/>
      <c r="R323" s="57"/>
      <c r="S323" s="108"/>
    </row>
    <row r="324" customFormat="false" ht="24" hidden="false" customHeight="false" outlineLevel="0" collapsed="false">
      <c r="A324" s="29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38"/>
      <c r="M324" s="108"/>
      <c r="N324" s="35"/>
      <c r="O324" s="36"/>
      <c r="P324" s="108"/>
      <c r="Q324" s="38"/>
      <c r="R324" s="57"/>
      <c r="S324" s="108"/>
    </row>
    <row r="325" customFormat="false" ht="24" hidden="false" customHeight="false" outlineLevel="0" collapsed="false">
      <c r="A325" s="29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38"/>
      <c r="M325" s="108"/>
      <c r="N325" s="35"/>
      <c r="O325" s="36"/>
      <c r="P325" s="108"/>
      <c r="Q325" s="38"/>
      <c r="R325" s="57"/>
      <c r="S325" s="108"/>
    </row>
    <row r="326" customFormat="false" ht="24" hidden="false" customHeight="false" outlineLevel="0" collapsed="false">
      <c r="A326" s="29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38"/>
      <c r="M326" s="108"/>
      <c r="N326" s="35"/>
      <c r="O326" s="36"/>
      <c r="P326" s="108"/>
      <c r="Q326" s="38"/>
      <c r="R326" s="57"/>
      <c r="S326" s="108"/>
    </row>
    <row r="327" customFormat="false" ht="24" hidden="false" customHeight="false" outlineLevel="0" collapsed="false">
      <c r="A327" s="29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38"/>
      <c r="M327" s="108"/>
      <c r="N327" s="35"/>
      <c r="O327" s="36"/>
      <c r="P327" s="108"/>
      <c r="Q327" s="38"/>
      <c r="R327" s="57"/>
      <c r="S327" s="108"/>
    </row>
    <row r="328" customFormat="false" ht="24" hidden="false" customHeight="false" outlineLevel="0" collapsed="false">
      <c r="A328" s="29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38"/>
      <c r="M328" s="108"/>
      <c r="N328" s="35"/>
      <c r="O328" s="36"/>
      <c r="P328" s="108"/>
      <c r="Q328" s="38"/>
      <c r="R328" s="57"/>
      <c r="S328" s="108"/>
    </row>
    <row r="329" customFormat="false" ht="24" hidden="false" customHeight="false" outlineLevel="0" collapsed="false">
      <c r="A329" s="29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38"/>
      <c r="M329" s="108"/>
      <c r="N329" s="35"/>
      <c r="O329" s="36"/>
      <c r="P329" s="108"/>
      <c r="Q329" s="38"/>
      <c r="R329" s="57"/>
      <c r="S329" s="108"/>
    </row>
    <row r="330" customFormat="false" ht="24" hidden="false" customHeight="false" outlineLevel="0" collapsed="false">
      <c r="A330" s="29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38"/>
      <c r="M330" s="108"/>
      <c r="N330" s="35"/>
      <c r="O330" s="36"/>
      <c r="P330" s="108"/>
      <c r="Q330" s="38"/>
      <c r="R330" s="57"/>
      <c r="S330" s="108"/>
    </row>
    <row r="331" customFormat="false" ht="24" hidden="false" customHeight="false" outlineLevel="0" collapsed="false">
      <c r="A331" s="29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38"/>
      <c r="M331" s="108"/>
      <c r="N331" s="35"/>
      <c r="O331" s="36"/>
      <c r="P331" s="108"/>
      <c r="Q331" s="38"/>
      <c r="R331" s="57"/>
      <c r="S331" s="108"/>
    </row>
    <row r="332" customFormat="false" ht="24" hidden="false" customHeight="false" outlineLevel="0" collapsed="false">
      <c r="A332" s="29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38"/>
      <c r="M332" s="108"/>
      <c r="N332" s="35"/>
      <c r="O332" s="36"/>
      <c r="P332" s="108"/>
      <c r="Q332" s="38"/>
      <c r="R332" s="57"/>
      <c r="S332" s="108"/>
    </row>
    <row r="333" customFormat="false" ht="24" hidden="false" customHeight="false" outlineLevel="0" collapsed="false">
      <c r="A333" s="29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38"/>
      <c r="M333" s="108"/>
      <c r="N333" s="35"/>
      <c r="O333" s="36"/>
      <c r="P333" s="108"/>
      <c r="Q333" s="38"/>
      <c r="R333" s="57"/>
      <c r="S333" s="108"/>
    </row>
    <row r="334" customFormat="false" ht="24" hidden="false" customHeight="false" outlineLevel="0" collapsed="false">
      <c r="A334" s="29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38"/>
      <c r="M334" s="108"/>
      <c r="N334" s="35"/>
      <c r="O334" s="36"/>
      <c r="P334" s="108"/>
      <c r="Q334" s="38"/>
      <c r="R334" s="57"/>
      <c r="S334" s="108"/>
    </row>
    <row r="335" customFormat="false" ht="24" hidden="false" customHeight="false" outlineLevel="0" collapsed="false">
      <c r="A335" s="29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38"/>
      <c r="M335" s="108"/>
      <c r="N335" s="35"/>
      <c r="O335" s="36"/>
      <c r="P335" s="108"/>
      <c r="Q335" s="38"/>
      <c r="R335" s="57"/>
      <c r="S335" s="108"/>
    </row>
    <row r="336" customFormat="false" ht="24" hidden="false" customHeight="false" outlineLevel="0" collapsed="false">
      <c r="A336" s="29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38"/>
      <c r="M336" s="108"/>
      <c r="N336" s="35"/>
      <c r="O336" s="36"/>
      <c r="P336" s="108"/>
      <c r="Q336" s="38"/>
      <c r="R336" s="57"/>
      <c r="S336" s="108"/>
    </row>
    <row r="337" customFormat="false" ht="24" hidden="false" customHeight="false" outlineLevel="0" collapsed="false">
      <c r="A337" s="29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38"/>
      <c r="M337" s="108"/>
      <c r="N337" s="35"/>
      <c r="O337" s="36"/>
      <c r="P337" s="108"/>
      <c r="Q337" s="38"/>
      <c r="R337" s="57"/>
      <c r="S337" s="108"/>
    </row>
    <row r="338" customFormat="false" ht="24" hidden="false" customHeight="false" outlineLevel="0" collapsed="false">
      <c r="A338" s="29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38"/>
      <c r="M338" s="108"/>
      <c r="N338" s="35"/>
      <c r="O338" s="36"/>
      <c r="P338" s="108"/>
      <c r="Q338" s="38"/>
      <c r="R338" s="57"/>
      <c r="S338" s="108"/>
    </row>
    <row r="339" customFormat="false" ht="24" hidden="false" customHeight="false" outlineLevel="0" collapsed="false">
      <c r="A339" s="29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38"/>
      <c r="M339" s="108"/>
      <c r="N339" s="35"/>
      <c r="O339" s="36"/>
      <c r="P339" s="108"/>
      <c r="Q339" s="38"/>
      <c r="R339" s="57"/>
      <c r="S339" s="108"/>
    </row>
    <row r="340" customFormat="false" ht="24" hidden="false" customHeight="false" outlineLevel="0" collapsed="false">
      <c r="A340" s="29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38"/>
      <c r="M340" s="108"/>
      <c r="N340" s="35"/>
      <c r="O340" s="36"/>
      <c r="P340" s="108"/>
      <c r="Q340" s="38"/>
      <c r="R340" s="57"/>
      <c r="S340" s="108"/>
    </row>
    <row r="341" customFormat="false" ht="24" hidden="false" customHeight="false" outlineLevel="0" collapsed="false">
      <c r="A341" s="29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38"/>
      <c r="M341" s="108"/>
      <c r="N341" s="35"/>
      <c r="O341" s="36"/>
      <c r="P341" s="108"/>
      <c r="Q341" s="38"/>
      <c r="R341" s="57"/>
      <c r="S341" s="108"/>
    </row>
    <row r="342" customFormat="false" ht="24" hidden="false" customHeight="false" outlineLevel="0" collapsed="false">
      <c r="A342" s="29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38"/>
      <c r="M342" s="108"/>
      <c r="N342" s="35"/>
      <c r="O342" s="36"/>
      <c r="P342" s="108"/>
      <c r="Q342" s="38"/>
      <c r="R342" s="57"/>
      <c r="S342" s="108"/>
    </row>
    <row r="343" customFormat="false" ht="24" hidden="false" customHeight="false" outlineLevel="0" collapsed="false">
      <c r="A343" s="29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38"/>
      <c r="M343" s="108"/>
      <c r="N343" s="35"/>
      <c r="O343" s="36"/>
      <c r="P343" s="108"/>
      <c r="Q343" s="38"/>
      <c r="R343" s="57"/>
      <c r="S343" s="108"/>
    </row>
    <row r="344" customFormat="false" ht="24" hidden="false" customHeight="false" outlineLevel="0" collapsed="false">
      <c r="A344" s="29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38"/>
      <c r="M344" s="108"/>
      <c r="N344" s="35"/>
      <c r="O344" s="36"/>
      <c r="P344" s="108"/>
      <c r="Q344" s="38"/>
      <c r="R344" s="57"/>
      <c r="S344" s="108"/>
    </row>
    <row r="345" customFormat="false" ht="24" hidden="false" customHeight="false" outlineLevel="0" collapsed="false">
      <c r="A345" s="29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38"/>
      <c r="M345" s="108"/>
      <c r="N345" s="35"/>
      <c r="O345" s="36"/>
      <c r="P345" s="108"/>
      <c r="Q345" s="38"/>
      <c r="R345" s="57"/>
      <c r="S345" s="108"/>
    </row>
    <row r="346" customFormat="false" ht="24" hidden="false" customHeight="false" outlineLevel="0" collapsed="false">
      <c r="A346" s="29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38"/>
      <c r="M346" s="108"/>
      <c r="N346" s="35"/>
      <c r="O346" s="36"/>
      <c r="P346" s="108"/>
      <c r="Q346" s="38"/>
      <c r="R346" s="57"/>
      <c r="S346" s="108"/>
    </row>
    <row r="347" customFormat="false" ht="24" hidden="false" customHeight="false" outlineLevel="0" collapsed="false">
      <c r="A347" s="29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38"/>
      <c r="M347" s="108"/>
      <c r="N347" s="35"/>
      <c r="O347" s="36"/>
      <c r="P347" s="108"/>
      <c r="Q347" s="38"/>
      <c r="R347" s="57"/>
      <c r="S347" s="108"/>
    </row>
    <row r="348" customFormat="false" ht="24" hidden="false" customHeight="false" outlineLevel="0" collapsed="false">
      <c r="A348" s="29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38"/>
      <c r="M348" s="108"/>
      <c r="N348" s="35"/>
      <c r="O348" s="36"/>
      <c r="P348" s="108"/>
      <c r="Q348" s="38"/>
      <c r="R348" s="57"/>
      <c r="S348" s="108"/>
    </row>
    <row r="349" customFormat="false" ht="24" hidden="false" customHeight="false" outlineLevel="0" collapsed="false">
      <c r="A349" s="29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38"/>
      <c r="M349" s="108"/>
      <c r="N349" s="35"/>
      <c r="O349" s="36"/>
      <c r="P349" s="108"/>
      <c r="Q349" s="38"/>
      <c r="R349" s="57"/>
      <c r="S349" s="108"/>
    </row>
    <row r="350" customFormat="false" ht="24" hidden="false" customHeight="false" outlineLevel="0" collapsed="false">
      <c r="A350" s="29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38"/>
      <c r="M350" s="108"/>
      <c r="N350" s="35"/>
      <c r="O350" s="36"/>
      <c r="P350" s="108"/>
      <c r="Q350" s="38"/>
      <c r="R350" s="57"/>
      <c r="S350" s="108"/>
    </row>
    <row r="351" customFormat="false" ht="24" hidden="false" customHeight="false" outlineLevel="0" collapsed="false">
      <c r="A351" s="29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38"/>
      <c r="M351" s="108"/>
      <c r="N351" s="35"/>
      <c r="O351" s="36"/>
      <c r="P351" s="108"/>
      <c r="Q351" s="38"/>
      <c r="R351" s="57"/>
      <c r="S351" s="108"/>
    </row>
    <row r="352" customFormat="false" ht="24" hidden="false" customHeight="false" outlineLevel="0" collapsed="false">
      <c r="A352" s="29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38"/>
      <c r="M352" s="108"/>
      <c r="N352" s="35"/>
      <c r="O352" s="36"/>
      <c r="P352" s="108"/>
      <c r="Q352" s="38"/>
      <c r="R352" s="57"/>
      <c r="S352" s="108"/>
    </row>
    <row r="353" customFormat="false" ht="24" hidden="false" customHeight="false" outlineLevel="0" collapsed="false">
      <c r="A353" s="29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38"/>
      <c r="M353" s="108"/>
      <c r="N353" s="35"/>
      <c r="O353" s="36"/>
      <c r="P353" s="108"/>
      <c r="Q353" s="38"/>
      <c r="R353" s="57"/>
      <c r="S353" s="108"/>
    </row>
    <row r="354" customFormat="false" ht="24" hidden="false" customHeight="false" outlineLevel="0" collapsed="false">
      <c r="A354" s="29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38"/>
      <c r="M354" s="108"/>
      <c r="N354" s="35"/>
      <c r="O354" s="36"/>
      <c r="P354" s="108"/>
      <c r="Q354" s="38"/>
      <c r="R354" s="57"/>
      <c r="S354" s="108"/>
    </row>
    <row r="355" customFormat="false" ht="24" hidden="false" customHeight="false" outlineLevel="0" collapsed="false">
      <c r="A355" s="29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38"/>
      <c r="M355" s="108"/>
      <c r="N355" s="35"/>
      <c r="O355" s="36"/>
      <c r="P355" s="108"/>
      <c r="Q355" s="38"/>
      <c r="R355" s="57"/>
      <c r="S355" s="108"/>
    </row>
    <row r="356" customFormat="false" ht="24" hidden="false" customHeight="false" outlineLevel="0" collapsed="false">
      <c r="A356" s="29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38"/>
      <c r="M356" s="108"/>
      <c r="N356" s="35"/>
      <c r="O356" s="36"/>
      <c r="P356" s="108"/>
      <c r="Q356" s="38"/>
      <c r="R356" s="57"/>
      <c r="S356" s="108"/>
    </row>
    <row r="357" customFormat="false" ht="24" hidden="false" customHeight="false" outlineLevel="0" collapsed="false">
      <c r="A357" s="29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38"/>
      <c r="M357" s="108"/>
      <c r="N357" s="35"/>
      <c r="O357" s="36"/>
      <c r="P357" s="108"/>
      <c r="Q357" s="38"/>
      <c r="R357" s="57"/>
      <c r="S357" s="108"/>
    </row>
    <row r="358" customFormat="false" ht="24" hidden="false" customHeight="false" outlineLevel="0" collapsed="false">
      <c r="A358" s="29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38"/>
      <c r="M358" s="108"/>
      <c r="N358" s="35"/>
      <c r="O358" s="36"/>
      <c r="P358" s="108"/>
      <c r="Q358" s="38"/>
      <c r="R358" s="57"/>
      <c r="S358" s="108"/>
    </row>
    <row r="359" customFormat="false" ht="24" hidden="false" customHeight="false" outlineLevel="0" collapsed="false">
      <c r="A359" s="29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38"/>
      <c r="M359" s="108"/>
      <c r="N359" s="35"/>
      <c r="O359" s="36"/>
      <c r="P359" s="108"/>
      <c r="Q359" s="38"/>
      <c r="R359" s="57"/>
      <c r="S359" s="108"/>
    </row>
    <row r="360" customFormat="false" ht="24" hidden="false" customHeight="false" outlineLevel="0" collapsed="false">
      <c r="A360" s="29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38"/>
      <c r="M360" s="108"/>
      <c r="N360" s="35"/>
      <c r="O360" s="36"/>
      <c r="P360" s="108"/>
      <c r="Q360" s="38"/>
      <c r="R360" s="57"/>
      <c r="S360" s="108"/>
    </row>
    <row r="361" customFormat="false" ht="24" hidden="false" customHeight="false" outlineLevel="0" collapsed="false">
      <c r="A361" s="29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38"/>
      <c r="M361" s="108"/>
      <c r="N361" s="35"/>
      <c r="O361" s="36"/>
      <c r="P361" s="108"/>
      <c r="Q361" s="38"/>
      <c r="R361" s="57"/>
      <c r="S361" s="108"/>
    </row>
    <row r="362" customFormat="false" ht="24" hidden="false" customHeight="false" outlineLevel="0" collapsed="false">
      <c r="A362" s="29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38"/>
      <c r="M362" s="108"/>
      <c r="N362" s="35"/>
      <c r="O362" s="36"/>
      <c r="P362" s="108"/>
      <c r="Q362" s="38"/>
      <c r="R362" s="57"/>
      <c r="S362" s="108"/>
    </row>
    <row r="363" customFormat="false" ht="24" hidden="false" customHeight="false" outlineLevel="0" collapsed="false">
      <c r="A363" s="29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38"/>
      <c r="M363" s="108"/>
      <c r="N363" s="35"/>
      <c r="O363" s="36"/>
      <c r="P363" s="108"/>
      <c r="Q363" s="38"/>
      <c r="R363" s="57"/>
      <c r="S363" s="108"/>
    </row>
    <row r="364" customFormat="false" ht="24" hidden="false" customHeight="false" outlineLevel="0" collapsed="false">
      <c r="A364" s="29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38"/>
      <c r="M364" s="108"/>
      <c r="N364" s="35"/>
      <c r="O364" s="36"/>
      <c r="P364" s="108"/>
      <c r="Q364" s="38"/>
      <c r="R364" s="57"/>
      <c r="S364" s="108"/>
    </row>
    <row r="365" customFormat="false" ht="24" hidden="false" customHeight="false" outlineLevel="0" collapsed="false">
      <c r="A365" s="29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38"/>
      <c r="M365" s="108"/>
      <c r="N365" s="35"/>
      <c r="O365" s="36"/>
      <c r="P365" s="108"/>
      <c r="Q365" s="38"/>
      <c r="R365" s="57"/>
      <c r="S365" s="108"/>
    </row>
    <row r="366" customFormat="false" ht="24" hidden="false" customHeight="false" outlineLevel="0" collapsed="false">
      <c r="A366" s="29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38"/>
      <c r="M366" s="108"/>
      <c r="N366" s="35"/>
      <c r="O366" s="36"/>
      <c r="P366" s="108"/>
      <c r="Q366" s="38"/>
      <c r="R366" s="57"/>
      <c r="S366" s="108"/>
    </row>
    <row r="367" customFormat="false" ht="24" hidden="false" customHeight="false" outlineLevel="0" collapsed="false">
      <c r="A367" s="29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38"/>
      <c r="M367" s="108"/>
      <c r="N367" s="35"/>
      <c r="O367" s="36"/>
      <c r="P367" s="108"/>
      <c r="Q367" s="38"/>
      <c r="R367" s="57"/>
      <c r="S367" s="108"/>
    </row>
    <row r="368" customFormat="false" ht="24" hidden="false" customHeight="false" outlineLevel="0" collapsed="false">
      <c r="A368" s="29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38"/>
      <c r="M368" s="108"/>
      <c r="N368" s="35"/>
      <c r="O368" s="36"/>
      <c r="P368" s="108"/>
      <c r="Q368" s="38"/>
      <c r="R368" s="57"/>
      <c r="S368" s="108"/>
    </row>
    <row r="369" customFormat="false" ht="24" hidden="false" customHeight="false" outlineLevel="0" collapsed="false">
      <c r="A369" s="29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38"/>
      <c r="M369" s="108"/>
      <c r="N369" s="35"/>
      <c r="O369" s="36"/>
      <c r="P369" s="108"/>
      <c r="Q369" s="38"/>
      <c r="R369" s="57"/>
      <c r="S369" s="108"/>
    </row>
    <row r="370" customFormat="false" ht="24" hidden="false" customHeight="false" outlineLevel="0" collapsed="false">
      <c r="A370" s="29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38"/>
      <c r="M370" s="108"/>
      <c r="N370" s="35"/>
      <c r="O370" s="36"/>
      <c r="P370" s="108"/>
      <c r="Q370" s="38"/>
      <c r="R370" s="57"/>
      <c r="S370" s="108"/>
    </row>
    <row r="371" customFormat="false" ht="24" hidden="false" customHeight="false" outlineLevel="0" collapsed="false">
      <c r="A371" s="29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38"/>
      <c r="M371" s="108"/>
      <c r="N371" s="35"/>
      <c r="O371" s="36"/>
      <c r="P371" s="108"/>
      <c r="Q371" s="38"/>
      <c r="R371" s="57"/>
      <c r="S371" s="108"/>
    </row>
    <row r="372" customFormat="false" ht="24" hidden="false" customHeight="false" outlineLevel="0" collapsed="false">
      <c r="A372" s="29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38"/>
      <c r="M372" s="108"/>
      <c r="N372" s="35"/>
      <c r="O372" s="36"/>
      <c r="P372" s="108"/>
      <c r="Q372" s="38"/>
      <c r="R372" s="57"/>
      <c r="S372" s="108"/>
    </row>
    <row r="373" customFormat="false" ht="24" hidden="false" customHeight="false" outlineLevel="0" collapsed="false">
      <c r="A373" s="29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38"/>
      <c r="M373" s="108"/>
      <c r="N373" s="35"/>
      <c r="O373" s="36"/>
      <c r="P373" s="108"/>
      <c r="Q373" s="38"/>
      <c r="R373" s="57"/>
      <c r="S373" s="108"/>
    </row>
    <row r="374" customFormat="false" ht="24" hidden="false" customHeight="false" outlineLevel="0" collapsed="false">
      <c r="A374" s="29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38"/>
      <c r="M374" s="108"/>
      <c r="N374" s="35"/>
      <c r="O374" s="36"/>
      <c r="P374" s="108"/>
      <c r="Q374" s="38"/>
      <c r="R374" s="57"/>
      <c r="S374" s="108"/>
    </row>
    <row r="375" customFormat="false" ht="24" hidden="false" customHeight="false" outlineLevel="0" collapsed="false">
      <c r="A375" s="29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38"/>
      <c r="M375" s="108"/>
      <c r="N375" s="35"/>
      <c r="O375" s="36"/>
      <c r="P375" s="108"/>
      <c r="Q375" s="38"/>
      <c r="R375" s="57"/>
      <c r="S375" s="108"/>
    </row>
    <row r="376" customFormat="false" ht="24" hidden="false" customHeight="false" outlineLevel="0" collapsed="false">
      <c r="A376" s="29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38"/>
      <c r="M376" s="108"/>
      <c r="N376" s="35"/>
      <c r="O376" s="36"/>
      <c r="P376" s="108"/>
      <c r="Q376" s="38"/>
      <c r="R376" s="57"/>
      <c r="S376" s="108"/>
    </row>
    <row r="377" customFormat="false" ht="24" hidden="false" customHeight="false" outlineLevel="0" collapsed="false">
      <c r="A377" s="29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38"/>
      <c r="M377" s="108"/>
      <c r="N377" s="35"/>
      <c r="O377" s="36"/>
      <c r="P377" s="108"/>
      <c r="Q377" s="38"/>
      <c r="R377" s="57"/>
      <c r="S377" s="108"/>
    </row>
    <row r="378" customFormat="false" ht="24" hidden="false" customHeight="false" outlineLevel="0" collapsed="false">
      <c r="A378" s="29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38"/>
      <c r="M378" s="108"/>
      <c r="N378" s="35"/>
      <c r="O378" s="36"/>
      <c r="P378" s="108"/>
      <c r="Q378" s="38"/>
      <c r="R378" s="57"/>
      <c r="S378" s="108"/>
    </row>
    <row r="379" customFormat="false" ht="24" hidden="false" customHeight="false" outlineLevel="0" collapsed="false">
      <c r="A379" s="29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38"/>
      <c r="M379" s="108"/>
      <c r="N379" s="35"/>
      <c r="O379" s="36"/>
      <c r="P379" s="108"/>
      <c r="Q379" s="38"/>
      <c r="R379" s="57"/>
      <c r="S379" s="108"/>
    </row>
    <row r="380" customFormat="false" ht="24" hidden="false" customHeight="false" outlineLevel="0" collapsed="false">
      <c r="A380" s="29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38"/>
      <c r="M380" s="108"/>
      <c r="N380" s="35"/>
      <c r="O380" s="36"/>
      <c r="P380" s="108"/>
      <c r="Q380" s="38"/>
      <c r="R380" s="57"/>
      <c r="S380" s="108"/>
    </row>
    <row r="381" customFormat="false" ht="24" hidden="false" customHeight="false" outlineLevel="0" collapsed="false">
      <c r="A381" s="29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38"/>
      <c r="M381" s="108"/>
      <c r="N381" s="35"/>
      <c r="O381" s="36"/>
      <c r="P381" s="108"/>
      <c r="Q381" s="38"/>
      <c r="R381" s="57"/>
      <c r="S381" s="108"/>
    </row>
    <row r="382" customFormat="false" ht="24" hidden="false" customHeight="false" outlineLevel="0" collapsed="false">
      <c r="A382" s="29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38"/>
      <c r="M382" s="108"/>
      <c r="N382" s="35"/>
      <c r="O382" s="36"/>
      <c r="P382" s="108"/>
      <c r="Q382" s="38"/>
      <c r="R382" s="57"/>
      <c r="S382" s="108"/>
    </row>
    <row r="383" customFormat="false" ht="24" hidden="false" customHeight="false" outlineLevel="0" collapsed="false">
      <c r="A383" s="29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38"/>
      <c r="M383" s="108"/>
      <c r="N383" s="35"/>
      <c r="O383" s="36"/>
      <c r="P383" s="108"/>
      <c r="Q383" s="38"/>
      <c r="R383" s="57"/>
      <c r="S383" s="108"/>
    </row>
    <row r="384" customFormat="false" ht="24" hidden="false" customHeight="false" outlineLevel="0" collapsed="false">
      <c r="A384" s="29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38"/>
      <c r="M384" s="108"/>
      <c r="N384" s="35"/>
      <c r="O384" s="36"/>
      <c r="P384" s="108"/>
      <c r="Q384" s="38"/>
      <c r="R384" s="57"/>
      <c r="S384" s="108"/>
    </row>
    <row r="385" customFormat="false" ht="24" hidden="false" customHeight="false" outlineLevel="0" collapsed="false">
      <c r="A385" s="29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38"/>
      <c r="M385" s="108"/>
      <c r="N385" s="35"/>
      <c r="O385" s="36"/>
      <c r="P385" s="108"/>
      <c r="Q385" s="38"/>
      <c r="R385" s="57"/>
      <c r="S385" s="108"/>
    </row>
    <row r="386" customFormat="false" ht="24" hidden="false" customHeight="false" outlineLevel="0" collapsed="false">
      <c r="A386" s="29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38"/>
      <c r="M386" s="108"/>
      <c r="N386" s="35"/>
      <c r="O386" s="36"/>
      <c r="P386" s="108"/>
      <c r="Q386" s="38"/>
      <c r="R386" s="57"/>
      <c r="S386" s="108"/>
    </row>
    <row r="387" customFormat="false" ht="24" hidden="false" customHeight="false" outlineLevel="0" collapsed="false">
      <c r="A387" s="29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38"/>
      <c r="M387" s="108"/>
      <c r="N387" s="35"/>
      <c r="O387" s="36"/>
      <c r="P387" s="108"/>
      <c r="Q387" s="38"/>
      <c r="R387" s="57"/>
      <c r="S387" s="108"/>
    </row>
    <row r="388" customFormat="false" ht="24" hidden="false" customHeight="false" outlineLevel="0" collapsed="false">
      <c r="A388" s="29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38"/>
      <c r="M388" s="108"/>
      <c r="N388" s="35"/>
      <c r="O388" s="36"/>
      <c r="P388" s="108"/>
      <c r="Q388" s="38"/>
      <c r="R388" s="57"/>
      <c r="S388" s="108"/>
    </row>
    <row r="389" customFormat="false" ht="24" hidden="false" customHeight="false" outlineLevel="0" collapsed="false">
      <c r="A389" s="29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38"/>
      <c r="M389" s="108"/>
      <c r="N389" s="35"/>
      <c r="O389" s="36"/>
      <c r="P389" s="108"/>
      <c r="Q389" s="38"/>
      <c r="R389" s="57"/>
      <c r="S389" s="108"/>
    </row>
    <row r="390" customFormat="false" ht="24" hidden="false" customHeight="false" outlineLevel="0" collapsed="false">
      <c r="A390" s="29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38"/>
      <c r="M390" s="108"/>
      <c r="N390" s="35"/>
      <c r="O390" s="36"/>
      <c r="P390" s="108"/>
      <c r="Q390" s="38"/>
      <c r="R390" s="57"/>
      <c r="S390" s="108"/>
    </row>
    <row r="391" customFormat="false" ht="24" hidden="false" customHeight="false" outlineLevel="0" collapsed="false">
      <c r="A391" s="29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38"/>
      <c r="M391" s="108"/>
      <c r="N391" s="35"/>
      <c r="O391" s="36"/>
      <c r="P391" s="108"/>
      <c r="Q391" s="38"/>
      <c r="R391" s="57"/>
      <c r="S391" s="108"/>
    </row>
    <row r="392" customFormat="false" ht="24" hidden="false" customHeight="false" outlineLevel="0" collapsed="false">
      <c r="A392" s="29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38"/>
      <c r="M392" s="108"/>
      <c r="N392" s="35"/>
      <c r="O392" s="36"/>
      <c r="P392" s="108"/>
      <c r="Q392" s="38"/>
      <c r="R392" s="57"/>
      <c r="S392" s="108"/>
    </row>
    <row r="393" customFormat="false" ht="24" hidden="false" customHeight="false" outlineLevel="0" collapsed="false">
      <c r="A393" s="29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38"/>
      <c r="M393" s="108"/>
      <c r="N393" s="35"/>
      <c r="O393" s="36"/>
      <c r="P393" s="108"/>
      <c r="Q393" s="38"/>
      <c r="R393" s="57"/>
      <c r="S393" s="108"/>
    </row>
    <row r="394" customFormat="false" ht="24" hidden="false" customHeight="false" outlineLevel="0" collapsed="false">
      <c r="A394" s="29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38"/>
      <c r="M394" s="108"/>
      <c r="N394" s="35"/>
      <c r="O394" s="36"/>
      <c r="P394" s="108"/>
      <c r="Q394" s="38"/>
      <c r="R394" s="57"/>
      <c r="S394" s="108"/>
    </row>
    <row r="395" customFormat="false" ht="24" hidden="false" customHeight="false" outlineLevel="0" collapsed="false">
      <c r="A395" s="29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38"/>
      <c r="M395" s="108"/>
      <c r="N395" s="35"/>
      <c r="O395" s="36"/>
      <c r="P395" s="108"/>
      <c r="Q395" s="38"/>
      <c r="R395" s="57"/>
      <c r="S395" s="108"/>
    </row>
    <row r="396" customFormat="false" ht="24" hidden="false" customHeight="false" outlineLevel="0" collapsed="false">
      <c r="A396" s="29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38"/>
      <c r="M396" s="108"/>
      <c r="N396" s="35"/>
      <c r="O396" s="36"/>
      <c r="P396" s="108"/>
      <c r="Q396" s="38"/>
      <c r="R396" s="57"/>
      <c r="S396" s="108"/>
    </row>
    <row r="397" customFormat="false" ht="24" hidden="false" customHeight="false" outlineLevel="0" collapsed="false">
      <c r="A397" s="29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38"/>
      <c r="M397" s="108"/>
      <c r="N397" s="35"/>
      <c r="O397" s="36"/>
      <c r="P397" s="108"/>
      <c r="Q397" s="38"/>
      <c r="R397" s="57"/>
      <c r="S397" s="108"/>
    </row>
    <row r="398" customFormat="false" ht="24" hidden="false" customHeight="false" outlineLevel="0" collapsed="false">
      <c r="A398" s="29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38"/>
      <c r="M398" s="108"/>
      <c r="N398" s="35"/>
      <c r="O398" s="36"/>
      <c r="P398" s="108"/>
      <c r="Q398" s="38"/>
      <c r="R398" s="57"/>
      <c r="S398" s="108"/>
    </row>
    <row r="399" customFormat="false" ht="24" hidden="false" customHeight="false" outlineLevel="0" collapsed="false">
      <c r="A399" s="29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38"/>
      <c r="M399" s="108"/>
      <c r="N399" s="35"/>
      <c r="O399" s="36"/>
      <c r="P399" s="108"/>
      <c r="Q399" s="38"/>
      <c r="R399" s="57"/>
      <c r="S399" s="108"/>
    </row>
    <row r="400" customFormat="false" ht="24" hidden="false" customHeight="false" outlineLevel="0" collapsed="false">
      <c r="A400" s="29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38"/>
      <c r="M400" s="108"/>
      <c r="N400" s="35"/>
      <c r="O400" s="36"/>
      <c r="P400" s="108"/>
      <c r="Q400" s="38"/>
      <c r="R400" s="57"/>
      <c r="S400" s="108"/>
    </row>
    <row r="401" customFormat="false" ht="24" hidden="false" customHeight="false" outlineLevel="0" collapsed="false">
      <c r="A401" s="29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38"/>
      <c r="M401" s="108"/>
      <c r="N401" s="35"/>
      <c r="O401" s="36"/>
      <c r="P401" s="108"/>
      <c r="Q401" s="38"/>
      <c r="R401" s="57"/>
      <c r="S401" s="108"/>
    </row>
    <row r="402" customFormat="false" ht="24" hidden="false" customHeight="false" outlineLevel="0" collapsed="false">
      <c r="A402" s="29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38"/>
      <c r="M402" s="108"/>
      <c r="N402" s="35"/>
      <c r="O402" s="36"/>
      <c r="P402" s="108"/>
      <c r="Q402" s="38"/>
      <c r="R402" s="57"/>
      <c r="S402" s="108"/>
    </row>
    <row r="403" customFormat="false" ht="24" hidden="false" customHeight="false" outlineLevel="0" collapsed="false">
      <c r="A403" s="29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38"/>
      <c r="M403" s="108"/>
      <c r="N403" s="35"/>
      <c r="O403" s="36"/>
      <c r="P403" s="108"/>
      <c r="Q403" s="38"/>
      <c r="R403" s="57"/>
      <c r="S403" s="108"/>
    </row>
    <row r="404" customFormat="false" ht="24" hidden="false" customHeight="false" outlineLevel="0" collapsed="false">
      <c r="A404" s="29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38"/>
      <c r="M404" s="108"/>
      <c r="N404" s="35"/>
      <c r="O404" s="36"/>
      <c r="P404" s="108"/>
      <c r="Q404" s="38"/>
      <c r="R404" s="57"/>
      <c r="S404" s="108"/>
    </row>
    <row r="405" customFormat="false" ht="24" hidden="false" customHeight="false" outlineLevel="0" collapsed="false">
      <c r="A405" s="29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38"/>
      <c r="M405" s="108"/>
      <c r="N405" s="35"/>
      <c r="O405" s="36"/>
      <c r="P405" s="108"/>
      <c r="Q405" s="38"/>
      <c r="R405" s="57"/>
      <c r="S405" s="108"/>
    </row>
    <row r="406" customFormat="false" ht="24" hidden="false" customHeight="false" outlineLevel="0" collapsed="false">
      <c r="A406" s="29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38"/>
      <c r="M406" s="108"/>
      <c r="N406" s="35"/>
      <c r="O406" s="36"/>
      <c r="P406" s="108"/>
      <c r="Q406" s="38"/>
      <c r="R406" s="57"/>
      <c r="S406" s="108"/>
    </row>
    <row r="407" customFormat="false" ht="24" hidden="false" customHeight="false" outlineLevel="0" collapsed="false">
      <c r="A407" s="29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38"/>
      <c r="M407" s="108"/>
      <c r="N407" s="35"/>
      <c r="O407" s="36"/>
      <c r="P407" s="108"/>
      <c r="Q407" s="38"/>
      <c r="R407" s="57"/>
      <c r="S407" s="108"/>
    </row>
    <row r="408" customFormat="false" ht="24" hidden="false" customHeight="false" outlineLevel="0" collapsed="false">
      <c r="A408" s="29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38"/>
      <c r="M408" s="108"/>
      <c r="N408" s="35"/>
      <c r="O408" s="36"/>
      <c r="P408" s="108"/>
      <c r="Q408" s="38"/>
      <c r="R408" s="57"/>
      <c r="S408" s="108"/>
    </row>
    <row r="409" customFormat="false" ht="24" hidden="false" customHeight="false" outlineLevel="0" collapsed="false">
      <c r="A409" s="29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38"/>
      <c r="M409" s="108"/>
      <c r="N409" s="35"/>
      <c r="O409" s="36"/>
      <c r="P409" s="108"/>
      <c r="Q409" s="38"/>
      <c r="R409" s="57"/>
      <c r="S409" s="108"/>
    </row>
    <row r="410" customFormat="false" ht="24" hidden="false" customHeight="false" outlineLevel="0" collapsed="false">
      <c r="A410" s="29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38"/>
      <c r="M410" s="108"/>
      <c r="N410" s="35"/>
      <c r="O410" s="36"/>
      <c r="P410" s="108"/>
      <c r="Q410" s="38"/>
      <c r="R410" s="57"/>
      <c r="S410" s="108"/>
    </row>
    <row r="411" customFormat="false" ht="24" hidden="false" customHeight="false" outlineLevel="0" collapsed="false">
      <c r="A411" s="29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38"/>
      <c r="M411" s="108"/>
      <c r="N411" s="35"/>
      <c r="O411" s="36"/>
      <c r="P411" s="108"/>
      <c r="Q411" s="38"/>
      <c r="R411" s="57"/>
      <c r="S411" s="108"/>
    </row>
    <row r="412" customFormat="false" ht="24" hidden="false" customHeight="false" outlineLevel="0" collapsed="false">
      <c r="A412" s="29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38"/>
      <c r="M412" s="108"/>
      <c r="N412" s="35"/>
      <c r="O412" s="36"/>
      <c r="P412" s="108"/>
      <c r="Q412" s="38"/>
      <c r="R412" s="57"/>
      <c r="S412" s="108"/>
    </row>
    <row r="413" customFormat="false" ht="24" hidden="false" customHeight="false" outlineLevel="0" collapsed="false">
      <c r="A413" s="29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38"/>
      <c r="M413" s="108"/>
      <c r="N413" s="35"/>
      <c r="O413" s="36"/>
      <c r="P413" s="108"/>
      <c r="Q413" s="38"/>
      <c r="R413" s="57"/>
      <c r="S413" s="108"/>
    </row>
    <row r="414" customFormat="false" ht="24" hidden="false" customHeight="false" outlineLevel="0" collapsed="false">
      <c r="A414" s="29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38"/>
      <c r="M414" s="108"/>
      <c r="N414" s="35"/>
      <c r="O414" s="36"/>
      <c r="P414" s="108"/>
      <c r="Q414" s="38"/>
      <c r="R414" s="57"/>
      <c r="S414" s="108"/>
    </row>
    <row r="415" customFormat="false" ht="24" hidden="false" customHeight="false" outlineLevel="0" collapsed="false">
      <c r="A415" s="29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38"/>
      <c r="M415" s="108"/>
      <c r="N415" s="35"/>
      <c r="O415" s="36"/>
      <c r="P415" s="108"/>
      <c r="Q415" s="38"/>
      <c r="R415" s="57"/>
      <c r="S415" s="108"/>
    </row>
    <row r="416" customFormat="false" ht="24" hidden="false" customHeight="false" outlineLevel="0" collapsed="false">
      <c r="A416" s="29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38"/>
      <c r="M416" s="108"/>
      <c r="N416" s="35"/>
      <c r="O416" s="36"/>
      <c r="P416" s="108"/>
      <c r="Q416" s="38"/>
      <c r="R416" s="57"/>
      <c r="S416" s="108"/>
    </row>
    <row r="417" customFormat="false" ht="24" hidden="false" customHeight="false" outlineLevel="0" collapsed="false">
      <c r="A417" s="29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38"/>
      <c r="M417" s="108"/>
      <c r="N417" s="35"/>
      <c r="O417" s="36"/>
      <c r="P417" s="108"/>
      <c r="Q417" s="38"/>
      <c r="R417" s="57"/>
      <c r="S417" s="108"/>
    </row>
    <row r="418" customFormat="false" ht="24" hidden="false" customHeight="false" outlineLevel="0" collapsed="false">
      <c r="A418" s="29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38"/>
      <c r="M418" s="108"/>
      <c r="N418" s="35"/>
      <c r="O418" s="36"/>
      <c r="P418" s="108"/>
      <c r="Q418" s="38"/>
      <c r="R418" s="57"/>
      <c r="S418" s="108"/>
    </row>
    <row r="419" customFormat="false" ht="24" hidden="false" customHeight="false" outlineLevel="0" collapsed="false">
      <c r="A419" s="29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38"/>
      <c r="M419" s="108"/>
      <c r="N419" s="35"/>
      <c r="O419" s="36"/>
      <c r="P419" s="108"/>
      <c r="Q419" s="38"/>
      <c r="R419" s="57"/>
      <c r="S419" s="108"/>
    </row>
    <row r="420" customFormat="false" ht="24" hidden="false" customHeight="false" outlineLevel="0" collapsed="false">
      <c r="A420" s="29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38"/>
      <c r="M420" s="108"/>
      <c r="N420" s="35"/>
      <c r="O420" s="36"/>
      <c r="P420" s="108"/>
      <c r="Q420" s="38"/>
      <c r="R420" s="57"/>
      <c r="S420" s="108"/>
    </row>
    <row r="421" customFormat="false" ht="24" hidden="false" customHeight="false" outlineLevel="0" collapsed="false">
      <c r="A421" s="29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38"/>
      <c r="M421" s="108"/>
      <c r="N421" s="35"/>
      <c r="O421" s="36"/>
      <c r="P421" s="108"/>
      <c r="Q421" s="38"/>
      <c r="R421" s="57"/>
      <c r="S421" s="108"/>
    </row>
    <row r="422" customFormat="false" ht="24" hidden="false" customHeight="false" outlineLevel="0" collapsed="false">
      <c r="A422" s="29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38"/>
      <c r="M422" s="108"/>
      <c r="N422" s="35"/>
      <c r="O422" s="36"/>
      <c r="P422" s="108"/>
      <c r="Q422" s="38"/>
      <c r="R422" s="57"/>
      <c r="S422" s="108"/>
    </row>
    <row r="423" customFormat="false" ht="24" hidden="false" customHeight="false" outlineLevel="0" collapsed="false">
      <c r="A423" s="29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38"/>
      <c r="M423" s="108"/>
      <c r="N423" s="35"/>
      <c r="O423" s="36"/>
      <c r="P423" s="108"/>
      <c r="Q423" s="38"/>
      <c r="R423" s="57"/>
      <c r="S423" s="108"/>
    </row>
    <row r="424" customFormat="false" ht="24" hidden="false" customHeight="false" outlineLevel="0" collapsed="false">
      <c r="A424" s="29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38"/>
      <c r="M424" s="108"/>
      <c r="N424" s="35"/>
      <c r="O424" s="36"/>
      <c r="P424" s="108"/>
      <c r="Q424" s="38"/>
      <c r="R424" s="57"/>
      <c r="S424" s="108"/>
    </row>
    <row r="425" customFormat="false" ht="24" hidden="false" customHeight="false" outlineLevel="0" collapsed="false">
      <c r="A425" s="29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38"/>
      <c r="M425" s="108"/>
      <c r="N425" s="35"/>
      <c r="O425" s="36"/>
      <c r="P425" s="108"/>
      <c r="Q425" s="38"/>
      <c r="R425" s="57"/>
      <c r="S425" s="108"/>
    </row>
    <row r="426" customFormat="false" ht="24" hidden="false" customHeight="false" outlineLevel="0" collapsed="false">
      <c r="A426" s="29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38"/>
      <c r="M426" s="108"/>
      <c r="N426" s="35"/>
      <c r="O426" s="36"/>
      <c r="P426" s="108"/>
      <c r="Q426" s="38"/>
      <c r="R426" s="57"/>
      <c r="S426" s="108"/>
    </row>
    <row r="427" customFormat="false" ht="24" hidden="false" customHeight="false" outlineLevel="0" collapsed="false">
      <c r="A427" s="29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38"/>
      <c r="M427" s="108"/>
      <c r="N427" s="35"/>
      <c r="O427" s="36"/>
      <c r="P427" s="108"/>
      <c r="Q427" s="38"/>
      <c r="R427" s="57"/>
      <c r="S427" s="108"/>
    </row>
    <row r="428" customFormat="false" ht="24" hidden="false" customHeight="false" outlineLevel="0" collapsed="false">
      <c r="A428" s="29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38"/>
      <c r="M428" s="108"/>
      <c r="N428" s="35"/>
      <c r="O428" s="36"/>
      <c r="P428" s="108"/>
      <c r="Q428" s="38"/>
      <c r="R428" s="57"/>
      <c r="S428" s="108"/>
    </row>
    <row r="429" customFormat="false" ht="24" hidden="false" customHeight="false" outlineLevel="0" collapsed="false">
      <c r="A429" s="29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38"/>
      <c r="M429" s="108"/>
      <c r="N429" s="35"/>
      <c r="O429" s="36"/>
      <c r="P429" s="108"/>
      <c r="Q429" s="38"/>
      <c r="R429" s="57"/>
      <c r="S429" s="108"/>
    </row>
    <row r="430" customFormat="false" ht="24" hidden="false" customHeight="false" outlineLevel="0" collapsed="false">
      <c r="A430" s="29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38"/>
      <c r="M430" s="108"/>
      <c r="N430" s="35"/>
      <c r="O430" s="36"/>
      <c r="P430" s="108"/>
      <c r="Q430" s="38"/>
      <c r="R430" s="57"/>
      <c r="S430" s="108"/>
    </row>
    <row r="431" customFormat="false" ht="24" hidden="false" customHeight="false" outlineLevel="0" collapsed="false">
      <c r="A431" s="29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38"/>
      <c r="M431" s="108"/>
      <c r="N431" s="35"/>
      <c r="O431" s="36"/>
      <c r="P431" s="108"/>
      <c r="Q431" s="38"/>
      <c r="R431" s="57"/>
      <c r="S431" s="108"/>
    </row>
    <row r="432" customFormat="false" ht="24" hidden="false" customHeight="false" outlineLevel="0" collapsed="false">
      <c r="A432" s="29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38"/>
      <c r="M432" s="108"/>
      <c r="N432" s="35"/>
      <c r="O432" s="36"/>
      <c r="P432" s="108"/>
      <c r="Q432" s="38"/>
      <c r="R432" s="57"/>
      <c r="S432" s="108"/>
    </row>
    <row r="433" customFormat="false" ht="24" hidden="false" customHeight="false" outlineLevel="0" collapsed="false">
      <c r="A433" s="29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38"/>
      <c r="M433" s="108"/>
      <c r="N433" s="35"/>
      <c r="O433" s="36"/>
      <c r="P433" s="108"/>
      <c r="Q433" s="38"/>
      <c r="R433" s="57"/>
      <c r="S433" s="108"/>
    </row>
    <row r="434" customFormat="false" ht="24" hidden="false" customHeight="false" outlineLevel="0" collapsed="false">
      <c r="A434" s="29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38"/>
      <c r="M434" s="108"/>
      <c r="N434" s="35"/>
      <c r="O434" s="36"/>
      <c r="P434" s="108"/>
      <c r="Q434" s="38"/>
      <c r="R434" s="57"/>
      <c r="S434" s="108"/>
    </row>
    <row r="435" customFormat="false" ht="24" hidden="false" customHeight="false" outlineLevel="0" collapsed="false">
      <c r="A435" s="29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38"/>
      <c r="M435" s="108"/>
      <c r="N435" s="35"/>
      <c r="O435" s="36"/>
      <c r="P435" s="108"/>
      <c r="Q435" s="38"/>
      <c r="R435" s="57"/>
      <c r="S435" s="108"/>
    </row>
    <row r="436" customFormat="false" ht="24" hidden="false" customHeight="false" outlineLevel="0" collapsed="false">
      <c r="A436" s="29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38"/>
      <c r="M436" s="108"/>
      <c r="N436" s="35"/>
      <c r="O436" s="36"/>
      <c r="P436" s="108"/>
      <c r="Q436" s="38"/>
      <c r="R436" s="57"/>
      <c r="S436" s="108"/>
    </row>
    <row r="437" customFormat="false" ht="24" hidden="false" customHeight="false" outlineLevel="0" collapsed="false">
      <c r="A437" s="29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38"/>
      <c r="M437" s="108"/>
      <c r="N437" s="35"/>
      <c r="O437" s="36"/>
      <c r="P437" s="108"/>
      <c r="Q437" s="38"/>
      <c r="R437" s="57"/>
      <c r="S437" s="108"/>
    </row>
    <row r="438" customFormat="false" ht="24" hidden="false" customHeight="false" outlineLevel="0" collapsed="false">
      <c r="A438" s="29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38"/>
      <c r="M438" s="108"/>
      <c r="N438" s="35"/>
      <c r="O438" s="36"/>
      <c r="P438" s="108"/>
      <c r="Q438" s="38"/>
      <c r="R438" s="57"/>
      <c r="S438" s="108"/>
    </row>
    <row r="439" customFormat="false" ht="24" hidden="false" customHeight="false" outlineLevel="0" collapsed="false">
      <c r="A439" s="29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38"/>
      <c r="M439" s="108"/>
      <c r="N439" s="35"/>
      <c r="O439" s="36"/>
      <c r="P439" s="108"/>
      <c r="Q439" s="38"/>
      <c r="R439" s="57"/>
      <c r="S439" s="108"/>
    </row>
    <row r="440" customFormat="false" ht="24" hidden="false" customHeight="false" outlineLevel="0" collapsed="false">
      <c r="A440" s="29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38"/>
      <c r="M440" s="108"/>
      <c r="N440" s="35"/>
      <c r="O440" s="36"/>
      <c r="P440" s="108"/>
      <c r="Q440" s="38"/>
      <c r="R440" s="57"/>
      <c r="S440" s="108"/>
    </row>
    <row r="441" customFormat="false" ht="24" hidden="false" customHeight="false" outlineLevel="0" collapsed="false">
      <c r="A441" s="29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38"/>
      <c r="M441" s="108"/>
      <c r="N441" s="35"/>
      <c r="O441" s="36"/>
      <c r="P441" s="108"/>
      <c r="Q441" s="38"/>
      <c r="R441" s="57"/>
      <c r="S441" s="108"/>
    </row>
    <row r="442" customFormat="false" ht="24" hidden="false" customHeight="false" outlineLevel="0" collapsed="false">
      <c r="A442" s="29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38"/>
      <c r="M442" s="108"/>
      <c r="N442" s="35"/>
      <c r="O442" s="36"/>
      <c r="P442" s="108"/>
      <c r="Q442" s="38"/>
      <c r="R442" s="57"/>
      <c r="S442" s="108"/>
    </row>
    <row r="443" customFormat="false" ht="24" hidden="false" customHeight="false" outlineLevel="0" collapsed="false">
      <c r="A443" s="29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38"/>
      <c r="M443" s="108"/>
      <c r="N443" s="35"/>
      <c r="O443" s="36"/>
      <c r="P443" s="108"/>
      <c r="Q443" s="38"/>
      <c r="R443" s="57"/>
      <c r="S443" s="108"/>
    </row>
    <row r="444" customFormat="false" ht="24" hidden="false" customHeight="false" outlineLevel="0" collapsed="false">
      <c r="A444" s="29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38"/>
      <c r="M444" s="108"/>
      <c r="N444" s="35"/>
      <c r="O444" s="36"/>
      <c r="P444" s="108"/>
      <c r="Q444" s="38"/>
      <c r="R444" s="57"/>
      <c r="S444" s="108"/>
    </row>
    <row r="445" customFormat="false" ht="24" hidden="false" customHeight="false" outlineLevel="0" collapsed="false">
      <c r="A445" s="29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38"/>
      <c r="M445" s="108"/>
      <c r="N445" s="35"/>
      <c r="O445" s="36"/>
      <c r="P445" s="108"/>
      <c r="Q445" s="38"/>
      <c r="R445" s="57"/>
      <c r="S445" s="108"/>
    </row>
    <row r="446" customFormat="false" ht="24" hidden="false" customHeight="false" outlineLevel="0" collapsed="false">
      <c r="A446" s="29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38"/>
      <c r="M446" s="108"/>
      <c r="N446" s="35"/>
      <c r="O446" s="36"/>
      <c r="P446" s="108"/>
      <c r="Q446" s="38"/>
      <c r="R446" s="57"/>
      <c r="S446" s="108"/>
    </row>
    <row r="447" customFormat="false" ht="24" hidden="false" customHeight="false" outlineLevel="0" collapsed="false">
      <c r="A447" s="29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38"/>
      <c r="M447" s="108"/>
      <c r="N447" s="35"/>
      <c r="O447" s="36"/>
      <c r="P447" s="108"/>
      <c r="Q447" s="38"/>
      <c r="R447" s="57"/>
      <c r="S447" s="108"/>
    </row>
    <row r="448" customFormat="false" ht="24" hidden="false" customHeight="false" outlineLevel="0" collapsed="false">
      <c r="A448" s="29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38"/>
      <c r="M448" s="108"/>
      <c r="N448" s="35"/>
      <c r="O448" s="36"/>
      <c r="P448" s="108"/>
      <c r="Q448" s="38"/>
      <c r="R448" s="57"/>
      <c r="S448" s="108"/>
    </row>
    <row r="449" customFormat="false" ht="24" hidden="false" customHeight="false" outlineLevel="0" collapsed="false">
      <c r="A449" s="29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38"/>
      <c r="M449" s="108"/>
      <c r="N449" s="35"/>
      <c r="O449" s="36"/>
      <c r="P449" s="108"/>
      <c r="Q449" s="38"/>
      <c r="R449" s="57"/>
      <c r="S449" s="108"/>
    </row>
    <row r="450" customFormat="false" ht="24" hidden="false" customHeight="false" outlineLevel="0" collapsed="false">
      <c r="A450" s="29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38"/>
      <c r="M450" s="108"/>
      <c r="N450" s="35"/>
      <c r="O450" s="36"/>
      <c r="P450" s="108"/>
      <c r="Q450" s="38"/>
      <c r="R450" s="57"/>
      <c r="S450" s="108"/>
    </row>
    <row r="451" customFormat="false" ht="24" hidden="false" customHeight="false" outlineLevel="0" collapsed="false">
      <c r="A451" s="29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38"/>
      <c r="M451" s="108"/>
      <c r="N451" s="35"/>
      <c r="O451" s="36"/>
      <c r="P451" s="108"/>
      <c r="Q451" s="38"/>
      <c r="R451" s="57"/>
      <c r="S451" s="108"/>
    </row>
    <row r="452" customFormat="false" ht="24" hidden="false" customHeight="false" outlineLevel="0" collapsed="false">
      <c r="A452" s="29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38"/>
      <c r="M452" s="108"/>
      <c r="N452" s="35"/>
      <c r="O452" s="36"/>
      <c r="P452" s="108"/>
      <c r="Q452" s="38"/>
      <c r="R452" s="57"/>
      <c r="S452" s="108"/>
    </row>
    <row r="453" customFormat="false" ht="24" hidden="false" customHeight="false" outlineLevel="0" collapsed="false">
      <c r="A453" s="29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38"/>
      <c r="M453" s="108"/>
      <c r="N453" s="35"/>
      <c r="O453" s="36"/>
      <c r="P453" s="108"/>
      <c r="Q453" s="38"/>
      <c r="R453" s="57"/>
      <c r="S453" s="108"/>
    </row>
    <row r="454" customFormat="false" ht="24" hidden="false" customHeight="false" outlineLevel="0" collapsed="false">
      <c r="A454" s="29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38"/>
      <c r="M454" s="108"/>
      <c r="N454" s="35"/>
      <c r="O454" s="36"/>
      <c r="P454" s="108"/>
      <c r="Q454" s="38"/>
      <c r="R454" s="57"/>
      <c r="S454" s="108"/>
    </row>
    <row r="455" customFormat="false" ht="24" hidden="false" customHeight="false" outlineLevel="0" collapsed="false">
      <c r="A455" s="29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38"/>
      <c r="M455" s="108"/>
      <c r="N455" s="35"/>
      <c r="O455" s="36"/>
      <c r="P455" s="108"/>
      <c r="Q455" s="38"/>
      <c r="R455" s="57"/>
      <c r="S455" s="108"/>
    </row>
    <row r="456" customFormat="false" ht="24" hidden="false" customHeight="false" outlineLevel="0" collapsed="false">
      <c r="A456" s="29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38"/>
      <c r="M456" s="108"/>
      <c r="N456" s="35"/>
      <c r="O456" s="36"/>
      <c r="P456" s="108"/>
      <c r="Q456" s="38"/>
      <c r="R456" s="57"/>
      <c r="S456" s="108"/>
    </row>
    <row r="457" customFormat="false" ht="24" hidden="false" customHeight="false" outlineLevel="0" collapsed="false">
      <c r="A457" s="29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38"/>
      <c r="M457" s="108"/>
      <c r="N457" s="35"/>
      <c r="O457" s="36"/>
      <c r="P457" s="108"/>
      <c r="Q457" s="38"/>
      <c r="R457" s="57"/>
      <c r="S457" s="108"/>
    </row>
    <row r="458" customFormat="false" ht="24" hidden="false" customHeight="false" outlineLevel="0" collapsed="false">
      <c r="A458" s="29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38"/>
      <c r="M458" s="108"/>
      <c r="N458" s="35"/>
      <c r="O458" s="36"/>
      <c r="P458" s="108"/>
      <c r="Q458" s="38"/>
      <c r="R458" s="57"/>
      <c r="S458" s="108"/>
    </row>
    <row r="459" customFormat="false" ht="24" hidden="false" customHeight="false" outlineLevel="0" collapsed="false">
      <c r="A459" s="29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38"/>
      <c r="M459" s="108"/>
      <c r="N459" s="35"/>
      <c r="O459" s="36"/>
      <c r="P459" s="108"/>
      <c r="Q459" s="38"/>
      <c r="R459" s="57"/>
      <c r="S459" s="108"/>
    </row>
    <row r="460" customFormat="false" ht="24" hidden="false" customHeight="false" outlineLevel="0" collapsed="false">
      <c r="A460" s="29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38"/>
      <c r="M460" s="108"/>
      <c r="N460" s="35"/>
      <c r="O460" s="36"/>
      <c r="P460" s="108"/>
      <c r="Q460" s="38"/>
      <c r="R460" s="57"/>
      <c r="S460" s="108"/>
    </row>
    <row r="461" customFormat="false" ht="24" hidden="false" customHeight="false" outlineLevel="0" collapsed="false">
      <c r="A461" s="29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38"/>
      <c r="M461" s="108"/>
      <c r="N461" s="35"/>
      <c r="O461" s="36"/>
      <c r="P461" s="108"/>
      <c r="Q461" s="38"/>
      <c r="R461" s="57"/>
      <c r="S461" s="108"/>
    </row>
    <row r="462" customFormat="false" ht="24" hidden="false" customHeight="false" outlineLevel="0" collapsed="false">
      <c r="A462" s="29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38"/>
      <c r="M462" s="108"/>
      <c r="N462" s="35"/>
      <c r="O462" s="36"/>
      <c r="P462" s="108"/>
      <c r="Q462" s="38"/>
      <c r="R462" s="57"/>
      <c r="S462" s="108"/>
    </row>
    <row r="463" customFormat="false" ht="24" hidden="false" customHeight="false" outlineLevel="0" collapsed="false">
      <c r="A463" s="29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38"/>
      <c r="M463" s="108"/>
      <c r="N463" s="35"/>
      <c r="O463" s="36"/>
      <c r="P463" s="108"/>
      <c r="Q463" s="38"/>
      <c r="R463" s="57"/>
      <c r="S463" s="108"/>
    </row>
    <row r="464" customFormat="false" ht="24" hidden="false" customHeight="false" outlineLevel="0" collapsed="false">
      <c r="A464" s="29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38"/>
      <c r="M464" s="108"/>
      <c r="N464" s="35"/>
      <c r="O464" s="36"/>
      <c r="P464" s="108"/>
      <c r="Q464" s="38"/>
      <c r="R464" s="57"/>
      <c r="S464" s="108"/>
    </row>
    <row r="465" customFormat="false" ht="24" hidden="false" customHeight="false" outlineLevel="0" collapsed="false">
      <c r="A465" s="29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38"/>
      <c r="M465" s="108"/>
      <c r="N465" s="35"/>
      <c r="O465" s="36"/>
      <c r="P465" s="108"/>
      <c r="Q465" s="38"/>
      <c r="R465" s="57"/>
      <c r="S465" s="108"/>
    </row>
    <row r="466" customFormat="false" ht="24" hidden="false" customHeight="false" outlineLevel="0" collapsed="false">
      <c r="A466" s="29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38"/>
      <c r="M466" s="108"/>
      <c r="N466" s="35"/>
      <c r="O466" s="36"/>
      <c r="P466" s="108"/>
      <c r="Q466" s="38"/>
      <c r="R466" s="57"/>
      <c r="S466" s="108"/>
    </row>
    <row r="467" customFormat="false" ht="24" hidden="false" customHeight="false" outlineLevel="0" collapsed="false">
      <c r="A467" s="29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38"/>
      <c r="M467" s="108"/>
      <c r="N467" s="35"/>
      <c r="O467" s="36"/>
      <c r="P467" s="108"/>
      <c r="Q467" s="38"/>
      <c r="R467" s="57"/>
      <c r="S467" s="108"/>
    </row>
    <row r="468" customFormat="false" ht="24" hidden="false" customHeight="false" outlineLevel="0" collapsed="false">
      <c r="A468" s="29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38"/>
      <c r="M468" s="108"/>
      <c r="N468" s="35"/>
      <c r="O468" s="36"/>
      <c r="P468" s="108"/>
      <c r="Q468" s="38"/>
      <c r="R468" s="57"/>
      <c r="S468" s="108"/>
    </row>
    <row r="469" customFormat="false" ht="24" hidden="false" customHeight="false" outlineLevel="0" collapsed="false">
      <c r="A469" s="29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38"/>
      <c r="M469" s="108"/>
      <c r="N469" s="35"/>
      <c r="O469" s="36"/>
      <c r="P469" s="108"/>
      <c r="Q469" s="38"/>
      <c r="R469" s="57"/>
      <c r="S469" s="108"/>
    </row>
    <row r="470" customFormat="false" ht="24" hidden="false" customHeight="false" outlineLevel="0" collapsed="false">
      <c r="A470" s="29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38"/>
      <c r="M470" s="108"/>
      <c r="N470" s="35"/>
      <c r="O470" s="36"/>
      <c r="P470" s="108"/>
      <c r="Q470" s="38"/>
      <c r="R470" s="57"/>
      <c r="S470" s="108"/>
    </row>
    <row r="471" customFormat="false" ht="24" hidden="false" customHeight="false" outlineLevel="0" collapsed="false">
      <c r="A471" s="29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38"/>
      <c r="M471" s="108"/>
      <c r="N471" s="35"/>
      <c r="O471" s="36"/>
      <c r="P471" s="108"/>
      <c r="Q471" s="38"/>
      <c r="R471" s="57"/>
      <c r="S471" s="108"/>
    </row>
    <row r="472" customFormat="false" ht="24" hidden="false" customHeight="false" outlineLevel="0" collapsed="false">
      <c r="A472" s="29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38"/>
      <c r="M472" s="108"/>
      <c r="N472" s="35"/>
      <c r="O472" s="36"/>
      <c r="P472" s="108"/>
      <c r="Q472" s="38"/>
      <c r="R472" s="57"/>
      <c r="S472" s="108"/>
    </row>
    <row r="473" customFormat="false" ht="24" hidden="false" customHeight="false" outlineLevel="0" collapsed="false">
      <c r="A473" s="29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38"/>
      <c r="M473" s="108"/>
      <c r="N473" s="35"/>
      <c r="O473" s="36"/>
      <c r="P473" s="108"/>
      <c r="Q473" s="38"/>
      <c r="R473" s="57"/>
      <c r="S473" s="108"/>
    </row>
    <row r="474" customFormat="false" ht="24" hidden="false" customHeight="false" outlineLevel="0" collapsed="false">
      <c r="A474" s="29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38"/>
      <c r="M474" s="108"/>
      <c r="N474" s="35"/>
      <c r="O474" s="36"/>
      <c r="P474" s="108"/>
      <c r="Q474" s="38"/>
      <c r="R474" s="57"/>
      <c r="S474" s="108"/>
    </row>
    <row r="475" customFormat="false" ht="24" hidden="false" customHeight="false" outlineLevel="0" collapsed="false">
      <c r="A475" s="29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38"/>
      <c r="M475" s="108"/>
      <c r="N475" s="35"/>
      <c r="O475" s="36"/>
      <c r="P475" s="108"/>
      <c r="Q475" s="38"/>
      <c r="R475" s="57"/>
      <c r="S475" s="108"/>
    </row>
    <row r="476" customFormat="false" ht="24" hidden="false" customHeight="false" outlineLevel="0" collapsed="false">
      <c r="A476" s="29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38"/>
      <c r="M476" s="108"/>
      <c r="N476" s="35"/>
      <c r="O476" s="36"/>
      <c r="P476" s="108"/>
      <c r="Q476" s="38"/>
      <c r="R476" s="57"/>
      <c r="S476" s="108"/>
    </row>
    <row r="477" customFormat="false" ht="24" hidden="false" customHeight="false" outlineLevel="0" collapsed="false">
      <c r="A477" s="29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38"/>
      <c r="M477" s="108"/>
      <c r="N477" s="35"/>
      <c r="O477" s="36"/>
      <c r="P477" s="108"/>
      <c r="Q477" s="38"/>
      <c r="R477" s="57"/>
      <c r="S477" s="108"/>
    </row>
    <row r="478" customFormat="false" ht="24" hidden="false" customHeight="false" outlineLevel="0" collapsed="false">
      <c r="A478" s="29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38"/>
      <c r="M478" s="108"/>
      <c r="N478" s="35"/>
      <c r="O478" s="36"/>
      <c r="P478" s="108"/>
      <c r="Q478" s="38"/>
      <c r="R478" s="57"/>
      <c r="S478" s="108"/>
    </row>
    <row r="479" customFormat="false" ht="24" hidden="false" customHeight="false" outlineLevel="0" collapsed="false">
      <c r="A479" s="29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38"/>
      <c r="M479" s="108"/>
      <c r="N479" s="35"/>
      <c r="O479" s="36"/>
      <c r="P479" s="108"/>
      <c r="Q479" s="38"/>
      <c r="R479" s="57"/>
      <c r="S479" s="108"/>
    </row>
    <row r="480" customFormat="false" ht="24" hidden="false" customHeight="false" outlineLevel="0" collapsed="false">
      <c r="A480" s="29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38"/>
      <c r="M480" s="108"/>
      <c r="N480" s="35"/>
      <c r="O480" s="36"/>
      <c r="P480" s="108"/>
      <c r="Q480" s="38"/>
      <c r="R480" s="57"/>
      <c r="S480" s="108"/>
    </row>
    <row r="481" customFormat="false" ht="24" hidden="false" customHeight="false" outlineLevel="0" collapsed="false">
      <c r="A481" s="29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38"/>
      <c r="M481" s="108"/>
      <c r="N481" s="35"/>
      <c r="O481" s="36"/>
      <c r="P481" s="108"/>
      <c r="Q481" s="38"/>
      <c r="R481" s="57"/>
      <c r="S481" s="108"/>
    </row>
    <row r="482" customFormat="false" ht="24" hidden="false" customHeight="false" outlineLevel="0" collapsed="false">
      <c r="A482" s="29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38"/>
      <c r="M482" s="108"/>
      <c r="N482" s="35"/>
      <c r="O482" s="36"/>
      <c r="P482" s="108"/>
      <c r="Q482" s="38"/>
      <c r="R482" s="57"/>
      <c r="S482" s="108"/>
    </row>
    <row r="483" customFormat="false" ht="24" hidden="false" customHeight="false" outlineLevel="0" collapsed="false">
      <c r="A483" s="29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38"/>
      <c r="M483" s="108"/>
      <c r="N483" s="35"/>
      <c r="O483" s="36"/>
      <c r="P483" s="108"/>
      <c r="Q483" s="38"/>
      <c r="R483" s="57"/>
      <c r="S483" s="108"/>
    </row>
    <row r="484" customFormat="false" ht="24" hidden="false" customHeight="false" outlineLevel="0" collapsed="false">
      <c r="A484" s="29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38"/>
      <c r="M484" s="108"/>
      <c r="N484" s="35"/>
      <c r="O484" s="36"/>
      <c r="P484" s="108"/>
      <c r="Q484" s="38"/>
      <c r="R484" s="57"/>
      <c r="S484" s="108"/>
    </row>
    <row r="485" customFormat="false" ht="24" hidden="false" customHeight="false" outlineLevel="0" collapsed="false">
      <c r="A485" s="29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38"/>
      <c r="M485" s="108"/>
      <c r="N485" s="35"/>
      <c r="O485" s="36"/>
      <c r="P485" s="108"/>
      <c r="Q485" s="38"/>
      <c r="R485" s="57"/>
      <c r="S485" s="108"/>
    </row>
    <row r="486" customFormat="false" ht="24" hidden="false" customHeight="false" outlineLevel="0" collapsed="false">
      <c r="A486" s="29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38"/>
      <c r="M486" s="108"/>
      <c r="N486" s="35"/>
      <c r="O486" s="36"/>
      <c r="P486" s="108"/>
      <c r="Q486" s="38"/>
      <c r="R486" s="57"/>
      <c r="S486" s="108"/>
    </row>
    <row r="487" customFormat="false" ht="24" hidden="false" customHeight="false" outlineLevel="0" collapsed="false">
      <c r="A487" s="29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38"/>
      <c r="M487" s="108"/>
      <c r="N487" s="35"/>
      <c r="O487" s="36"/>
      <c r="P487" s="108"/>
      <c r="Q487" s="38"/>
      <c r="R487" s="57"/>
      <c r="S487" s="108"/>
    </row>
    <row r="488" customFormat="false" ht="24" hidden="false" customHeight="false" outlineLevel="0" collapsed="false">
      <c r="A488" s="29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38"/>
      <c r="M488" s="108"/>
      <c r="N488" s="35"/>
      <c r="O488" s="36"/>
      <c r="P488" s="108"/>
      <c r="Q488" s="38"/>
      <c r="R488" s="57"/>
      <c r="S488" s="108"/>
    </row>
    <row r="489" customFormat="false" ht="24" hidden="false" customHeight="false" outlineLevel="0" collapsed="false">
      <c r="A489" s="29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38"/>
      <c r="M489" s="108"/>
      <c r="N489" s="35"/>
      <c r="O489" s="36"/>
      <c r="P489" s="108"/>
      <c r="Q489" s="38"/>
      <c r="R489" s="57"/>
      <c r="S489" s="108"/>
    </row>
    <row r="490" customFormat="false" ht="24" hidden="false" customHeight="false" outlineLevel="0" collapsed="false">
      <c r="A490" s="29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38"/>
      <c r="M490" s="108"/>
      <c r="N490" s="35"/>
      <c r="O490" s="36"/>
      <c r="P490" s="108"/>
      <c r="Q490" s="38"/>
      <c r="R490" s="57"/>
      <c r="S490" s="108"/>
    </row>
    <row r="491" customFormat="false" ht="24" hidden="false" customHeight="false" outlineLevel="0" collapsed="false">
      <c r="A491" s="29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38"/>
      <c r="M491" s="108"/>
      <c r="N491" s="35"/>
      <c r="O491" s="36"/>
      <c r="P491" s="108"/>
      <c r="Q491" s="38"/>
      <c r="R491" s="57"/>
      <c r="S491" s="108"/>
    </row>
    <row r="492" customFormat="false" ht="24" hidden="false" customHeight="false" outlineLevel="0" collapsed="false">
      <c r="A492" s="29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38"/>
      <c r="M492" s="108"/>
      <c r="N492" s="35"/>
      <c r="O492" s="36"/>
      <c r="P492" s="108"/>
      <c r="Q492" s="38"/>
      <c r="R492" s="57"/>
      <c r="S492" s="108"/>
    </row>
    <row r="493" customFormat="false" ht="24" hidden="false" customHeight="false" outlineLevel="0" collapsed="false">
      <c r="A493" s="29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38"/>
      <c r="M493" s="108"/>
      <c r="N493" s="35"/>
      <c r="O493" s="36"/>
      <c r="P493" s="108"/>
      <c r="Q493" s="38"/>
      <c r="R493" s="57"/>
      <c r="S493" s="108"/>
    </row>
    <row r="494" customFormat="false" ht="24" hidden="false" customHeight="false" outlineLevel="0" collapsed="false">
      <c r="A494" s="29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38"/>
      <c r="M494" s="108"/>
      <c r="N494" s="35"/>
      <c r="O494" s="36"/>
      <c r="P494" s="108"/>
      <c r="Q494" s="38"/>
      <c r="R494" s="57"/>
      <c r="S494" s="108"/>
    </row>
    <row r="495" customFormat="false" ht="24" hidden="false" customHeight="false" outlineLevel="0" collapsed="false">
      <c r="A495" s="29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38"/>
      <c r="M495" s="108"/>
      <c r="N495" s="35"/>
      <c r="O495" s="36"/>
      <c r="P495" s="108"/>
      <c r="Q495" s="38"/>
      <c r="R495" s="57"/>
      <c r="S495" s="108"/>
    </row>
    <row r="496" customFormat="false" ht="24" hidden="false" customHeight="false" outlineLevel="0" collapsed="false">
      <c r="A496" s="29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38"/>
      <c r="M496" s="108"/>
      <c r="N496" s="35"/>
      <c r="O496" s="36"/>
      <c r="P496" s="108"/>
      <c r="Q496" s="38"/>
      <c r="R496" s="57"/>
      <c r="S496" s="108"/>
    </row>
    <row r="497" customFormat="false" ht="24" hidden="false" customHeight="false" outlineLevel="0" collapsed="false">
      <c r="A497" s="29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38"/>
      <c r="M497" s="108"/>
      <c r="N497" s="35"/>
      <c r="O497" s="36"/>
      <c r="P497" s="108"/>
      <c r="Q497" s="38"/>
      <c r="R497" s="57"/>
      <c r="S497" s="108"/>
    </row>
    <row r="498" customFormat="false" ht="24" hidden="false" customHeight="false" outlineLevel="0" collapsed="false">
      <c r="A498" s="29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38"/>
      <c r="M498" s="108"/>
      <c r="N498" s="35"/>
      <c r="O498" s="36"/>
      <c r="P498" s="108"/>
      <c r="Q498" s="38"/>
      <c r="R498" s="57"/>
      <c r="S498" s="108"/>
    </row>
    <row r="499" customFormat="false" ht="24" hidden="false" customHeight="false" outlineLevel="0" collapsed="false">
      <c r="A499" s="29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38"/>
      <c r="M499" s="108"/>
      <c r="N499" s="35"/>
      <c r="O499" s="36"/>
      <c r="P499" s="108"/>
      <c r="Q499" s="38"/>
      <c r="R499" s="57"/>
      <c r="S499" s="108"/>
    </row>
    <row r="500" customFormat="false" ht="24" hidden="false" customHeight="false" outlineLevel="0" collapsed="false">
      <c r="A500" s="29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38"/>
      <c r="M500" s="108"/>
      <c r="N500" s="35"/>
      <c r="O500" s="36"/>
      <c r="P500" s="108"/>
      <c r="Q500" s="38"/>
      <c r="R500" s="57"/>
      <c r="S500" s="108"/>
    </row>
    <row r="501" customFormat="false" ht="24" hidden="false" customHeight="false" outlineLevel="0" collapsed="false">
      <c r="A501" s="29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38"/>
      <c r="M501" s="108"/>
      <c r="N501" s="35"/>
      <c r="O501" s="36"/>
      <c r="P501" s="108"/>
      <c r="Q501" s="38"/>
      <c r="R501" s="57"/>
      <c r="S501" s="108"/>
    </row>
    <row r="502" customFormat="false" ht="24" hidden="false" customHeight="false" outlineLevel="0" collapsed="false">
      <c r="A502" s="29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38"/>
      <c r="M502" s="108"/>
      <c r="N502" s="35"/>
      <c r="O502" s="36"/>
      <c r="P502" s="108"/>
      <c r="Q502" s="38"/>
      <c r="R502" s="57"/>
      <c r="S502" s="108"/>
    </row>
    <row r="503" customFormat="false" ht="24" hidden="false" customHeight="false" outlineLevel="0" collapsed="false">
      <c r="A503" s="29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38"/>
      <c r="M503" s="108"/>
      <c r="N503" s="35"/>
      <c r="O503" s="36"/>
      <c r="P503" s="108"/>
      <c r="Q503" s="38"/>
      <c r="R503" s="57"/>
      <c r="S503" s="108"/>
    </row>
    <row r="504" customFormat="false" ht="24" hidden="false" customHeight="false" outlineLevel="0" collapsed="false">
      <c r="A504" s="29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38"/>
      <c r="M504" s="108"/>
      <c r="N504" s="35"/>
      <c r="O504" s="36"/>
      <c r="P504" s="108"/>
      <c r="Q504" s="38"/>
      <c r="R504" s="57"/>
      <c r="S504" s="108"/>
    </row>
    <row r="505" customFormat="false" ht="24" hidden="false" customHeight="false" outlineLevel="0" collapsed="false">
      <c r="A505" s="29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38"/>
      <c r="M505" s="108"/>
      <c r="N505" s="35"/>
      <c r="O505" s="36"/>
      <c r="P505" s="108"/>
      <c r="Q505" s="38"/>
      <c r="R505" s="57"/>
      <c r="S505" s="108"/>
    </row>
    <row r="506" customFormat="false" ht="24" hidden="false" customHeight="false" outlineLevel="0" collapsed="false">
      <c r="A506" s="29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38"/>
      <c r="M506" s="108"/>
      <c r="N506" s="35"/>
      <c r="O506" s="36"/>
      <c r="P506" s="108"/>
      <c r="Q506" s="38"/>
      <c r="R506" s="57"/>
      <c r="S506" s="108"/>
    </row>
    <row r="507" customFormat="false" ht="24" hidden="false" customHeight="false" outlineLevel="0" collapsed="false">
      <c r="A507" s="29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38"/>
      <c r="M507" s="108"/>
      <c r="N507" s="35"/>
      <c r="O507" s="36"/>
      <c r="P507" s="108"/>
      <c r="Q507" s="38"/>
      <c r="R507" s="57"/>
      <c r="S507" s="108"/>
    </row>
    <row r="508" customFormat="false" ht="24" hidden="false" customHeight="false" outlineLevel="0" collapsed="false">
      <c r="A508" s="29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38"/>
      <c r="M508" s="108"/>
      <c r="N508" s="35"/>
      <c r="O508" s="36"/>
      <c r="P508" s="108"/>
      <c r="Q508" s="38"/>
      <c r="R508" s="57"/>
      <c r="S508" s="108"/>
    </row>
    <row r="509" customFormat="false" ht="24" hidden="false" customHeight="false" outlineLevel="0" collapsed="false">
      <c r="A509" s="29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38"/>
      <c r="M509" s="108"/>
      <c r="N509" s="35"/>
      <c r="O509" s="36"/>
      <c r="P509" s="108"/>
      <c r="Q509" s="38"/>
      <c r="R509" s="57"/>
      <c r="S509" s="108"/>
    </row>
    <row r="510" customFormat="false" ht="24" hidden="false" customHeight="false" outlineLevel="0" collapsed="false">
      <c r="A510" s="29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38"/>
      <c r="M510" s="108"/>
      <c r="N510" s="35"/>
      <c r="O510" s="36"/>
      <c r="P510" s="108"/>
      <c r="Q510" s="38"/>
      <c r="R510" s="57"/>
      <c r="S510" s="108"/>
    </row>
    <row r="511" customFormat="false" ht="24" hidden="false" customHeight="false" outlineLevel="0" collapsed="false">
      <c r="A511" s="29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38"/>
      <c r="M511" s="108"/>
      <c r="N511" s="35"/>
      <c r="O511" s="36"/>
      <c r="P511" s="108"/>
      <c r="Q511" s="38"/>
      <c r="R511" s="57"/>
      <c r="S511" s="108"/>
    </row>
    <row r="512" customFormat="false" ht="24" hidden="false" customHeight="false" outlineLevel="0" collapsed="false">
      <c r="A512" s="29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38"/>
      <c r="M512" s="108"/>
      <c r="N512" s="35"/>
      <c r="O512" s="36"/>
      <c r="P512" s="108"/>
      <c r="Q512" s="38"/>
      <c r="R512" s="57"/>
      <c r="S512" s="108"/>
    </row>
    <row r="513" customFormat="false" ht="24" hidden="false" customHeight="false" outlineLevel="0" collapsed="false">
      <c r="A513" s="29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38"/>
      <c r="M513" s="108"/>
      <c r="N513" s="35"/>
      <c r="O513" s="36"/>
      <c r="P513" s="108"/>
      <c r="Q513" s="38"/>
      <c r="R513" s="57"/>
      <c r="S513" s="108"/>
    </row>
    <row r="514" customFormat="false" ht="24" hidden="false" customHeight="false" outlineLevel="0" collapsed="false">
      <c r="A514" s="29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38"/>
      <c r="M514" s="108"/>
      <c r="N514" s="35"/>
      <c r="O514" s="36"/>
      <c r="P514" s="108"/>
      <c r="Q514" s="38"/>
      <c r="R514" s="57"/>
      <c r="S514" s="108"/>
    </row>
    <row r="515" customFormat="false" ht="24" hidden="false" customHeight="false" outlineLevel="0" collapsed="false">
      <c r="A515" s="29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38"/>
      <c r="M515" s="108"/>
      <c r="N515" s="35"/>
      <c r="O515" s="36"/>
      <c r="P515" s="108"/>
      <c r="Q515" s="38"/>
      <c r="R515" s="57"/>
      <c r="S515" s="108"/>
    </row>
    <row r="516" customFormat="false" ht="24" hidden="false" customHeight="false" outlineLevel="0" collapsed="false">
      <c r="A516" s="29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38"/>
      <c r="M516" s="108"/>
      <c r="N516" s="35"/>
      <c r="O516" s="36"/>
      <c r="P516" s="108"/>
      <c r="Q516" s="38"/>
      <c r="R516" s="57"/>
      <c r="S516" s="108"/>
    </row>
    <row r="517" customFormat="false" ht="24" hidden="false" customHeight="false" outlineLevel="0" collapsed="false">
      <c r="A517" s="29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38"/>
      <c r="M517" s="108"/>
      <c r="N517" s="35"/>
      <c r="O517" s="36"/>
      <c r="P517" s="108"/>
      <c r="Q517" s="38"/>
      <c r="R517" s="57"/>
      <c r="S517" s="108"/>
    </row>
    <row r="518" customFormat="false" ht="24" hidden="false" customHeight="false" outlineLevel="0" collapsed="false">
      <c r="A518" s="29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38"/>
      <c r="M518" s="108"/>
      <c r="N518" s="35"/>
      <c r="O518" s="36"/>
      <c r="P518" s="108"/>
      <c r="Q518" s="38"/>
      <c r="R518" s="57"/>
      <c r="S518" s="108"/>
    </row>
    <row r="519" customFormat="false" ht="24" hidden="false" customHeight="false" outlineLevel="0" collapsed="false">
      <c r="A519" s="29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38"/>
      <c r="M519" s="108"/>
      <c r="N519" s="35"/>
      <c r="O519" s="36"/>
      <c r="P519" s="108"/>
      <c r="Q519" s="38"/>
      <c r="R519" s="57"/>
      <c r="S519" s="108"/>
    </row>
    <row r="520" customFormat="false" ht="24" hidden="false" customHeight="false" outlineLevel="0" collapsed="false">
      <c r="A520" s="29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38"/>
      <c r="M520" s="108"/>
      <c r="N520" s="35"/>
      <c r="O520" s="36"/>
      <c r="P520" s="108"/>
      <c r="Q520" s="38"/>
      <c r="R520" s="57"/>
      <c r="S520" s="108"/>
    </row>
    <row r="521" customFormat="false" ht="24" hidden="false" customHeight="false" outlineLevel="0" collapsed="false">
      <c r="A521" s="29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38"/>
      <c r="M521" s="108"/>
      <c r="N521" s="35"/>
      <c r="O521" s="36"/>
      <c r="P521" s="108"/>
      <c r="Q521" s="38"/>
      <c r="R521" s="57"/>
      <c r="S521" s="108"/>
    </row>
    <row r="522" customFormat="false" ht="24" hidden="false" customHeight="false" outlineLevel="0" collapsed="false">
      <c r="A522" s="29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38"/>
      <c r="M522" s="108"/>
      <c r="N522" s="35"/>
      <c r="O522" s="36"/>
      <c r="P522" s="108"/>
      <c r="Q522" s="38"/>
      <c r="R522" s="57"/>
      <c r="S522" s="108"/>
    </row>
    <row r="523" customFormat="false" ht="24" hidden="false" customHeight="false" outlineLevel="0" collapsed="false">
      <c r="A523" s="29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38"/>
      <c r="M523" s="108"/>
      <c r="N523" s="35"/>
      <c r="O523" s="36"/>
      <c r="P523" s="108"/>
      <c r="Q523" s="38"/>
      <c r="R523" s="57"/>
      <c r="S523" s="108"/>
    </row>
    <row r="524" customFormat="false" ht="24" hidden="false" customHeight="false" outlineLevel="0" collapsed="false">
      <c r="A524" s="29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38"/>
      <c r="M524" s="108"/>
      <c r="N524" s="35"/>
      <c r="O524" s="36"/>
      <c r="P524" s="108"/>
      <c r="Q524" s="38"/>
      <c r="R524" s="57"/>
      <c r="S524" s="108"/>
    </row>
    <row r="525" customFormat="false" ht="24" hidden="false" customHeight="false" outlineLevel="0" collapsed="false">
      <c r="A525" s="29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38"/>
      <c r="M525" s="108"/>
      <c r="N525" s="35"/>
      <c r="O525" s="36"/>
      <c r="P525" s="108"/>
      <c r="Q525" s="38"/>
      <c r="R525" s="57"/>
      <c r="S525" s="108"/>
    </row>
    <row r="526" customFormat="false" ht="24" hidden="false" customHeight="false" outlineLevel="0" collapsed="false">
      <c r="A526" s="29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38"/>
      <c r="M526" s="108"/>
      <c r="N526" s="35"/>
      <c r="O526" s="36"/>
      <c r="P526" s="108"/>
      <c r="Q526" s="38"/>
      <c r="R526" s="57"/>
      <c r="S526" s="108"/>
    </row>
    <row r="527" customFormat="false" ht="24" hidden="false" customHeight="false" outlineLevel="0" collapsed="false">
      <c r="A527" s="29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38"/>
      <c r="M527" s="108"/>
      <c r="N527" s="35"/>
      <c r="O527" s="36"/>
      <c r="P527" s="108"/>
      <c r="Q527" s="38"/>
      <c r="R527" s="57"/>
      <c r="S527" s="108"/>
    </row>
    <row r="528" customFormat="false" ht="24" hidden="false" customHeight="false" outlineLevel="0" collapsed="false">
      <c r="A528" s="29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38"/>
      <c r="M528" s="108"/>
      <c r="N528" s="35"/>
      <c r="O528" s="36"/>
      <c r="P528" s="108"/>
      <c r="Q528" s="38"/>
      <c r="R528" s="57"/>
      <c r="S528" s="108"/>
    </row>
    <row r="529" customFormat="false" ht="24" hidden="false" customHeight="false" outlineLevel="0" collapsed="false">
      <c r="A529" s="29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38"/>
      <c r="M529" s="108"/>
      <c r="N529" s="35"/>
      <c r="O529" s="36"/>
      <c r="P529" s="108"/>
      <c r="Q529" s="38"/>
      <c r="R529" s="57"/>
      <c r="S529" s="108"/>
    </row>
    <row r="530" customFormat="false" ht="24" hidden="false" customHeight="false" outlineLevel="0" collapsed="false">
      <c r="A530" s="29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38"/>
      <c r="M530" s="108"/>
      <c r="N530" s="35"/>
      <c r="O530" s="36"/>
      <c r="P530" s="108"/>
      <c r="Q530" s="38"/>
      <c r="R530" s="57"/>
      <c r="S530" s="108"/>
    </row>
    <row r="531" customFormat="false" ht="24" hidden="false" customHeight="false" outlineLevel="0" collapsed="false">
      <c r="A531" s="29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38"/>
      <c r="M531" s="108"/>
      <c r="N531" s="35"/>
      <c r="O531" s="36"/>
      <c r="P531" s="108"/>
      <c r="Q531" s="38"/>
      <c r="R531" s="57"/>
      <c r="S531" s="108"/>
    </row>
    <row r="532" customFormat="false" ht="24" hidden="false" customHeight="false" outlineLevel="0" collapsed="false">
      <c r="A532" s="29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38"/>
      <c r="M532" s="108"/>
      <c r="N532" s="35"/>
      <c r="O532" s="36"/>
      <c r="P532" s="108"/>
      <c r="Q532" s="38"/>
      <c r="R532" s="57"/>
      <c r="S532" s="108"/>
    </row>
    <row r="533" customFormat="false" ht="24" hidden="false" customHeight="false" outlineLevel="0" collapsed="false">
      <c r="A533" s="29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38"/>
      <c r="M533" s="108"/>
      <c r="N533" s="35"/>
      <c r="O533" s="36"/>
      <c r="P533" s="108"/>
      <c r="Q533" s="38"/>
      <c r="R533" s="57"/>
      <c r="S533" s="108"/>
    </row>
    <row r="534" customFormat="false" ht="24" hidden="false" customHeight="false" outlineLevel="0" collapsed="false">
      <c r="A534" s="29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38"/>
      <c r="M534" s="108"/>
      <c r="N534" s="35"/>
      <c r="O534" s="36"/>
      <c r="P534" s="108"/>
      <c r="Q534" s="38"/>
      <c r="R534" s="57"/>
      <c r="S534" s="108"/>
    </row>
    <row r="535" customFormat="false" ht="24" hidden="false" customHeight="false" outlineLevel="0" collapsed="false">
      <c r="A535" s="29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38"/>
      <c r="M535" s="108"/>
      <c r="N535" s="35"/>
      <c r="O535" s="36"/>
      <c r="P535" s="108"/>
      <c r="Q535" s="38"/>
      <c r="R535" s="57"/>
      <c r="S535" s="108"/>
    </row>
    <row r="536" customFormat="false" ht="24" hidden="false" customHeight="false" outlineLevel="0" collapsed="false">
      <c r="A536" s="29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38"/>
      <c r="M536" s="108"/>
      <c r="N536" s="35"/>
      <c r="O536" s="36"/>
      <c r="P536" s="108"/>
      <c r="Q536" s="38"/>
      <c r="R536" s="57"/>
      <c r="S536" s="108"/>
    </row>
    <row r="537" customFormat="false" ht="24" hidden="false" customHeight="false" outlineLevel="0" collapsed="false">
      <c r="A537" s="29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38"/>
      <c r="M537" s="108"/>
      <c r="N537" s="35"/>
      <c r="O537" s="36"/>
      <c r="P537" s="108"/>
      <c r="Q537" s="38"/>
      <c r="R537" s="57"/>
      <c r="S537" s="108"/>
    </row>
    <row r="538" customFormat="false" ht="24" hidden="false" customHeight="false" outlineLevel="0" collapsed="false">
      <c r="A538" s="29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38"/>
      <c r="M538" s="108"/>
      <c r="N538" s="35"/>
      <c r="O538" s="36"/>
      <c r="P538" s="108"/>
      <c r="Q538" s="38"/>
      <c r="R538" s="57"/>
      <c r="S538" s="108"/>
    </row>
    <row r="539" customFormat="false" ht="24" hidden="false" customHeight="false" outlineLevel="0" collapsed="false">
      <c r="A539" s="29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38"/>
      <c r="M539" s="108"/>
      <c r="N539" s="35"/>
      <c r="O539" s="36"/>
      <c r="P539" s="108"/>
      <c r="Q539" s="38"/>
      <c r="R539" s="57"/>
      <c r="S539" s="108"/>
    </row>
    <row r="540" customFormat="false" ht="24" hidden="false" customHeight="false" outlineLevel="0" collapsed="false">
      <c r="A540" s="29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38"/>
      <c r="M540" s="108"/>
      <c r="N540" s="35"/>
      <c r="O540" s="36"/>
      <c r="P540" s="108"/>
      <c r="Q540" s="38"/>
      <c r="R540" s="57"/>
      <c r="S540" s="108"/>
    </row>
    <row r="541" customFormat="false" ht="24" hidden="false" customHeight="false" outlineLevel="0" collapsed="false">
      <c r="A541" s="29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38"/>
      <c r="M541" s="108"/>
      <c r="N541" s="35"/>
      <c r="O541" s="36"/>
      <c r="P541" s="108"/>
      <c r="Q541" s="38"/>
      <c r="R541" s="57"/>
      <c r="S541" s="108"/>
    </row>
    <row r="542" customFormat="false" ht="24" hidden="false" customHeight="false" outlineLevel="0" collapsed="false">
      <c r="A542" s="29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38"/>
      <c r="M542" s="108"/>
      <c r="N542" s="35"/>
      <c r="O542" s="36"/>
      <c r="P542" s="108"/>
      <c r="Q542" s="38"/>
      <c r="R542" s="57"/>
      <c r="S542" s="108"/>
    </row>
    <row r="543" customFormat="false" ht="24" hidden="false" customHeight="false" outlineLevel="0" collapsed="false">
      <c r="A543" s="29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38"/>
      <c r="M543" s="108"/>
      <c r="N543" s="35"/>
      <c r="O543" s="36"/>
      <c r="P543" s="108"/>
      <c r="Q543" s="38"/>
      <c r="R543" s="57"/>
      <c r="S543" s="108"/>
    </row>
    <row r="544" customFormat="false" ht="24" hidden="false" customHeight="false" outlineLevel="0" collapsed="false">
      <c r="A544" s="29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38"/>
      <c r="M544" s="108"/>
      <c r="N544" s="35"/>
      <c r="O544" s="36"/>
      <c r="P544" s="108"/>
      <c r="Q544" s="38"/>
      <c r="R544" s="57"/>
      <c r="S544" s="108"/>
    </row>
    <row r="545" customFormat="false" ht="24" hidden="false" customHeight="false" outlineLevel="0" collapsed="false">
      <c r="A545" s="29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38"/>
      <c r="M545" s="108"/>
      <c r="N545" s="35"/>
      <c r="O545" s="36"/>
      <c r="P545" s="108"/>
      <c r="Q545" s="38"/>
      <c r="R545" s="57"/>
      <c r="S545" s="108"/>
    </row>
    <row r="546" customFormat="false" ht="24" hidden="false" customHeight="false" outlineLevel="0" collapsed="false">
      <c r="A546" s="29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38"/>
      <c r="M546" s="108"/>
      <c r="N546" s="35"/>
      <c r="O546" s="36"/>
      <c r="P546" s="108"/>
      <c r="Q546" s="38"/>
      <c r="R546" s="57"/>
      <c r="S546" s="108"/>
    </row>
    <row r="547" customFormat="false" ht="24" hidden="false" customHeight="false" outlineLevel="0" collapsed="false">
      <c r="A547" s="29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38"/>
      <c r="M547" s="108"/>
      <c r="N547" s="35"/>
      <c r="O547" s="36"/>
      <c r="P547" s="108"/>
      <c r="Q547" s="38"/>
      <c r="R547" s="57"/>
      <c r="S547" s="108"/>
    </row>
    <row r="548" customFormat="false" ht="24" hidden="false" customHeight="false" outlineLevel="0" collapsed="false">
      <c r="A548" s="29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38"/>
      <c r="M548" s="108"/>
      <c r="N548" s="35"/>
      <c r="O548" s="36"/>
      <c r="P548" s="108"/>
      <c r="Q548" s="38"/>
      <c r="R548" s="57"/>
      <c r="S548" s="108"/>
    </row>
    <row r="549" customFormat="false" ht="24" hidden="false" customHeight="false" outlineLevel="0" collapsed="false">
      <c r="A549" s="29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38"/>
      <c r="M549" s="108"/>
      <c r="N549" s="35"/>
      <c r="O549" s="36"/>
      <c r="P549" s="108"/>
      <c r="Q549" s="38"/>
      <c r="R549" s="57"/>
      <c r="S549" s="108"/>
    </row>
    <row r="550" customFormat="false" ht="24" hidden="false" customHeight="false" outlineLevel="0" collapsed="false">
      <c r="A550" s="29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38"/>
      <c r="M550" s="108"/>
      <c r="N550" s="35"/>
      <c r="O550" s="36"/>
      <c r="P550" s="108"/>
      <c r="Q550" s="38"/>
      <c r="R550" s="57"/>
      <c r="S550" s="108"/>
    </row>
    <row r="551" customFormat="false" ht="24" hidden="false" customHeight="false" outlineLevel="0" collapsed="false">
      <c r="A551" s="29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38"/>
      <c r="M551" s="108"/>
      <c r="N551" s="35"/>
      <c r="O551" s="36"/>
      <c r="P551" s="108"/>
      <c r="Q551" s="38"/>
      <c r="R551" s="57"/>
      <c r="S551" s="108"/>
    </row>
    <row r="552" customFormat="false" ht="24" hidden="false" customHeight="false" outlineLevel="0" collapsed="false">
      <c r="A552" s="29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38"/>
      <c r="M552" s="108"/>
      <c r="N552" s="35"/>
      <c r="O552" s="36"/>
      <c r="P552" s="108"/>
      <c r="Q552" s="38"/>
      <c r="R552" s="57"/>
      <c r="S552" s="108"/>
    </row>
    <row r="553" customFormat="false" ht="24" hidden="false" customHeight="false" outlineLevel="0" collapsed="false">
      <c r="A553" s="29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38"/>
      <c r="M553" s="108"/>
      <c r="N553" s="35"/>
      <c r="O553" s="36"/>
      <c r="P553" s="108"/>
      <c r="Q553" s="38"/>
      <c r="R553" s="57"/>
      <c r="S553" s="108"/>
    </row>
    <row r="554" customFormat="false" ht="24" hidden="false" customHeight="false" outlineLevel="0" collapsed="false">
      <c r="A554" s="29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38"/>
      <c r="M554" s="108"/>
      <c r="N554" s="35"/>
      <c r="O554" s="36"/>
      <c r="P554" s="108"/>
      <c r="Q554" s="38"/>
      <c r="R554" s="57"/>
      <c r="S554" s="108"/>
    </row>
    <row r="555" customFormat="false" ht="24" hidden="false" customHeight="false" outlineLevel="0" collapsed="false">
      <c r="A555" s="29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38"/>
      <c r="M555" s="108"/>
      <c r="N555" s="35"/>
      <c r="O555" s="36"/>
      <c r="P555" s="108"/>
      <c r="Q555" s="38"/>
      <c r="R555" s="57"/>
      <c r="S555" s="108"/>
    </row>
    <row r="556" customFormat="false" ht="24" hidden="false" customHeight="false" outlineLevel="0" collapsed="false">
      <c r="A556" s="29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38"/>
      <c r="M556" s="108"/>
      <c r="N556" s="35"/>
      <c r="O556" s="36"/>
      <c r="P556" s="108"/>
      <c r="Q556" s="38"/>
      <c r="R556" s="57"/>
      <c r="S556" s="108"/>
    </row>
    <row r="557" customFormat="false" ht="24" hidden="false" customHeight="false" outlineLevel="0" collapsed="false">
      <c r="A557" s="29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38"/>
      <c r="M557" s="108"/>
      <c r="N557" s="35"/>
      <c r="O557" s="36"/>
      <c r="P557" s="108"/>
      <c r="Q557" s="38"/>
      <c r="R557" s="57"/>
      <c r="S557" s="108"/>
    </row>
    <row r="558" customFormat="false" ht="24" hidden="false" customHeight="false" outlineLevel="0" collapsed="false">
      <c r="A558" s="29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38"/>
      <c r="M558" s="108"/>
      <c r="N558" s="35"/>
      <c r="O558" s="36"/>
      <c r="P558" s="108"/>
      <c r="Q558" s="38"/>
      <c r="R558" s="57"/>
      <c r="S558" s="108"/>
    </row>
    <row r="559" customFormat="false" ht="24" hidden="false" customHeight="false" outlineLevel="0" collapsed="false">
      <c r="A559" s="29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38"/>
      <c r="M559" s="108"/>
      <c r="N559" s="35"/>
      <c r="O559" s="36"/>
      <c r="P559" s="108"/>
      <c r="Q559" s="38"/>
      <c r="R559" s="57"/>
      <c r="S559" s="108"/>
    </row>
    <row r="560" customFormat="false" ht="24" hidden="false" customHeight="false" outlineLevel="0" collapsed="false">
      <c r="A560" s="29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38"/>
      <c r="M560" s="108"/>
      <c r="N560" s="35"/>
      <c r="O560" s="36"/>
      <c r="P560" s="108"/>
      <c r="Q560" s="38"/>
      <c r="R560" s="57"/>
      <c r="S560" s="108"/>
    </row>
    <row r="561" customFormat="false" ht="24" hidden="false" customHeight="false" outlineLevel="0" collapsed="false">
      <c r="A561" s="29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38"/>
      <c r="M561" s="108"/>
      <c r="N561" s="35"/>
      <c r="O561" s="36"/>
      <c r="P561" s="108"/>
      <c r="Q561" s="38"/>
      <c r="R561" s="57"/>
      <c r="S561" s="108"/>
    </row>
    <row r="562" customFormat="false" ht="24" hidden="false" customHeight="false" outlineLevel="0" collapsed="false">
      <c r="A562" s="29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38"/>
      <c r="M562" s="108"/>
      <c r="N562" s="35"/>
      <c r="O562" s="36"/>
      <c r="P562" s="108"/>
      <c r="Q562" s="38"/>
      <c r="R562" s="57"/>
      <c r="S562" s="108"/>
    </row>
    <row r="563" customFormat="false" ht="24" hidden="false" customHeight="false" outlineLevel="0" collapsed="false">
      <c r="A563" s="29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38"/>
      <c r="M563" s="108"/>
      <c r="N563" s="35"/>
      <c r="O563" s="36"/>
      <c r="P563" s="108"/>
      <c r="Q563" s="38"/>
      <c r="R563" s="57"/>
      <c r="S563" s="108"/>
    </row>
    <row r="564" customFormat="false" ht="24" hidden="false" customHeight="false" outlineLevel="0" collapsed="false">
      <c r="A564" s="29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38"/>
      <c r="M564" s="108"/>
      <c r="N564" s="35"/>
      <c r="O564" s="36"/>
      <c r="P564" s="108"/>
      <c r="Q564" s="38"/>
      <c r="R564" s="57"/>
      <c r="S564" s="108"/>
    </row>
    <row r="565" customFormat="false" ht="24" hidden="false" customHeight="false" outlineLevel="0" collapsed="false">
      <c r="A565" s="29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38"/>
      <c r="M565" s="108"/>
      <c r="N565" s="35"/>
      <c r="O565" s="36"/>
      <c r="P565" s="108"/>
      <c r="Q565" s="38"/>
      <c r="R565" s="57"/>
      <c r="S565" s="108"/>
    </row>
    <row r="566" customFormat="false" ht="24" hidden="false" customHeight="false" outlineLevel="0" collapsed="false">
      <c r="A566" s="29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38"/>
      <c r="M566" s="108"/>
      <c r="N566" s="35"/>
      <c r="O566" s="36"/>
      <c r="P566" s="108"/>
      <c r="Q566" s="38"/>
      <c r="R566" s="57"/>
      <c r="S566" s="108"/>
    </row>
    <row r="567" customFormat="false" ht="24" hidden="false" customHeight="false" outlineLevel="0" collapsed="false">
      <c r="A567" s="29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38"/>
      <c r="M567" s="108"/>
      <c r="N567" s="35"/>
      <c r="O567" s="36"/>
      <c r="P567" s="108"/>
      <c r="Q567" s="38"/>
      <c r="R567" s="57"/>
      <c r="S567" s="108"/>
    </row>
    <row r="568" customFormat="false" ht="24" hidden="false" customHeight="false" outlineLevel="0" collapsed="false">
      <c r="A568" s="29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38"/>
      <c r="M568" s="108"/>
      <c r="N568" s="35"/>
      <c r="O568" s="36"/>
      <c r="P568" s="108"/>
      <c r="Q568" s="38"/>
      <c r="R568" s="57"/>
      <c r="S568" s="108"/>
    </row>
    <row r="569" customFormat="false" ht="24" hidden="false" customHeight="false" outlineLevel="0" collapsed="false">
      <c r="A569" s="29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38"/>
      <c r="M569" s="108"/>
      <c r="N569" s="35"/>
      <c r="O569" s="36"/>
      <c r="P569" s="108"/>
      <c r="Q569" s="38"/>
      <c r="R569" s="57"/>
      <c r="S569" s="108"/>
    </row>
    <row r="570" customFormat="false" ht="24" hidden="false" customHeight="false" outlineLevel="0" collapsed="false">
      <c r="A570" s="29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38"/>
      <c r="M570" s="108"/>
      <c r="N570" s="35"/>
      <c r="O570" s="36"/>
      <c r="P570" s="108"/>
      <c r="Q570" s="38"/>
      <c r="R570" s="57"/>
      <c r="S570" s="108"/>
    </row>
    <row r="571" customFormat="false" ht="24" hidden="false" customHeight="false" outlineLevel="0" collapsed="false">
      <c r="A571" s="29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38"/>
      <c r="M571" s="108"/>
      <c r="N571" s="35"/>
      <c r="O571" s="36"/>
      <c r="P571" s="108"/>
      <c r="Q571" s="38"/>
      <c r="R571" s="57"/>
      <c r="S571" s="108"/>
    </row>
    <row r="572" customFormat="false" ht="24" hidden="false" customHeight="false" outlineLevel="0" collapsed="false">
      <c r="A572" s="29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38"/>
      <c r="M572" s="108"/>
      <c r="N572" s="35"/>
      <c r="O572" s="36"/>
      <c r="P572" s="108"/>
      <c r="Q572" s="38"/>
      <c r="R572" s="57"/>
      <c r="S572" s="108"/>
    </row>
    <row r="573" customFormat="false" ht="24" hidden="false" customHeight="false" outlineLevel="0" collapsed="false">
      <c r="A573" s="29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38"/>
      <c r="M573" s="108"/>
      <c r="N573" s="35"/>
      <c r="O573" s="36"/>
      <c r="P573" s="108"/>
      <c r="Q573" s="38"/>
      <c r="R573" s="57"/>
      <c r="S573" s="108"/>
    </row>
    <row r="574" customFormat="false" ht="24" hidden="false" customHeight="false" outlineLevel="0" collapsed="false">
      <c r="A574" s="29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38"/>
      <c r="M574" s="108"/>
      <c r="N574" s="35"/>
      <c r="O574" s="36"/>
      <c r="P574" s="108"/>
      <c r="Q574" s="38"/>
      <c r="R574" s="57"/>
      <c r="S574" s="108"/>
    </row>
    <row r="575" customFormat="false" ht="24" hidden="false" customHeight="false" outlineLevel="0" collapsed="false">
      <c r="A575" s="29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38"/>
      <c r="M575" s="108"/>
      <c r="N575" s="35"/>
      <c r="O575" s="36"/>
      <c r="P575" s="108"/>
      <c r="Q575" s="38"/>
      <c r="R575" s="57"/>
      <c r="S575" s="108"/>
    </row>
    <row r="576" customFormat="false" ht="24" hidden="false" customHeight="false" outlineLevel="0" collapsed="false">
      <c r="A576" s="29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38"/>
      <c r="M576" s="108"/>
      <c r="N576" s="35"/>
      <c r="O576" s="36"/>
      <c r="P576" s="108"/>
      <c r="Q576" s="38"/>
      <c r="R576" s="57"/>
      <c r="S576" s="108"/>
    </row>
    <row r="577" customFormat="false" ht="24" hidden="false" customHeight="false" outlineLevel="0" collapsed="false">
      <c r="A577" s="29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38"/>
      <c r="M577" s="108"/>
      <c r="N577" s="35"/>
      <c r="O577" s="36"/>
      <c r="P577" s="108"/>
      <c r="Q577" s="38"/>
      <c r="R577" s="57"/>
      <c r="S577" s="108"/>
    </row>
    <row r="578" customFormat="false" ht="24" hidden="false" customHeight="false" outlineLevel="0" collapsed="false">
      <c r="A578" s="29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38"/>
      <c r="M578" s="108"/>
      <c r="N578" s="35"/>
      <c r="O578" s="36"/>
      <c r="P578" s="108"/>
      <c r="Q578" s="38"/>
      <c r="R578" s="57"/>
      <c r="S578" s="108"/>
    </row>
    <row r="579" customFormat="false" ht="24" hidden="false" customHeight="false" outlineLevel="0" collapsed="false">
      <c r="A579" s="29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38"/>
      <c r="M579" s="108"/>
      <c r="N579" s="35"/>
      <c r="O579" s="36"/>
      <c r="P579" s="108"/>
      <c r="Q579" s="38"/>
      <c r="R579" s="57"/>
      <c r="S579" s="108"/>
    </row>
    <row r="580" customFormat="false" ht="24" hidden="false" customHeight="false" outlineLevel="0" collapsed="false">
      <c r="A580" s="29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38"/>
      <c r="M580" s="108"/>
      <c r="N580" s="35"/>
      <c r="O580" s="36"/>
      <c r="P580" s="108"/>
      <c r="Q580" s="38"/>
      <c r="R580" s="57"/>
      <c r="S580" s="108"/>
    </row>
    <row r="581" customFormat="false" ht="24" hidden="false" customHeight="false" outlineLevel="0" collapsed="false">
      <c r="A581" s="29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38"/>
      <c r="M581" s="108"/>
      <c r="N581" s="35"/>
      <c r="O581" s="36"/>
      <c r="P581" s="108"/>
      <c r="Q581" s="38"/>
      <c r="R581" s="57"/>
      <c r="S581" s="108"/>
    </row>
    <row r="582" customFormat="false" ht="24" hidden="false" customHeight="false" outlineLevel="0" collapsed="false">
      <c r="A582" s="29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38"/>
      <c r="M582" s="108"/>
      <c r="N582" s="35"/>
      <c r="O582" s="36"/>
      <c r="P582" s="108"/>
      <c r="Q582" s="38"/>
      <c r="R582" s="57"/>
      <c r="S582" s="108"/>
    </row>
    <row r="583" customFormat="false" ht="24" hidden="false" customHeight="false" outlineLevel="0" collapsed="false">
      <c r="A583" s="29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38"/>
      <c r="M583" s="108"/>
      <c r="N583" s="35"/>
      <c r="O583" s="36"/>
      <c r="P583" s="108"/>
      <c r="Q583" s="38"/>
      <c r="R583" s="57"/>
      <c r="S583" s="108"/>
    </row>
    <row r="584" customFormat="false" ht="24" hidden="false" customHeight="false" outlineLevel="0" collapsed="false">
      <c r="A584" s="29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38"/>
      <c r="M584" s="108"/>
      <c r="N584" s="35"/>
      <c r="O584" s="36"/>
      <c r="P584" s="108"/>
      <c r="Q584" s="38"/>
      <c r="R584" s="57"/>
      <c r="S584" s="108"/>
    </row>
    <row r="585" customFormat="false" ht="24" hidden="false" customHeight="false" outlineLevel="0" collapsed="false">
      <c r="A585" s="29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38"/>
      <c r="M585" s="108"/>
      <c r="N585" s="35"/>
      <c r="O585" s="36"/>
      <c r="P585" s="108"/>
      <c r="Q585" s="38"/>
      <c r="R585" s="57"/>
      <c r="S585" s="108"/>
    </row>
    <row r="586" customFormat="false" ht="24" hidden="false" customHeight="false" outlineLevel="0" collapsed="false">
      <c r="A586" s="29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38"/>
      <c r="M586" s="108"/>
      <c r="N586" s="35"/>
      <c r="O586" s="36"/>
      <c r="P586" s="108"/>
      <c r="Q586" s="38"/>
      <c r="R586" s="57"/>
      <c r="S586" s="108"/>
    </row>
    <row r="587" customFormat="false" ht="24" hidden="false" customHeight="false" outlineLevel="0" collapsed="false">
      <c r="A587" s="29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38"/>
      <c r="M587" s="108"/>
      <c r="N587" s="35"/>
      <c r="O587" s="36"/>
      <c r="P587" s="108"/>
      <c r="Q587" s="38"/>
      <c r="R587" s="57"/>
      <c r="S587" s="108"/>
    </row>
    <row r="588" customFormat="false" ht="24" hidden="false" customHeight="false" outlineLevel="0" collapsed="false">
      <c r="A588" s="29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38"/>
      <c r="M588" s="108"/>
      <c r="N588" s="35"/>
      <c r="O588" s="36"/>
      <c r="P588" s="108"/>
      <c r="Q588" s="38"/>
      <c r="R588" s="57"/>
      <c r="S588" s="108"/>
    </row>
    <row r="589" customFormat="false" ht="24" hidden="false" customHeight="false" outlineLevel="0" collapsed="false">
      <c r="A589" s="29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38"/>
      <c r="M589" s="108"/>
      <c r="N589" s="35"/>
      <c r="O589" s="36"/>
      <c r="P589" s="108"/>
      <c r="Q589" s="38"/>
      <c r="R589" s="57"/>
      <c r="S589" s="108"/>
    </row>
    <row r="590" customFormat="false" ht="24" hidden="false" customHeight="false" outlineLevel="0" collapsed="false">
      <c r="A590" s="29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38"/>
      <c r="M590" s="108"/>
      <c r="N590" s="35"/>
      <c r="O590" s="36"/>
      <c r="P590" s="108"/>
      <c r="Q590" s="38"/>
      <c r="R590" s="57"/>
      <c r="S590" s="108"/>
    </row>
    <row r="591" customFormat="false" ht="24" hidden="false" customHeight="false" outlineLevel="0" collapsed="false">
      <c r="A591" s="29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38"/>
      <c r="M591" s="108"/>
      <c r="N591" s="35"/>
      <c r="O591" s="36"/>
      <c r="P591" s="108"/>
      <c r="Q591" s="38"/>
      <c r="R591" s="57"/>
      <c r="S591" s="108"/>
    </row>
    <row r="592" customFormat="false" ht="24" hidden="false" customHeight="false" outlineLevel="0" collapsed="false">
      <c r="A592" s="29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38"/>
      <c r="M592" s="108"/>
      <c r="N592" s="35"/>
      <c r="O592" s="36"/>
      <c r="P592" s="108"/>
      <c r="Q592" s="38"/>
      <c r="R592" s="57"/>
      <c r="S592" s="108"/>
    </row>
    <row r="593" customFormat="false" ht="24" hidden="false" customHeight="false" outlineLevel="0" collapsed="false">
      <c r="A593" s="29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38"/>
      <c r="M593" s="108"/>
      <c r="N593" s="35"/>
      <c r="O593" s="36"/>
      <c r="P593" s="108"/>
      <c r="Q593" s="38"/>
      <c r="R593" s="57"/>
      <c r="S593" s="108"/>
    </row>
    <row r="594" customFormat="false" ht="24" hidden="false" customHeight="false" outlineLevel="0" collapsed="false">
      <c r="A594" s="29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38"/>
      <c r="M594" s="108"/>
      <c r="N594" s="35"/>
      <c r="O594" s="36"/>
      <c r="P594" s="108"/>
      <c r="Q594" s="38"/>
      <c r="R594" s="57"/>
      <c r="S594" s="108"/>
    </row>
    <row r="595" customFormat="false" ht="24" hidden="false" customHeight="false" outlineLevel="0" collapsed="false">
      <c r="A595" s="29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38"/>
      <c r="M595" s="108"/>
      <c r="N595" s="35"/>
      <c r="O595" s="36"/>
      <c r="P595" s="108"/>
      <c r="Q595" s="38"/>
      <c r="R595" s="57"/>
      <c r="S595" s="108"/>
    </row>
    <row r="596" customFormat="false" ht="24" hidden="false" customHeight="false" outlineLevel="0" collapsed="false">
      <c r="A596" s="29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38"/>
      <c r="M596" s="108"/>
      <c r="N596" s="35"/>
      <c r="O596" s="36"/>
      <c r="P596" s="108"/>
      <c r="Q596" s="38"/>
      <c r="R596" s="57"/>
      <c r="S596" s="108"/>
    </row>
    <row r="597" customFormat="false" ht="24" hidden="false" customHeight="false" outlineLevel="0" collapsed="false">
      <c r="A597" s="29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38"/>
      <c r="M597" s="108"/>
      <c r="N597" s="35"/>
      <c r="O597" s="36"/>
      <c r="P597" s="108"/>
      <c r="Q597" s="38"/>
      <c r="R597" s="57"/>
      <c r="S597" s="108"/>
    </row>
    <row r="598" customFormat="false" ht="24" hidden="false" customHeight="false" outlineLevel="0" collapsed="false">
      <c r="A598" s="29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38"/>
      <c r="M598" s="108"/>
      <c r="N598" s="35"/>
      <c r="O598" s="36"/>
      <c r="P598" s="108"/>
      <c r="Q598" s="38"/>
      <c r="R598" s="57"/>
      <c r="S598" s="108"/>
    </row>
    <row r="599" customFormat="false" ht="24" hidden="false" customHeight="false" outlineLevel="0" collapsed="false">
      <c r="A599" s="29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38"/>
      <c r="M599" s="108"/>
      <c r="N599" s="35"/>
      <c r="O599" s="36"/>
      <c r="P599" s="108"/>
      <c r="Q599" s="38"/>
      <c r="R599" s="57"/>
      <c r="S599" s="108"/>
    </row>
    <row r="600" customFormat="false" ht="24" hidden="false" customHeight="false" outlineLevel="0" collapsed="false">
      <c r="A600" s="29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38"/>
      <c r="M600" s="108"/>
      <c r="N600" s="35"/>
      <c r="O600" s="36"/>
      <c r="P600" s="108"/>
      <c r="Q600" s="38"/>
      <c r="R600" s="57"/>
      <c r="S600" s="108"/>
    </row>
    <row r="601" customFormat="false" ht="24" hidden="false" customHeight="false" outlineLevel="0" collapsed="false">
      <c r="A601" s="29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38"/>
      <c r="M601" s="108"/>
      <c r="N601" s="35"/>
      <c r="O601" s="36"/>
      <c r="P601" s="108"/>
      <c r="Q601" s="38"/>
      <c r="R601" s="57"/>
      <c r="S601" s="108"/>
    </row>
    <row r="602" customFormat="false" ht="24" hidden="false" customHeight="false" outlineLevel="0" collapsed="false">
      <c r="A602" s="29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38"/>
      <c r="M602" s="108"/>
      <c r="N602" s="35"/>
      <c r="O602" s="36"/>
      <c r="P602" s="108"/>
      <c r="Q602" s="38"/>
      <c r="R602" s="57"/>
      <c r="S602" s="108"/>
    </row>
    <row r="603" customFormat="false" ht="24" hidden="false" customHeight="false" outlineLevel="0" collapsed="false">
      <c r="A603" s="29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38"/>
      <c r="M603" s="108"/>
      <c r="N603" s="35"/>
      <c r="O603" s="36"/>
      <c r="P603" s="108"/>
      <c r="Q603" s="38"/>
      <c r="R603" s="57"/>
      <c r="S603" s="108"/>
    </row>
    <row r="604" customFormat="false" ht="24" hidden="false" customHeight="false" outlineLevel="0" collapsed="false">
      <c r="A604" s="29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38"/>
      <c r="M604" s="108"/>
      <c r="N604" s="35"/>
      <c r="O604" s="36"/>
      <c r="P604" s="108"/>
      <c r="Q604" s="38"/>
      <c r="R604" s="57"/>
      <c r="S604" s="108"/>
    </row>
    <row r="605" customFormat="false" ht="24" hidden="false" customHeight="false" outlineLevel="0" collapsed="false">
      <c r="A605" s="29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38"/>
      <c r="M605" s="108"/>
      <c r="N605" s="35"/>
      <c r="O605" s="36"/>
      <c r="P605" s="108"/>
      <c r="Q605" s="38"/>
      <c r="R605" s="57"/>
      <c r="S605" s="108"/>
    </row>
    <row r="606" customFormat="false" ht="24" hidden="false" customHeight="false" outlineLevel="0" collapsed="false">
      <c r="A606" s="29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38"/>
      <c r="M606" s="108"/>
      <c r="N606" s="35"/>
      <c r="O606" s="36"/>
      <c r="P606" s="108"/>
      <c r="Q606" s="38"/>
      <c r="R606" s="57"/>
      <c r="S606" s="108"/>
    </row>
    <row r="607" customFormat="false" ht="24" hidden="false" customHeight="false" outlineLevel="0" collapsed="false">
      <c r="A607" s="29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38"/>
      <c r="M607" s="108"/>
      <c r="N607" s="35"/>
      <c r="O607" s="36"/>
      <c r="P607" s="108"/>
      <c r="Q607" s="38"/>
      <c r="R607" s="57"/>
      <c r="S607" s="108"/>
    </row>
    <row r="608" customFormat="false" ht="24" hidden="false" customHeight="false" outlineLevel="0" collapsed="false">
      <c r="A608" s="29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38"/>
      <c r="M608" s="108"/>
      <c r="N608" s="35"/>
      <c r="O608" s="36"/>
      <c r="P608" s="108"/>
      <c r="Q608" s="38"/>
      <c r="R608" s="57"/>
      <c r="S608" s="108"/>
    </row>
    <row r="609" customFormat="false" ht="24" hidden="false" customHeight="false" outlineLevel="0" collapsed="false">
      <c r="A609" s="29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38"/>
      <c r="M609" s="108"/>
      <c r="N609" s="35"/>
      <c r="O609" s="36"/>
      <c r="P609" s="108"/>
      <c r="Q609" s="38"/>
      <c r="R609" s="57"/>
      <c r="S609" s="108"/>
    </row>
    <row r="610" customFormat="false" ht="24" hidden="false" customHeight="false" outlineLevel="0" collapsed="false">
      <c r="A610" s="29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38"/>
      <c r="M610" s="108"/>
      <c r="N610" s="35"/>
      <c r="O610" s="36"/>
      <c r="P610" s="108"/>
      <c r="Q610" s="38"/>
      <c r="R610" s="57"/>
      <c r="S610" s="108"/>
    </row>
    <row r="611" customFormat="false" ht="24" hidden="false" customHeight="false" outlineLevel="0" collapsed="false">
      <c r="A611" s="29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38"/>
      <c r="M611" s="108"/>
      <c r="N611" s="35"/>
      <c r="O611" s="36"/>
      <c r="P611" s="108"/>
      <c r="Q611" s="38"/>
      <c r="R611" s="57"/>
      <c r="S611" s="108"/>
    </row>
    <row r="612" customFormat="false" ht="24" hidden="false" customHeight="false" outlineLevel="0" collapsed="false">
      <c r="A612" s="29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38"/>
      <c r="M612" s="108"/>
      <c r="N612" s="35"/>
      <c r="O612" s="36"/>
      <c r="P612" s="108"/>
      <c r="Q612" s="38"/>
      <c r="R612" s="57"/>
      <c r="S612" s="108"/>
    </row>
    <row r="613" customFormat="false" ht="24" hidden="false" customHeight="false" outlineLevel="0" collapsed="false">
      <c r="A613" s="29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38"/>
      <c r="M613" s="108"/>
      <c r="N613" s="35"/>
      <c r="O613" s="36"/>
      <c r="P613" s="108"/>
      <c r="Q613" s="38"/>
      <c r="R613" s="57"/>
      <c r="S613" s="108"/>
    </row>
    <row r="614" customFormat="false" ht="24" hidden="false" customHeight="false" outlineLevel="0" collapsed="false">
      <c r="A614" s="29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38"/>
      <c r="M614" s="108"/>
      <c r="N614" s="35"/>
      <c r="O614" s="36"/>
      <c r="P614" s="108"/>
      <c r="Q614" s="38"/>
      <c r="R614" s="57"/>
      <c r="S614" s="108"/>
    </row>
    <row r="615" customFormat="false" ht="24" hidden="false" customHeight="false" outlineLevel="0" collapsed="false">
      <c r="A615" s="29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38"/>
      <c r="M615" s="108"/>
      <c r="N615" s="35"/>
      <c r="O615" s="36"/>
      <c r="P615" s="108"/>
      <c r="Q615" s="38"/>
      <c r="R615" s="57"/>
      <c r="S615" s="108"/>
    </row>
    <row r="616" customFormat="false" ht="24" hidden="false" customHeight="false" outlineLevel="0" collapsed="false">
      <c r="A616" s="29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38"/>
      <c r="M616" s="108"/>
      <c r="N616" s="35"/>
      <c r="O616" s="36"/>
      <c r="P616" s="108"/>
      <c r="Q616" s="38"/>
      <c r="R616" s="57"/>
      <c r="S616" s="108"/>
    </row>
    <row r="617" customFormat="false" ht="24" hidden="false" customHeight="false" outlineLevel="0" collapsed="false">
      <c r="A617" s="29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38"/>
      <c r="M617" s="108"/>
      <c r="N617" s="35"/>
      <c r="O617" s="36"/>
      <c r="P617" s="108"/>
      <c r="Q617" s="38"/>
      <c r="R617" s="57"/>
      <c r="S617" s="108"/>
    </row>
    <row r="618" customFormat="false" ht="24" hidden="false" customHeight="false" outlineLevel="0" collapsed="false">
      <c r="A618" s="29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38"/>
      <c r="M618" s="108"/>
      <c r="N618" s="35"/>
      <c r="O618" s="36"/>
      <c r="P618" s="108"/>
      <c r="Q618" s="38"/>
      <c r="R618" s="57"/>
      <c r="S618" s="108"/>
    </row>
    <row r="619" customFormat="false" ht="24" hidden="false" customHeight="false" outlineLevel="0" collapsed="false">
      <c r="A619" s="29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38"/>
      <c r="M619" s="108"/>
      <c r="N619" s="35"/>
      <c r="O619" s="36"/>
      <c r="P619" s="108"/>
      <c r="Q619" s="38"/>
      <c r="R619" s="57"/>
      <c r="S619" s="108"/>
    </row>
    <row r="620" customFormat="false" ht="24" hidden="false" customHeight="false" outlineLevel="0" collapsed="false">
      <c r="A620" s="29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38"/>
      <c r="M620" s="108"/>
      <c r="N620" s="35"/>
      <c r="O620" s="36"/>
      <c r="P620" s="108"/>
      <c r="Q620" s="38"/>
      <c r="R620" s="57"/>
      <c r="S620" s="108"/>
    </row>
    <row r="621" customFormat="false" ht="24" hidden="false" customHeight="false" outlineLevel="0" collapsed="false">
      <c r="A621" s="29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38"/>
      <c r="M621" s="108"/>
      <c r="N621" s="35"/>
      <c r="O621" s="36"/>
      <c r="P621" s="108"/>
      <c r="Q621" s="38"/>
      <c r="R621" s="57"/>
      <c r="S621" s="108"/>
    </row>
    <row r="622" customFormat="false" ht="24" hidden="false" customHeight="false" outlineLevel="0" collapsed="false">
      <c r="A622" s="29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38"/>
      <c r="M622" s="108"/>
      <c r="N622" s="35"/>
      <c r="O622" s="36"/>
      <c r="P622" s="108"/>
      <c r="Q622" s="38"/>
      <c r="R622" s="57"/>
      <c r="S622" s="108"/>
    </row>
    <row r="623" customFormat="false" ht="24" hidden="false" customHeight="false" outlineLevel="0" collapsed="false">
      <c r="A623" s="29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38"/>
      <c r="M623" s="108"/>
      <c r="N623" s="35"/>
      <c r="O623" s="36"/>
      <c r="P623" s="108"/>
      <c r="Q623" s="38"/>
      <c r="R623" s="57"/>
      <c r="S623" s="108"/>
    </row>
    <row r="624" customFormat="false" ht="24" hidden="false" customHeight="false" outlineLevel="0" collapsed="false">
      <c r="A624" s="29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38"/>
      <c r="M624" s="108"/>
      <c r="N624" s="35"/>
      <c r="O624" s="36"/>
      <c r="P624" s="108"/>
      <c r="Q624" s="38"/>
      <c r="R624" s="57"/>
      <c r="S624" s="108"/>
    </row>
    <row r="625" customFormat="false" ht="24" hidden="false" customHeight="false" outlineLevel="0" collapsed="false">
      <c r="A625" s="29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38"/>
      <c r="M625" s="108"/>
      <c r="N625" s="35"/>
      <c r="O625" s="36"/>
      <c r="P625" s="108"/>
      <c r="Q625" s="38"/>
      <c r="R625" s="57"/>
      <c r="S625" s="108"/>
    </row>
    <row r="626" customFormat="false" ht="24" hidden="false" customHeight="false" outlineLevel="0" collapsed="false">
      <c r="A626" s="29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38"/>
      <c r="M626" s="108"/>
      <c r="N626" s="35"/>
      <c r="O626" s="36"/>
      <c r="P626" s="108"/>
      <c r="Q626" s="38"/>
      <c r="R626" s="57"/>
      <c r="S626" s="108"/>
    </row>
    <row r="627" customFormat="false" ht="24" hidden="false" customHeight="false" outlineLevel="0" collapsed="false">
      <c r="A627" s="29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38"/>
      <c r="M627" s="108"/>
      <c r="N627" s="35"/>
      <c r="O627" s="36"/>
      <c r="P627" s="108"/>
      <c r="Q627" s="38"/>
      <c r="R627" s="57"/>
      <c r="S627" s="108"/>
    </row>
    <row r="628" customFormat="false" ht="24" hidden="false" customHeight="false" outlineLevel="0" collapsed="false">
      <c r="A628" s="29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38"/>
      <c r="M628" s="108"/>
      <c r="N628" s="35"/>
      <c r="O628" s="36"/>
      <c r="P628" s="108"/>
      <c r="Q628" s="38"/>
      <c r="R628" s="57"/>
      <c r="S628" s="108"/>
    </row>
    <row r="629" customFormat="false" ht="24" hidden="false" customHeight="false" outlineLevel="0" collapsed="false">
      <c r="A629" s="29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38"/>
      <c r="M629" s="108"/>
      <c r="N629" s="35"/>
      <c r="O629" s="36"/>
      <c r="P629" s="108"/>
      <c r="Q629" s="38"/>
      <c r="R629" s="57"/>
      <c r="S629" s="108"/>
    </row>
    <row r="630" customFormat="false" ht="24" hidden="false" customHeight="false" outlineLevel="0" collapsed="false">
      <c r="A630" s="29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38"/>
      <c r="M630" s="108"/>
      <c r="N630" s="35"/>
      <c r="O630" s="36"/>
      <c r="P630" s="108"/>
      <c r="Q630" s="38"/>
      <c r="R630" s="57"/>
      <c r="S630" s="108"/>
    </row>
    <row r="631" customFormat="false" ht="24" hidden="false" customHeight="false" outlineLevel="0" collapsed="false">
      <c r="A631" s="29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38"/>
      <c r="M631" s="108"/>
      <c r="N631" s="35"/>
      <c r="O631" s="36"/>
      <c r="P631" s="108"/>
      <c r="Q631" s="38"/>
      <c r="R631" s="57"/>
      <c r="S631" s="108"/>
    </row>
    <row r="632" customFormat="false" ht="24" hidden="false" customHeight="false" outlineLevel="0" collapsed="false">
      <c r="A632" s="29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38"/>
      <c r="M632" s="108"/>
      <c r="N632" s="35"/>
      <c r="O632" s="36"/>
      <c r="P632" s="108"/>
      <c r="Q632" s="38"/>
      <c r="R632" s="57"/>
      <c r="S632" s="108"/>
    </row>
    <row r="633" customFormat="false" ht="24" hidden="false" customHeight="false" outlineLevel="0" collapsed="false">
      <c r="A633" s="29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38"/>
      <c r="M633" s="108"/>
      <c r="N633" s="35"/>
      <c r="O633" s="36"/>
      <c r="P633" s="108"/>
      <c r="Q633" s="38"/>
      <c r="R633" s="57"/>
      <c r="S633" s="108"/>
    </row>
    <row r="634" customFormat="false" ht="24" hidden="false" customHeight="false" outlineLevel="0" collapsed="false">
      <c r="A634" s="29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38"/>
      <c r="M634" s="108"/>
      <c r="N634" s="35"/>
      <c r="O634" s="36"/>
      <c r="P634" s="108"/>
      <c r="Q634" s="38"/>
      <c r="R634" s="57"/>
      <c r="S634" s="108"/>
    </row>
    <row r="635" customFormat="false" ht="24" hidden="false" customHeight="false" outlineLevel="0" collapsed="false">
      <c r="A635" s="29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38"/>
      <c r="M635" s="108"/>
      <c r="N635" s="35"/>
      <c r="O635" s="36"/>
      <c r="P635" s="108"/>
      <c r="Q635" s="38"/>
      <c r="R635" s="57"/>
      <c r="S635" s="108"/>
    </row>
    <row r="636" customFormat="false" ht="24" hidden="false" customHeight="false" outlineLevel="0" collapsed="false">
      <c r="A636" s="29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38"/>
      <c r="M636" s="108"/>
      <c r="N636" s="35"/>
      <c r="O636" s="36"/>
      <c r="P636" s="108"/>
      <c r="Q636" s="38"/>
      <c r="R636" s="57"/>
      <c r="S636" s="108"/>
    </row>
    <row r="637" customFormat="false" ht="24" hidden="false" customHeight="false" outlineLevel="0" collapsed="false">
      <c r="A637" s="29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38"/>
      <c r="M637" s="108"/>
      <c r="N637" s="35"/>
      <c r="O637" s="36"/>
      <c r="P637" s="108"/>
      <c r="Q637" s="38"/>
      <c r="R637" s="57"/>
      <c r="S637" s="108"/>
    </row>
    <row r="638" customFormat="false" ht="24" hidden="false" customHeight="false" outlineLevel="0" collapsed="false">
      <c r="A638" s="29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38"/>
      <c r="M638" s="108"/>
      <c r="N638" s="35"/>
      <c r="O638" s="36"/>
      <c r="P638" s="108"/>
      <c r="Q638" s="38"/>
      <c r="R638" s="57"/>
      <c r="S638" s="108"/>
    </row>
    <row r="639" customFormat="false" ht="24" hidden="false" customHeight="false" outlineLevel="0" collapsed="false">
      <c r="A639" s="29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38"/>
      <c r="M639" s="108"/>
      <c r="N639" s="35"/>
      <c r="O639" s="36"/>
      <c r="P639" s="108"/>
      <c r="Q639" s="38"/>
      <c r="R639" s="57"/>
      <c r="S639" s="108"/>
    </row>
    <row r="640" customFormat="false" ht="24" hidden="false" customHeight="false" outlineLevel="0" collapsed="false">
      <c r="A640" s="29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38"/>
      <c r="M640" s="108"/>
      <c r="N640" s="35"/>
      <c r="O640" s="36"/>
      <c r="P640" s="108"/>
      <c r="Q640" s="38"/>
      <c r="R640" s="57"/>
      <c r="S640" s="108"/>
    </row>
    <row r="641" customFormat="false" ht="24" hidden="false" customHeight="false" outlineLevel="0" collapsed="false">
      <c r="A641" s="29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38"/>
      <c r="M641" s="108"/>
      <c r="N641" s="35"/>
      <c r="O641" s="36"/>
      <c r="P641" s="108"/>
      <c r="Q641" s="38"/>
      <c r="R641" s="57"/>
      <c r="S641" s="108"/>
    </row>
    <row r="642" customFormat="false" ht="24" hidden="false" customHeight="false" outlineLevel="0" collapsed="false">
      <c r="A642" s="29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38"/>
      <c r="M642" s="108"/>
      <c r="N642" s="35"/>
      <c r="O642" s="36"/>
      <c r="P642" s="108"/>
      <c r="Q642" s="38"/>
      <c r="R642" s="57"/>
      <c r="S642" s="108"/>
    </row>
    <row r="643" customFormat="false" ht="24" hidden="false" customHeight="false" outlineLevel="0" collapsed="false">
      <c r="A643" s="29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38"/>
      <c r="M643" s="108"/>
      <c r="N643" s="35"/>
      <c r="O643" s="36"/>
      <c r="P643" s="108"/>
      <c r="Q643" s="38"/>
      <c r="R643" s="57"/>
      <c r="S643" s="108"/>
    </row>
    <row r="644" customFormat="false" ht="24" hidden="false" customHeight="false" outlineLevel="0" collapsed="false">
      <c r="A644" s="29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38"/>
      <c r="M644" s="108"/>
      <c r="N644" s="35"/>
      <c r="O644" s="36"/>
      <c r="P644" s="108"/>
      <c r="Q644" s="38"/>
      <c r="R644" s="57"/>
      <c r="S644" s="108"/>
    </row>
    <row r="645" customFormat="false" ht="24" hidden="false" customHeight="false" outlineLevel="0" collapsed="false">
      <c r="A645" s="29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38"/>
      <c r="M645" s="108"/>
      <c r="N645" s="35"/>
      <c r="O645" s="36"/>
      <c r="P645" s="108"/>
      <c r="Q645" s="38"/>
      <c r="R645" s="57"/>
      <c r="S645" s="108"/>
    </row>
    <row r="646" customFormat="false" ht="24" hidden="false" customHeight="false" outlineLevel="0" collapsed="false">
      <c r="A646" s="29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38"/>
      <c r="M646" s="108"/>
      <c r="N646" s="35"/>
      <c r="O646" s="36"/>
      <c r="P646" s="108"/>
      <c r="Q646" s="38"/>
      <c r="R646" s="57"/>
      <c r="S646" s="108"/>
    </row>
    <row r="647" customFormat="false" ht="24" hidden="false" customHeight="false" outlineLevel="0" collapsed="false">
      <c r="A647" s="29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38"/>
      <c r="M647" s="108"/>
      <c r="N647" s="35"/>
      <c r="O647" s="36"/>
      <c r="P647" s="108"/>
      <c r="Q647" s="38"/>
      <c r="R647" s="57"/>
      <c r="S647" s="108"/>
    </row>
    <row r="648" customFormat="false" ht="24" hidden="false" customHeight="false" outlineLevel="0" collapsed="false">
      <c r="A648" s="29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38"/>
      <c r="M648" s="108"/>
      <c r="N648" s="35"/>
      <c r="O648" s="36"/>
      <c r="P648" s="108"/>
      <c r="Q648" s="38"/>
      <c r="R648" s="57"/>
      <c r="S648" s="108"/>
    </row>
    <row r="649" customFormat="false" ht="24" hidden="false" customHeight="false" outlineLevel="0" collapsed="false">
      <c r="A649" s="29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38"/>
      <c r="M649" s="108"/>
      <c r="N649" s="35"/>
      <c r="O649" s="36"/>
      <c r="P649" s="108"/>
      <c r="Q649" s="38"/>
      <c r="R649" s="57"/>
      <c r="S649" s="108"/>
    </row>
    <row r="650" customFormat="false" ht="24" hidden="false" customHeight="false" outlineLevel="0" collapsed="false">
      <c r="A650" s="29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38"/>
      <c r="M650" s="108"/>
      <c r="N650" s="35"/>
      <c r="O650" s="36"/>
      <c r="P650" s="108"/>
      <c r="Q650" s="38"/>
      <c r="R650" s="57"/>
      <c r="S650" s="108"/>
    </row>
    <row r="651" customFormat="false" ht="24" hidden="false" customHeight="false" outlineLevel="0" collapsed="false">
      <c r="A651" s="29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38"/>
      <c r="M651" s="108"/>
      <c r="N651" s="35"/>
      <c r="O651" s="36"/>
      <c r="P651" s="108"/>
      <c r="Q651" s="38"/>
      <c r="R651" s="57"/>
      <c r="S651" s="108"/>
    </row>
    <row r="652" customFormat="false" ht="24" hidden="false" customHeight="false" outlineLevel="0" collapsed="false">
      <c r="A652" s="29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38"/>
      <c r="M652" s="108"/>
      <c r="N652" s="35"/>
      <c r="O652" s="36"/>
      <c r="P652" s="108"/>
      <c r="Q652" s="38"/>
      <c r="R652" s="57"/>
      <c r="S652" s="108"/>
    </row>
    <row r="653" customFormat="false" ht="24" hidden="false" customHeight="false" outlineLevel="0" collapsed="false">
      <c r="A653" s="29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38"/>
      <c r="M653" s="108"/>
      <c r="N653" s="35"/>
      <c r="O653" s="36"/>
      <c r="P653" s="108"/>
      <c r="Q653" s="38"/>
      <c r="R653" s="57"/>
      <c r="S653" s="108"/>
    </row>
    <row r="654" customFormat="false" ht="24" hidden="false" customHeight="false" outlineLevel="0" collapsed="false">
      <c r="A654" s="29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38"/>
      <c r="M654" s="108"/>
      <c r="N654" s="35"/>
      <c r="O654" s="36"/>
      <c r="P654" s="108"/>
      <c r="Q654" s="38"/>
      <c r="R654" s="57"/>
      <c r="S654" s="108"/>
    </row>
    <row r="655" customFormat="false" ht="24" hidden="false" customHeight="false" outlineLevel="0" collapsed="false">
      <c r="A655" s="29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38"/>
      <c r="M655" s="108"/>
      <c r="N655" s="35"/>
      <c r="O655" s="36"/>
      <c r="P655" s="108"/>
      <c r="Q655" s="38"/>
      <c r="R655" s="57"/>
      <c r="S655" s="108"/>
    </row>
    <row r="656" customFormat="false" ht="24" hidden="false" customHeight="false" outlineLevel="0" collapsed="false">
      <c r="A656" s="29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38"/>
      <c r="M656" s="108"/>
      <c r="N656" s="35"/>
      <c r="O656" s="36"/>
      <c r="P656" s="108"/>
      <c r="Q656" s="38"/>
      <c r="R656" s="57"/>
      <c r="S656" s="108"/>
    </row>
    <row r="657" customFormat="false" ht="24" hidden="false" customHeight="false" outlineLevel="0" collapsed="false">
      <c r="A657" s="29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38"/>
      <c r="M657" s="108"/>
      <c r="N657" s="35"/>
      <c r="O657" s="36"/>
      <c r="P657" s="108"/>
      <c r="Q657" s="38"/>
      <c r="R657" s="57"/>
      <c r="S657" s="108"/>
    </row>
    <row r="658" customFormat="false" ht="24" hidden="false" customHeight="false" outlineLevel="0" collapsed="false">
      <c r="A658" s="29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38"/>
      <c r="M658" s="108"/>
      <c r="N658" s="35"/>
      <c r="O658" s="36"/>
      <c r="P658" s="108"/>
      <c r="Q658" s="38"/>
      <c r="R658" s="57"/>
      <c r="S658" s="108"/>
    </row>
    <row r="659" customFormat="false" ht="24" hidden="false" customHeight="false" outlineLevel="0" collapsed="false">
      <c r="A659" s="29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38"/>
      <c r="M659" s="108"/>
      <c r="N659" s="35"/>
      <c r="O659" s="36"/>
      <c r="P659" s="108"/>
      <c r="Q659" s="38"/>
      <c r="R659" s="57"/>
      <c r="S659" s="108"/>
    </row>
    <row r="660" customFormat="false" ht="24" hidden="false" customHeight="false" outlineLevel="0" collapsed="false">
      <c r="A660" s="29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38"/>
      <c r="M660" s="108"/>
      <c r="N660" s="35"/>
      <c r="O660" s="36"/>
      <c r="P660" s="108"/>
      <c r="Q660" s="38"/>
      <c r="R660" s="57"/>
      <c r="S660" s="108"/>
    </row>
    <row r="661" customFormat="false" ht="24" hidden="false" customHeight="false" outlineLevel="0" collapsed="false">
      <c r="A661" s="29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38"/>
      <c r="M661" s="108"/>
      <c r="N661" s="35"/>
      <c r="O661" s="36"/>
      <c r="P661" s="108"/>
      <c r="Q661" s="38"/>
      <c r="R661" s="57"/>
      <c r="S661" s="108"/>
    </row>
    <row r="662" customFormat="false" ht="24" hidden="false" customHeight="false" outlineLevel="0" collapsed="false">
      <c r="A662" s="29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38"/>
      <c r="M662" s="108"/>
      <c r="N662" s="35"/>
      <c r="O662" s="36"/>
      <c r="P662" s="108"/>
      <c r="Q662" s="38"/>
      <c r="R662" s="57"/>
      <c r="S662" s="108"/>
    </row>
    <row r="663" customFormat="false" ht="24" hidden="false" customHeight="false" outlineLevel="0" collapsed="false">
      <c r="A663" s="29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38"/>
      <c r="M663" s="108"/>
      <c r="N663" s="35"/>
      <c r="O663" s="36"/>
      <c r="P663" s="108"/>
      <c r="Q663" s="38"/>
      <c r="R663" s="57"/>
      <c r="S663" s="108"/>
    </row>
    <row r="664" customFormat="false" ht="24" hidden="false" customHeight="false" outlineLevel="0" collapsed="false">
      <c r="A664" s="29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38"/>
      <c r="M664" s="108"/>
      <c r="N664" s="35"/>
      <c r="O664" s="36"/>
      <c r="P664" s="108"/>
      <c r="Q664" s="38"/>
      <c r="R664" s="57"/>
      <c r="S664" s="108"/>
    </row>
    <row r="665" customFormat="false" ht="24" hidden="false" customHeight="false" outlineLevel="0" collapsed="false">
      <c r="A665" s="29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38"/>
      <c r="M665" s="108"/>
      <c r="N665" s="35"/>
      <c r="O665" s="36"/>
      <c r="P665" s="108"/>
      <c r="Q665" s="38"/>
      <c r="R665" s="57"/>
      <c r="S665" s="108"/>
    </row>
    <row r="666" customFormat="false" ht="24" hidden="false" customHeight="false" outlineLevel="0" collapsed="false">
      <c r="A666" s="29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38"/>
      <c r="M666" s="108"/>
      <c r="N666" s="35"/>
      <c r="O666" s="36"/>
      <c r="P666" s="108"/>
      <c r="Q666" s="38"/>
      <c r="R666" s="57"/>
      <c r="S666" s="108"/>
    </row>
    <row r="667" customFormat="false" ht="24" hidden="false" customHeight="false" outlineLevel="0" collapsed="false">
      <c r="A667" s="29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38"/>
      <c r="M667" s="108"/>
      <c r="N667" s="35"/>
      <c r="O667" s="36"/>
      <c r="P667" s="108"/>
      <c r="Q667" s="38"/>
      <c r="R667" s="57"/>
      <c r="S667" s="108"/>
    </row>
    <row r="668" customFormat="false" ht="24" hidden="false" customHeight="false" outlineLevel="0" collapsed="false">
      <c r="A668" s="29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38"/>
      <c r="M668" s="108"/>
      <c r="N668" s="35"/>
      <c r="O668" s="36"/>
      <c r="P668" s="108"/>
      <c r="Q668" s="38"/>
      <c r="R668" s="57"/>
      <c r="S668" s="108"/>
    </row>
    <row r="669" customFormat="false" ht="24" hidden="false" customHeight="false" outlineLevel="0" collapsed="false">
      <c r="A669" s="29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38"/>
      <c r="M669" s="108"/>
      <c r="N669" s="35"/>
      <c r="O669" s="36"/>
      <c r="P669" s="108"/>
      <c r="Q669" s="38"/>
      <c r="R669" s="57"/>
      <c r="S669" s="108"/>
    </row>
    <row r="670" customFormat="false" ht="24" hidden="false" customHeight="false" outlineLevel="0" collapsed="false">
      <c r="A670" s="29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38"/>
      <c r="M670" s="108"/>
      <c r="N670" s="35"/>
      <c r="O670" s="36"/>
      <c r="P670" s="108"/>
      <c r="Q670" s="38"/>
      <c r="R670" s="57"/>
      <c r="S670" s="108"/>
    </row>
    <row r="671" customFormat="false" ht="24" hidden="false" customHeight="false" outlineLevel="0" collapsed="false">
      <c r="A671" s="29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38"/>
      <c r="M671" s="108"/>
      <c r="N671" s="35"/>
      <c r="O671" s="36"/>
      <c r="P671" s="108"/>
      <c r="Q671" s="38"/>
      <c r="R671" s="57"/>
      <c r="S671" s="108"/>
    </row>
    <row r="672" customFormat="false" ht="24" hidden="false" customHeight="false" outlineLevel="0" collapsed="false">
      <c r="A672" s="29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38"/>
      <c r="M672" s="108"/>
      <c r="N672" s="35"/>
      <c r="O672" s="36"/>
      <c r="P672" s="108"/>
      <c r="Q672" s="38"/>
      <c r="R672" s="57"/>
      <c r="S672" s="108"/>
    </row>
    <row r="673" customFormat="false" ht="24" hidden="false" customHeight="false" outlineLevel="0" collapsed="false">
      <c r="A673" s="29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38"/>
      <c r="M673" s="108"/>
      <c r="N673" s="35"/>
      <c r="O673" s="36"/>
      <c r="P673" s="108"/>
      <c r="Q673" s="38"/>
      <c r="R673" s="57"/>
      <c r="S673" s="108"/>
    </row>
    <row r="674" customFormat="false" ht="24" hidden="false" customHeight="false" outlineLevel="0" collapsed="false">
      <c r="A674" s="29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38"/>
      <c r="M674" s="108"/>
      <c r="N674" s="35"/>
      <c r="O674" s="36"/>
      <c r="P674" s="108"/>
      <c r="Q674" s="38"/>
      <c r="R674" s="57"/>
      <c r="S674" s="108"/>
    </row>
    <row r="675" customFormat="false" ht="24" hidden="false" customHeight="false" outlineLevel="0" collapsed="false">
      <c r="A675" s="29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38"/>
      <c r="M675" s="108"/>
      <c r="N675" s="35"/>
      <c r="O675" s="36"/>
      <c r="P675" s="108"/>
      <c r="Q675" s="38"/>
      <c r="R675" s="57"/>
      <c r="S675" s="108"/>
    </row>
    <row r="676" customFormat="false" ht="24" hidden="false" customHeight="false" outlineLevel="0" collapsed="false">
      <c r="A676" s="29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38"/>
      <c r="M676" s="108"/>
      <c r="N676" s="35"/>
      <c r="O676" s="36"/>
      <c r="P676" s="108"/>
      <c r="Q676" s="38"/>
      <c r="R676" s="57"/>
      <c r="S676" s="108"/>
    </row>
    <row r="677" customFormat="false" ht="24" hidden="false" customHeight="false" outlineLevel="0" collapsed="false">
      <c r="A677" s="29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38"/>
      <c r="M677" s="108"/>
      <c r="N677" s="35"/>
      <c r="O677" s="36"/>
      <c r="P677" s="108"/>
      <c r="Q677" s="38"/>
      <c r="R677" s="57"/>
      <c r="S677" s="108"/>
    </row>
    <row r="678" customFormat="false" ht="24" hidden="false" customHeight="false" outlineLevel="0" collapsed="false">
      <c r="A678" s="29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38"/>
      <c r="M678" s="108"/>
      <c r="N678" s="35"/>
      <c r="O678" s="36"/>
      <c r="P678" s="108"/>
      <c r="Q678" s="38"/>
      <c r="R678" s="57"/>
      <c r="S678" s="108"/>
    </row>
    <row r="679" customFormat="false" ht="24" hidden="false" customHeight="false" outlineLevel="0" collapsed="false">
      <c r="A679" s="29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38"/>
      <c r="M679" s="108"/>
      <c r="N679" s="35"/>
      <c r="O679" s="36"/>
      <c r="P679" s="108"/>
      <c r="Q679" s="38"/>
      <c r="R679" s="57"/>
      <c r="S679" s="108"/>
    </row>
    <row r="680" customFormat="false" ht="24" hidden="false" customHeight="false" outlineLevel="0" collapsed="false">
      <c r="A680" s="29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38"/>
      <c r="M680" s="108"/>
      <c r="N680" s="35"/>
      <c r="O680" s="36"/>
      <c r="P680" s="108"/>
      <c r="Q680" s="38"/>
      <c r="R680" s="57"/>
      <c r="S680" s="108"/>
    </row>
    <row r="681" customFormat="false" ht="24" hidden="false" customHeight="false" outlineLevel="0" collapsed="false">
      <c r="A681" s="29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38"/>
      <c r="M681" s="108"/>
      <c r="N681" s="35"/>
      <c r="O681" s="36"/>
      <c r="P681" s="108"/>
      <c r="Q681" s="38"/>
      <c r="R681" s="57"/>
      <c r="S681" s="108"/>
    </row>
    <row r="682" customFormat="false" ht="24" hidden="false" customHeight="false" outlineLevel="0" collapsed="false">
      <c r="A682" s="29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38"/>
      <c r="M682" s="108"/>
      <c r="N682" s="35"/>
      <c r="O682" s="36"/>
      <c r="P682" s="108"/>
      <c r="Q682" s="38"/>
      <c r="R682" s="57"/>
      <c r="S682" s="108"/>
    </row>
    <row r="683" customFormat="false" ht="24" hidden="false" customHeight="false" outlineLevel="0" collapsed="false">
      <c r="A683" s="29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38"/>
      <c r="M683" s="108"/>
      <c r="N683" s="35"/>
      <c r="O683" s="36"/>
      <c r="P683" s="108"/>
      <c r="Q683" s="38"/>
      <c r="R683" s="57"/>
      <c r="S683" s="108"/>
    </row>
    <row r="684" customFormat="false" ht="24" hidden="false" customHeight="false" outlineLevel="0" collapsed="false">
      <c r="A684" s="29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38"/>
      <c r="M684" s="108"/>
      <c r="N684" s="35"/>
      <c r="O684" s="36"/>
      <c r="P684" s="108"/>
      <c r="Q684" s="38"/>
      <c r="R684" s="57"/>
      <c r="S684" s="108"/>
    </row>
    <row r="685" customFormat="false" ht="24" hidden="false" customHeight="false" outlineLevel="0" collapsed="false">
      <c r="A685" s="29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38"/>
      <c r="M685" s="108"/>
      <c r="N685" s="35"/>
      <c r="O685" s="36"/>
      <c r="P685" s="108"/>
      <c r="Q685" s="38"/>
      <c r="R685" s="57"/>
      <c r="S685" s="108"/>
    </row>
    <row r="686" customFormat="false" ht="24" hidden="false" customHeight="false" outlineLevel="0" collapsed="false">
      <c r="A686" s="29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38"/>
      <c r="M686" s="108"/>
      <c r="N686" s="35"/>
      <c r="O686" s="36"/>
      <c r="P686" s="108"/>
      <c r="Q686" s="38"/>
      <c r="R686" s="57"/>
      <c r="S686" s="108"/>
    </row>
    <row r="687" customFormat="false" ht="24" hidden="false" customHeight="false" outlineLevel="0" collapsed="false">
      <c r="A687" s="29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38"/>
      <c r="M687" s="108"/>
      <c r="N687" s="35"/>
      <c r="O687" s="36"/>
      <c r="P687" s="108"/>
      <c r="Q687" s="38"/>
      <c r="R687" s="57"/>
      <c r="S687" s="108"/>
    </row>
    <row r="688" customFormat="false" ht="24" hidden="false" customHeight="false" outlineLevel="0" collapsed="false">
      <c r="A688" s="29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38"/>
      <c r="M688" s="108"/>
      <c r="N688" s="35"/>
      <c r="O688" s="36"/>
      <c r="P688" s="108"/>
      <c r="Q688" s="38"/>
      <c r="R688" s="57"/>
      <c r="S688" s="108"/>
    </row>
    <row r="689" customFormat="false" ht="24" hidden="false" customHeight="false" outlineLevel="0" collapsed="false">
      <c r="A689" s="29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38"/>
      <c r="M689" s="108"/>
      <c r="N689" s="35"/>
      <c r="O689" s="36"/>
      <c r="P689" s="108"/>
      <c r="Q689" s="38"/>
      <c r="R689" s="57"/>
      <c r="S689" s="108"/>
    </row>
    <row r="690" customFormat="false" ht="24" hidden="false" customHeight="false" outlineLevel="0" collapsed="false">
      <c r="A690" s="29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38"/>
      <c r="M690" s="108"/>
      <c r="N690" s="35"/>
      <c r="O690" s="36"/>
      <c r="P690" s="108"/>
      <c r="Q690" s="38"/>
      <c r="R690" s="57"/>
      <c r="S690" s="108"/>
    </row>
    <row r="691" customFormat="false" ht="24" hidden="false" customHeight="false" outlineLevel="0" collapsed="false">
      <c r="A691" s="29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38"/>
      <c r="M691" s="108"/>
      <c r="N691" s="35"/>
      <c r="O691" s="36"/>
      <c r="P691" s="108"/>
      <c r="Q691" s="38"/>
      <c r="R691" s="57"/>
      <c r="S691" s="108"/>
    </row>
    <row r="692" customFormat="false" ht="24" hidden="false" customHeight="false" outlineLevel="0" collapsed="false">
      <c r="A692" s="29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38"/>
      <c r="M692" s="108"/>
      <c r="N692" s="35"/>
      <c r="O692" s="36"/>
      <c r="P692" s="108"/>
      <c r="Q692" s="38"/>
      <c r="R692" s="57"/>
      <c r="S692" s="108"/>
    </row>
    <row r="693" customFormat="false" ht="24" hidden="false" customHeight="false" outlineLevel="0" collapsed="false">
      <c r="A693" s="29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38"/>
      <c r="M693" s="108"/>
      <c r="N693" s="35"/>
      <c r="O693" s="36"/>
      <c r="P693" s="108"/>
      <c r="Q693" s="38"/>
      <c r="R693" s="57"/>
      <c r="S693" s="108"/>
    </row>
    <row r="694" customFormat="false" ht="24" hidden="false" customHeight="false" outlineLevel="0" collapsed="false">
      <c r="A694" s="29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38"/>
      <c r="M694" s="108"/>
      <c r="N694" s="35"/>
      <c r="O694" s="36"/>
      <c r="P694" s="108"/>
      <c r="Q694" s="38"/>
      <c r="R694" s="57"/>
      <c r="S694" s="108"/>
    </row>
    <row r="695" customFormat="false" ht="24" hidden="false" customHeight="false" outlineLevel="0" collapsed="false">
      <c r="A695" s="29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38"/>
      <c r="M695" s="108"/>
      <c r="N695" s="35"/>
      <c r="O695" s="36"/>
      <c r="P695" s="108"/>
      <c r="Q695" s="38"/>
      <c r="R695" s="57"/>
      <c r="S695" s="108"/>
    </row>
    <row r="696" customFormat="false" ht="24" hidden="false" customHeight="false" outlineLevel="0" collapsed="false">
      <c r="A696" s="29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38"/>
      <c r="M696" s="108"/>
      <c r="N696" s="35"/>
      <c r="O696" s="36"/>
      <c r="P696" s="108"/>
      <c r="Q696" s="38"/>
      <c r="R696" s="57"/>
      <c r="S696" s="108"/>
    </row>
    <row r="697" customFormat="false" ht="24" hidden="false" customHeight="false" outlineLevel="0" collapsed="false">
      <c r="A697" s="29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38"/>
      <c r="M697" s="108"/>
      <c r="N697" s="35"/>
      <c r="O697" s="36"/>
      <c r="P697" s="108"/>
      <c r="Q697" s="38"/>
      <c r="R697" s="57"/>
      <c r="S697" s="108"/>
    </row>
    <row r="698" customFormat="false" ht="24" hidden="false" customHeight="false" outlineLevel="0" collapsed="false">
      <c r="A698" s="29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38"/>
      <c r="M698" s="108"/>
      <c r="N698" s="35"/>
      <c r="O698" s="36"/>
      <c r="P698" s="108"/>
      <c r="Q698" s="38"/>
      <c r="R698" s="57"/>
      <c r="S698" s="108"/>
    </row>
    <row r="699" customFormat="false" ht="24" hidden="false" customHeight="false" outlineLevel="0" collapsed="false">
      <c r="A699" s="29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38"/>
      <c r="M699" s="108"/>
      <c r="N699" s="35"/>
      <c r="O699" s="36"/>
      <c r="P699" s="108"/>
      <c r="Q699" s="38"/>
      <c r="R699" s="57"/>
      <c r="S699" s="108"/>
    </row>
    <row r="700" customFormat="false" ht="24" hidden="false" customHeight="false" outlineLevel="0" collapsed="false">
      <c r="A700" s="29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38"/>
      <c r="M700" s="108"/>
      <c r="N700" s="35"/>
      <c r="O700" s="36"/>
      <c r="P700" s="108"/>
      <c r="Q700" s="38"/>
      <c r="R700" s="57"/>
      <c r="S700" s="108"/>
    </row>
    <row r="701" customFormat="false" ht="24" hidden="false" customHeight="false" outlineLevel="0" collapsed="false">
      <c r="A701" s="29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38"/>
      <c r="M701" s="108"/>
      <c r="N701" s="35"/>
      <c r="O701" s="36"/>
      <c r="P701" s="108"/>
      <c r="Q701" s="38"/>
      <c r="R701" s="57"/>
      <c r="S701" s="108"/>
    </row>
    <row r="702" customFormat="false" ht="24" hidden="false" customHeight="false" outlineLevel="0" collapsed="false">
      <c r="A702" s="29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38"/>
      <c r="M702" s="108"/>
      <c r="N702" s="35"/>
      <c r="O702" s="36"/>
      <c r="P702" s="108"/>
      <c r="Q702" s="38"/>
      <c r="R702" s="57"/>
      <c r="S702" s="108"/>
    </row>
    <row r="703" customFormat="false" ht="24" hidden="false" customHeight="false" outlineLevel="0" collapsed="false">
      <c r="A703" s="29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38"/>
      <c r="M703" s="108"/>
      <c r="N703" s="35"/>
      <c r="O703" s="36"/>
      <c r="P703" s="108"/>
      <c r="Q703" s="38"/>
      <c r="R703" s="57"/>
      <c r="S703" s="108"/>
    </row>
    <row r="704" customFormat="false" ht="24" hidden="false" customHeight="false" outlineLevel="0" collapsed="false">
      <c r="A704" s="29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38"/>
      <c r="M704" s="108"/>
      <c r="N704" s="35"/>
      <c r="O704" s="36"/>
      <c r="P704" s="108"/>
      <c r="Q704" s="38"/>
      <c r="R704" s="57"/>
      <c r="S704" s="108"/>
    </row>
    <row r="705" customFormat="false" ht="24" hidden="false" customHeight="false" outlineLevel="0" collapsed="false">
      <c r="A705" s="29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38"/>
      <c r="M705" s="108"/>
      <c r="N705" s="35"/>
      <c r="O705" s="36"/>
      <c r="P705" s="108"/>
      <c r="Q705" s="38"/>
      <c r="R705" s="57"/>
      <c r="S705" s="108"/>
    </row>
    <row r="706" customFormat="false" ht="24" hidden="false" customHeight="false" outlineLevel="0" collapsed="false">
      <c r="A706" s="29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38"/>
      <c r="M706" s="108"/>
      <c r="N706" s="35"/>
      <c r="O706" s="36"/>
      <c r="P706" s="108"/>
      <c r="Q706" s="38"/>
      <c r="R706" s="57"/>
      <c r="S706" s="108"/>
    </row>
    <row r="707" customFormat="false" ht="24" hidden="false" customHeight="false" outlineLevel="0" collapsed="false">
      <c r="A707" s="29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38"/>
      <c r="M707" s="108"/>
      <c r="N707" s="35"/>
      <c r="O707" s="36"/>
      <c r="P707" s="108"/>
      <c r="Q707" s="38"/>
      <c r="R707" s="57"/>
      <c r="S707" s="108"/>
    </row>
    <row r="708" customFormat="false" ht="24" hidden="false" customHeight="false" outlineLevel="0" collapsed="false">
      <c r="A708" s="29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38"/>
      <c r="M708" s="108"/>
      <c r="N708" s="35"/>
      <c r="O708" s="36"/>
      <c r="P708" s="108"/>
      <c r="Q708" s="38"/>
      <c r="R708" s="57"/>
      <c r="S708" s="108"/>
    </row>
    <row r="709" customFormat="false" ht="24" hidden="false" customHeight="false" outlineLevel="0" collapsed="false">
      <c r="A709" s="29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38"/>
      <c r="M709" s="108"/>
      <c r="N709" s="35"/>
      <c r="O709" s="36"/>
      <c r="P709" s="108"/>
      <c r="Q709" s="38"/>
      <c r="R709" s="57"/>
      <c r="S709" s="108"/>
    </row>
    <row r="710" customFormat="false" ht="24" hidden="false" customHeight="false" outlineLevel="0" collapsed="false">
      <c r="A710" s="29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38"/>
      <c r="M710" s="108"/>
      <c r="N710" s="35"/>
      <c r="O710" s="36"/>
      <c r="P710" s="108"/>
      <c r="Q710" s="38"/>
      <c r="R710" s="57"/>
      <c r="S710" s="108"/>
    </row>
    <row r="711" customFormat="false" ht="24" hidden="false" customHeight="false" outlineLevel="0" collapsed="false">
      <c r="A711" s="29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38"/>
      <c r="M711" s="108"/>
      <c r="N711" s="35"/>
      <c r="O711" s="36"/>
      <c r="P711" s="108"/>
      <c r="Q711" s="38"/>
      <c r="R711" s="57"/>
      <c r="S711" s="108"/>
    </row>
    <row r="712" customFormat="false" ht="24" hidden="false" customHeight="false" outlineLevel="0" collapsed="false">
      <c r="A712" s="29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38"/>
      <c r="M712" s="108"/>
      <c r="N712" s="35"/>
      <c r="O712" s="36"/>
      <c r="P712" s="108"/>
      <c r="Q712" s="38"/>
      <c r="R712" s="57"/>
      <c r="S712" s="108"/>
    </row>
    <row r="713" customFormat="false" ht="24" hidden="false" customHeight="false" outlineLevel="0" collapsed="false">
      <c r="A713" s="29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38"/>
      <c r="M713" s="108"/>
      <c r="N713" s="35"/>
      <c r="O713" s="36"/>
      <c r="P713" s="108"/>
      <c r="Q713" s="38"/>
      <c r="R713" s="57"/>
      <c r="S713" s="108"/>
    </row>
    <row r="714" customFormat="false" ht="24" hidden="false" customHeight="false" outlineLevel="0" collapsed="false">
      <c r="A714" s="29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38"/>
      <c r="M714" s="108"/>
      <c r="N714" s="35"/>
      <c r="O714" s="36"/>
      <c r="P714" s="108"/>
      <c r="Q714" s="38"/>
      <c r="R714" s="57"/>
      <c r="S714" s="108"/>
    </row>
    <row r="715" customFormat="false" ht="24" hidden="false" customHeight="false" outlineLevel="0" collapsed="false">
      <c r="A715" s="29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38"/>
      <c r="M715" s="108"/>
      <c r="N715" s="35"/>
      <c r="O715" s="36"/>
      <c r="P715" s="108"/>
      <c r="Q715" s="38"/>
      <c r="R715" s="57"/>
      <c r="S715" s="108"/>
    </row>
    <row r="716" customFormat="false" ht="24" hidden="false" customHeight="false" outlineLevel="0" collapsed="false">
      <c r="A716" s="29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38"/>
      <c r="M716" s="108"/>
      <c r="N716" s="35"/>
      <c r="O716" s="36"/>
      <c r="P716" s="108"/>
      <c r="Q716" s="38"/>
      <c r="R716" s="57"/>
      <c r="S716" s="108"/>
    </row>
    <row r="717" customFormat="false" ht="24" hidden="false" customHeight="false" outlineLevel="0" collapsed="false">
      <c r="A717" s="29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38"/>
      <c r="M717" s="108"/>
      <c r="N717" s="35"/>
      <c r="O717" s="36"/>
      <c r="P717" s="108"/>
      <c r="Q717" s="38"/>
      <c r="R717" s="57"/>
      <c r="S717" s="108"/>
    </row>
    <row r="718" customFormat="false" ht="24" hidden="false" customHeight="false" outlineLevel="0" collapsed="false">
      <c r="A718" s="29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38"/>
      <c r="M718" s="108"/>
      <c r="N718" s="35"/>
      <c r="O718" s="36"/>
      <c r="P718" s="108"/>
      <c r="Q718" s="38"/>
      <c r="R718" s="57"/>
      <c r="S718" s="108"/>
    </row>
    <row r="719" customFormat="false" ht="24" hidden="false" customHeight="false" outlineLevel="0" collapsed="false">
      <c r="A719" s="29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38"/>
      <c r="M719" s="108"/>
      <c r="N719" s="35"/>
      <c r="O719" s="36"/>
      <c r="P719" s="108"/>
      <c r="Q719" s="38"/>
      <c r="R719" s="57"/>
      <c r="S719" s="108"/>
    </row>
    <row r="720" customFormat="false" ht="24" hidden="false" customHeight="false" outlineLevel="0" collapsed="false">
      <c r="A720" s="29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38"/>
      <c r="M720" s="108"/>
      <c r="N720" s="35"/>
      <c r="O720" s="36"/>
      <c r="P720" s="108"/>
      <c r="Q720" s="38"/>
      <c r="R720" s="57"/>
      <c r="S720" s="108"/>
    </row>
    <row r="721" customFormat="false" ht="24" hidden="false" customHeight="false" outlineLevel="0" collapsed="false">
      <c r="A721" s="29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38"/>
      <c r="M721" s="108"/>
      <c r="N721" s="35"/>
      <c r="O721" s="36"/>
      <c r="P721" s="108"/>
      <c r="Q721" s="38"/>
      <c r="R721" s="57"/>
      <c r="S721" s="108"/>
    </row>
    <row r="722" customFormat="false" ht="24" hidden="false" customHeight="false" outlineLevel="0" collapsed="false">
      <c r="A722" s="29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38"/>
      <c r="M722" s="108"/>
      <c r="N722" s="35"/>
      <c r="O722" s="36"/>
      <c r="P722" s="108"/>
      <c r="Q722" s="38"/>
      <c r="R722" s="57"/>
      <c r="S722" s="108"/>
    </row>
    <row r="723" customFormat="false" ht="24" hidden="false" customHeight="false" outlineLevel="0" collapsed="false">
      <c r="A723" s="29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38"/>
      <c r="M723" s="108"/>
      <c r="N723" s="35"/>
      <c r="O723" s="36"/>
      <c r="P723" s="108"/>
      <c r="Q723" s="38"/>
      <c r="R723" s="57"/>
      <c r="S723" s="108"/>
    </row>
    <row r="724" customFormat="false" ht="24" hidden="false" customHeight="false" outlineLevel="0" collapsed="false">
      <c r="A724" s="29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38"/>
      <c r="M724" s="108"/>
      <c r="N724" s="35"/>
      <c r="O724" s="36"/>
      <c r="P724" s="108"/>
      <c r="Q724" s="38"/>
      <c r="R724" s="57"/>
      <c r="S724" s="108"/>
    </row>
    <row r="725" customFormat="false" ht="24" hidden="false" customHeight="false" outlineLevel="0" collapsed="false">
      <c r="A725" s="29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38"/>
      <c r="M725" s="108"/>
      <c r="N725" s="35"/>
      <c r="O725" s="36"/>
      <c r="P725" s="108"/>
      <c r="Q725" s="38"/>
      <c r="R725" s="57"/>
      <c r="S725" s="108"/>
    </row>
    <row r="726" customFormat="false" ht="24" hidden="false" customHeight="false" outlineLevel="0" collapsed="false">
      <c r="A726" s="29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38"/>
      <c r="M726" s="108"/>
      <c r="N726" s="35"/>
      <c r="O726" s="36"/>
      <c r="P726" s="108"/>
      <c r="Q726" s="38"/>
      <c r="R726" s="57"/>
      <c r="S726" s="108"/>
    </row>
    <row r="727" customFormat="false" ht="24" hidden="false" customHeight="false" outlineLevel="0" collapsed="false">
      <c r="A727" s="29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38"/>
      <c r="M727" s="108"/>
      <c r="N727" s="35"/>
      <c r="O727" s="36"/>
      <c r="P727" s="108"/>
      <c r="Q727" s="38"/>
      <c r="R727" s="57"/>
      <c r="S727" s="108"/>
    </row>
    <row r="728" customFormat="false" ht="24" hidden="false" customHeight="false" outlineLevel="0" collapsed="false">
      <c r="A728" s="29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38"/>
      <c r="M728" s="108"/>
      <c r="N728" s="35"/>
      <c r="O728" s="36"/>
      <c r="P728" s="108"/>
      <c r="Q728" s="38"/>
      <c r="R728" s="57"/>
      <c r="S728" s="108"/>
    </row>
    <row r="729" customFormat="false" ht="24" hidden="false" customHeight="false" outlineLevel="0" collapsed="false">
      <c r="A729" s="29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38"/>
      <c r="M729" s="108"/>
      <c r="N729" s="35"/>
      <c r="O729" s="36"/>
      <c r="P729" s="108"/>
      <c r="Q729" s="38"/>
      <c r="R729" s="57"/>
      <c r="S729" s="108"/>
    </row>
    <row r="730" customFormat="false" ht="24" hidden="false" customHeight="false" outlineLevel="0" collapsed="false">
      <c r="A730" s="29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38"/>
      <c r="M730" s="108"/>
      <c r="N730" s="35"/>
      <c r="O730" s="36"/>
      <c r="P730" s="108"/>
      <c r="Q730" s="38"/>
      <c r="R730" s="57"/>
      <c r="S730" s="108"/>
    </row>
    <row r="731" customFormat="false" ht="24" hidden="false" customHeight="false" outlineLevel="0" collapsed="false">
      <c r="A731" s="29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38"/>
      <c r="M731" s="108"/>
      <c r="N731" s="35"/>
      <c r="O731" s="36"/>
      <c r="P731" s="108"/>
      <c r="Q731" s="38"/>
      <c r="R731" s="57"/>
      <c r="S731" s="108"/>
    </row>
    <row r="732" customFormat="false" ht="24" hidden="false" customHeight="false" outlineLevel="0" collapsed="false">
      <c r="A732" s="29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38"/>
      <c r="M732" s="108"/>
      <c r="N732" s="35"/>
      <c r="O732" s="36"/>
      <c r="P732" s="108"/>
      <c r="Q732" s="38"/>
      <c r="R732" s="57"/>
      <c r="S732" s="108"/>
    </row>
    <row r="733" customFormat="false" ht="24" hidden="false" customHeight="false" outlineLevel="0" collapsed="false">
      <c r="A733" s="29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38"/>
      <c r="M733" s="108"/>
      <c r="N733" s="35"/>
      <c r="O733" s="36"/>
      <c r="P733" s="108"/>
      <c r="Q733" s="38"/>
      <c r="R733" s="57"/>
      <c r="S733" s="108"/>
    </row>
    <row r="734" customFormat="false" ht="24" hidden="false" customHeight="false" outlineLevel="0" collapsed="false">
      <c r="A734" s="29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38"/>
      <c r="M734" s="108"/>
      <c r="N734" s="35"/>
      <c r="O734" s="36"/>
      <c r="P734" s="108"/>
      <c r="Q734" s="38"/>
      <c r="R734" s="57"/>
      <c r="S734" s="108"/>
    </row>
    <row r="735" customFormat="false" ht="24" hidden="false" customHeight="false" outlineLevel="0" collapsed="false">
      <c r="A735" s="29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38"/>
      <c r="M735" s="108"/>
      <c r="N735" s="35"/>
      <c r="O735" s="36"/>
      <c r="P735" s="108"/>
      <c r="Q735" s="38"/>
      <c r="R735" s="57"/>
      <c r="S735" s="108"/>
    </row>
    <row r="736" customFormat="false" ht="24" hidden="false" customHeight="false" outlineLevel="0" collapsed="false">
      <c r="A736" s="29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38"/>
      <c r="M736" s="108"/>
      <c r="N736" s="35"/>
      <c r="O736" s="36"/>
      <c r="P736" s="108"/>
      <c r="Q736" s="38"/>
      <c r="R736" s="57"/>
      <c r="S736" s="108"/>
    </row>
    <row r="737" customFormat="false" ht="24" hidden="false" customHeight="false" outlineLevel="0" collapsed="false">
      <c r="A737" s="29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38"/>
      <c r="M737" s="108"/>
      <c r="N737" s="35"/>
      <c r="O737" s="36"/>
      <c r="P737" s="108"/>
      <c r="Q737" s="38"/>
      <c r="R737" s="57"/>
      <c r="S737" s="108"/>
    </row>
    <row r="738" customFormat="false" ht="24" hidden="false" customHeight="false" outlineLevel="0" collapsed="false">
      <c r="A738" s="29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38"/>
      <c r="M738" s="108"/>
      <c r="N738" s="35"/>
      <c r="O738" s="36"/>
      <c r="P738" s="108"/>
      <c r="Q738" s="38"/>
      <c r="R738" s="57"/>
      <c r="S738" s="108"/>
    </row>
    <row r="739" customFormat="false" ht="24" hidden="false" customHeight="false" outlineLevel="0" collapsed="false">
      <c r="A739" s="29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38"/>
      <c r="M739" s="108"/>
      <c r="N739" s="35"/>
      <c r="O739" s="36"/>
      <c r="P739" s="108"/>
      <c r="Q739" s="38"/>
      <c r="R739" s="57"/>
      <c r="S739" s="108"/>
    </row>
    <row r="740" customFormat="false" ht="24" hidden="false" customHeight="false" outlineLevel="0" collapsed="false">
      <c r="A740" s="29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38"/>
      <c r="M740" s="108"/>
      <c r="N740" s="35"/>
      <c r="O740" s="36"/>
      <c r="P740" s="108"/>
      <c r="Q740" s="38"/>
      <c r="R740" s="57"/>
      <c r="S740" s="108"/>
    </row>
    <row r="741" customFormat="false" ht="24" hidden="false" customHeight="false" outlineLevel="0" collapsed="false">
      <c r="A741" s="29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38"/>
      <c r="M741" s="108"/>
      <c r="N741" s="35"/>
      <c r="O741" s="36"/>
      <c r="P741" s="108"/>
      <c r="Q741" s="38"/>
      <c r="R741" s="57"/>
      <c r="S741" s="108"/>
    </row>
    <row r="742" customFormat="false" ht="24" hidden="false" customHeight="false" outlineLevel="0" collapsed="false">
      <c r="A742" s="29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38"/>
      <c r="M742" s="108"/>
      <c r="N742" s="35"/>
      <c r="O742" s="36"/>
      <c r="P742" s="108"/>
      <c r="Q742" s="38"/>
      <c r="R742" s="57"/>
      <c r="S742" s="108"/>
    </row>
    <row r="743" customFormat="false" ht="24" hidden="false" customHeight="false" outlineLevel="0" collapsed="false">
      <c r="A743" s="29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38"/>
      <c r="M743" s="108"/>
      <c r="N743" s="35"/>
      <c r="O743" s="36"/>
      <c r="P743" s="108"/>
      <c r="Q743" s="38"/>
      <c r="R743" s="57"/>
      <c r="S743" s="108"/>
    </row>
    <row r="744" customFormat="false" ht="24" hidden="false" customHeight="false" outlineLevel="0" collapsed="false">
      <c r="A744" s="29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38"/>
      <c r="M744" s="108"/>
      <c r="N744" s="35"/>
      <c r="O744" s="36"/>
      <c r="P744" s="108"/>
      <c r="Q744" s="38"/>
      <c r="R744" s="57"/>
      <c r="S744" s="108"/>
    </row>
    <row r="745" customFormat="false" ht="24" hidden="false" customHeight="false" outlineLevel="0" collapsed="false">
      <c r="A745" s="29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38"/>
      <c r="M745" s="108"/>
      <c r="N745" s="35"/>
      <c r="O745" s="36"/>
      <c r="P745" s="108"/>
      <c r="Q745" s="38"/>
      <c r="R745" s="57"/>
      <c r="S745" s="108"/>
    </row>
    <row r="746" customFormat="false" ht="24" hidden="false" customHeight="false" outlineLevel="0" collapsed="false">
      <c r="A746" s="29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38"/>
      <c r="M746" s="108"/>
      <c r="N746" s="35"/>
      <c r="O746" s="36"/>
      <c r="P746" s="108"/>
      <c r="Q746" s="38"/>
      <c r="R746" s="57"/>
      <c r="S746" s="108"/>
    </row>
    <row r="747" customFormat="false" ht="24" hidden="false" customHeight="false" outlineLevel="0" collapsed="false">
      <c r="A747" s="29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38"/>
      <c r="M747" s="108"/>
      <c r="N747" s="35"/>
      <c r="O747" s="36"/>
      <c r="P747" s="108"/>
      <c r="Q747" s="38"/>
      <c r="R747" s="57"/>
      <c r="S747" s="108"/>
    </row>
    <row r="748" customFormat="false" ht="24" hidden="false" customHeight="false" outlineLevel="0" collapsed="false">
      <c r="A748" s="29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38"/>
      <c r="M748" s="108"/>
      <c r="N748" s="35"/>
      <c r="O748" s="36"/>
      <c r="P748" s="108"/>
      <c r="Q748" s="38"/>
      <c r="R748" s="57"/>
      <c r="S748" s="108"/>
    </row>
    <row r="749" customFormat="false" ht="24" hidden="false" customHeight="false" outlineLevel="0" collapsed="false">
      <c r="A749" s="29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38"/>
      <c r="M749" s="108"/>
      <c r="N749" s="35"/>
      <c r="O749" s="36"/>
      <c r="P749" s="108"/>
      <c r="Q749" s="38"/>
      <c r="R749" s="57"/>
      <c r="S749" s="108"/>
    </row>
    <row r="750" customFormat="false" ht="24" hidden="false" customHeight="false" outlineLevel="0" collapsed="false">
      <c r="A750" s="29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38"/>
      <c r="M750" s="108"/>
      <c r="N750" s="35"/>
      <c r="O750" s="36"/>
      <c r="P750" s="108"/>
      <c r="Q750" s="38"/>
      <c r="R750" s="57"/>
      <c r="S750" s="108"/>
    </row>
    <row r="751" customFormat="false" ht="24" hidden="false" customHeight="false" outlineLevel="0" collapsed="false">
      <c r="A751" s="29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38"/>
      <c r="M751" s="108"/>
      <c r="N751" s="35"/>
      <c r="O751" s="36"/>
      <c r="P751" s="108"/>
      <c r="Q751" s="38"/>
      <c r="R751" s="57"/>
      <c r="S751" s="108"/>
    </row>
    <row r="752" customFormat="false" ht="24" hidden="false" customHeight="false" outlineLevel="0" collapsed="false">
      <c r="A752" s="29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38"/>
      <c r="M752" s="108"/>
      <c r="N752" s="35"/>
      <c r="O752" s="36"/>
      <c r="P752" s="108"/>
      <c r="Q752" s="38"/>
      <c r="R752" s="57"/>
      <c r="S752" s="108"/>
    </row>
    <row r="753" customFormat="false" ht="24" hidden="false" customHeight="false" outlineLevel="0" collapsed="false">
      <c r="A753" s="29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38"/>
      <c r="M753" s="108"/>
      <c r="N753" s="35"/>
      <c r="O753" s="36"/>
      <c r="P753" s="108"/>
      <c r="Q753" s="38"/>
      <c r="R753" s="57"/>
      <c r="S753" s="108"/>
    </row>
    <row r="754" customFormat="false" ht="24" hidden="false" customHeight="false" outlineLevel="0" collapsed="false">
      <c r="A754" s="29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38"/>
      <c r="M754" s="108"/>
      <c r="N754" s="35"/>
      <c r="O754" s="36"/>
      <c r="P754" s="108"/>
      <c r="Q754" s="38"/>
      <c r="R754" s="57"/>
      <c r="S754" s="108"/>
    </row>
    <row r="755" customFormat="false" ht="24" hidden="false" customHeight="false" outlineLevel="0" collapsed="false">
      <c r="A755" s="29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38"/>
      <c r="M755" s="108"/>
      <c r="N755" s="35"/>
      <c r="O755" s="36"/>
      <c r="P755" s="108"/>
      <c r="Q755" s="38"/>
      <c r="R755" s="57"/>
      <c r="S755" s="108"/>
    </row>
    <row r="756" customFormat="false" ht="24" hidden="false" customHeight="false" outlineLevel="0" collapsed="false">
      <c r="A756" s="29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38"/>
      <c r="M756" s="108"/>
      <c r="N756" s="35"/>
      <c r="O756" s="36"/>
      <c r="P756" s="108"/>
      <c r="Q756" s="38"/>
      <c r="R756" s="57"/>
      <c r="S756" s="108"/>
    </row>
    <row r="757" customFormat="false" ht="24" hidden="false" customHeight="false" outlineLevel="0" collapsed="false">
      <c r="A757" s="29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38"/>
      <c r="M757" s="108"/>
      <c r="N757" s="35"/>
      <c r="O757" s="36"/>
      <c r="P757" s="108"/>
      <c r="Q757" s="38"/>
      <c r="R757" s="57"/>
      <c r="S757" s="108"/>
    </row>
    <row r="758" customFormat="false" ht="24" hidden="false" customHeight="false" outlineLevel="0" collapsed="false">
      <c r="A758" s="29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38"/>
      <c r="M758" s="108"/>
      <c r="N758" s="35"/>
      <c r="O758" s="36"/>
      <c r="P758" s="108"/>
      <c r="Q758" s="38"/>
      <c r="R758" s="57"/>
      <c r="S758" s="108"/>
    </row>
    <row r="759" customFormat="false" ht="24" hidden="false" customHeight="false" outlineLevel="0" collapsed="false">
      <c r="A759" s="29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38"/>
      <c r="M759" s="108"/>
      <c r="N759" s="35"/>
      <c r="O759" s="36"/>
      <c r="P759" s="108"/>
      <c r="Q759" s="38"/>
      <c r="R759" s="57"/>
      <c r="S759" s="108"/>
    </row>
    <row r="760" customFormat="false" ht="24" hidden="false" customHeight="false" outlineLevel="0" collapsed="false">
      <c r="A760" s="29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38"/>
      <c r="M760" s="108"/>
      <c r="N760" s="35"/>
      <c r="O760" s="36"/>
      <c r="P760" s="108"/>
      <c r="Q760" s="38"/>
      <c r="R760" s="57"/>
      <c r="S760" s="108"/>
    </row>
    <row r="761" customFormat="false" ht="24" hidden="false" customHeight="false" outlineLevel="0" collapsed="false">
      <c r="A761" s="29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38"/>
      <c r="M761" s="108"/>
      <c r="N761" s="35"/>
      <c r="O761" s="36"/>
      <c r="P761" s="108"/>
      <c r="Q761" s="38"/>
      <c r="R761" s="57"/>
      <c r="S761" s="108"/>
    </row>
    <row r="762" customFormat="false" ht="24" hidden="false" customHeight="false" outlineLevel="0" collapsed="false">
      <c r="A762" s="29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38"/>
      <c r="M762" s="108"/>
      <c r="N762" s="35"/>
      <c r="O762" s="36"/>
      <c r="P762" s="108"/>
      <c r="Q762" s="38"/>
      <c r="R762" s="57"/>
      <c r="S762" s="108"/>
    </row>
    <row r="763" customFormat="false" ht="24" hidden="false" customHeight="false" outlineLevel="0" collapsed="false">
      <c r="A763" s="29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38"/>
      <c r="M763" s="108"/>
      <c r="N763" s="35"/>
      <c r="O763" s="36"/>
      <c r="P763" s="108"/>
      <c r="Q763" s="38"/>
      <c r="R763" s="57"/>
      <c r="S763" s="108"/>
    </row>
    <row r="764" customFormat="false" ht="24" hidden="false" customHeight="false" outlineLevel="0" collapsed="false">
      <c r="A764" s="29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38"/>
      <c r="M764" s="108"/>
      <c r="N764" s="35"/>
      <c r="O764" s="36"/>
      <c r="P764" s="108"/>
      <c r="Q764" s="38"/>
      <c r="R764" s="57"/>
      <c r="S764" s="108"/>
    </row>
    <row r="765" customFormat="false" ht="24" hidden="false" customHeight="false" outlineLevel="0" collapsed="false">
      <c r="A765" s="29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38"/>
      <c r="M765" s="108"/>
      <c r="N765" s="35"/>
      <c r="O765" s="36"/>
      <c r="P765" s="108"/>
      <c r="Q765" s="38"/>
      <c r="R765" s="57"/>
      <c r="S765" s="108"/>
    </row>
    <row r="766" customFormat="false" ht="24" hidden="false" customHeight="false" outlineLevel="0" collapsed="false">
      <c r="A766" s="29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38"/>
      <c r="M766" s="108"/>
      <c r="N766" s="35"/>
      <c r="O766" s="36"/>
      <c r="P766" s="108"/>
      <c r="Q766" s="38"/>
      <c r="R766" s="57"/>
      <c r="S766" s="108"/>
    </row>
    <row r="767" customFormat="false" ht="24" hidden="false" customHeight="false" outlineLevel="0" collapsed="false">
      <c r="A767" s="29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38"/>
      <c r="M767" s="108"/>
      <c r="N767" s="35"/>
      <c r="O767" s="36"/>
      <c r="P767" s="108"/>
      <c r="Q767" s="38"/>
      <c r="R767" s="57"/>
      <c r="S767" s="108"/>
    </row>
    <row r="768" customFormat="false" ht="24" hidden="false" customHeight="false" outlineLevel="0" collapsed="false">
      <c r="A768" s="29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38"/>
      <c r="M768" s="108"/>
      <c r="N768" s="35"/>
      <c r="O768" s="36"/>
      <c r="P768" s="108"/>
      <c r="Q768" s="38"/>
      <c r="R768" s="57"/>
      <c r="S768" s="108"/>
    </row>
    <row r="769" customFormat="false" ht="24" hidden="false" customHeight="false" outlineLevel="0" collapsed="false">
      <c r="A769" s="29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38"/>
      <c r="M769" s="108"/>
      <c r="N769" s="35"/>
      <c r="O769" s="36"/>
      <c r="P769" s="108"/>
      <c r="Q769" s="38"/>
      <c r="R769" s="57"/>
      <c r="S769" s="108"/>
    </row>
    <row r="770" customFormat="false" ht="24" hidden="false" customHeight="false" outlineLevel="0" collapsed="false">
      <c r="A770" s="29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38"/>
      <c r="M770" s="108"/>
      <c r="N770" s="35"/>
      <c r="O770" s="36"/>
      <c r="P770" s="108"/>
      <c r="Q770" s="38"/>
      <c r="R770" s="57"/>
      <c r="S770" s="108"/>
    </row>
    <row r="771" customFormat="false" ht="24" hidden="false" customHeight="false" outlineLevel="0" collapsed="false">
      <c r="A771" s="29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38"/>
      <c r="M771" s="108"/>
      <c r="N771" s="35"/>
      <c r="O771" s="36"/>
      <c r="P771" s="108"/>
      <c r="Q771" s="38"/>
      <c r="R771" s="57"/>
      <c r="S771" s="108"/>
    </row>
    <row r="772" customFormat="false" ht="24" hidden="false" customHeight="false" outlineLevel="0" collapsed="false">
      <c r="A772" s="29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38"/>
      <c r="M772" s="108"/>
      <c r="N772" s="35"/>
      <c r="O772" s="36"/>
      <c r="P772" s="108"/>
      <c r="Q772" s="38"/>
      <c r="R772" s="57"/>
      <c r="S772" s="108"/>
    </row>
    <row r="773" customFormat="false" ht="24" hidden="false" customHeight="false" outlineLevel="0" collapsed="false">
      <c r="A773" s="29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38"/>
      <c r="M773" s="108"/>
      <c r="N773" s="35"/>
      <c r="O773" s="36"/>
      <c r="P773" s="108"/>
      <c r="Q773" s="38"/>
      <c r="R773" s="57"/>
      <c r="S773" s="108"/>
    </row>
    <row r="774" customFormat="false" ht="24" hidden="false" customHeight="false" outlineLevel="0" collapsed="false">
      <c r="A774" s="29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38"/>
      <c r="M774" s="108"/>
      <c r="N774" s="35"/>
      <c r="O774" s="36"/>
      <c r="P774" s="108"/>
      <c r="Q774" s="38"/>
      <c r="R774" s="57"/>
      <c r="S774" s="108"/>
    </row>
    <row r="775" customFormat="false" ht="24" hidden="false" customHeight="false" outlineLevel="0" collapsed="false">
      <c r="A775" s="29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38"/>
      <c r="M775" s="108"/>
      <c r="N775" s="35"/>
      <c r="O775" s="36"/>
      <c r="P775" s="108"/>
      <c r="Q775" s="38"/>
      <c r="R775" s="57"/>
      <c r="S775" s="108"/>
    </row>
    <row r="776" customFormat="false" ht="24" hidden="false" customHeight="false" outlineLevel="0" collapsed="false">
      <c r="A776" s="29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38"/>
      <c r="M776" s="108"/>
      <c r="N776" s="35"/>
      <c r="O776" s="36"/>
      <c r="P776" s="108"/>
      <c r="Q776" s="38"/>
      <c r="R776" s="57"/>
      <c r="S776" s="108"/>
    </row>
    <row r="777" customFormat="false" ht="24" hidden="false" customHeight="false" outlineLevel="0" collapsed="false">
      <c r="A777" s="29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38"/>
      <c r="M777" s="108"/>
      <c r="N777" s="35"/>
      <c r="O777" s="36"/>
      <c r="P777" s="108"/>
      <c r="Q777" s="38"/>
      <c r="R777" s="57"/>
      <c r="S777" s="108"/>
    </row>
    <row r="778" customFormat="false" ht="24" hidden="false" customHeight="false" outlineLevel="0" collapsed="false">
      <c r="A778" s="29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38"/>
      <c r="M778" s="108"/>
      <c r="N778" s="35"/>
      <c r="O778" s="36"/>
      <c r="P778" s="108"/>
      <c r="Q778" s="38"/>
      <c r="R778" s="57"/>
      <c r="S778" s="108"/>
    </row>
    <row r="779" customFormat="false" ht="24" hidden="false" customHeight="false" outlineLevel="0" collapsed="false">
      <c r="A779" s="29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38"/>
      <c r="M779" s="108"/>
      <c r="N779" s="35"/>
      <c r="O779" s="36"/>
      <c r="P779" s="108"/>
      <c r="Q779" s="38"/>
      <c r="R779" s="57"/>
      <c r="S779" s="108"/>
    </row>
    <row r="780" customFormat="false" ht="24" hidden="false" customHeight="false" outlineLevel="0" collapsed="false">
      <c r="A780" s="29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38"/>
      <c r="M780" s="108"/>
      <c r="N780" s="35"/>
      <c r="O780" s="36"/>
      <c r="P780" s="108"/>
      <c r="Q780" s="38"/>
      <c r="R780" s="57"/>
      <c r="S780" s="108"/>
    </row>
    <row r="781" customFormat="false" ht="24" hidden="false" customHeight="false" outlineLevel="0" collapsed="false">
      <c r="A781" s="29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38"/>
      <c r="M781" s="108"/>
      <c r="N781" s="35"/>
      <c r="O781" s="36"/>
      <c r="P781" s="108"/>
      <c r="Q781" s="38"/>
      <c r="R781" s="57"/>
      <c r="S781" s="108"/>
    </row>
    <row r="782" customFormat="false" ht="24" hidden="false" customHeight="false" outlineLevel="0" collapsed="false">
      <c r="A782" s="29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38"/>
      <c r="M782" s="108"/>
      <c r="N782" s="35"/>
      <c r="O782" s="36"/>
      <c r="P782" s="108"/>
      <c r="Q782" s="38"/>
      <c r="R782" s="57"/>
      <c r="S782" s="108"/>
    </row>
    <row r="783" customFormat="false" ht="24" hidden="false" customHeight="false" outlineLevel="0" collapsed="false">
      <c r="A783" s="29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38"/>
      <c r="M783" s="108"/>
      <c r="N783" s="35"/>
      <c r="O783" s="36"/>
      <c r="P783" s="108"/>
      <c r="Q783" s="38"/>
      <c r="R783" s="57"/>
      <c r="S783" s="108"/>
    </row>
    <row r="784" customFormat="false" ht="24" hidden="false" customHeight="false" outlineLevel="0" collapsed="false">
      <c r="A784" s="29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38"/>
      <c r="M784" s="108"/>
      <c r="N784" s="35"/>
      <c r="O784" s="36"/>
      <c r="P784" s="108"/>
      <c r="Q784" s="38"/>
      <c r="R784" s="57"/>
      <c r="S784" s="108"/>
    </row>
    <row r="785" customFormat="false" ht="24" hidden="false" customHeight="false" outlineLevel="0" collapsed="false">
      <c r="A785" s="29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38"/>
      <c r="M785" s="108"/>
      <c r="N785" s="35"/>
      <c r="O785" s="36"/>
      <c r="P785" s="108"/>
      <c r="Q785" s="38"/>
      <c r="R785" s="57"/>
      <c r="S785" s="108"/>
    </row>
    <row r="786" customFormat="false" ht="24" hidden="false" customHeight="false" outlineLevel="0" collapsed="false">
      <c r="A786" s="29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38"/>
      <c r="M786" s="108"/>
      <c r="N786" s="35"/>
      <c r="O786" s="36"/>
      <c r="P786" s="108"/>
      <c r="Q786" s="38"/>
      <c r="R786" s="57"/>
      <c r="S786" s="108"/>
    </row>
    <row r="787" customFormat="false" ht="24" hidden="false" customHeight="false" outlineLevel="0" collapsed="false">
      <c r="A787" s="29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38"/>
      <c r="M787" s="108"/>
      <c r="N787" s="35"/>
      <c r="O787" s="36"/>
      <c r="P787" s="108"/>
      <c r="Q787" s="38"/>
      <c r="R787" s="57"/>
      <c r="S787" s="108"/>
    </row>
    <row r="788" customFormat="false" ht="24" hidden="false" customHeight="false" outlineLevel="0" collapsed="false">
      <c r="A788" s="29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38"/>
      <c r="M788" s="108"/>
      <c r="N788" s="35"/>
      <c r="O788" s="36"/>
      <c r="P788" s="108"/>
      <c r="Q788" s="38"/>
      <c r="R788" s="57"/>
      <c r="S788" s="108"/>
    </row>
    <row r="789" customFormat="false" ht="24" hidden="false" customHeight="false" outlineLevel="0" collapsed="false">
      <c r="A789" s="29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38"/>
      <c r="M789" s="108"/>
      <c r="N789" s="35"/>
      <c r="O789" s="36"/>
      <c r="P789" s="108"/>
      <c r="Q789" s="38"/>
      <c r="R789" s="57"/>
      <c r="S789" s="108"/>
    </row>
    <row r="790" customFormat="false" ht="24" hidden="false" customHeight="false" outlineLevel="0" collapsed="false">
      <c r="A790" s="29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38"/>
      <c r="M790" s="108"/>
      <c r="N790" s="35"/>
      <c r="O790" s="36"/>
      <c r="P790" s="108"/>
      <c r="Q790" s="38"/>
      <c r="R790" s="57"/>
      <c r="S790" s="108"/>
    </row>
    <row r="791" customFormat="false" ht="24" hidden="false" customHeight="false" outlineLevel="0" collapsed="false">
      <c r="A791" s="29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38"/>
      <c r="M791" s="108"/>
      <c r="N791" s="35"/>
      <c r="O791" s="36"/>
      <c r="P791" s="108"/>
      <c r="Q791" s="38"/>
      <c r="R791" s="57"/>
      <c r="S791" s="108"/>
    </row>
    <row r="792" customFormat="false" ht="24" hidden="false" customHeight="false" outlineLevel="0" collapsed="false">
      <c r="A792" s="29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38"/>
      <c r="M792" s="108"/>
      <c r="N792" s="35"/>
      <c r="O792" s="36"/>
      <c r="P792" s="108"/>
      <c r="Q792" s="38"/>
      <c r="R792" s="57"/>
      <c r="S792" s="108"/>
    </row>
    <row r="793" customFormat="false" ht="24" hidden="false" customHeight="false" outlineLevel="0" collapsed="false">
      <c r="A793" s="29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38"/>
      <c r="M793" s="108"/>
      <c r="N793" s="35"/>
      <c r="O793" s="36"/>
      <c r="P793" s="108"/>
      <c r="Q793" s="38"/>
      <c r="R793" s="57"/>
      <c r="S793" s="108"/>
    </row>
    <row r="794" customFormat="false" ht="24" hidden="false" customHeight="false" outlineLevel="0" collapsed="false">
      <c r="A794" s="29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38"/>
      <c r="M794" s="108"/>
      <c r="N794" s="35"/>
      <c r="O794" s="36"/>
      <c r="P794" s="108"/>
      <c r="Q794" s="38"/>
      <c r="R794" s="57"/>
      <c r="S794" s="108"/>
    </row>
    <row r="795" customFormat="false" ht="24" hidden="false" customHeight="false" outlineLevel="0" collapsed="false">
      <c r="A795" s="29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38"/>
      <c r="M795" s="108"/>
      <c r="N795" s="35"/>
      <c r="O795" s="36"/>
      <c r="P795" s="108"/>
      <c r="Q795" s="38"/>
      <c r="R795" s="57"/>
      <c r="S795" s="108"/>
    </row>
    <row r="796" customFormat="false" ht="24" hidden="false" customHeight="false" outlineLevel="0" collapsed="false">
      <c r="A796" s="29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38"/>
      <c r="M796" s="108"/>
      <c r="N796" s="35"/>
      <c r="O796" s="36"/>
      <c r="P796" s="108"/>
      <c r="Q796" s="38"/>
      <c r="R796" s="57"/>
      <c r="S796" s="108"/>
    </row>
    <row r="797" customFormat="false" ht="24" hidden="false" customHeight="false" outlineLevel="0" collapsed="false">
      <c r="A797" s="29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38"/>
      <c r="M797" s="108"/>
      <c r="N797" s="35"/>
      <c r="O797" s="36"/>
      <c r="P797" s="108"/>
      <c r="Q797" s="38"/>
      <c r="R797" s="57"/>
      <c r="S797" s="108"/>
    </row>
    <row r="798" customFormat="false" ht="24" hidden="false" customHeight="false" outlineLevel="0" collapsed="false">
      <c r="A798" s="29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38"/>
      <c r="M798" s="108"/>
      <c r="N798" s="35"/>
      <c r="O798" s="36"/>
      <c r="P798" s="108"/>
      <c r="Q798" s="38"/>
      <c r="R798" s="57"/>
      <c r="S798" s="108"/>
    </row>
    <row r="799" customFormat="false" ht="24" hidden="false" customHeight="false" outlineLevel="0" collapsed="false">
      <c r="A799" s="29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38"/>
      <c r="M799" s="108"/>
      <c r="N799" s="35"/>
      <c r="O799" s="36"/>
      <c r="P799" s="108"/>
      <c r="Q799" s="38"/>
      <c r="R799" s="57"/>
      <c r="S799" s="108"/>
    </row>
    <row r="800" customFormat="false" ht="24" hidden="false" customHeight="false" outlineLevel="0" collapsed="false">
      <c r="A800" s="29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38"/>
      <c r="M800" s="108"/>
      <c r="N800" s="35"/>
      <c r="O800" s="36"/>
      <c r="P800" s="108"/>
      <c r="Q800" s="38"/>
      <c r="R800" s="57"/>
      <c r="S800" s="108"/>
    </row>
    <row r="801" customFormat="false" ht="24" hidden="false" customHeight="false" outlineLevel="0" collapsed="false">
      <c r="A801" s="29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38"/>
      <c r="M801" s="108"/>
      <c r="N801" s="35"/>
      <c r="O801" s="36"/>
      <c r="P801" s="108"/>
      <c r="Q801" s="38"/>
      <c r="R801" s="57"/>
      <c r="S801" s="108"/>
    </row>
    <row r="802" customFormat="false" ht="24" hidden="false" customHeight="false" outlineLevel="0" collapsed="false">
      <c r="A802" s="29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38"/>
      <c r="M802" s="108"/>
      <c r="N802" s="35"/>
      <c r="O802" s="36"/>
      <c r="P802" s="108"/>
      <c r="Q802" s="38"/>
      <c r="R802" s="57"/>
      <c r="S802" s="108"/>
    </row>
    <row r="803" customFormat="false" ht="24" hidden="false" customHeight="false" outlineLevel="0" collapsed="false">
      <c r="A803" s="29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38"/>
      <c r="M803" s="108"/>
      <c r="N803" s="35"/>
      <c r="O803" s="36"/>
      <c r="P803" s="108"/>
      <c r="Q803" s="38"/>
      <c r="R803" s="57"/>
      <c r="S803" s="108"/>
    </row>
    <row r="804" customFormat="false" ht="24" hidden="false" customHeight="false" outlineLevel="0" collapsed="false">
      <c r="A804" s="29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38"/>
      <c r="M804" s="108"/>
      <c r="N804" s="35"/>
      <c r="O804" s="36"/>
      <c r="P804" s="108"/>
      <c r="Q804" s="38"/>
      <c r="R804" s="57"/>
      <c r="S804" s="108"/>
    </row>
    <row r="805" customFormat="false" ht="24" hidden="false" customHeight="false" outlineLevel="0" collapsed="false">
      <c r="A805" s="29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38"/>
      <c r="M805" s="108"/>
      <c r="N805" s="35"/>
      <c r="O805" s="36"/>
      <c r="P805" s="108"/>
      <c r="Q805" s="38"/>
      <c r="R805" s="57"/>
      <c r="S805" s="108"/>
    </row>
    <row r="806" customFormat="false" ht="24" hidden="false" customHeight="false" outlineLevel="0" collapsed="false">
      <c r="A806" s="29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38"/>
      <c r="M806" s="108"/>
      <c r="N806" s="35"/>
      <c r="O806" s="36"/>
      <c r="P806" s="108"/>
      <c r="Q806" s="38"/>
      <c r="R806" s="57"/>
      <c r="S806" s="108"/>
    </row>
    <row r="807" customFormat="false" ht="24" hidden="false" customHeight="false" outlineLevel="0" collapsed="false">
      <c r="A807" s="29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38"/>
      <c r="M807" s="108"/>
      <c r="N807" s="35"/>
      <c r="O807" s="36"/>
      <c r="P807" s="108"/>
      <c r="Q807" s="38"/>
      <c r="R807" s="57"/>
      <c r="S807" s="108"/>
    </row>
    <row r="808" customFormat="false" ht="24" hidden="false" customHeight="false" outlineLevel="0" collapsed="false">
      <c r="A808" s="29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38"/>
      <c r="M808" s="108"/>
      <c r="N808" s="35"/>
      <c r="O808" s="36"/>
      <c r="P808" s="108"/>
      <c r="Q808" s="38"/>
      <c r="R808" s="57"/>
      <c r="S808" s="108"/>
    </row>
    <row r="809" customFormat="false" ht="24" hidden="false" customHeight="false" outlineLevel="0" collapsed="false">
      <c r="A809" s="29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38"/>
      <c r="M809" s="108"/>
      <c r="N809" s="35"/>
      <c r="O809" s="36"/>
      <c r="P809" s="108"/>
      <c r="Q809" s="38"/>
      <c r="R809" s="57"/>
      <c r="S809" s="108"/>
    </row>
    <row r="810" customFormat="false" ht="24" hidden="false" customHeight="false" outlineLevel="0" collapsed="false">
      <c r="A810" s="29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38"/>
      <c r="M810" s="108"/>
      <c r="N810" s="35"/>
      <c r="O810" s="36"/>
      <c r="P810" s="108"/>
      <c r="Q810" s="38"/>
      <c r="R810" s="57"/>
      <c r="S810" s="108"/>
    </row>
    <row r="811" customFormat="false" ht="24" hidden="false" customHeight="false" outlineLevel="0" collapsed="false">
      <c r="A811" s="29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38"/>
      <c r="M811" s="108"/>
      <c r="N811" s="35"/>
      <c r="O811" s="36"/>
      <c r="P811" s="108"/>
      <c r="Q811" s="38"/>
      <c r="R811" s="57"/>
      <c r="S811" s="108"/>
    </row>
    <row r="812" customFormat="false" ht="24" hidden="false" customHeight="false" outlineLevel="0" collapsed="false">
      <c r="A812" s="29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38"/>
      <c r="M812" s="108"/>
      <c r="N812" s="35"/>
      <c r="O812" s="36"/>
      <c r="P812" s="108"/>
      <c r="Q812" s="38"/>
      <c r="R812" s="57"/>
      <c r="S812" s="108"/>
    </row>
    <row r="813" customFormat="false" ht="24" hidden="false" customHeight="false" outlineLevel="0" collapsed="false">
      <c r="A813" s="29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38"/>
      <c r="M813" s="108"/>
      <c r="N813" s="35"/>
      <c r="O813" s="36"/>
      <c r="P813" s="108"/>
      <c r="Q813" s="38"/>
      <c r="R813" s="57"/>
      <c r="S813" s="108"/>
    </row>
    <row r="814" customFormat="false" ht="24" hidden="false" customHeight="false" outlineLevel="0" collapsed="false">
      <c r="A814" s="29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38"/>
      <c r="M814" s="108"/>
      <c r="N814" s="35"/>
      <c r="O814" s="36"/>
      <c r="P814" s="108"/>
      <c r="Q814" s="38"/>
      <c r="R814" s="57"/>
      <c r="S814" s="108"/>
    </row>
    <row r="815" customFormat="false" ht="24" hidden="false" customHeight="false" outlineLevel="0" collapsed="false">
      <c r="A815" s="29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38"/>
      <c r="M815" s="108"/>
      <c r="N815" s="35"/>
      <c r="O815" s="36"/>
      <c r="P815" s="108"/>
      <c r="Q815" s="38"/>
      <c r="R815" s="57"/>
      <c r="S815" s="108"/>
    </row>
    <row r="816" customFormat="false" ht="24" hidden="false" customHeight="false" outlineLevel="0" collapsed="false">
      <c r="A816" s="29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38"/>
      <c r="M816" s="108"/>
      <c r="N816" s="35"/>
      <c r="O816" s="36"/>
      <c r="P816" s="108"/>
      <c r="Q816" s="38"/>
      <c r="R816" s="57"/>
      <c r="S816" s="108"/>
    </row>
    <row r="817" customFormat="false" ht="24" hidden="false" customHeight="false" outlineLevel="0" collapsed="false">
      <c r="A817" s="29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38"/>
      <c r="M817" s="108"/>
      <c r="N817" s="35"/>
      <c r="O817" s="36"/>
      <c r="P817" s="108"/>
      <c r="Q817" s="38"/>
      <c r="R817" s="57"/>
      <c r="S817" s="108"/>
    </row>
    <row r="818" customFormat="false" ht="24" hidden="false" customHeight="false" outlineLevel="0" collapsed="false">
      <c r="A818" s="29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38"/>
      <c r="M818" s="108"/>
      <c r="N818" s="35"/>
      <c r="O818" s="36"/>
      <c r="P818" s="108"/>
      <c r="Q818" s="38"/>
      <c r="R818" s="57"/>
      <c r="S818" s="108"/>
    </row>
    <row r="819" customFormat="false" ht="24" hidden="false" customHeight="false" outlineLevel="0" collapsed="false">
      <c r="A819" s="29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38"/>
      <c r="M819" s="108"/>
      <c r="N819" s="35"/>
      <c r="O819" s="36"/>
      <c r="P819" s="108"/>
      <c r="Q819" s="38"/>
      <c r="R819" s="57"/>
      <c r="S819" s="108"/>
    </row>
    <row r="820" customFormat="false" ht="24" hidden="false" customHeight="false" outlineLevel="0" collapsed="false">
      <c r="A820" s="29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38"/>
      <c r="M820" s="108"/>
      <c r="N820" s="35"/>
      <c r="O820" s="36"/>
      <c r="P820" s="108"/>
      <c r="Q820" s="38"/>
      <c r="R820" s="57"/>
      <c r="S820" s="108"/>
    </row>
    <row r="821" customFormat="false" ht="24" hidden="false" customHeight="false" outlineLevel="0" collapsed="false">
      <c r="A821" s="29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38"/>
      <c r="M821" s="108"/>
      <c r="N821" s="35"/>
      <c r="O821" s="36"/>
      <c r="P821" s="108"/>
      <c r="Q821" s="38"/>
      <c r="R821" s="57"/>
      <c r="S821" s="108"/>
    </row>
    <row r="822" customFormat="false" ht="24" hidden="false" customHeight="false" outlineLevel="0" collapsed="false">
      <c r="A822" s="29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38"/>
      <c r="M822" s="108"/>
      <c r="N822" s="35"/>
      <c r="O822" s="36"/>
      <c r="P822" s="108"/>
      <c r="Q822" s="38"/>
      <c r="R822" s="57"/>
      <c r="S822" s="108"/>
    </row>
    <row r="823" customFormat="false" ht="24" hidden="false" customHeight="false" outlineLevel="0" collapsed="false">
      <c r="A823" s="29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38"/>
      <c r="M823" s="108"/>
      <c r="N823" s="35"/>
      <c r="O823" s="36"/>
      <c r="P823" s="108"/>
      <c r="Q823" s="38"/>
      <c r="R823" s="57"/>
      <c r="S823" s="108"/>
    </row>
    <row r="824" customFormat="false" ht="24" hidden="false" customHeight="false" outlineLevel="0" collapsed="false">
      <c r="A824" s="29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38"/>
      <c r="M824" s="108"/>
      <c r="N824" s="35"/>
      <c r="O824" s="36"/>
      <c r="P824" s="108"/>
      <c r="Q824" s="38"/>
      <c r="R824" s="57"/>
      <c r="S824" s="108"/>
    </row>
    <row r="825" customFormat="false" ht="24" hidden="false" customHeight="false" outlineLevel="0" collapsed="false">
      <c r="A825" s="29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38"/>
      <c r="M825" s="108"/>
      <c r="N825" s="35"/>
      <c r="O825" s="36"/>
      <c r="P825" s="108"/>
      <c r="Q825" s="38"/>
      <c r="R825" s="57"/>
      <c r="S825" s="108"/>
    </row>
    <row r="826" customFormat="false" ht="24" hidden="false" customHeight="false" outlineLevel="0" collapsed="false">
      <c r="A826" s="29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38"/>
      <c r="M826" s="108"/>
      <c r="N826" s="35"/>
      <c r="O826" s="36"/>
      <c r="P826" s="108"/>
      <c r="Q826" s="38"/>
      <c r="R826" s="57"/>
      <c r="S826" s="108"/>
    </row>
    <row r="827" customFormat="false" ht="24" hidden="false" customHeight="false" outlineLevel="0" collapsed="false">
      <c r="A827" s="29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38"/>
      <c r="M827" s="108"/>
      <c r="N827" s="35"/>
      <c r="O827" s="36"/>
      <c r="P827" s="108"/>
      <c r="Q827" s="38"/>
      <c r="R827" s="57"/>
      <c r="S827" s="108"/>
    </row>
    <row r="828" customFormat="false" ht="24" hidden="false" customHeight="false" outlineLevel="0" collapsed="false">
      <c r="A828" s="29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38"/>
      <c r="M828" s="108"/>
      <c r="N828" s="35"/>
      <c r="O828" s="36"/>
      <c r="P828" s="108"/>
      <c r="Q828" s="38"/>
      <c r="R828" s="57"/>
      <c r="S828" s="108"/>
    </row>
    <row r="829" customFormat="false" ht="24" hidden="false" customHeight="false" outlineLevel="0" collapsed="false">
      <c r="A829" s="29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38"/>
      <c r="M829" s="108"/>
      <c r="N829" s="35"/>
      <c r="O829" s="36"/>
      <c r="P829" s="108"/>
      <c r="Q829" s="38"/>
      <c r="R829" s="57"/>
      <c r="S829" s="108"/>
    </row>
    <row r="830" customFormat="false" ht="24" hidden="false" customHeight="false" outlineLevel="0" collapsed="false">
      <c r="A830" s="29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38"/>
      <c r="M830" s="108"/>
      <c r="N830" s="35"/>
      <c r="O830" s="36"/>
      <c r="P830" s="108"/>
      <c r="Q830" s="38"/>
      <c r="R830" s="57"/>
      <c r="S830" s="108"/>
    </row>
    <row r="831" customFormat="false" ht="24" hidden="false" customHeight="false" outlineLevel="0" collapsed="false">
      <c r="A831" s="29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38"/>
      <c r="M831" s="108"/>
      <c r="N831" s="35"/>
      <c r="O831" s="36"/>
      <c r="P831" s="108"/>
      <c r="Q831" s="38"/>
      <c r="R831" s="57"/>
      <c r="S831" s="108"/>
    </row>
    <row r="832" customFormat="false" ht="24" hidden="false" customHeight="false" outlineLevel="0" collapsed="false">
      <c r="A832" s="29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38"/>
      <c r="M832" s="108"/>
      <c r="N832" s="35"/>
      <c r="O832" s="36"/>
      <c r="P832" s="108"/>
      <c r="Q832" s="38"/>
      <c r="R832" s="57"/>
      <c r="S832" s="108"/>
    </row>
    <row r="833" customFormat="false" ht="24" hidden="false" customHeight="false" outlineLevel="0" collapsed="false">
      <c r="A833" s="29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38"/>
      <c r="M833" s="108"/>
      <c r="N833" s="35"/>
      <c r="O833" s="36"/>
      <c r="P833" s="108"/>
      <c r="Q833" s="38"/>
      <c r="R833" s="57"/>
      <c r="S833" s="108"/>
    </row>
    <row r="834" customFormat="false" ht="24" hidden="false" customHeight="false" outlineLevel="0" collapsed="false">
      <c r="A834" s="29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38"/>
      <c r="M834" s="108"/>
      <c r="N834" s="35"/>
      <c r="O834" s="36"/>
      <c r="P834" s="108"/>
      <c r="Q834" s="38"/>
      <c r="R834" s="57"/>
      <c r="S834" s="108"/>
    </row>
    <row r="835" customFormat="false" ht="24" hidden="false" customHeight="false" outlineLevel="0" collapsed="false">
      <c r="A835" s="29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38"/>
      <c r="M835" s="108"/>
      <c r="N835" s="35"/>
      <c r="O835" s="36"/>
      <c r="P835" s="108"/>
      <c r="Q835" s="38"/>
      <c r="R835" s="57"/>
      <c r="S835" s="108"/>
    </row>
    <row r="836" customFormat="false" ht="24" hidden="false" customHeight="false" outlineLevel="0" collapsed="false">
      <c r="A836" s="29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38"/>
      <c r="M836" s="108"/>
      <c r="N836" s="35"/>
      <c r="O836" s="36"/>
      <c r="P836" s="108"/>
      <c r="Q836" s="38"/>
      <c r="R836" s="57"/>
      <c r="S836" s="108"/>
    </row>
    <row r="837" customFormat="false" ht="24" hidden="false" customHeight="false" outlineLevel="0" collapsed="false">
      <c r="A837" s="29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38"/>
      <c r="M837" s="108"/>
      <c r="N837" s="35"/>
      <c r="O837" s="36"/>
      <c r="P837" s="108"/>
      <c r="Q837" s="38"/>
      <c r="R837" s="57"/>
      <c r="S837" s="108"/>
    </row>
    <row r="838" customFormat="false" ht="24" hidden="false" customHeight="false" outlineLevel="0" collapsed="false">
      <c r="A838" s="29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38"/>
      <c r="M838" s="108"/>
      <c r="N838" s="35"/>
      <c r="O838" s="36"/>
      <c r="P838" s="108"/>
      <c r="Q838" s="38"/>
      <c r="R838" s="57"/>
      <c r="S838" s="108"/>
    </row>
    <row r="839" customFormat="false" ht="24" hidden="false" customHeight="false" outlineLevel="0" collapsed="false">
      <c r="A839" s="29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38"/>
      <c r="M839" s="108"/>
      <c r="N839" s="35"/>
      <c r="O839" s="36"/>
      <c r="P839" s="108"/>
      <c r="Q839" s="38"/>
      <c r="R839" s="57"/>
      <c r="S839" s="108"/>
    </row>
    <row r="840" customFormat="false" ht="24" hidden="false" customHeight="false" outlineLevel="0" collapsed="false">
      <c r="A840" s="29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38"/>
      <c r="M840" s="108"/>
      <c r="N840" s="35"/>
      <c r="O840" s="36"/>
      <c r="P840" s="108"/>
      <c r="Q840" s="38"/>
      <c r="R840" s="57"/>
      <c r="S840" s="108"/>
    </row>
    <row r="841" customFormat="false" ht="24" hidden="false" customHeight="false" outlineLevel="0" collapsed="false">
      <c r="A841" s="29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38"/>
      <c r="M841" s="108"/>
      <c r="N841" s="35"/>
      <c r="O841" s="36"/>
      <c r="P841" s="108"/>
      <c r="Q841" s="38"/>
      <c r="R841" s="57"/>
      <c r="S841" s="108"/>
    </row>
    <row r="842" customFormat="false" ht="24" hidden="false" customHeight="false" outlineLevel="0" collapsed="false">
      <c r="A842" s="29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38"/>
      <c r="M842" s="108"/>
      <c r="N842" s="35"/>
      <c r="O842" s="36"/>
      <c r="P842" s="108"/>
      <c r="Q842" s="38"/>
      <c r="R842" s="57"/>
      <c r="S842" s="108"/>
    </row>
    <row r="843" customFormat="false" ht="24" hidden="false" customHeight="false" outlineLevel="0" collapsed="false">
      <c r="A843" s="29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38"/>
      <c r="M843" s="108"/>
      <c r="N843" s="35"/>
      <c r="O843" s="36"/>
      <c r="P843" s="108"/>
      <c r="Q843" s="38"/>
      <c r="R843" s="57"/>
      <c r="S843" s="108"/>
    </row>
    <row r="844" customFormat="false" ht="24" hidden="false" customHeight="false" outlineLevel="0" collapsed="false">
      <c r="A844" s="29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38"/>
      <c r="M844" s="108"/>
      <c r="N844" s="35"/>
      <c r="O844" s="36"/>
      <c r="P844" s="108"/>
      <c r="Q844" s="38"/>
      <c r="R844" s="57"/>
      <c r="S844" s="108"/>
    </row>
    <row r="845" customFormat="false" ht="24" hidden="false" customHeight="false" outlineLevel="0" collapsed="false">
      <c r="A845" s="29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38"/>
      <c r="M845" s="108"/>
      <c r="N845" s="35"/>
      <c r="O845" s="36"/>
      <c r="P845" s="108"/>
      <c r="Q845" s="38"/>
      <c r="R845" s="57"/>
      <c r="S845" s="108"/>
    </row>
    <row r="846" customFormat="false" ht="24" hidden="false" customHeight="false" outlineLevel="0" collapsed="false">
      <c r="A846" s="29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38"/>
      <c r="M846" s="108"/>
      <c r="N846" s="35"/>
      <c r="O846" s="36"/>
      <c r="P846" s="108"/>
      <c r="Q846" s="38"/>
      <c r="R846" s="57"/>
      <c r="S846" s="108"/>
    </row>
    <row r="847" customFormat="false" ht="24" hidden="false" customHeight="false" outlineLevel="0" collapsed="false">
      <c r="A847" s="29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38"/>
      <c r="M847" s="108"/>
      <c r="N847" s="35"/>
      <c r="O847" s="36"/>
      <c r="P847" s="108"/>
      <c r="Q847" s="38"/>
      <c r="R847" s="57"/>
      <c r="S847" s="108"/>
    </row>
    <row r="848" customFormat="false" ht="24" hidden="false" customHeight="false" outlineLevel="0" collapsed="false">
      <c r="A848" s="29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38"/>
      <c r="M848" s="108"/>
      <c r="N848" s="35"/>
      <c r="O848" s="36"/>
      <c r="P848" s="108"/>
      <c r="Q848" s="38"/>
      <c r="R848" s="57"/>
      <c r="S848" s="108"/>
    </row>
    <row r="849" customFormat="false" ht="24" hidden="false" customHeight="false" outlineLevel="0" collapsed="false">
      <c r="A849" s="29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38"/>
      <c r="M849" s="108"/>
      <c r="N849" s="35"/>
      <c r="O849" s="36"/>
      <c r="P849" s="108"/>
      <c r="Q849" s="38"/>
      <c r="R849" s="57"/>
      <c r="S849" s="108"/>
    </row>
    <row r="850" customFormat="false" ht="24" hidden="false" customHeight="false" outlineLevel="0" collapsed="false">
      <c r="A850" s="29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38"/>
      <c r="M850" s="108"/>
      <c r="N850" s="35"/>
      <c r="O850" s="36"/>
      <c r="P850" s="108"/>
      <c r="Q850" s="38"/>
      <c r="R850" s="57"/>
      <c r="S850" s="108"/>
    </row>
    <row r="851" customFormat="false" ht="24" hidden="false" customHeight="false" outlineLevel="0" collapsed="false">
      <c r="A851" s="29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38"/>
      <c r="M851" s="108"/>
      <c r="N851" s="35"/>
      <c r="O851" s="36"/>
      <c r="P851" s="108"/>
      <c r="Q851" s="38"/>
      <c r="R851" s="57"/>
      <c r="S851" s="108"/>
    </row>
    <row r="852" customFormat="false" ht="24" hidden="false" customHeight="false" outlineLevel="0" collapsed="false">
      <c r="A852" s="29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38"/>
      <c r="M852" s="108"/>
      <c r="N852" s="35"/>
      <c r="O852" s="36"/>
      <c r="P852" s="108"/>
      <c r="Q852" s="38"/>
      <c r="R852" s="57"/>
      <c r="S852" s="108"/>
    </row>
    <row r="853" customFormat="false" ht="24" hidden="false" customHeight="false" outlineLevel="0" collapsed="false">
      <c r="A853" s="29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38"/>
      <c r="M853" s="108"/>
      <c r="N853" s="35"/>
      <c r="O853" s="36"/>
      <c r="P853" s="108"/>
      <c r="Q853" s="38"/>
      <c r="R853" s="57"/>
      <c r="S853" s="108"/>
    </row>
    <row r="854" customFormat="false" ht="24" hidden="false" customHeight="false" outlineLevel="0" collapsed="false">
      <c r="A854" s="29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38"/>
      <c r="M854" s="108"/>
      <c r="N854" s="35"/>
      <c r="O854" s="36"/>
      <c r="P854" s="108"/>
      <c r="Q854" s="38"/>
      <c r="R854" s="57"/>
      <c r="S854" s="108"/>
    </row>
    <row r="855" customFormat="false" ht="24" hidden="false" customHeight="false" outlineLevel="0" collapsed="false">
      <c r="A855" s="29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38"/>
      <c r="M855" s="108"/>
      <c r="N855" s="35"/>
      <c r="O855" s="36"/>
      <c r="P855" s="108"/>
      <c r="Q855" s="38"/>
      <c r="R855" s="57"/>
      <c r="S855" s="108"/>
    </row>
    <row r="856" customFormat="false" ht="24" hidden="false" customHeight="false" outlineLevel="0" collapsed="false">
      <c r="A856" s="29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38"/>
      <c r="M856" s="108"/>
      <c r="N856" s="35"/>
      <c r="O856" s="36"/>
      <c r="P856" s="108"/>
      <c r="Q856" s="38"/>
      <c r="R856" s="57"/>
      <c r="S856" s="108"/>
    </row>
    <row r="857" customFormat="false" ht="24" hidden="false" customHeight="false" outlineLevel="0" collapsed="false">
      <c r="A857" s="29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38"/>
      <c r="M857" s="108"/>
      <c r="N857" s="35"/>
      <c r="O857" s="36"/>
      <c r="P857" s="108"/>
      <c r="Q857" s="38"/>
      <c r="R857" s="57"/>
      <c r="S857" s="108"/>
    </row>
    <row r="858" customFormat="false" ht="24" hidden="false" customHeight="false" outlineLevel="0" collapsed="false">
      <c r="A858" s="29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38"/>
      <c r="M858" s="108"/>
      <c r="N858" s="35"/>
      <c r="O858" s="36"/>
      <c r="P858" s="108"/>
      <c r="Q858" s="38"/>
      <c r="R858" s="57"/>
      <c r="S858" s="108"/>
    </row>
    <row r="859" customFormat="false" ht="24" hidden="false" customHeight="false" outlineLevel="0" collapsed="false">
      <c r="A859" s="29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38"/>
      <c r="M859" s="108"/>
      <c r="N859" s="35"/>
      <c r="O859" s="36"/>
      <c r="P859" s="108"/>
      <c r="Q859" s="38"/>
      <c r="R859" s="57"/>
      <c r="S859" s="108"/>
    </row>
    <row r="860" customFormat="false" ht="24" hidden="false" customHeight="false" outlineLevel="0" collapsed="false">
      <c r="A860" s="29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38"/>
      <c r="M860" s="108"/>
      <c r="N860" s="35"/>
      <c r="O860" s="36"/>
      <c r="P860" s="108"/>
      <c r="Q860" s="38"/>
      <c r="R860" s="57"/>
      <c r="S860" s="108"/>
    </row>
    <row r="861" customFormat="false" ht="24" hidden="false" customHeight="false" outlineLevel="0" collapsed="false">
      <c r="A861" s="29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38"/>
      <c r="M861" s="108"/>
      <c r="N861" s="35"/>
      <c r="O861" s="36"/>
      <c r="P861" s="108"/>
      <c r="Q861" s="38"/>
      <c r="R861" s="57"/>
      <c r="S861" s="108"/>
    </row>
    <row r="862" customFormat="false" ht="24" hidden="false" customHeight="false" outlineLevel="0" collapsed="false">
      <c r="A862" s="29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38"/>
      <c r="M862" s="108"/>
      <c r="N862" s="35"/>
      <c r="O862" s="36"/>
      <c r="P862" s="108"/>
      <c r="Q862" s="38"/>
      <c r="R862" s="57"/>
      <c r="S862" s="108"/>
    </row>
    <row r="863" customFormat="false" ht="24" hidden="false" customHeight="false" outlineLevel="0" collapsed="false">
      <c r="A863" s="29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38"/>
      <c r="M863" s="108"/>
      <c r="N863" s="35"/>
      <c r="O863" s="36"/>
      <c r="P863" s="108"/>
      <c r="Q863" s="38"/>
      <c r="R863" s="57"/>
      <c r="S863" s="108"/>
    </row>
    <row r="864" customFormat="false" ht="24" hidden="false" customHeight="false" outlineLevel="0" collapsed="false">
      <c r="A864" s="29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38"/>
      <c r="M864" s="108"/>
      <c r="N864" s="35"/>
      <c r="O864" s="36"/>
      <c r="P864" s="108"/>
      <c r="Q864" s="38"/>
      <c r="R864" s="57"/>
      <c r="S864" s="108"/>
    </row>
    <row r="865" customFormat="false" ht="24" hidden="false" customHeight="false" outlineLevel="0" collapsed="false">
      <c r="A865" s="29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38"/>
      <c r="M865" s="108"/>
      <c r="N865" s="35"/>
      <c r="O865" s="36"/>
      <c r="P865" s="108"/>
      <c r="Q865" s="38"/>
      <c r="R865" s="57"/>
      <c r="S865" s="108"/>
    </row>
    <row r="866" customFormat="false" ht="24" hidden="false" customHeight="false" outlineLevel="0" collapsed="false">
      <c r="A866" s="29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38"/>
      <c r="M866" s="108"/>
      <c r="N866" s="35"/>
      <c r="O866" s="36"/>
      <c r="P866" s="108"/>
      <c r="Q866" s="38"/>
      <c r="R866" s="57"/>
      <c r="S866" s="108"/>
    </row>
    <row r="867" customFormat="false" ht="24" hidden="false" customHeight="false" outlineLevel="0" collapsed="false">
      <c r="A867" s="29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38"/>
      <c r="M867" s="108"/>
      <c r="N867" s="35"/>
      <c r="O867" s="36"/>
      <c r="P867" s="108"/>
      <c r="Q867" s="38"/>
      <c r="R867" s="57"/>
      <c r="S867" s="108"/>
    </row>
    <row r="868" customFormat="false" ht="24" hidden="false" customHeight="false" outlineLevel="0" collapsed="false">
      <c r="A868" s="29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38"/>
      <c r="M868" s="108"/>
      <c r="N868" s="35"/>
      <c r="O868" s="36"/>
      <c r="P868" s="108"/>
      <c r="Q868" s="38"/>
      <c r="R868" s="57"/>
      <c r="S868" s="108"/>
    </row>
    <row r="869" customFormat="false" ht="24" hidden="false" customHeight="false" outlineLevel="0" collapsed="false">
      <c r="A869" s="29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38"/>
      <c r="M869" s="108"/>
      <c r="N869" s="35"/>
      <c r="O869" s="36"/>
      <c r="P869" s="108"/>
      <c r="Q869" s="38"/>
      <c r="R869" s="57"/>
      <c r="S869" s="108"/>
    </row>
    <row r="870" customFormat="false" ht="24" hidden="false" customHeight="false" outlineLevel="0" collapsed="false">
      <c r="A870" s="29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38"/>
      <c r="M870" s="108"/>
      <c r="N870" s="35"/>
      <c r="O870" s="36"/>
      <c r="P870" s="108"/>
      <c r="Q870" s="38"/>
      <c r="R870" s="57"/>
      <c r="S870" s="108"/>
    </row>
    <row r="871" customFormat="false" ht="24" hidden="false" customHeight="false" outlineLevel="0" collapsed="false">
      <c r="A871" s="29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38"/>
      <c r="M871" s="108"/>
      <c r="N871" s="35"/>
      <c r="O871" s="36"/>
      <c r="P871" s="108"/>
      <c r="Q871" s="38"/>
      <c r="R871" s="57"/>
      <c r="S871" s="108"/>
    </row>
    <row r="872" customFormat="false" ht="24" hidden="false" customHeight="false" outlineLevel="0" collapsed="false">
      <c r="A872" s="29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38"/>
      <c r="M872" s="108"/>
      <c r="N872" s="35"/>
      <c r="O872" s="36"/>
      <c r="P872" s="108"/>
      <c r="Q872" s="38"/>
      <c r="R872" s="57"/>
      <c r="S872" s="108"/>
    </row>
    <row r="873" customFormat="false" ht="24" hidden="false" customHeight="false" outlineLevel="0" collapsed="false">
      <c r="A873" s="29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38"/>
      <c r="M873" s="108"/>
      <c r="N873" s="35"/>
      <c r="O873" s="36"/>
      <c r="P873" s="108"/>
      <c r="Q873" s="38"/>
      <c r="R873" s="57"/>
      <c r="S873" s="108"/>
    </row>
    <row r="874" customFormat="false" ht="24" hidden="false" customHeight="false" outlineLevel="0" collapsed="false">
      <c r="A874" s="29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38"/>
      <c r="M874" s="108"/>
      <c r="N874" s="35"/>
      <c r="O874" s="36"/>
      <c r="P874" s="108"/>
      <c r="Q874" s="38"/>
      <c r="R874" s="57"/>
      <c r="S874" s="108"/>
    </row>
    <row r="875" customFormat="false" ht="24" hidden="false" customHeight="false" outlineLevel="0" collapsed="false">
      <c r="A875" s="29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38"/>
      <c r="M875" s="108"/>
      <c r="N875" s="35"/>
      <c r="O875" s="36"/>
      <c r="P875" s="108"/>
      <c r="Q875" s="38"/>
      <c r="R875" s="57"/>
      <c r="S875" s="108"/>
    </row>
    <row r="876" customFormat="false" ht="24" hidden="false" customHeight="false" outlineLevel="0" collapsed="false">
      <c r="A876" s="29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38"/>
      <c r="M876" s="108"/>
      <c r="N876" s="35"/>
      <c r="O876" s="36"/>
      <c r="P876" s="108"/>
      <c r="Q876" s="38"/>
      <c r="R876" s="57"/>
      <c r="S876" s="108"/>
    </row>
    <row r="877" customFormat="false" ht="24" hidden="false" customHeight="false" outlineLevel="0" collapsed="false">
      <c r="A877" s="29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38"/>
      <c r="M877" s="108"/>
      <c r="N877" s="35"/>
      <c r="O877" s="36"/>
      <c r="P877" s="108"/>
      <c r="Q877" s="38"/>
      <c r="R877" s="57"/>
      <c r="S877" s="108"/>
    </row>
    <row r="878" customFormat="false" ht="24" hidden="false" customHeight="false" outlineLevel="0" collapsed="false">
      <c r="A878" s="29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38"/>
      <c r="M878" s="108"/>
      <c r="N878" s="35"/>
      <c r="O878" s="36"/>
      <c r="P878" s="108"/>
      <c r="Q878" s="38"/>
      <c r="R878" s="57"/>
      <c r="S878" s="108"/>
    </row>
    <row r="879" customFormat="false" ht="24" hidden="false" customHeight="false" outlineLevel="0" collapsed="false">
      <c r="A879" s="29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38"/>
      <c r="M879" s="108"/>
      <c r="N879" s="35"/>
      <c r="O879" s="36"/>
      <c r="P879" s="108"/>
      <c r="Q879" s="38"/>
      <c r="R879" s="57"/>
      <c r="S879" s="108"/>
    </row>
    <row r="880" customFormat="false" ht="24" hidden="false" customHeight="false" outlineLevel="0" collapsed="false">
      <c r="A880" s="29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38"/>
      <c r="M880" s="108"/>
      <c r="N880" s="35"/>
      <c r="O880" s="36"/>
      <c r="P880" s="108"/>
      <c r="Q880" s="38"/>
      <c r="R880" s="57"/>
      <c r="S880" s="108"/>
    </row>
    <row r="881" customFormat="false" ht="24" hidden="false" customHeight="false" outlineLevel="0" collapsed="false">
      <c r="A881" s="29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38"/>
      <c r="M881" s="108"/>
      <c r="N881" s="35"/>
      <c r="O881" s="36"/>
      <c r="P881" s="108"/>
      <c r="Q881" s="38"/>
      <c r="R881" s="57"/>
      <c r="S881" s="108"/>
    </row>
    <row r="882" customFormat="false" ht="24" hidden="false" customHeight="false" outlineLevel="0" collapsed="false">
      <c r="A882" s="29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38"/>
      <c r="M882" s="108"/>
      <c r="N882" s="35"/>
      <c r="O882" s="36"/>
      <c r="P882" s="108"/>
      <c r="Q882" s="38"/>
      <c r="R882" s="57"/>
      <c r="S882" s="108"/>
    </row>
    <row r="883" customFormat="false" ht="24" hidden="false" customHeight="false" outlineLevel="0" collapsed="false">
      <c r="A883" s="29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38"/>
      <c r="M883" s="108"/>
      <c r="N883" s="35"/>
      <c r="O883" s="36"/>
      <c r="P883" s="108"/>
      <c r="Q883" s="38"/>
      <c r="R883" s="57"/>
      <c r="S883" s="108"/>
    </row>
    <row r="884" customFormat="false" ht="24" hidden="false" customHeight="false" outlineLevel="0" collapsed="false">
      <c r="A884" s="29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38"/>
      <c r="M884" s="108"/>
      <c r="N884" s="35"/>
      <c r="O884" s="36"/>
      <c r="P884" s="108"/>
      <c r="Q884" s="38"/>
      <c r="R884" s="57"/>
      <c r="S884" s="108"/>
    </row>
    <row r="885" customFormat="false" ht="24" hidden="false" customHeight="false" outlineLevel="0" collapsed="false">
      <c r="A885" s="29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38"/>
      <c r="M885" s="108"/>
      <c r="N885" s="35"/>
      <c r="O885" s="36"/>
      <c r="P885" s="108"/>
      <c r="Q885" s="38"/>
      <c r="R885" s="57"/>
      <c r="S885" s="108"/>
    </row>
    <row r="886" customFormat="false" ht="24" hidden="false" customHeight="false" outlineLevel="0" collapsed="false">
      <c r="A886" s="29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38"/>
      <c r="M886" s="108"/>
      <c r="N886" s="35"/>
      <c r="O886" s="36"/>
      <c r="P886" s="108"/>
      <c r="Q886" s="38"/>
      <c r="R886" s="57"/>
      <c r="S886" s="108"/>
    </row>
    <row r="887" customFormat="false" ht="24" hidden="false" customHeight="false" outlineLevel="0" collapsed="false">
      <c r="A887" s="29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38"/>
      <c r="M887" s="108"/>
      <c r="N887" s="35"/>
      <c r="O887" s="36"/>
      <c r="P887" s="108"/>
      <c r="Q887" s="38"/>
      <c r="R887" s="57"/>
      <c r="S887" s="108"/>
    </row>
    <row r="888" customFormat="false" ht="24" hidden="false" customHeight="false" outlineLevel="0" collapsed="false">
      <c r="A888" s="29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38"/>
      <c r="M888" s="108"/>
      <c r="N888" s="35"/>
      <c r="O888" s="36"/>
      <c r="P888" s="108"/>
      <c r="Q888" s="38"/>
      <c r="R888" s="57"/>
      <c r="S888" s="108"/>
    </row>
    <row r="889" customFormat="false" ht="24" hidden="false" customHeight="false" outlineLevel="0" collapsed="false">
      <c r="A889" s="29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38"/>
      <c r="M889" s="108"/>
      <c r="N889" s="35"/>
      <c r="O889" s="36"/>
      <c r="P889" s="108"/>
      <c r="Q889" s="38"/>
      <c r="R889" s="57"/>
      <c r="S889" s="108"/>
    </row>
    <row r="890" customFormat="false" ht="24" hidden="false" customHeight="false" outlineLevel="0" collapsed="false">
      <c r="A890" s="29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38"/>
      <c r="M890" s="108"/>
      <c r="N890" s="35"/>
      <c r="O890" s="36"/>
      <c r="P890" s="108"/>
      <c r="Q890" s="38"/>
      <c r="R890" s="57"/>
      <c r="S890" s="108"/>
    </row>
    <row r="891" customFormat="false" ht="24" hidden="false" customHeight="false" outlineLevel="0" collapsed="false">
      <c r="A891" s="29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38"/>
      <c r="M891" s="108"/>
      <c r="N891" s="35"/>
      <c r="O891" s="36"/>
      <c r="P891" s="108"/>
      <c r="Q891" s="38"/>
      <c r="R891" s="57"/>
      <c r="S891" s="108"/>
    </row>
    <row r="892" customFormat="false" ht="24" hidden="false" customHeight="false" outlineLevel="0" collapsed="false">
      <c r="A892" s="29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38"/>
      <c r="M892" s="108"/>
      <c r="N892" s="35"/>
      <c r="O892" s="36"/>
      <c r="P892" s="108"/>
      <c r="Q892" s="38"/>
      <c r="R892" s="57"/>
      <c r="S892" s="108"/>
    </row>
    <row r="893" customFormat="false" ht="24" hidden="false" customHeight="false" outlineLevel="0" collapsed="false">
      <c r="A893" s="29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38"/>
      <c r="M893" s="108"/>
      <c r="N893" s="35"/>
      <c r="O893" s="36"/>
      <c r="P893" s="108"/>
      <c r="Q893" s="38"/>
      <c r="R893" s="57"/>
      <c r="S893" s="108"/>
    </row>
    <row r="894" customFormat="false" ht="24" hidden="false" customHeight="false" outlineLevel="0" collapsed="false">
      <c r="A894" s="29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38"/>
      <c r="M894" s="108"/>
      <c r="N894" s="35"/>
      <c r="O894" s="36"/>
      <c r="P894" s="108"/>
      <c r="Q894" s="38"/>
      <c r="R894" s="57"/>
      <c r="S894" s="108"/>
    </row>
    <row r="895" customFormat="false" ht="24" hidden="false" customHeight="false" outlineLevel="0" collapsed="false">
      <c r="A895" s="29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38"/>
      <c r="M895" s="108"/>
      <c r="N895" s="35"/>
      <c r="O895" s="36"/>
      <c r="P895" s="108"/>
      <c r="Q895" s="38"/>
      <c r="R895" s="57"/>
      <c r="S895" s="108"/>
    </row>
    <row r="896" customFormat="false" ht="24" hidden="false" customHeight="false" outlineLevel="0" collapsed="false">
      <c r="A896" s="29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38"/>
      <c r="M896" s="108"/>
      <c r="N896" s="35"/>
      <c r="O896" s="36"/>
      <c r="P896" s="108"/>
      <c r="Q896" s="38"/>
      <c r="R896" s="57"/>
      <c r="S896" s="108"/>
    </row>
    <row r="897" customFormat="false" ht="24" hidden="false" customHeight="false" outlineLevel="0" collapsed="false">
      <c r="A897" s="29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38"/>
      <c r="M897" s="108"/>
      <c r="N897" s="35"/>
      <c r="O897" s="36"/>
      <c r="P897" s="108"/>
      <c r="Q897" s="38"/>
      <c r="R897" s="57"/>
      <c r="S897" s="108"/>
    </row>
    <row r="898" customFormat="false" ht="24" hidden="false" customHeight="false" outlineLevel="0" collapsed="false">
      <c r="A898" s="29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38"/>
      <c r="M898" s="108"/>
      <c r="N898" s="35"/>
      <c r="O898" s="36"/>
      <c r="P898" s="108"/>
      <c r="Q898" s="38"/>
      <c r="R898" s="57"/>
      <c r="S898" s="108"/>
    </row>
    <row r="899" customFormat="false" ht="24" hidden="false" customHeight="false" outlineLevel="0" collapsed="false">
      <c r="A899" s="29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38"/>
      <c r="M899" s="108"/>
      <c r="N899" s="35"/>
      <c r="O899" s="36"/>
      <c r="P899" s="108"/>
      <c r="Q899" s="38"/>
      <c r="R899" s="57"/>
      <c r="S899" s="108"/>
    </row>
    <row r="900" customFormat="false" ht="24" hidden="false" customHeight="false" outlineLevel="0" collapsed="false">
      <c r="A900" s="29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38"/>
      <c r="M900" s="108"/>
      <c r="N900" s="35"/>
      <c r="O900" s="36"/>
      <c r="P900" s="108"/>
      <c r="Q900" s="38"/>
      <c r="R900" s="57"/>
      <c r="S900" s="108"/>
    </row>
    <row r="901" customFormat="false" ht="24" hidden="false" customHeight="false" outlineLevel="0" collapsed="false">
      <c r="A901" s="29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38"/>
      <c r="M901" s="108"/>
      <c r="N901" s="35"/>
      <c r="O901" s="36"/>
      <c r="P901" s="108"/>
      <c r="Q901" s="38"/>
      <c r="R901" s="57"/>
      <c r="S901" s="108"/>
    </row>
    <row r="902" customFormat="false" ht="24" hidden="false" customHeight="false" outlineLevel="0" collapsed="false">
      <c r="A902" s="29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38"/>
      <c r="M902" s="108"/>
      <c r="N902" s="35"/>
      <c r="O902" s="36"/>
      <c r="P902" s="108"/>
      <c r="Q902" s="38"/>
      <c r="R902" s="57"/>
      <c r="S902" s="108"/>
    </row>
    <row r="903" customFormat="false" ht="24" hidden="false" customHeight="false" outlineLevel="0" collapsed="false">
      <c r="A903" s="29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38"/>
      <c r="M903" s="108"/>
      <c r="N903" s="35"/>
      <c r="O903" s="36"/>
      <c r="P903" s="108"/>
      <c r="Q903" s="38"/>
      <c r="R903" s="57"/>
      <c r="S903" s="108"/>
    </row>
    <row r="904" customFormat="false" ht="24" hidden="false" customHeight="false" outlineLevel="0" collapsed="false">
      <c r="A904" s="29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38"/>
      <c r="M904" s="108"/>
      <c r="N904" s="35"/>
      <c r="O904" s="36"/>
      <c r="P904" s="108"/>
      <c r="Q904" s="38"/>
      <c r="R904" s="57"/>
      <c r="S904" s="108"/>
    </row>
    <row r="905" customFormat="false" ht="24" hidden="false" customHeight="false" outlineLevel="0" collapsed="false">
      <c r="A905" s="29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38"/>
      <c r="M905" s="108"/>
      <c r="N905" s="35"/>
      <c r="O905" s="36"/>
      <c r="P905" s="108"/>
      <c r="Q905" s="38"/>
      <c r="R905" s="57"/>
      <c r="S905" s="108"/>
    </row>
    <row r="906" customFormat="false" ht="24" hidden="false" customHeight="false" outlineLevel="0" collapsed="false">
      <c r="A906" s="29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38"/>
      <c r="M906" s="108"/>
      <c r="N906" s="35"/>
      <c r="O906" s="36"/>
      <c r="P906" s="108"/>
      <c r="Q906" s="38"/>
      <c r="R906" s="57"/>
      <c r="S906" s="108"/>
    </row>
    <row r="907" customFormat="false" ht="24" hidden="false" customHeight="false" outlineLevel="0" collapsed="false">
      <c r="A907" s="29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38"/>
      <c r="M907" s="108"/>
      <c r="N907" s="35"/>
      <c r="O907" s="36"/>
      <c r="P907" s="108"/>
      <c r="Q907" s="38"/>
      <c r="R907" s="57"/>
      <c r="S907" s="108"/>
    </row>
    <row r="908" customFormat="false" ht="24" hidden="false" customHeight="false" outlineLevel="0" collapsed="false">
      <c r="A908" s="29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38"/>
      <c r="M908" s="108"/>
      <c r="N908" s="35"/>
      <c r="O908" s="36"/>
      <c r="P908" s="108"/>
      <c r="Q908" s="38"/>
      <c r="R908" s="57"/>
      <c r="S908" s="108"/>
    </row>
    <row r="909" customFormat="false" ht="24" hidden="false" customHeight="false" outlineLevel="0" collapsed="false">
      <c r="A909" s="29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38"/>
      <c r="M909" s="108"/>
      <c r="N909" s="35"/>
      <c r="O909" s="36"/>
      <c r="P909" s="108"/>
      <c r="Q909" s="38"/>
      <c r="R909" s="57"/>
      <c r="S909" s="108"/>
    </row>
    <row r="910" customFormat="false" ht="24" hidden="false" customHeight="false" outlineLevel="0" collapsed="false">
      <c r="A910" s="29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38"/>
      <c r="M910" s="108"/>
      <c r="N910" s="35"/>
      <c r="O910" s="36"/>
      <c r="P910" s="108"/>
      <c r="Q910" s="38"/>
      <c r="R910" s="57"/>
      <c r="S910" s="108"/>
    </row>
    <row r="911" customFormat="false" ht="24" hidden="false" customHeight="false" outlineLevel="0" collapsed="false">
      <c r="A911" s="29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38"/>
      <c r="M911" s="108"/>
      <c r="N911" s="35"/>
      <c r="O911" s="36"/>
      <c r="P911" s="108"/>
      <c r="Q911" s="38"/>
      <c r="R911" s="57"/>
      <c r="S911" s="108"/>
    </row>
    <row r="912" customFormat="false" ht="24" hidden="false" customHeight="false" outlineLevel="0" collapsed="false">
      <c r="A912" s="29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38"/>
      <c r="M912" s="108"/>
      <c r="N912" s="35"/>
      <c r="O912" s="36"/>
      <c r="P912" s="108"/>
      <c r="Q912" s="38"/>
      <c r="R912" s="57"/>
      <c r="S912" s="108"/>
    </row>
    <row r="913" customFormat="false" ht="24" hidden="false" customHeight="false" outlineLevel="0" collapsed="false">
      <c r="A913" s="29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38"/>
      <c r="M913" s="108"/>
      <c r="N913" s="35"/>
      <c r="O913" s="36"/>
      <c r="P913" s="108"/>
      <c r="Q913" s="38"/>
      <c r="R913" s="57"/>
      <c r="S913" s="108"/>
    </row>
    <row r="914" customFormat="false" ht="24" hidden="false" customHeight="false" outlineLevel="0" collapsed="false">
      <c r="A914" s="29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38"/>
      <c r="M914" s="108"/>
      <c r="N914" s="35"/>
      <c r="O914" s="36"/>
      <c r="P914" s="108"/>
      <c r="Q914" s="38"/>
      <c r="R914" s="57"/>
      <c r="S914" s="108"/>
    </row>
    <row r="915" customFormat="false" ht="24" hidden="false" customHeight="false" outlineLevel="0" collapsed="false">
      <c r="A915" s="29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38"/>
      <c r="M915" s="108"/>
      <c r="N915" s="35"/>
      <c r="O915" s="36"/>
      <c r="P915" s="108"/>
      <c r="Q915" s="38"/>
      <c r="R915" s="57"/>
      <c r="S915" s="108"/>
    </row>
    <row r="916" customFormat="false" ht="24" hidden="false" customHeight="false" outlineLevel="0" collapsed="false">
      <c r="A916" s="29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38"/>
      <c r="M916" s="108"/>
      <c r="N916" s="35"/>
      <c r="O916" s="36"/>
      <c r="P916" s="108"/>
      <c r="Q916" s="38"/>
      <c r="R916" s="57"/>
      <c r="S916" s="108"/>
    </row>
    <row r="917" customFormat="false" ht="24" hidden="false" customHeight="false" outlineLevel="0" collapsed="false">
      <c r="A917" s="29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38"/>
      <c r="M917" s="108"/>
      <c r="N917" s="35"/>
      <c r="O917" s="36"/>
      <c r="P917" s="108"/>
      <c r="Q917" s="38"/>
      <c r="R917" s="57"/>
      <c r="S917" s="108"/>
    </row>
    <row r="918" customFormat="false" ht="24" hidden="false" customHeight="false" outlineLevel="0" collapsed="false">
      <c r="A918" s="29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38"/>
      <c r="M918" s="108"/>
      <c r="N918" s="35"/>
      <c r="O918" s="36"/>
      <c r="P918" s="108"/>
      <c r="Q918" s="38"/>
      <c r="R918" s="57"/>
      <c r="S918" s="108"/>
    </row>
    <row r="919" customFormat="false" ht="24" hidden="false" customHeight="false" outlineLevel="0" collapsed="false">
      <c r="A919" s="29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38"/>
      <c r="M919" s="108"/>
      <c r="N919" s="35"/>
      <c r="O919" s="36"/>
      <c r="P919" s="108"/>
      <c r="Q919" s="38"/>
      <c r="R919" s="57"/>
      <c r="S919" s="108"/>
    </row>
    <row r="920" customFormat="false" ht="24" hidden="false" customHeight="false" outlineLevel="0" collapsed="false">
      <c r="A920" s="29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38"/>
      <c r="M920" s="108"/>
      <c r="N920" s="35"/>
      <c r="O920" s="36"/>
      <c r="P920" s="108"/>
      <c r="Q920" s="38"/>
      <c r="R920" s="57"/>
      <c r="S920" s="108"/>
    </row>
    <row r="921" customFormat="false" ht="24" hidden="false" customHeight="false" outlineLevel="0" collapsed="false">
      <c r="A921" s="29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38"/>
      <c r="M921" s="108"/>
      <c r="N921" s="35"/>
      <c r="O921" s="36"/>
      <c r="P921" s="108"/>
      <c r="Q921" s="38"/>
      <c r="R921" s="57"/>
      <c r="S921" s="108"/>
    </row>
    <row r="922" customFormat="false" ht="24" hidden="false" customHeight="false" outlineLevel="0" collapsed="false">
      <c r="A922" s="29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38"/>
      <c r="M922" s="108"/>
      <c r="N922" s="35"/>
      <c r="O922" s="36"/>
      <c r="P922" s="108"/>
      <c r="Q922" s="38"/>
      <c r="R922" s="57"/>
      <c r="S922" s="108"/>
    </row>
    <row r="923" customFormat="false" ht="24" hidden="false" customHeight="false" outlineLevel="0" collapsed="false">
      <c r="A923" s="29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38"/>
      <c r="M923" s="108"/>
      <c r="N923" s="35"/>
      <c r="O923" s="36"/>
      <c r="P923" s="108"/>
      <c r="Q923" s="38"/>
      <c r="R923" s="57"/>
      <c r="S923" s="108"/>
    </row>
    <row r="924" customFormat="false" ht="24" hidden="false" customHeight="false" outlineLevel="0" collapsed="false">
      <c r="A924" s="29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38"/>
      <c r="M924" s="108"/>
      <c r="N924" s="35"/>
      <c r="O924" s="36"/>
      <c r="P924" s="108"/>
      <c r="Q924" s="38"/>
      <c r="R924" s="57"/>
      <c r="S924" s="108"/>
    </row>
    <row r="925" customFormat="false" ht="24" hidden="false" customHeight="false" outlineLevel="0" collapsed="false">
      <c r="A925" s="29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38"/>
      <c r="M925" s="108"/>
      <c r="N925" s="35"/>
      <c r="O925" s="36"/>
      <c r="P925" s="108"/>
      <c r="Q925" s="38"/>
      <c r="R925" s="57"/>
      <c r="S925" s="108"/>
    </row>
    <row r="926" customFormat="false" ht="24" hidden="false" customHeight="false" outlineLevel="0" collapsed="false">
      <c r="A926" s="29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38"/>
      <c r="M926" s="108"/>
      <c r="N926" s="35"/>
      <c r="O926" s="36"/>
      <c r="P926" s="108"/>
      <c r="Q926" s="38"/>
      <c r="R926" s="57"/>
      <c r="S926" s="108"/>
    </row>
    <row r="927" customFormat="false" ht="24" hidden="false" customHeight="false" outlineLevel="0" collapsed="false">
      <c r="A927" s="29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38"/>
      <c r="M927" s="108"/>
      <c r="N927" s="35"/>
      <c r="O927" s="36"/>
      <c r="P927" s="108"/>
      <c r="Q927" s="38"/>
      <c r="R927" s="57"/>
      <c r="S927" s="108"/>
    </row>
    <row r="928" customFormat="false" ht="24" hidden="false" customHeight="false" outlineLevel="0" collapsed="false">
      <c r="A928" s="29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38"/>
      <c r="M928" s="108"/>
      <c r="N928" s="35"/>
      <c r="O928" s="36"/>
      <c r="P928" s="108"/>
      <c r="Q928" s="38"/>
      <c r="R928" s="57"/>
      <c r="S928" s="108"/>
    </row>
    <row r="929" customFormat="false" ht="24" hidden="false" customHeight="false" outlineLevel="0" collapsed="false">
      <c r="A929" s="29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38"/>
      <c r="M929" s="108"/>
      <c r="N929" s="35"/>
      <c r="O929" s="36"/>
      <c r="P929" s="108"/>
      <c r="Q929" s="38"/>
      <c r="R929" s="57"/>
      <c r="S929" s="108"/>
    </row>
    <row r="930" customFormat="false" ht="24" hidden="false" customHeight="false" outlineLevel="0" collapsed="false">
      <c r="A930" s="29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38"/>
      <c r="M930" s="108"/>
      <c r="N930" s="35"/>
      <c r="O930" s="36"/>
      <c r="P930" s="108"/>
      <c r="Q930" s="38"/>
      <c r="R930" s="57"/>
      <c r="S930" s="108"/>
    </row>
    <row r="931" customFormat="false" ht="24" hidden="false" customHeight="false" outlineLevel="0" collapsed="false">
      <c r="A931" s="29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38"/>
      <c r="M931" s="108"/>
      <c r="N931" s="35"/>
      <c r="O931" s="36"/>
      <c r="P931" s="108"/>
      <c r="Q931" s="38"/>
      <c r="R931" s="57"/>
      <c r="S931" s="108"/>
    </row>
    <row r="932" customFormat="false" ht="24" hidden="false" customHeight="false" outlineLevel="0" collapsed="false">
      <c r="A932" s="29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38"/>
      <c r="M932" s="108"/>
      <c r="N932" s="35"/>
      <c r="O932" s="36"/>
      <c r="P932" s="108"/>
      <c r="Q932" s="38"/>
      <c r="R932" s="57"/>
      <c r="S932" s="108"/>
    </row>
    <row r="933" customFormat="false" ht="24" hidden="false" customHeight="false" outlineLevel="0" collapsed="false">
      <c r="A933" s="29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38"/>
      <c r="M933" s="108"/>
      <c r="N933" s="35"/>
      <c r="O933" s="36"/>
      <c r="P933" s="108"/>
      <c r="Q933" s="38"/>
      <c r="R933" s="57"/>
      <c r="S933" s="108"/>
    </row>
    <row r="934" customFormat="false" ht="24" hidden="false" customHeight="false" outlineLevel="0" collapsed="false">
      <c r="A934" s="29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38"/>
      <c r="M934" s="108"/>
      <c r="N934" s="35"/>
      <c r="O934" s="36"/>
      <c r="P934" s="108"/>
      <c r="Q934" s="38"/>
      <c r="R934" s="57"/>
      <c r="S934" s="108"/>
    </row>
    <row r="935" customFormat="false" ht="24" hidden="false" customHeight="false" outlineLevel="0" collapsed="false">
      <c r="A935" s="29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38"/>
      <c r="M935" s="108"/>
      <c r="N935" s="35"/>
      <c r="O935" s="36"/>
      <c r="P935" s="108"/>
      <c r="Q935" s="38"/>
      <c r="R935" s="57"/>
      <c r="S935" s="108"/>
    </row>
    <row r="936" customFormat="false" ht="24" hidden="false" customHeight="false" outlineLevel="0" collapsed="false">
      <c r="A936" s="29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38"/>
      <c r="M936" s="108"/>
      <c r="N936" s="35"/>
      <c r="O936" s="36"/>
      <c r="P936" s="108"/>
      <c r="Q936" s="38"/>
      <c r="R936" s="57"/>
      <c r="S936" s="108"/>
    </row>
    <row r="937" customFormat="false" ht="24" hidden="false" customHeight="false" outlineLevel="0" collapsed="false">
      <c r="A937" s="29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38"/>
      <c r="M937" s="108"/>
      <c r="N937" s="35"/>
      <c r="O937" s="36"/>
      <c r="P937" s="108"/>
      <c r="Q937" s="38"/>
      <c r="R937" s="57"/>
      <c r="S937" s="108"/>
    </row>
    <row r="938" customFormat="false" ht="24" hidden="false" customHeight="false" outlineLevel="0" collapsed="false">
      <c r="A938" s="29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38"/>
      <c r="M938" s="108"/>
      <c r="N938" s="35"/>
      <c r="O938" s="36"/>
      <c r="P938" s="108"/>
      <c r="Q938" s="38"/>
      <c r="R938" s="57"/>
      <c r="S938" s="108"/>
    </row>
    <row r="939" customFormat="false" ht="24" hidden="false" customHeight="false" outlineLevel="0" collapsed="false">
      <c r="A939" s="29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38"/>
      <c r="M939" s="108"/>
      <c r="N939" s="35"/>
      <c r="O939" s="36"/>
      <c r="P939" s="108"/>
      <c r="Q939" s="38"/>
      <c r="R939" s="57"/>
      <c r="S939" s="108"/>
    </row>
    <row r="940" customFormat="false" ht="24" hidden="false" customHeight="false" outlineLevel="0" collapsed="false">
      <c r="A940" s="29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38"/>
      <c r="M940" s="108"/>
      <c r="N940" s="35"/>
      <c r="O940" s="36"/>
      <c r="P940" s="108"/>
      <c r="Q940" s="38"/>
      <c r="R940" s="57"/>
      <c r="S940" s="108"/>
    </row>
    <row r="941" customFormat="false" ht="24" hidden="false" customHeight="false" outlineLevel="0" collapsed="false">
      <c r="A941" s="29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38"/>
      <c r="M941" s="108"/>
      <c r="N941" s="35"/>
      <c r="O941" s="36"/>
      <c r="P941" s="108"/>
      <c r="Q941" s="38"/>
      <c r="R941" s="57"/>
      <c r="S941" s="108"/>
    </row>
    <row r="942" customFormat="false" ht="24" hidden="false" customHeight="false" outlineLevel="0" collapsed="false">
      <c r="A942" s="29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38"/>
      <c r="M942" s="108"/>
      <c r="N942" s="35"/>
      <c r="O942" s="36"/>
      <c r="P942" s="108"/>
      <c r="Q942" s="38"/>
      <c r="R942" s="57"/>
      <c r="S942" s="108"/>
    </row>
    <row r="943" customFormat="false" ht="24" hidden="false" customHeight="false" outlineLevel="0" collapsed="false">
      <c r="A943" s="29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38"/>
      <c r="M943" s="108"/>
      <c r="N943" s="35"/>
      <c r="O943" s="36"/>
      <c r="P943" s="108"/>
      <c r="Q943" s="38"/>
      <c r="R943" s="57"/>
      <c r="S943" s="108"/>
    </row>
    <row r="944" customFormat="false" ht="24" hidden="false" customHeight="false" outlineLevel="0" collapsed="false">
      <c r="A944" s="29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38"/>
      <c r="M944" s="108"/>
      <c r="N944" s="35"/>
      <c r="O944" s="36"/>
      <c r="P944" s="108"/>
      <c r="Q944" s="38"/>
      <c r="R944" s="57"/>
      <c r="S944" s="108"/>
    </row>
    <row r="945" customFormat="false" ht="24" hidden="false" customHeight="false" outlineLevel="0" collapsed="false">
      <c r="A945" s="29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38"/>
      <c r="M945" s="108"/>
      <c r="N945" s="35"/>
      <c r="O945" s="36"/>
      <c r="P945" s="108"/>
      <c r="Q945" s="38"/>
      <c r="R945" s="57"/>
      <c r="S945" s="108"/>
    </row>
    <row r="946" customFormat="false" ht="24" hidden="false" customHeight="false" outlineLevel="0" collapsed="false">
      <c r="A946" s="29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38"/>
      <c r="M946" s="108"/>
      <c r="N946" s="35"/>
      <c r="O946" s="36"/>
      <c r="P946" s="108"/>
      <c r="Q946" s="38"/>
      <c r="R946" s="57"/>
      <c r="S946" s="108"/>
    </row>
    <row r="947" customFormat="false" ht="24" hidden="false" customHeight="false" outlineLevel="0" collapsed="false">
      <c r="A947" s="29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38"/>
      <c r="M947" s="108"/>
      <c r="N947" s="35"/>
      <c r="O947" s="36"/>
      <c r="P947" s="108"/>
      <c r="Q947" s="38"/>
      <c r="R947" s="57"/>
      <c r="S947" s="108"/>
    </row>
    <row r="948" customFormat="false" ht="24" hidden="false" customHeight="false" outlineLevel="0" collapsed="false">
      <c r="A948" s="29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38"/>
      <c r="M948" s="108"/>
      <c r="N948" s="35"/>
      <c r="O948" s="36"/>
      <c r="P948" s="108"/>
      <c r="Q948" s="38"/>
      <c r="R948" s="57"/>
      <c r="S948" s="108"/>
    </row>
    <row r="949" customFormat="false" ht="24" hidden="false" customHeight="false" outlineLevel="0" collapsed="false">
      <c r="A949" s="29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38"/>
      <c r="M949" s="108"/>
      <c r="N949" s="35"/>
      <c r="O949" s="36"/>
      <c r="P949" s="108"/>
      <c r="Q949" s="38"/>
      <c r="R949" s="57"/>
      <c r="S949" s="108"/>
    </row>
    <row r="950" customFormat="false" ht="24" hidden="false" customHeight="false" outlineLevel="0" collapsed="false">
      <c r="A950" s="29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38"/>
      <c r="M950" s="108"/>
      <c r="N950" s="35"/>
      <c r="O950" s="36"/>
      <c r="P950" s="108"/>
      <c r="Q950" s="38"/>
      <c r="R950" s="57"/>
      <c r="S950" s="108"/>
    </row>
    <row r="951" customFormat="false" ht="24" hidden="false" customHeight="false" outlineLevel="0" collapsed="false">
      <c r="A951" s="29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38"/>
      <c r="M951" s="108"/>
      <c r="N951" s="35"/>
      <c r="O951" s="36"/>
      <c r="P951" s="108"/>
      <c r="Q951" s="38"/>
      <c r="R951" s="57"/>
      <c r="S951" s="108"/>
    </row>
    <row r="952" customFormat="false" ht="24" hidden="false" customHeight="false" outlineLevel="0" collapsed="false">
      <c r="A952" s="29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38"/>
      <c r="M952" s="108"/>
      <c r="N952" s="35"/>
      <c r="O952" s="36"/>
      <c r="P952" s="108"/>
      <c r="Q952" s="38"/>
      <c r="R952" s="57"/>
      <c r="S952" s="108"/>
    </row>
    <row r="953" customFormat="false" ht="24" hidden="false" customHeight="false" outlineLevel="0" collapsed="false">
      <c r="A953" s="29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38"/>
      <c r="M953" s="108"/>
      <c r="N953" s="35"/>
      <c r="O953" s="36"/>
      <c r="P953" s="108"/>
      <c r="Q953" s="38"/>
      <c r="R953" s="57"/>
      <c r="S953" s="108"/>
    </row>
    <row r="954" customFormat="false" ht="24" hidden="false" customHeight="false" outlineLevel="0" collapsed="false">
      <c r="A954" s="29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38"/>
      <c r="M954" s="108"/>
      <c r="N954" s="35"/>
      <c r="O954" s="36"/>
      <c r="P954" s="108"/>
      <c r="Q954" s="38"/>
      <c r="R954" s="57"/>
      <c r="S954" s="108"/>
    </row>
    <row r="955" customFormat="false" ht="24" hidden="false" customHeight="false" outlineLevel="0" collapsed="false">
      <c r="A955" s="29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38"/>
      <c r="M955" s="108"/>
      <c r="N955" s="35"/>
      <c r="O955" s="36"/>
      <c r="P955" s="108"/>
      <c r="Q955" s="38"/>
      <c r="R955" s="57"/>
      <c r="S955" s="108"/>
    </row>
    <row r="956" customFormat="false" ht="24" hidden="false" customHeight="false" outlineLevel="0" collapsed="false">
      <c r="A956" s="29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38"/>
      <c r="M956" s="108"/>
      <c r="N956" s="35"/>
      <c r="O956" s="36"/>
      <c r="P956" s="108"/>
      <c r="Q956" s="38"/>
      <c r="R956" s="57"/>
      <c r="S956" s="108"/>
    </row>
    <row r="957" customFormat="false" ht="24" hidden="false" customHeight="false" outlineLevel="0" collapsed="false">
      <c r="A957" s="29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38"/>
      <c r="M957" s="108"/>
      <c r="N957" s="35"/>
      <c r="O957" s="36"/>
      <c r="P957" s="108"/>
      <c r="Q957" s="38"/>
      <c r="R957" s="57"/>
      <c r="S957" s="108"/>
    </row>
    <row r="958" customFormat="false" ht="24" hidden="false" customHeight="false" outlineLevel="0" collapsed="false">
      <c r="A958" s="29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38"/>
      <c r="M958" s="108"/>
      <c r="N958" s="35"/>
      <c r="O958" s="36"/>
      <c r="P958" s="108"/>
      <c r="Q958" s="38"/>
      <c r="R958" s="57"/>
      <c r="S958" s="108"/>
    </row>
    <row r="959" customFormat="false" ht="24" hidden="false" customHeight="false" outlineLevel="0" collapsed="false">
      <c r="A959" s="29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38"/>
      <c r="M959" s="108"/>
      <c r="N959" s="35"/>
      <c r="O959" s="36"/>
      <c r="P959" s="108"/>
      <c r="Q959" s="38"/>
      <c r="R959" s="57"/>
      <c r="S959" s="108"/>
    </row>
    <row r="960" customFormat="false" ht="24" hidden="false" customHeight="false" outlineLevel="0" collapsed="false">
      <c r="A960" s="29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38"/>
      <c r="M960" s="108"/>
      <c r="N960" s="35"/>
      <c r="O960" s="36"/>
      <c r="P960" s="108"/>
      <c r="Q960" s="38"/>
      <c r="R960" s="57"/>
      <c r="S960" s="108"/>
    </row>
    <row r="961" customFormat="false" ht="24" hidden="false" customHeight="false" outlineLevel="0" collapsed="false">
      <c r="A961" s="29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38"/>
      <c r="M961" s="108"/>
      <c r="N961" s="35"/>
      <c r="O961" s="36"/>
      <c r="P961" s="108"/>
      <c r="Q961" s="38"/>
      <c r="R961" s="57"/>
      <c r="S961" s="108"/>
    </row>
    <row r="962" customFormat="false" ht="24" hidden="false" customHeight="false" outlineLevel="0" collapsed="false">
      <c r="A962" s="29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38"/>
      <c r="M962" s="108"/>
      <c r="N962" s="35"/>
      <c r="O962" s="36"/>
      <c r="P962" s="108"/>
      <c r="Q962" s="38"/>
      <c r="R962" s="57"/>
      <c r="S962" s="108"/>
    </row>
    <row r="963" customFormat="false" ht="24" hidden="false" customHeight="false" outlineLevel="0" collapsed="false">
      <c r="A963" s="29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38"/>
      <c r="M963" s="108"/>
      <c r="N963" s="35"/>
      <c r="O963" s="36"/>
      <c r="P963" s="108"/>
      <c r="Q963" s="38"/>
      <c r="R963" s="57"/>
      <c r="S963" s="108"/>
    </row>
    <row r="964" customFormat="false" ht="24" hidden="false" customHeight="false" outlineLevel="0" collapsed="false">
      <c r="A964" s="29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38"/>
      <c r="M964" s="108"/>
      <c r="N964" s="35"/>
      <c r="O964" s="36"/>
      <c r="P964" s="108"/>
      <c r="Q964" s="38"/>
      <c r="R964" s="57"/>
      <c r="S964" s="108"/>
    </row>
    <row r="965" customFormat="false" ht="24" hidden="false" customHeight="false" outlineLevel="0" collapsed="false">
      <c r="A965" s="29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38"/>
      <c r="M965" s="108"/>
      <c r="N965" s="35"/>
      <c r="O965" s="36"/>
      <c r="P965" s="108"/>
      <c r="Q965" s="38"/>
      <c r="R965" s="57"/>
      <c r="S965" s="108"/>
    </row>
    <row r="966" customFormat="false" ht="24" hidden="false" customHeight="false" outlineLevel="0" collapsed="false">
      <c r="A966" s="29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38"/>
      <c r="M966" s="108"/>
      <c r="N966" s="35"/>
      <c r="O966" s="36"/>
      <c r="P966" s="108"/>
      <c r="Q966" s="38"/>
      <c r="R966" s="57"/>
      <c r="S966" s="108"/>
    </row>
    <row r="967" customFormat="false" ht="24" hidden="false" customHeight="false" outlineLevel="0" collapsed="false">
      <c r="A967" s="29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38"/>
      <c r="M967" s="108"/>
      <c r="N967" s="35"/>
      <c r="O967" s="36"/>
      <c r="P967" s="108"/>
      <c r="Q967" s="38"/>
      <c r="R967" s="57"/>
      <c r="S967" s="108"/>
    </row>
    <row r="968" customFormat="false" ht="24" hidden="false" customHeight="false" outlineLevel="0" collapsed="false">
      <c r="A968" s="29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38"/>
      <c r="M968" s="108"/>
      <c r="N968" s="35"/>
      <c r="O968" s="36"/>
      <c r="P968" s="108"/>
      <c r="Q968" s="38"/>
      <c r="R968" s="57"/>
      <c r="S968" s="108"/>
    </row>
    <row r="969" customFormat="false" ht="24" hidden="false" customHeight="false" outlineLevel="0" collapsed="false">
      <c r="A969" s="29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38"/>
      <c r="M969" s="108"/>
      <c r="N969" s="35"/>
      <c r="O969" s="36"/>
      <c r="P969" s="108"/>
      <c r="Q969" s="38"/>
      <c r="R969" s="57"/>
      <c r="S969" s="108"/>
    </row>
    <row r="970" customFormat="false" ht="24" hidden="false" customHeight="false" outlineLevel="0" collapsed="false">
      <c r="A970" s="29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38"/>
      <c r="M970" s="108"/>
      <c r="N970" s="35"/>
      <c r="O970" s="36"/>
      <c r="P970" s="108"/>
      <c r="Q970" s="38"/>
      <c r="R970" s="57"/>
      <c r="S970" s="108"/>
    </row>
    <row r="971" customFormat="false" ht="24" hidden="false" customHeight="false" outlineLevel="0" collapsed="false">
      <c r="A971" s="29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38"/>
      <c r="M971" s="108"/>
      <c r="N971" s="35"/>
      <c r="O971" s="36"/>
      <c r="P971" s="108"/>
      <c r="Q971" s="38"/>
      <c r="R971" s="57"/>
      <c r="S971" s="108"/>
    </row>
    <row r="972" customFormat="false" ht="24" hidden="false" customHeight="false" outlineLevel="0" collapsed="false">
      <c r="A972" s="29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38"/>
      <c r="M972" s="108"/>
      <c r="N972" s="35"/>
      <c r="O972" s="36"/>
      <c r="P972" s="108"/>
      <c r="Q972" s="38"/>
      <c r="R972" s="57"/>
      <c r="S972" s="108"/>
    </row>
    <row r="973" customFormat="false" ht="24" hidden="false" customHeight="false" outlineLevel="0" collapsed="false">
      <c r="A973" s="29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38"/>
      <c r="M973" s="108"/>
      <c r="N973" s="35"/>
      <c r="O973" s="36"/>
      <c r="P973" s="108"/>
      <c r="Q973" s="38"/>
      <c r="R973" s="57"/>
      <c r="S973" s="108"/>
    </row>
    <row r="974" customFormat="false" ht="24" hidden="false" customHeight="false" outlineLevel="0" collapsed="false">
      <c r="A974" s="29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38"/>
      <c r="M974" s="108"/>
      <c r="N974" s="35"/>
      <c r="O974" s="36"/>
      <c r="P974" s="108"/>
      <c r="Q974" s="38"/>
      <c r="R974" s="57"/>
      <c r="S974" s="108"/>
    </row>
    <row r="975" customFormat="false" ht="24" hidden="false" customHeight="false" outlineLevel="0" collapsed="false">
      <c r="A975" s="29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38"/>
      <c r="M975" s="108"/>
      <c r="N975" s="35"/>
      <c r="O975" s="36"/>
      <c r="P975" s="108"/>
      <c r="Q975" s="38"/>
      <c r="R975" s="57"/>
      <c r="S975" s="108"/>
    </row>
    <row r="976" customFormat="false" ht="24" hidden="false" customHeight="false" outlineLevel="0" collapsed="false">
      <c r="A976" s="29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38"/>
      <c r="M976" s="108"/>
      <c r="N976" s="35"/>
      <c r="O976" s="36"/>
      <c r="P976" s="108"/>
      <c r="Q976" s="38"/>
      <c r="R976" s="57"/>
      <c r="S976" s="108"/>
    </row>
    <row r="977" customFormat="false" ht="24" hidden="false" customHeight="false" outlineLevel="0" collapsed="false">
      <c r="A977" s="29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38"/>
      <c r="M977" s="108"/>
      <c r="N977" s="35"/>
      <c r="O977" s="36"/>
      <c r="P977" s="108"/>
      <c r="Q977" s="38"/>
      <c r="R977" s="57"/>
      <c r="S977" s="108"/>
    </row>
    <row r="978" customFormat="false" ht="24" hidden="false" customHeight="false" outlineLevel="0" collapsed="false">
      <c r="A978" s="29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38"/>
      <c r="M978" s="108"/>
      <c r="N978" s="35"/>
      <c r="O978" s="36"/>
      <c r="P978" s="108"/>
      <c r="Q978" s="38"/>
      <c r="R978" s="57"/>
      <c r="S978" s="108"/>
    </row>
    <row r="979" customFormat="false" ht="24" hidden="false" customHeight="false" outlineLevel="0" collapsed="false">
      <c r="A979" s="29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38"/>
      <c r="M979" s="108"/>
      <c r="N979" s="35"/>
      <c r="O979" s="36"/>
      <c r="P979" s="108"/>
      <c r="Q979" s="38"/>
      <c r="R979" s="57"/>
      <c r="S979" s="108"/>
    </row>
    <row r="980" customFormat="false" ht="24" hidden="false" customHeight="false" outlineLevel="0" collapsed="false">
      <c r="A980" s="29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38"/>
      <c r="M980" s="108"/>
      <c r="N980" s="35"/>
      <c r="O980" s="36"/>
      <c r="P980" s="108"/>
      <c r="Q980" s="38"/>
      <c r="R980" s="57"/>
      <c r="S980" s="108"/>
    </row>
    <row r="981" customFormat="false" ht="24" hidden="false" customHeight="false" outlineLevel="0" collapsed="false">
      <c r="A981" s="29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38"/>
      <c r="M981" s="108"/>
      <c r="N981" s="35"/>
      <c r="O981" s="36"/>
      <c r="P981" s="108"/>
      <c r="Q981" s="38"/>
      <c r="R981" s="57"/>
      <c r="S981" s="108"/>
    </row>
    <row r="982" customFormat="false" ht="24" hidden="false" customHeight="false" outlineLevel="0" collapsed="false">
      <c r="A982" s="29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38"/>
      <c r="M982" s="108"/>
      <c r="N982" s="35"/>
      <c r="O982" s="36"/>
      <c r="P982" s="108"/>
      <c r="Q982" s="38"/>
      <c r="R982" s="57"/>
      <c r="S982" s="108"/>
    </row>
    <row r="983" customFormat="false" ht="24" hidden="false" customHeight="false" outlineLevel="0" collapsed="false">
      <c r="A983" s="29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38"/>
      <c r="M983" s="108"/>
      <c r="N983" s="35"/>
      <c r="O983" s="36"/>
      <c r="P983" s="108"/>
      <c r="Q983" s="38"/>
      <c r="R983" s="57"/>
      <c r="S983" s="108"/>
    </row>
    <row r="984" customFormat="false" ht="24" hidden="false" customHeight="false" outlineLevel="0" collapsed="false">
      <c r="A984" s="29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38"/>
      <c r="M984" s="108"/>
      <c r="N984" s="35"/>
      <c r="O984" s="36"/>
      <c r="P984" s="108"/>
      <c r="Q984" s="38"/>
      <c r="R984" s="57"/>
      <c r="S984" s="108"/>
    </row>
    <row r="985" customFormat="false" ht="24" hidden="false" customHeight="false" outlineLevel="0" collapsed="false">
      <c r="A985" s="29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38"/>
      <c r="M985" s="108"/>
      <c r="N985" s="35"/>
      <c r="O985" s="36"/>
      <c r="P985" s="108"/>
      <c r="Q985" s="38"/>
      <c r="R985" s="57"/>
      <c r="S985" s="108"/>
    </row>
    <row r="986" customFormat="false" ht="24" hidden="false" customHeight="false" outlineLevel="0" collapsed="false">
      <c r="A986" s="29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38"/>
      <c r="M986" s="108"/>
      <c r="N986" s="35"/>
      <c r="O986" s="36"/>
      <c r="P986" s="108"/>
      <c r="Q986" s="38"/>
      <c r="R986" s="57"/>
      <c r="S986" s="108"/>
    </row>
    <row r="987" customFormat="false" ht="24" hidden="false" customHeight="false" outlineLevel="0" collapsed="false">
      <c r="A987" s="29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38"/>
      <c r="M987" s="108"/>
      <c r="N987" s="35"/>
      <c r="O987" s="36"/>
      <c r="P987" s="108"/>
      <c r="Q987" s="38"/>
      <c r="R987" s="57"/>
      <c r="S987" s="108"/>
    </row>
    <row r="988" customFormat="false" ht="24" hidden="false" customHeight="false" outlineLevel="0" collapsed="false">
      <c r="A988" s="29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38"/>
      <c r="M988" s="108"/>
      <c r="N988" s="35"/>
      <c r="O988" s="36"/>
      <c r="P988" s="108"/>
      <c r="Q988" s="38"/>
      <c r="R988" s="57"/>
      <c r="S988" s="108"/>
    </row>
    <row r="989" customFormat="false" ht="24" hidden="false" customHeight="false" outlineLevel="0" collapsed="false">
      <c r="A989" s="29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38"/>
      <c r="M989" s="108"/>
      <c r="N989" s="35"/>
      <c r="O989" s="36"/>
      <c r="P989" s="108"/>
      <c r="Q989" s="38"/>
      <c r="R989" s="57"/>
      <c r="S989" s="108"/>
    </row>
    <row r="990" customFormat="false" ht="24" hidden="false" customHeight="false" outlineLevel="0" collapsed="false">
      <c r="A990" s="29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38"/>
      <c r="M990" s="108"/>
      <c r="N990" s="35"/>
      <c r="O990" s="36"/>
      <c r="P990" s="108"/>
      <c r="Q990" s="38"/>
      <c r="R990" s="57"/>
      <c r="S990" s="108"/>
    </row>
    <row r="991" customFormat="false" ht="24" hidden="false" customHeight="false" outlineLevel="0" collapsed="false">
      <c r="A991" s="29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38"/>
      <c r="M991" s="108"/>
      <c r="N991" s="35"/>
      <c r="O991" s="36"/>
      <c r="P991" s="108"/>
      <c r="Q991" s="38"/>
      <c r="R991" s="57"/>
      <c r="S991" s="108"/>
    </row>
    <row r="992" customFormat="false" ht="24" hidden="false" customHeight="false" outlineLevel="0" collapsed="false">
      <c r="A992" s="29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38"/>
      <c r="M992" s="108"/>
      <c r="N992" s="35"/>
      <c r="O992" s="36"/>
      <c r="P992" s="108"/>
      <c r="Q992" s="38"/>
      <c r="R992" s="57"/>
      <c r="S992" s="108"/>
    </row>
    <row r="993" customFormat="false" ht="24" hidden="false" customHeight="false" outlineLevel="0" collapsed="false">
      <c r="A993" s="29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38"/>
      <c r="M993" s="108"/>
      <c r="N993" s="35"/>
      <c r="O993" s="36"/>
      <c r="P993" s="108"/>
      <c r="Q993" s="38"/>
      <c r="R993" s="57"/>
      <c r="S993" s="108"/>
    </row>
    <row r="994" customFormat="false" ht="24" hidden="false" customHeight="false" outlineLevel="0" collapsed="false">
      <c r="A994" s="29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38"/>
      <c r="M994" s="108"/>
      <c r="N994" s="35"/>
      <c r="O994" s="36"/>
      <c r="P994" s="108"/>
      <c r="Q994" s="38"/>
      <c r="R994" s="57"/>
      <c r="S994" s="108"/>
    </row>
    <row r="995" customFormat="false" ht="24" hidden="false" customHeight="false" outlineLevel="0" collapsed="false">
      <c r="A995" s="29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38"/>
      <c r="M995" s="108"/>
      <c r="N995" s="35"/>
      <c r="O995" s="36"/>
      <c r="P995" s="108"/>
      <c r="Q995" s="38"/>
      <c r="R995" s="57"/>
      <c r="S995" s="108"/>
    </row>
    <row r="996" customFormat="false" ht="24" hidden="false" customHeight="false" outlineLevel="0" collapsed="false">
      <c r="A996" s="29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38"/>
      <c r="M996" s="108"/>
      <c r="N996" s="35"/>
      <c r="O996" s="36"/>
      <c r="P996" s="108"/>
      <c r="Q996" s="38"/>
      <c r="R996" s="57"/>
      <c r="S996" s="108"/>
    </row>
    <row r="997" customFormat="false" ht="24" hidden="false" customHeight="false" outlineLevel="0" collapsed="false">
      <c r="A997" s="29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38"/>
      <c r="M997" s="108"/>
      <c r="N997" s="35"/>
      <c r="O997" s="36"/>
      <c r="P997" s="108"/>
      <c r="Q997" s="38"/>
      <c r="R997" s="57"/>
      <c r="S997" s="108"/>
    </row>
    <row r="998" customFormat="false" ht="24" hidden="false" customHeight="false" outlineLevel="0" collapsed="false">
      <c r="A998" s="29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38"/>
      <c r="M998" s="108"/>
      <c r="N998" s="35"/>
      <c r="O998" s="36"/>
      <c r="P998" s="108"/>
      <c r="Q998" s="38"/>
      <c r="R998" s="57"/>
      <c r="S998" s="108"/>
    </row>
    <row r="999" customFormat="false" ht="24" hidden="false" customHeight="false" outlineLevel="0" collapsed="false">
      <c r="A999" s="29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38"/>
      <c r="M999" s="108"/>
      <c r="N999" s="35"/>
      <c r="O999" s="36"/>
      <c r="P999" s="108"/>
      <c r="Q999" s="38"/>
      <c r="R999" s="57"/>
      <c r="S999" s="108"/>
    </row>
    <row r="1000" customFormat="false" ht="24" hidden="false" customHeight="false" outlineLevel="0" collapsed="false">
      <c r="A1000" s="29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38"/>
      <c r="M1000" s="108"/>
      <c r="N1000" s="35"/>
      <c r="O1000" s="36"/>
      <c r="P1000" s="108"/>
      <c r="Q1000" s="38"/>
      <c r="R1000" s="57"/>
      <c r="S1000" s="108"/>
    </row>
    <row r="1001" customFormat="false" ht="24" hidden="false" customHeight="false" outlineLevel="0" collapsed="false">
      <c r="A1001" s="29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38"/>
      <c r="M1001" s="108"/>
      <c r="N1001" s="35"/>
      <c r="O1001" s="36"/>
      <c r="P1001" s="108"/>
      <c r="Q1001" s="38"/>
      <c r="R1001" s="57"/>
      <c r="S1001" s="108"/>
    </row>
    <row r="1002" customFormat="false" ht="24" hidden="false" customHeight="false" outlineLevel="0" collapsed="false">
      <c r="A1002" s="29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38"/>
      <c r="M1002" s="108"/>
      <c r="N1002" s="35"/>
      <c r="O1002" s="36"/>
      <c r="P1002" s="108"/>
      <c r="Q1002" s="38"/>
      <c r="R1002" s="57"/>
      <c r="S1002" s="108"/>
    </row>
    <row r="1003" customFormat="false" ht="24" hidden="false" customHeight="false" outlineLevel="0" collapsed="false">
      <c r="A1003" s="29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38"/>
      <c r="M1003" s="108"/>
      <c r="N1003" s="35"/>
      <c r="O1003" s="36"/>
      <c r="P1003" s="108"/>
      <c r="Q1003" s="38"/>
      <c r="R1003" s="57"/>
      <c r="S1003" s="108"/>
    </row>
    <row r="1004" customFormat="false" ht="24" hidden="false" customHeight="false" outlineLevel="0" collapsed="false">
      <c r="A1004" s="29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38"/>
      <c r="M1004" s="108"/>
      <c r="N1004" s="35"/>
      <c r="O1004" s="36"/>
      <c r="P1004" s="108"/>
      <c r="Q1004" s="38"/>
      <c r="R1004" s="57"/>
      <c r="S1004" s="108"/>
    </row>
    <row r="1005" customFormat="false" ht="24" hidden="false" customHeight="false" outlineLevel="0" collapsed="false">
      <c r="A1005" s="29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38"/>
      <c r="M1005" s="108"/>
      <c r="N1005" s="35"/>
      <c r="O1005" s="36"/>
      <c r="P1005" s="108"/>
      <c r="Q1005" s="38"/>
      <c r="R1005" s="57"/>
      <c r="S1005" s="108"/>
    </row>
    <row r="1006" customFormat="false" ht="24" hidden="false" customHeight="false" outlineLevel="0" collapsed="false">
      <c r="A1006" s="29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38"/>
      <c r="M1006" s="108"/>
      <c r="N1006" s="35"/>
      <c r="O1006" s="36"/>
      <c r="P1006" s="108"/>
      <c r="Q1006" s="38"/>
      <c r="R1006" s="57"/>
      <c r="S1006" s="108"/>
    </row>
    <row r="1007" customFormat="false" ht="24" hidden="false" customHeight="false" outlineLevel="0" collapsed="false">
      <c r="A1007" s="29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38"/>
      <c r="M1007" s="108"/>
      <c r="N1007" s="35"/>
      <c r="O1007" s="36"/>
      <c r="P1007" s="108"/>
      <c r="Q1007" s="38"/>
      <c r="R1007" s="57"/>
      <c r="S1007" s="108"/>
    </row>
    <row r="1008" customFormat="false" ht="24" hidden="false" customHeight="false" outlineLevel="0" collapsed="false">
      <c r="A1008" s="29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38"/>
      <c r="M1008" s="108"/>
      <c r="N1008" s="35"/>
      <c r="O1008" s="36"/>
      <c r="P1008" s="108"/>
      <c r="Q1008" s="38"/>
      <c r="R1008" s="57"/>
      <c r="S1008" s="108"/>
    </row>
    <row r="1009" customFormat="false" ht="24" hidden="false" customHeight="false" outlineLevel="0" collapsed="false">
      <c r="A1009" s="29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38"/>
      <c r="M1009" s="108"/>
      <c r="N1009" s="35"/>
      <c r="O1009" s="36"/>
      <c r="P1009" s="108"/>
      <c r="Q1009" s="38"/>
      <c r="R1009" s="57"/>
      <c r="S1009" s="108"/>
    </row>
    <row r="1010" customFormat="false" ht="24" hidden="false" customHeight="false" outlineLevel="0" collapsed="false">
      <c r="A1010" s="29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38"/>
      <c r="M1010" s="108"/>
      <c r="N1010" s="35"/>
      <c r="O1010" s="36"/>
      <c r="P1010" s="108"/>
      <c r="Q1010" s="38"/>
      <c r="R1010" s="57"/>
      <c r="S1010" s="108"/>
    </row>
    <row r="1011" customFormat="false" ht="24" hidden="false" customHeight="false" outlineLevel="0" collapsed="false">
      <c r="A1011" s="29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38"/>
      <c r="M1011" s="108"/>
      <c r="N1011" s="35"/>
      <c r="O1011" s="36"/>
      <c r="P1011" s="108"/>
      <c r="Q1011" s="38"/>
      <c r="R1011" s="57"/>
      <c r="S1011" s="108"/>
    </row>
    <row r="1012" customFormat="false" ht="24" hidden="false" customHeight="false" outlineLevel="0" collapsed="false">
      <c r="A1012" s="29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38"/>
      <c r="M1012" s="108"/>
      <c r="N1012" s="35"/>
      <c r="O1012" s="36"/>
      <c r="P1012" s="108"/>
      <c r="Q1012" s="38"/>
      <c r="R1012" s="57"/>
      <c r="S1012" s="108"/>
    </row>
    <row r="1013" customFormat="false" ht="24" hidden="false" customHeight="false" outlineLevel="0" collapsed="false">
      <c r="A1013" s="29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38"/>
      <c r="M1013" s="108"/>
      <c r="N1013" s="35"/>
      <c r="O1013" s="36"/>
      <c r="P1013" s="108"/>
      <c r="Q1013" s="38"/>
      <c r="R1013" s="57"/>
      <c r="S1013" s="108"/>
    </row>
    <row r="1014" customFormat="false" ht="24" hidden="false" customHeight="false" outlineLevel="0" collapsed="false">
      <c r="A1014" s="29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38"/>
      <c r="M1014" s="108"/>
      <c r="N1014" s="35"/>
      <c r="O1014" s="36"/>
      <c r="P1014" s="108"/>
      <c r="Q1014" s="38"/>
      <c r="R1014" s="57"/>
      <c r="S1014" s="108"/>
    </row>
    <row r="1015" customFormat="false" ht="24" hidden="false" customHeight="false" outlineLevel="0" collapsed="false">
      <c r="A1015" s="29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38"/>
      <c r="M1015" s="108"/>
      <c r="N1015" s="35"/>
      <c r="O1015" s="36"/>
      <c r="P1015" s="108"/>
      <c r="Q1015" s="38"/>
      <c r="R1015" s="57"/>
      <c r="S1015" s="108"/>
    </row>
    <row r="1016" customFormat="false" ht="24" hidden="false" customHeight="false" outlineLevel="0" collapsed="false">
      <c r="A1016" s="29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38"/>
      <c r="M1016" s="108"/>
      <c r="N1016" s="35"/>
      <c r="O1016" s="36"/>
      <c r="P1016" s="108"/>
      <c r="Q1016" s="38"/>
      <c r="R1016" s="57"/>
      <c r="S1016" s="108"/>
    </row>
    <row r="1017" customFormat="false" ht="24" hidden="false" customHeight="false" outlineLevel="0" collapsed="false">
      <c r="A1017" s="29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38"/>
      <c r="M1017" s="108"/>
      <c r="N1017" s="35"/>
      <c r="O1017" s="36"/>
      <c r="P1017" s="108"/>
      <c r="Q1017" s="38"/>
      <c r="R1017" s="57"/>
      <c r="S1017" s="108"/>
    </row>
    <row r="1018" customFormat="false" ht="24" hidden="false" customHeight="false" outlineLevel="0" collapsed="false">
      <c r="A1018" s="29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38"/>
      <c r="M1018" s="108"/>
      <c r="N1018" s="35"/>
      <c r="O1018" s="36"/>
      <c r="P1018" s="108"/>
      <c r="Q1018" s="38"/>
      <c r="R1018" s="57"/>
      <c r="S1018" s="108"/>
    </row>
    <row r="1019" customFormat="false" ht="24" hidden="false" customHeight="false" outlineLevel="0" collapsed="false">
      <c r="A1019" s="29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38"/>
      <c r="M1019" s="108"/>
      <c r="N1019" s="35"/>
      <c r="O1019" s="36"/>
      <c r="P1019" s="108"/>
      <c r="Q1019" s="38"/>
      <c r="R1019" s="57"/>
      <c r="S1019" s="108"/>
    </row>
    <row r="1020" customFormat="false" ht="24" hidden="false" customHeight="false" outlineLevel="0" collapsed="false">
      <c r="A1020" s="29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38"/>
      <c r="M1020" s="108"/>
      <c r="N1020" s="35"/>
      <c r="O1020" s="36"/>
      <c r="P1020" s="108"/>
      <c r="Q1020" s="38"/>
      <c r="R1020" s="57"/>
      <c r="S1020" s="108"/>
    </row>
    <row r="1021" customFormat="false" ht="24" hidden="false" customHeight="false" outlineLevel="0" collapsed="false">
      <c r="A1021" s="29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38"/>
      <c r="M1021" s="108"/>
      <c r="N1021" s="35"/>
      <c r="O1021" s="36"/>
      <c r="P1021" s="108"/>
      <c r="Q1021" s="38"/>
      <c r="R1021" s="57"/>
      <c r="S1021" s="108"/>
    </row>
    <row r="1022" customFormat="false" ht="24" hidden="false" customHeight="false" outlineLevel="0" collapsed="false">
      <c r="A1022" s="29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38"/>
      <c r="M1022" s="108"/>
      <c r="N1022" s="35"/>
      <c r="O1022" s="36"/>
      <c r="P1022" s="108"/>
      <c r="Q1022" s="38"/>
      <c r="R1022" s="57"/>
      <c r="S1022" s="108"/>
    </row>
    <row r="1023" customFormat="false" ht="24" hidden="false" customHeight="false" outlineLevel="0" collapsed="false">
      <c r="A1023" s="29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38"/>
      <c r="M1023" s="108"/>
      <c r="N1023" s="35"/>
      <c r="O1023" s="36"/>
      <c r="P1023" s="108"/>
      <c r="Q1023" s="38"/>
      <c r="R1023" s="57"/>
      <c r="S1023" s="108"/>
    </row>
    <row r="1024" customFormat="false" ht="24" hidden="false" customHeight="false" outlineLevel="0" collapsed="false">
      <c r="A1024" s="29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38"/>
      <c r="M1024" s="108"/>
      <c r="N1024" s="35"/>
      <c r="O1024" s="36"/>
      <c r="P1024" s="108"/>
      <c r="Q1024" s="38"/>
      <c r="R1024" s="57"/>
      <c r="S1024" s="108"/>
    </row>
    <row r="1025" customFormat="false" ht="24" hidden="false" customHeight="false" outlineLevel="0" collapsed="false">
      <c r="A1025" s="29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38"/>
      <c r="M1025" s="108"/>
      <c r="N1025" s="35"/>
      <c r="O1025" s="36"/>
      <c r="P1025" s="108"/>
      <c r="Q1025" s="38"/>
      <c r="R1025" s="57"/>
      <c r="S1025" s="108"/>
    </row>
    <row r="1026" customFormat="false" ht="24" hidden="false" customHeight="false" outlineLevel="0" collapsed="false">
      <c r="A1026" s="29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38"/>
      <c r="M1026" s="108"/>
      <c r="N1026" s="35"/>
      <c r="O1026" s="36"/>
      <c r="P1026" s="108"/>
      <c r="Q1026" s="38"/>
      <c r="R1026" s="57"/>
      <c r="S1026" s="108"/>
    </row>
    <row r="1027" customFormat="false" ht="24" hidden="false" customHeight="false" outlineLevel="0" collapsed="false">
      <c r="A1027" s="29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38"/>
      <c r="M1027" s="108"/>
      <c r="N1027" s="35"/>
      <c r="O1027" s="36"/>
      <c r="P1027" s="108"/>
      <c r="Q1027" s="38"/>
      <c r="R1027" s="57"/>
      <c r="S1027" s="108"/>
    </row>
    <row r="1028" customFormat="false" ht="24" hidden="false" customHeight="false" outlineLevel="0" collapsed="false">
      <c r="A1028" s="29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38"/>
      <c r="M1028" s="108"/>
      <c r="N1028" s="35"/>
      <c r="O1028" s="36"/>
      <c r="P1028" s="108"/>
      <c r="Q1028" s="38"/>
      <c r="R1028" s="57"/>
      <c r="S1028" s="108"/>
    </row>
    <row r="1029" customFormat="false" ht="24" hidden="false" customHeight="false" outlineLevel="0" collapsed="false">
      <c r="A1029" s="29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38"/>
      <c r="M1029" s="108"/>
      <c r="N1029" s="35"/>
      <c r="O1029" s="36"/>
      <c r="P1029" s="108"/>
      <c r="Q1029" s="38"/>
      <c r="R1029" s="57"/>
      <c r="S1029" s="108"/>
    </row>
    <row r="1030" customFormat="false" ht="24" hidden="false" customHeight="false" outlineLevel="0" collapsed="false">
      <c r="A1030" s="29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38"/>
      <c r="M1030" s="108"/>
      <c r="N1030" s="35"/>
      <c r="O1030" s="36"/>
      <c r="P1030" s="108"/>
      <c r="Q1030" s="38"/>
      <c r="R1030" s="57"/>
      <c r="S1030" s="108"/>
    </row>
    <row r="1031" customFormat="false" ht="24" hidden="false" customHeight="false" outlineLevel="0" collapsed="false">
      <c r="A1031" s="29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38"/>
      <c r="M1031" s="108"/>
      <c r="N1031" s="35"/>
      <c r="O1031" s="36"/>
      <c r="P1031" s="108"/>
      <c r="Q1031" s="38"/>
      <c r="R1031" s="57"/>
      <c r="S1031" s="108"/>
    </row>
    <row r="1032" customFormat="false" ht="24" hidden="false" customHeight="false" outlineLevel="0" collapsed="false">
      <c r="A1032" s="29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38"/>
      <c r="M1032" s="108"/>
      <c r="N1032" s="35"/>
      <c r="O1032" s="36"/>
      <c r="P1032" s="108"/>
      <c r="Q1032" s="38"/>
      <c r="R1032" s="57"/>
      <c r="S1032" s="108"/>
    </row>
    <row r="1033" customFormat="false" ht="24" hidden="false" customHeight="false" outlineLevel="0" collapsed="false">
      <c r="A1033" s="29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38"/>
      <c r="M1033" s="108"/>
      <c r="N1033" s="35"/>
      <c r="O1033" s="36"/>
      <c r="P1033" s="108"/>
      <c r="Q1033" s="38"/>
      <c r="R1033" s="57"/>
      <c r="S1033" s="108"/>
    </row>
    <row r="1034" customFormat="false" ht="24" hidden="false" customHeight="false" outlineLevel="0" collapsed="false">
      <c r="A1034" s="29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38"/>
      <c r="M1034" s="108"/>
      <c r="N1034" s="35"/>
      <c r="O1034" s="36"/>
      <c r="P1034" s="108"/>
      <c r="Q1034" s="38"/>
      <c r="R1034" s="57"/>
      <c r="S1034" s="108"/>
    </row>
    <row r="1035" customFormat="false" ht="24" hidden="false" customHeight="false" outlineLevel="0" collapsed="false">
      <c r="A1035" s="29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38"/>
      <c r="M1035" s="108"/>
      <c r="N1035" s="35"/>
      <c r="O1035" s="36"/>
      <c r="P1035" s="108"/>
      <c r="Q1035" s="38"/>
      <c r="R1035" s="57"/>
      <c r="S1035" s="108"/>
    </row>
    <row r="1036" customFormat="false" ht="24" hidden="false" customHeight="false" outlineLevel="0" collapsed="false">
      <c r="A1036" s="29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38"/>
      <c r="M1036" s="108"/>
      <c r="N1036" s="35"/>
      <c r="O1036" s="36"/>
      <c r="P1036" s="108"/>
      <c r="Q1036" s="38"/>
      <c r="R1036" s="57"/>
      <c r="S1036" s="108"/>
    </row>
    <row r="1037" customFormat="false" ht="24" hidden="false" customHeight="false" outlineLevel="0" collapsed="false">
      <c r="A1037" s="29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38"/>
      <c r="M1037" s="108"/>
      <c r="N1037" s="35"/>
      <c r="O1037" s="36"/>
      <c r="P1037" s="108"/>
      <c r="Q1037" s="38"/>
      <c r="R1037" s="57"/>
      <c r="S1037" s="108"/>
    </row>
    <row r="1038" customFormat="false" ht="24" hidden="false" customHeight="false" outlineLevel="0" collapsed="false">
      <c r="A1038" s="29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38"/>
      <c r="M1038" s="108"/>
      <c r="N1038" s="35"/>
      <c r="O1038" s="36"/>
      <c r="P1038" s="108"/>
      <c r="Q1038" s="38"/>
      <c r="R1038" s="57"/>
      <c r="S1038" s="108"/>
    </row>
    <row r="1039" customFormat="false" ht="24" hidden="false" customHeight="false" outlineLevel="0" collapsed="false">
      <c r="A1039" s="29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38"/>
      <c r="M1039" s="108"/>
      <c r="N1039" s="35"/>
      <c r="O1039" s="36"/>
      <c r="P1039" s="108"/>
      <c r="Q1039" s="38"/>
      <c r="R1039" s="57"/>
      <c r="S1039" s="108"/>
    </row>
    <row r="1040" customFormat="false" ht="24" hidden="false" customHeight="false" outlineLevel="0" collapsed="false">
      <c r="A1040" s="29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38"/>
      <c r="M1040" s="108"/>
      <c r="N1040" s="35"/>
      <c r="O1040" s="36"/>
      <c r="P1040" s="108"/>
      <c r="Q1040" s="38"/>
      <c r="R1040" s="57"/>
      <c r="S1040" s="108"/>
    </row>
    <row r="1041" customFormat="false" ht="24" hidden="false" customHeight="false" outlineLevel="0" collapsed="false">
      <c r="A1041" s="29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38"/>
      <c r="M1041" s="108"/>
      <c r="N1041" s="35"/>
      <c r="O1041" s="36"/>
      <c r="P1041" s="108"/>
      <c r="Q1041" s="38"/>
      <c r="R1041" s="57"/>
      <c r="S1041" s="108"/>
    </row>
    <row r="1042" customFormat="false" ht="24" hidden="false" customHeight="false" outlineLevel="0" collapsed="false">
      <c r="A1042" s="29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38"/>
      <c r="M1042" s="108"/>
      <c r="N1042" s="35"/>
      <c r="O1042" s="36"/>
      <c r="P1042" s="108"/>
      <c r="Q1042" s="38"/>
      <c r="R1042" s="57"/>
      <c r="S1042" s="108"/>
    </row>
    <row r="1043" customFormat="false" ht="24" hidden="false" customHeight="false" outlineLevel="0" collapsed="false">
      <c r="A1043" s="29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38"/>
      <c r="M1043" s="108"/>
      <c r="N1043" s="35"/>
      <c r="O1043" s="36"/>
      <c r="P1043" s="108"/>
      <c r="Q1043" s="38"/>
      <c r="R1043" s="57"/>
      <c r="S1043" s="108"/>
    </row>
    <row r="1044" customFormat="false" ht="24" hidden="false" customHeight="false" outlineLevel="0" collapsed="false">
      <c r="A1044" s="29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38"/>
      <c r="M1044" s="108"/>
      <c r="N1044" s="35"/>
      <c r="O1044" s="36"/>
      <c r="P1044" s="108"/>
      <c r="Q1044" s="38"/>
      <c r="R1044" s="57"/>
      <c r="S1044" s="108"/>
    </row>
    <row r="1045" customFormat="false" ht="24" hidden="false" customHeight="false" outlineLevel="0" collapsed="false">
      <c r="A1045" s="29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38"/>
      <c r="M1045" s="108"/>
      <c r="N1045" s="35"/>
      <c r="O1045" s="36"/>
      <c r="P1045" s="108"/>
      <c r="Q1045" s="38"/>
      <c r="R1045" s="57"/>
      <c r="S1045" s="108"/>
    </row>
    <row r="1046" customFormat="false" ht="24" hidden="false" customHeight="false" outlineLevel="0" collapsed="false">
      <c r="A1046" s="29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38"/>
      <c r="M1046" s="108"/>
      <c r="N1046" s="35"/>
      <c r="O1046" s="36"/>
      <c r="P1046" s="108"/>
      <c r="Q1046" s="38"/>
      <c r="R1046" s="57"/>
      <c r="S1046" s="108"/>
    </row>
    <row r="1047" customFormat="false" ht="24" hidden="false" customHeight="false" outlineLevel="0" collapsed="false">
      <c r="A1047" s="29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38"/>
      <c r="M1047" s="108"/>
      <c r="N1047" s="35"/>
      <c r="O1047" s="36"/>
      <c r="P1047" s="108"/>
      <c r="Q1047" s="38"/>
      <c r="R1047" s="57"/>
      <c r="S1047" s="108"/>
    </row>
    <row r="1048" customFormat="false" ht="24" hidden="false" customHeight="false" outlineLevel="0" collapsed="false">
      <c r="A1048" s="29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38"/>
      <c r="M1048" s="108"/>
      <c r="N1048" s="35"/>
      <c r="O1048" s="36"/>
      <c r="P1048" s="108"/>
      <c r="Q1048" s="38"/>
      <c r="R1048" s="57"/>
      <c r="S1048" s="108"/>
    </row>
    <row r="1049" customFormat="false" ht="24" hidden="false" customHeight="false" outlineLevel="0" collapsed="false">
      <c r="A1049" s="29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38"/>
      <c r="M1049" s="108"/>
      <c r="N1049" s="35"/>
      <c r="O1049" s="36"/>
      <c r="P1049" s="108"/>
      <c r="Q1049" s="38"/>
      <c r="R1049" s="57"/>
      <c r="S1049" s="108"/>
    </row>
    <row r="1050" customFormat="false" ht="24" hidden="false" customHeight="false" outlineLevel="0" collapsed="false">
      <c r="A1050" s="29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38"/>
      <c r="M1050" s="108"/>
      <c r="N1050" s="35"/>
      <c r="O1050" s="36"/>
      <c r="P1050" s="108"/>
      <c r="Q1050" s="38"/>
      <c r="R1050" s="57"/>
      <c r="S1050" s="108"/>
    </row>
    <row r="1051" customFormat="false" ht="24" hidden="false" customHeight="false" outlineLevel="0" collapsed="false">
      <c r="A1051" s="29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38"/>
      <c r="M1051" s="108"/>
      <c r="N1051" s="35"/>
      <c r="O1051" s="36"/>
      <c r="P1051" s="108"/>
      <c r="Q1051" s="38"/>
      <c r="R1051" s="57"/>
      <c r="S1051" s="108"/>
    </row>
    <row r="1052" customFormat="false" ht="24" hidden="false" customHeight="false" outlineLevel="0" collapsed="false">
      <c r="A1052" s="29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38"/>
      <c r="M1052" s="108"/>
      <c r="N1052" s="35"/>
      <c r="O1052" s="36"/>
      <c r="P1052" s="108"/>
      <c r="Q1052" s="38"/>
      <c r="R1052" s="57"/>
      <c r="S1052" s="108"/>
    </row>
    <row r="1053" customFormat="false" ht="24" hidden="false" customHeight="false" outlineLevel="0" collapsed="false">
      <c r="A1053" s="29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38"/>
      <c r="M1053" s="108"/>
      <c r="N1053" s="35"/>
      <c r="O1053" s="36"/>
      <c r="P1053" s="108"/>
      <c r="Q1053" s="38"/>
      <c r="R1053" s="57"/>
      <c r="S1053" s="108"/>
    </row>
    <row r="1054" customFormat="false" ht="24" hidden="false" customHeight="false" outlineLevel="0" collapsed="false">
      <c r="A1054" s="29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38"/>
      <c r="M1054" s="108"/>
      <c r="N1054" s="35"/>
      <c r="O1054" s="36"/>
      <c r="P1054" s="108"/>
      <c r="Q1054" s="38"/>
      <c r="R1054" s="57"/>
      <c r="S1054" s="108"/>
    </row>
    <row r="1055" customFormat="false" ht="24" hidden="false" customHeight="false" outlineLevel="0" collapsed="false">
      <c r="A1055" s="29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38"/>
      <c r="M1055" s="108"/>
      <c r="N1055" s="35"/>
      <c r="O1055" s="36"/>
      <c r="P1055" s="108"/>
      <c r="Q1055" s="38"/>
      <c r="R1055" s="57"/>
      <c r="S1055" s="108"/>
    </row>
    <row r="1056" customFormat="false" ht="24" hidden="false" customHeight="false" outlineLevel="0" collapsed="false">
      <c r="A1056" s="29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38"/>
      <c r="M1056" s="108"/>
      <c r="N1056" s="35"/>
      <c r="O1056" s="36"/>
      <c r="P1056" s="108"/>
      <c r="Q1056" s="38"/>
      <c r="R1056" s="57"/>
      <c r="S1056" s="108"/>
    </row>
    <row r="1057" customFormat="false" ht="24" hidden="false" customHeight="false" outlineLevel="0" collapsed="false">
      <c r="A1057" s="29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38"/>
      <c r="M1057" s="108"/>
      <c r="N1057" s="35"/>
      <c r="O1057" s="36"/>
      <c r="P1057" s="108"/>
      <c r="Q1057" s="38"/>
      <c r="R1057" s="57"/>
      <c r="S1057" s="108"/>
    </row>
    <row r="1058" customFormat="false" ht="24" hidden="false" customHeight="false" outlineLevel="0" collapsed="false">
      <c r="A1058" s="29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38"/>
      <c r="M1058" s="108"/>
      <c r="N1058" s="35"/>
      <c r="O1058" s="36"/>
      <c r="P1058" s="108"/>
      <c r="Q1058" s="38"/>
      <c r="R1058" s="57"/>
      <c r="S1058" s="108"/>
    </row>
    <row r="1059" customFormat="false" ht="24" hidden="false" customHeight="false" outlineLevel="0" collapsed="false">
      <c r="A1059" s="29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38"/>
      <c r="M1059" s="108"/>
      <c r="N1059" s="35"/>
      <c r="O1059" s="36"/>
      <c r="P1059" s="108"/>
      <c r="Q1059" s="38"/>
      <c r="R1059" s="57"/>
      <c r="S1059" s="108"/>
    </row>
    <row r="1060" customFormat="false" ht="24" hidden="false" customHeight="false" outlineLevel="0" collapsed="false">
      <c r="A1060" s="29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38"/>
      <c r="M1060" s="108"/>
      <c r="N1060" s="35"/>
      <c r="O1060" s="36"/>
      <c r="P1060" s="108"/>
      <c r="Q1060" s="38"/>
      <c r="R1060" s="57"/>
      <c r="S1060" s="108"/>
    </row>
    <row r="1061" customFormat="false" ht="24" hidden="false" customHeight="false" outlineLevel="0" collapsed="false">
      <c r="A1061" s="29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38"/>
      <c r="M1061" s="108"/>
      <c r="N1061" s="35"/>
      <c r="O1061" s="36"/>
      <c r="P1061" s="108"/>
      <c r="Q1061" s="38"/>
      <c r="R1061" s="57"/>
      <c r="S1061" s="108"/>
    </row>
    <row r="1062" customFormat="false" ht="24" hidden="false" customHeight="false" outlineLevel="0" collapsed="false">
      <c r="A1062" s="29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38"/>
      <c r="M1062" s="108"/>
      <c r="N1062" s="35"/>
      <c r="O1062" s="36"/>
      <c r="P1062" s="108"/>
      <c r="Q1062" s="38"/>
      <c r="R1062" s="57"/>
      <c r="S1062" s="108"/>
    </row>
    <row r="1063" customFormat="false" ht="24" hidden="false" customHeight="false" outlineLevel="0" collapsed="false">
      <c r="A1063" s="29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38"/>
      <c r="M1063" s="108"/>
      <c r="N1063" s="35"/>
      <c r="O1063" s="36"/>
      <c r="P1063" s="108"/>
      <c r="Q1063" s="38"/>
      <c r="R1063" s="57"/>
      <c r="S1063" s="108"/>
    </row>
    <row r="1064" customFormat="false" ht="24" hidden="false" customHeight="false" outlineLevel="0" collapsed="false">
      <c r="A1064" s="29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38"/>
      <c r="M1064" s="108"/>
      <c r="N1064" s="35"/>
      <c r="O1064" s="36"/>
      <c r="P1064" s="108"/>
      <c r="Q1064" s="38"/>
      <c r="R1064" s="57"/>
      <c r="S1064" s="108"/>
    </row>
    <row r="1065" customFormat="false" ht="24" hidden="false" customHeight="false" outlineLevel="0" collapsed="false">
      <c r="A1065" s="29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38"/>
      <c r="M1065" s="108"/>
      <c r="N1065" s="35"/>
      <c r="O1065" s="36"/>
      <c r="P1065" s="108"/>
      <c r="Q1065" s="38"/>
      <c r="R1065" s="57"/>
      <c r="S1065" s="108"/>
    </row>
    <row r="1066" customFormat="false" ht="24" hidden="false" customHeight="false" outlineLevel="0" collapsed="false">
      <c r="A1066" s="29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38"/>
      <c r="M1066" s="108"/>
      <c r="N1066" s="35"/>
      <c r="O1066" s="36"/>
      <c r="P1066" s="108"/>
      <c r="Q1066" s="38"/>
      <c r="R1066" s="57"/>
      <c r="S1066" s="108"/>
    </row>
    <row r="1067" customFormat="false" ht="24" hidden="false" customHeight="false" outlineLevel="0" collapsed="false">
      <c r="A1067" s="29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38"/>
      <c r="M1067" s="108"/>
      <c r="N1067" s="35"/>
      <c r="O1067" s="36"/>
      <c r="P1067" s="108"/>
      <c r="Q1067" s="38"/>
      <c r="R1067" s="57"/>
      <c r="S1067" s="108"/>
    </row>
    <row r="1068" customFormat="false" ht="24" hidden="false" customHeight="false" outlineLevel="0" collapsed="false">
      <c r="A1068" s="29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38"/>
      <c r="M1068" s="108"/>
      <c r="N1068" s="35"/>
      <c r="O1068" s="36"/>
      <c r="P1068" s="108"/>
      <c r="Q1068" s="38"/>
      <c r="R1068" s="57"/>
      <c r="S1068" s="108"/>
    </row>
    <row r="1069" customFormat="false" ht="24" hidden="false" customHeight="false" outlineLevel="0" collapsed="false">
      <c r="A1069" s="29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38"/>
      <c r="M1069" s="108"/>
      <c r="N1069" s="35"/>
      <c r="O1069" s="36"/>
      <c r="P1069" s="108"/>
      <c r="Q1069" s="38"/>
      <c r="R1069" s="57"/>
      <c r="S1069" s="108"/>
    </row>
    <row r="1070" customFormat="false" ht="24" hidden="false" customHeight="false" outlineLevel="0" collapsed="false">
      <c r="A1070" s="29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38"/>
      <c r="M1070" s="108"/>
      <c r="N1070" s="35"/>
      <c r="O1070" s="36"/>
      <c r="P1070" s="108"/>
      <c r="Q1070" s="38"/>
      <c r="R1070" s="57"/>
      <c r="S1070" s="108"/>
    </row>
    <row r="1071" customFormat="false" ht="24" hidden="false" customHeight="false" outlineLevel="0" collapsed="false">
      <c r="A1071" s="29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38"/>
      <c r="M1071" s="108"/>
      <c r="N1071" s="35"/>
      <c r="O1071" s="36"/>
      <c r="P1071" s="108"/>
      <c r="Q1071" s="38"/>
      <c r="R1071" s="57"/>
      <c r="S1071" s="108"/>
    </row>
    <row r="1072" customFormat="false" ht="24" hidden="false" customHeight="false" outlineLevel="0" collapsed="false">
      <c r="A1072" s="29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38"/>
      <c r="M1072" s="108"/>
      <c r="N1072" s="35"/>
      <c r="O1072" s="36"/>
      <c r="P1072" s="108"/>
      <c r="Q1072" s="38"/>
      <c r="R1072" s="57"/>
      <c r="S1072" s="108"/>
    </row>
    <row r="1073" customFormat="false" ht="24" hidden="false" customHeight="false" outlineLevel="0" collapsed="false">
      <c r="A1073" s="29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38"/>
      <c r="M1073" s="108"/>
      <c r="N1073" s="35"/>
      <c r="O1073" s="36"/>
      <c r="P1073" s="108"/>
      <c r="Q1073" s="38"/>
      <c r="R1073" s="57"/>
      <c r="S1073" s="108"/>
    </row>
    <row r="1074" customFormat="false" ht="24" hidden="false" customHeight="false" outlineLevel="0" collapsed="false">
      <c r="A1074" s="29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38"/>
      <c r="M1074" s="108"/>
      <c r="N1074" s="35"/>
      <c r="O1074" s="36"/>
      <c r="P1074" s="108"/>
      <c r="Q1074" s="38"/>
      <c r="R1074" s="57"/>
      <c r="S1074" s="108"/>
    </row>
    <row r="1075" customFormat="false" ht="24" hidden="false" customHeight="false" outlineLevel="0" collapsed="false">
      <c r="A1075" s="29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38"/>
      <c r="M1075" s="108"/>
      <c r="N1075" s="35"/>
      <c r="O1075" s="36"/>
      <c r="P1075" s="108"/>
      <c r="Q1075" s="38"/>
      <c r="R1075" s="57"/>
      <c r="S1075" s="108"/>
    </row>
    <row r="1076" customFormat="false" ht="24" hidden="false" customHeight="false" outlineLevel="0" collapsed="false">
      <c r="A1076" s="29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38"/>
      <c r="M1076" s="108"/>
      <c r="N1076" s="35"/>
      <c r="O1076" s="36"/>
      <c r="P1076" s="108"/>
      <c r="Q1076" s="38"/>
      <c r="R1076" s="57"/>
      <c r="S1076" s="108"/>
    </row>
    <row r="1077" customFormat="false" ht="24" hidden="false" customHeight="false" outlineLevel="0" collapsed="false">
      <c r="A1077" s="29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38"/>
      <c r="M1077" s="108"/>
      <c r="N1077" s="35"/>
      <c r="O1077" s="36"/>
      <c r="P1077" s="108"/>
      <c r="Q1077" s="38"/>
      <c r="R1077" s="57"/>
      <c r="S1077" s="108"/>
    </row>
    <row r="1078" customFormat="false" ht="24" hidden="false" customHeight="false" outlineLevel="0" collapsed="false">
      <c r="A1078" s="29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38"/>
      <c r="M1078" s="108"/>
      <c r="N1078" s="35"/>
      <c r="O1078" s="36"/>
      <c r="P1078" s="108"/>
      <c r="Q1078" s="38"/>
      <c r="R1078" s="57"/>
      <c r="S1078" s="108"/>
    </row>
    <row r="1079" customFormat="false" ht="24" hidden="false" customHeight="false" outlineLevel="0" collapsed="false">
      <c r="A1079" s="29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38"/>
      <c r="M1079" s="108"/>
      <c r="N1079" s="35"/>
      <c r="O1079" s="36"/>
      <c r="P1079" s="108"/>
      <c r="Q1079" s="38"/>
      <c r="R1079" s="57"/>
      <c r="S1079" s="108"/>
    </row>
    <row r="1080" customFormat="false" ht="24" hidden="false" customHeight="false" outlineLevel="0" collapsed="false">
      <c r="A1080" s="29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38"/>
      <c r="M1080" s="108"/>
      <c r="N1080" s="35"/>
      <c r="O1080" s="36"/>
      <c r="P1080" s="108"/>
      <c r="Q1080" s="38"/>
      <c r="R1080" s="57"/>
      <c r="S1080" s="108"/>
    </row>
    <row r="1081" customFormat="false" ht="24" hidden="false" customHeight="false" outlineLevel="0" collapsed="false">
      <c r="A1081" s="29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38"/>
      <c r="M1081" s="108"/>
      <c r="N1081" s="35"/>
      <c r="O1081" s="36"/>
      <c r="P1081" s="108"/>
      <c r="Q1081" s="38"/>
      <c r="R1081" s="57"/>
      <c r="S1081" s="108"/>
    </row>
    <row r="1082" customFormat="false" ht="24" hidden="false" customHeight="false" outlineLevel="0" collapsed="false">
      <c r="A1082" s="29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38"/>
      <c r="M1082" s="108"/>
      <c r="N1082" s="35"/>
      <c r="O1082" s="36"/>
      <c r="P1082" s="108"/>
      <c r="Q1082" s="38"/>
      <c r="R1082" s="57"/>
      <c r="S1082" s="108"/>
    </row>
    <row r="1083" customFormat="false" ht="24" hidden="false" customHeight="false" outlineLevel="0" collapsed="false">
      <c r="A1083" s="29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38"/>
      <c r="M1083" s="108"/>
      <c r="N1083" s="35"/>
      <c r="O1083" s="36"/>
      <c r="P1083" s="108"/>
      <c r="Q1083" s="38"/>
      <c r="R1083" s="57"/>
      <c r="S1083" s="108"/>
    </row>
    <row r="1084" customFormat="false" ht="24" hidden="false" customHeight="false" outlineLevel="0" collapsed="false">
      <c r="A1084" s="29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38"/>
      <c r="M1084" s="108"/>
      <c r="N1084" s="35"/>
      <c r="O1084" s="36"/>
      <c r="P1084" s="108"/>
      <c r="Q1084" s="38"/>
      <c r="R1084" s="57"/>
      <c r="S1084" s="108"/>
    </row>
    <row r="1085" customFormat="false" ht="24" hidden="false" customHeight="false" outlineLevel="0" collapsed="false">
      <c r="A1085" s="29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38"/>
      <c r="M1085" s="108"/>
      <c r="N1085" s="35"/>
      <c r="O1085" s="36"/>
      <c r="P1085" s="108"/>
      <c r="Q1085" s="38"/>
      <c r="R1085" s="57"/>
      <c r="S1085" s="108"/>
    </row>
    <row r="1086" customFormat="false" ht="24" hidden="false" customHeight="false" outlineLevel="0" collapsed="false">
      <c r="A1086" s="29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38"/>
      <c r="M1086" s="108"/>
      <c r="N1086" s="35"/>
      <c r="O1086" s="36"/>
      <c r="P1086" s="108"/>
      <c r="Q1086" s="38"/>
      <c r="R1086" s="57"/>
      <c r="S1086" s="108"/>
    </row>
    <row r="1087" customFormat="false" ht="24" hidden="false" customHeight="false" outlineLevel="0" collapsed="false">
      <c r="A1087" s="29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38"/>
      <c r="M1087" s="108"/>
      <c r="N1087" s="35"/>
      <c r="O1087" s="36"/>
      <c r="P1087" s="108"/>
      <c r="Q1087" s="38"/>
      <c r="R1087" s="57"/>
      <c r="S1087" s="108"/>
    </row>
    <row r="1088" customFormat="false" ht="24" hidden="false" customHeight="false" outlineLevel="0" collapsed="false">
      <c r="A1088" s="29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38"/>
      <c r="M1088" s="108"/>
      <c r="N1088" s="35"/>
      <c r="O1088" s="36"/>
      <c r="P1088" s="108"/>
      <c r="Q1088" s="38"/>
      <c r="R1088" s="57"/>
      <c r="S1088" s="108"/>
    </row>
    <row r="1089" customFormat="false" ht="24" hidden="false" customHeight="false" outlineLevel="0" collapsed="false">
      <c r="A1089" s="29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38"/>
      <c r="M1089" s="108"/>
      <c r="N1089" s="35"/>
      <c r="O1089" s="36"/>
      <c r="P1089" s="108"/>
      <c r="Q1089" s="38"/>
      <c r="R1089" s="57"/>
      <c r="S1089" s="108"/>
    </row>
    <row r="1090" customFormat="false" ht="24" hidden="false" customHeight="false" outlineLevel="0" collapsed="false">
      <c r="A1090" s="29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38"/>
      <c r="M1090" s="108"/>
      <c r="N1090" s="35"/>
      <c r="O1090" s="36"/>
      <c r="P1090" s="108"/>
      <c r="Q1090" s="38"/>
      <c r="R1090" s="57"/>
      <c r="S1090" s="108"/>
    </row>
    <row r="1091" customFormat="false" ht="24" hidden="false" customHeight="false" outlineLevel="0" collapsed="false">
      <c r="A1091" s="29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38"/>
      <c r="M1091" s="108"/>
      <c r="N1091" s="35"/>
      <c r="O1091" s="36"/>
      <c r="P1091" s="108"/>
      <c r="Q1091" s="38"/>
      <c r="R1091" s="57"/>
      <c r="S1091" s="108"/>
    </row>
    <row r="1092" customFormat="false" ht="24" hidden="false" customHeight="false" outlineLevel="0" collapsed="false">
      <c r="A1092" s="29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38"/>
      <c r="M1092" s="108"/>
      <c r="N1092" s="35"/>
      <c r="O1092" s="36"/>
      <c r="P1092" s="108"/>
      <c r="Q1092" s="38"/>
      <c r="R1092" s="57"/>
      <c r="S1092" s="108"/>
    </row>
    <row r="1093" customFormat="false" ht="24" hidden="false" customHeight="false" outlineLevel="0" collapsed="false">
      <c r="A1093" s="29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38"/>
      <c r="M1093" s="108"/>
      <c r="N1093" s="35"/>
      <c r="O1093" s="36"/>
      <c r="P1093" s="108"/>
      <c r="Q1093" s="38"/>
      <c r="R1093" s="57"/>
      <c r="S1093" s="108"/>
    </row>
    <row r="1094" customFormat="false" ht="24" hidden="false" customHeight="false" outlineLevel="0" collapsed="false">
      <c r="A1094" s="29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38"/>
      <c r="M1094" s="108"/>
      <c r="N1094" s="35"/>
      <c r="O1094" s="36"/>
      <c r="P1094" s="108"/>
      <c r="Q1094" s="38"/>
      <c r="R1094" s="57"/>
      <c r="S1094" s="108"/>
    </row>
    <row r="1095" customFormat="false" ht="24" hidden="false" customHeight="false" outlineLevel="0" collapsed="false">
      <c r="A1095" s="29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38"/>
      <c r="M1095" s="108"/>
      <c r="N1095" s="35"/>
      <c r="O1095" s="36"/>
      <c r="P1095" s="108"/>
      <c r="Q1095" s="38"/>
      <c r="R1095" s="57"/>
      <c r="S1095" s="108"/>
    </row>
    <row r="1096" customFormat="false" ht="24" hidden="false" customHeight="false" outlineLevel="0" collapsed="false">
      <c r="A1096" s="29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38"/>
      <c r="M1096" s="108"/>
      <c r="N1096" s="35"/>
      <c r="O1096" s="36"/>
      <c r="P1096" s="108"/>
      <c r="Q1096" s="38"/>
      <c r="R1096" s="57"/>
      <c r="S1096" s="108"/>
    </row>
    <row r="1097" customFormat="false" ht="24" hidden="false" customHeight="false" outlineLevel="0" collapsed="false">
      <c r="A1097" s="29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38"/>
      <c r="M1097" s="108"/>
      <c r="N1097" s="35"/>
      <c r="O1097" s="36"/>
      <c r="P1097" s="108"/>
      <c r="Q1097" s="38"/>
      <c r="R1097" s="57"/>
      <c r="S1097" s="108"/>
    </row>
    <row r="1098" customFormat="false" ht="24" hidden="false" customHeight="false" outlineLevel="0" collapsed="false">
      <c r="A1098" s="29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38"/>
      <c r="M1098" s="108"/>
      <c r="N1098" s="35"/>
      <c r="O1098" s="36"/>
      <c r="P1098" s="108"/>
      <c r="Q1098" s="38"/>
      <c r="R1098" s="57"/>
      <c r="S1098" s="108"/>
    </row>
    <row r="1099" customFormat="false" ht="24" hidden="false" customHeight="false" outlineLevel="0" collapsed="false">
      <c r="A1099" s="29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38"/>
      <c r="M1099" s="108"/>
      <c r="N1099" s="35"/>
      <c r="O1099" s="36"/>
      <c r="P1099" s="108"/>
      <c r="Q1099" s="38"/>
      <c r="R1099" s="57"/>
      <c r="S1099" s="108"/>
    </row>
    <row r="1100" customFormat="false" ht="24" hidden="false" customHeight="false" outlineLevel="0" collapsed="false">
      <c r="A1100" s="29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38"/>
      <c r="M1100" s="108"/>
      <c r="N1100" s="35"/>
      <c r="O1100" s="36"/>
      <c r="P1100" s="108"/>
      <c r="Q1100" s="38"/>
      <c r="R1100" s="57"/>
      <c r="S1100" s="108"/>
    </row>
    <row r="1101" customFormat="false" ht="24" hidden="false" customHeight="false" outlineLevel="0" collapsed="false">
      <c r="A1101" s="29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38"/>
      <c r="M1101" s="108"/>
      <c r="N1101" s="35"/>
      <c r="O1101" s="36"/>
      <c r="P1101" s="108"/>
      <c r="Q1101" s="38"/>
      <c r="R1101" s="57"/>
      <c r="S1101" s="108"/>
    </row>
    <row r="1102" customFormat="false" ht="24" hidden="false" customHeight="false" outlineLevel="0" collapsed="false">
      <c r="A1102" s="29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38"/>
      <c r="M1102" s="108"/>
      <c r="N1102" s="35"/>
      <c r="O1102" s="36"/>
      <c r="P1102" s="108"/>
      <c r="Q1102" s="38"/>
      <c r="R1102" s="57"/>
      <c r="S1102" s="108"/>
    </row>
    <row r="1103" customFormat="false" ht="24" hidden="false" customHeight="false" outlineLevel="0" collapsed="false">
      <c r="A1103" s="29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38"/>
      <c r="M1103" s="108"/>
      <c r="N1103" s="35"/>
      <c r="O1103" s="36"/>
      <c r="P1103" s="108"/>
      <c r="Q1103" s="38"/>
      <c r="R1103" s="57"/>
      <c r="S1103" s="108"/>
    </row>
    <row r="1104" customFormat="false" ht="24" hidden="false" customHeight="false" outlineLevel="0" collapsed="false">
      <c r="A1104" s="29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38"/>
      <c r="M1104" s="108"/>
      <c r="N1104" s="35"/>
      <c r="O1104" s="36"/>
      <c r="P1104" s="108"/>
      <c r="Q1104" s="38"/>
      <c r="R1104" s="57"/>
      <c r="S1104" s="108"/>
    </row>
    <row r="1105" customFormat="false" ht="24" hidden="false" customHeight="false" outlineLevel="0" collapsed="false">
      <c r="A1105" s="29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38"/>
      <c r="M1105" s="108"/>
      <c r="N1105" s="35"/>
      <c r="O1105" s="36"/>
      <c r="P1105" s="108"/>
      <c r="Q1105" s="38"/>
      <c r="R1105" s="57"/>
      <c r="S1105" s="108"/>
    </row>
    <row r="1106" customFormat="false" ht="24" hidden="false" customHeight="false" outlineLevel="0" collapsed="false">
      <c r="A1106" s="29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38"/>
      <c r="M1106" s="108"/>
      <c r="N1106" s="35"/>
      <c r="O1106" s="36"/>
      <c r="P1106" s="108"/>
      <c r="Q1106" s="38"/>
      <c r="R1106" s="57"/>
      <c r="S1106" s="108"/>
    </row>
    <row r="1107" customFormat="false" ht="24" hidden="false" customHeight="false" outlineLevel="0" collapsed="false">
      <c r="A1107" s="29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38"/>
      <c r="M1107" s="108"/>
      <c r="N1107" s="35"/>
      <c r="O1107" s="36"/>
      <c r="P1107" s="108"/>
      <c r="Q1107" s="38"/>
      <c r="R1107" s="57"/>
      <c r="S1107" s="108"/>
    </row>
    <row r="1108" customFormat="false" ht="24" hidden="false" customHeight="false" outlineLevel="0" collapsed="false">
      <c r="A1108" s="29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38"/>
      <c r="M1108" s="108"/>
      <c r="N1108" s="35"/>
      <c r="O1108" s="36"/>
      <c r="P1108" s="108"/>
      <c r="Q1108" s="38"/>
      <c r="R1108" s="57"/>
      <c r="S1108" s="108"/>
    </row>
    <row r="1109" customFormat="false" ht="24" hidden="false" customHeight="false" outlineLevel="0" collapsed="false">
      <c r="A1109" s="29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38"/>
      <c r="M1109" s="108"/>
      <c r="N1109" s="35"/>
      <c r="O1109" s="36"/>
      <c r="P1109" s="108"/>
      <c r="Q1109" s="38"/>
      <c r="R1109" s="57"/>
      <c r="S1109" s="108"/>
    </row>
    <row r="1110" customFormat="false" ht="24" hidden="false" customHeight="false" outlineLevel="0" collapsed="false">
      <c r="A1110" s="29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38"/>
      <c r="M1110" s="108"/>
      <c r="N1110" s="35"/>
      <c r="O1110" s="36"/>
      <c r="P1110" s="108"/>
      <c r="Q1110" s="38"/>
      <c r="R1110" s="57"/>
      <c r="S1110" s="108"/>
    </row>
    <row r="1111" customFormat="false" ht="24" hidden="false" customHeight="false" outlineLevel="0" collapsed="false">
      <c r="A1111" s="29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38"/>
      <c r="M1111" s="108"/>
      <c r="N1111" s="35"/>
      <c r="O1111" s="36"/>
      <c r="P1111" s="108"/>
      <c r="Q1111" s="38"/>
      <c r="R1111" s="57"/>
      <c r="S1111" s="108"/>
    </row>
    <row r="1112" customFormat="false" ht="24" hidden="false" customHeight="false" outlineLevel="0" collapsed="false">
      <c r="A1112" s="29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38"/>
      <c r="M1112" s="108"/>
      <c r="N1112" s="35"/>
      <c r="O1112" s="36"/>
      <c r="P1112" s="108"/>
      <c r="Q1112" s="38"/>
      <c r="R1112" s="57"/>
      <c r="S1112" s="108"/>
    </row>
    <row r="1113" customFormat="false" ht="24" hidden="false" customHeight="false" outlineLevel="0" collapsed="false">
      <c r="A1113" s="29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38"/>
      <c r="M1113" s="108"/>
      <c r="N1113" s="35"/>
      <c r="O1113" s="36"/>
      <c r="P1113" s="108"/>
      <c r="Q1113" s="38"/>
      <c r="R1113" s="57"/>
      <c r="S1113" s="108"/>
    </row>
    <row r="1114" customFormat="false" ht="24" hidden="false" customHeight="false" outlineLevel="0" collapsed="false">
      <c r="A1114" s="29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38"/>
      <c r="M1114" s="108"/>
      <c r="N1114" s="35"/>
      <c r="O1114" s="36"/>
      <c r="P1114" s="108"/>
      <c r="Q1114" s="38"/>
      <c r="R1114" s="57"/>
      <c r="S1114" s="108"/>
    </row>
    <row r="1115" customFormat="false" ht="24" hidden="false" customHeight="false" outlineLevel="0" collapsed="false">
      <c r="A1115" s="29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38"/>
      <c r="M1115" s="108"/>
      <c r="N1115" s="35"/>
      <c r="O1115" s="36"/>
      <c r="P1115" s="108"/>
      <c r="Q1115" s="38"/>
      <c r="R1115" s="57"/>
      <c r="S1115" s="108"/>
    </row>
    <row r="1116" customFormat="false" ht="24" hidden="false" customHeight="false" outlineLevel="0" collapsed="false">
      <c r="A1116" s="29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38"/>
      <c r="M1116" s="108"/>
      <c r="N1116" s="35"/>
      <c r="O1116" s="36"/>
      <c r="P1116" s="108"/>
      <c r="Q1116" s="38"/>
      <c r="R1116" s="57"/>
      <c r="S1116" s="108"/>
    </row>
    <row r="1117" customFormat="false" ht="24" hidden="false" customHeight="false" outlineLevel="0" collapsed="false">
      <c r="A1117" s="29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38"/>
      <c r="M1117" s="108"/>
      <c r="N1117" s="35"/>
      <c r="O1117" s="36"/>
      <c r="P1117" s="108"/>
      <c r="Q1117" s="38"/>
      <c r="R1117" s="57"/>
      <c r="S1117" s="108"/>
    </row>
    <row r="1118" customFormat="false" ht="24" hidden="false" customHeight="false" outlineLevel="0" collapsed="false">
      <c r="A1118" s="29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38"/>
      <c r="M1118" s="108"/>
      <c r="N1118" s="35"/>
      <c r="O1118" s="36"/>
      <c r="P1118" s="108"/>
      <c r="Q1118" s="38"/>
      <c r="R1118" s="57"/>
      <c r="S1118" s="108"/>
    </row>
    <row r="1119" customFormat="false" ht="24" hidden="false" customHeight="false" outlineLevel="0" collapsed="false">
      <c r="A1119" s="29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38"/>
      <c r="M1119" s="108"/>
      <c r="N1119" s="35"/>
      <c r="O1119" s="36"/>
      <c r="P1119" s="108"/>
      <c r="Q1119" s="38"/>
      <c r="R1119" s="57"/>
      <c r="S1119" s="108"/>
    </row>
    <row r="1120" customFormat="false" ht="24" hidden="false" customHeight="false" outlineLevel="0" collapsed="false">
      <c r="A1120" s="29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38"/>
      <c r="M1120" s="108"/>
      <c r="N1120" s="35"/>
      <c r="O1120" s="36"/>
      <c r="P1120" s="108"/>
      <c r="Q1120" s="38"/>
      <c r="R1120" s="57"/>
      <c r="S1120" s="108"/>
    </row>
    <row r="1121" customFormat="false" ht="24" hidden="false" customHeight="false" outlineLevel="0" collapsed="false">
      <c r="A1121" s="29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38"/>
      <c r="M1121" s="108"/>
      <c r="N1121" s="35"/>
      <c r="O1121" s="36"/>
      <c r="P1121" s="108"/>
      <c r="Q1121" s="38"/>
      <c r="R1121" s="57"/>
      <c r="S1121" s="108"/>
    </row>
    <row r="1122" customFormat="false" ht="24" hidden="false" customHeight="false" outlineLevel="0" collapsed="false">
      <c r="A1122" s="29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38"/>
      <c r="M1122" s="108"/>
      <c r="N1122" s="35"/>
      <c r="O1122" s="36"/>
      <c r="P1122" s="108"/>
      <c r="Q1122" s="38"/>
      <c r="R1122" s="57"/>
      <c r="S1122" s="108"/>
    </row>
    <row r="1123" customFormat="false" ht="24" hidden="false" customHeight="false" outlineLevel="0" collapsed="false">
      <c r="A1123" s="29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38"/>
      <c r="M1123" s="108"/>
      <c r="N1123" s="35"/>
      <c r="O1123" s="36"/>
      <c r="P1123" s="108"/>
      <c r="Q1123" s="38"/>
      <c r="R1123" s="57"/>
      <c r="S1123" s="108"/>
    </row>
    <row r="1124" customFormat="false" ht="24" hidden="false" customHeight="false" outlineLevel="0" collapsed="false">
      <c r="A1124" s="29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38"/>
      <c r="M1124" s="108"/>
      <c r="N1124" s="35"/>
      <c r="O1124" s="36"/>
      <c r="P1124" s="108"/>
      <c r="Q1124" s="38"/>
      <c r="R1124" s="57"/>
      <c r="S1124" s="108"/>
    </row>
    <row r="1125" customFormat="false" ht="24" hidden="false" customHeight="false" outlineLevel="0" collapsed="false">
      <c r="A1125" s="29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38"/>
      <c r="M1125" s="108"/>
      <c r="N1125" s="35"/>
      <c r="O1125" s="36"/>
      <c r="P1125" s="108"/>
      <c r="Q1125" s="38"/>
      <c r="R1125" s="57"/>
      <c r="S1125" s="108"/>
    </row>
    <row r="1126" customFormat="false" ht="24" hidden="false" customHeight="false" outlineLevel="0" collapsed="false">
      <c r="A1126" s="29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38"/>
      <c r="M1126" s="108"/>
      <c r="N1126" s="35"/>
      <c r="O1126" s="36"/>
      <c r="P1126" s="108"/>
      <c r="Q1126" s="38"/>
      <c r="R1126" s="57"/>
      <c r="S1126" s="108"/>
    </row>
    <row r="1127" customFormat="false" ht="24" hidden="false" customHeight="false" outlineLevel="0" collapsed="false">
      <c r="A1127" s="29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38"/>
      <c r="M1127" s="108"/>
      <c r="N1127" s="35"/>
      <c r="O1127" s="36"/>
      <c r="P1127" s="108"/>
      <c r="Q1127" s="38"/>
      <c r="R1127" s="57"/>
      <c r="S1127" s="108"/>
    </row>
    <row r="1128" customFormat="false" ht="24" hidden="false" customHeight="false" outlineLevel="0" collapsed="false">
      <c r="A1128" s="29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38"/>
      <c r="M1128" s="108"/>
      <c r="N1128" s="35"/>
      <c r="O1128" s="36"/>
      <c r="P1128" s="108"/>
      <c r="Q1128" s="38"/>
      <c r="R1128" s="57"/>
      <c r="S1128" s="108"/>
    </row>
    <row r="1129" customFormat="false" ht="24" hidden="false" customHeight="false" outlineLevel="0" collapsed="false">
      <c r="A1129" s="29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38"/>
      <c r="M1129" s="108"/>
      <c r="N1129" s="35"/>
      <c r="O1129" s="36"/>
      <c r="P1129" s="108"/>
      <c r="Q1129" s="38"/>
      <c r="R1129" s="57"/>
      <c r="S1129" s="108"/>
    </row>
    <row r="1130" customFormat="false" ht="24" hidden="false" customHeight="false" outlineLevel="0" collapsed="false">
      <c r="A1130" s="29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38"/>
      <c r="M1130" s="108"/>
      <c r="N1130" s="35"/>
      <c r="O1130" s="36"/>
      <c r="P1130" s="108"/>
      <c r="Q1130" s="38"/>
      <c r="R1130" s="57"/>
      <c r="S1130" s="108"/>
    </row>
    <row r="1131" customFormat="false" ht="24" hidden="false" customHeight="false" outlineLevel="0" collapsed="false">
      <c r="A1131" s="29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38"/>
      <c r="M1131" s="108"/>
      <c r="N1131" s="35"/>
      <c r="O1131" s="36"/>
      <c r="P1131" s="108"/>
      <c r="Q1131" s="38"/>
      <c r="R1131" s="57"/>
      <c r="S1131" s="108"/>
    </row>
    <row r="1132" customFormat="false" ht="24" hidden="false" customHeight="false" outlineLevel="0" collapsed="false">
      <c r="A1132" s="29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38"/>
      <c r="M1132" s="108"/>
      <c r="N1132" s="35"/>
      <c r="O1132" s="36"/>
      <c r="P1132" s="108"/>
      <c r="Q1132" s="38"/>
      <c r="R1132" s="57"/>
      <c r="S1132" s="108"/>
    </row>
    <row r="1133" customFormat="false" ht="24" hidden="false" customHeight="false" outlineLevel="0" collapsed="false">
      <c r="A1133" s="29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38"/>
      <c r="M1133" s="108"/>
      <c r="N1133" s="35"/>
      <c r="O1133" s="36"/>
      <c r="P1133" s="108"/>
      <c r="Q1133" s="38"/>
      <c r="R1133" s="57"/>
      <c r="S1133" s="108"/>
    </row>
    <row r="1134" customFormat="false" ht="24" hidden="false" customHeight="false" outlineLevel="0" collapsed="false">
      <c r="A1134" s="29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38"/>
      <c r="M1134" s="108"/>
      <c r="N1134" s="35"/>
      <c r="O1134" s="36"/>
      <c r="P1134" s="108"/>
      <c r="Q1134" s="38"/>
      <c r="R1134" s="57"/>
      <c r="S1134" s="108"/>
    </row>
    <row r="1135" customFormat="false" ht="24" hidden="false" customHeight="false" outlineLevel="0" collapsed="false">
      <c r="A1135" s="29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38"/>
      <c r="M1135" s="108"/>
      <c r="N1135" s="35"/>
      <c r="O1135" s="36"/>
      <c r="P1135" s="108"/>
      <c r="Q1135" s="38"/>
      <c r="R1135" s="57"/>
      <c r="S1135" s="108"/>
    </row>
    <row r="1136" customFormat="false" ht="24" hidden="false" customHeight="false" outlineLevel="0" collapsed="false">
      <c r="A1136" s="29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38"/>
      <c r="M1136" s="108"/>
      <c r="N1136" s="35"/>
      <c r="O1136" s="36"/>
      <c r="P1136" s="108"/>
      <c r="Q1136" s="38"/>
      <c r="R1136" s="57"/>
      <c r="S1136" s="108"/>
    </row>
    <row r="1137" customFormat="false" ht="24" hidden="false" customHeight="false" outlineLevel="0" collapsed="false">
      <c r="A1137" s="29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38"/>
      <c r="M1137" s="108"/>
      <c r="N1137" s="35"/>
      <c r="O1137" s="36"/>
      <c r="P1137" s="108"/>
      <c r="Q1137" s="38"/>
      <c r="R1137" s="57"/>
      <c r="S1137" s="108"/>
    </row>
    <row r="1138" customFormat="false" ht="24" hidden="false" customHeight="false" outlineLevel="0" collapsed="false">
      <c r="A1138" s="29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38"/>
      <c r="M1138" s="108"/>
      <c r="N1138" s="35"/>
      <c r="O1138" s="36"/>
      <c r="P1138" s="108"/>
      <c r="Q1138" s="38"/>
      <c r="R1138" s="57"/>
      <c r="S1138" s="108"/>
    </row>
    <row r="1139" customFormat="false" ht="24" hidden="false" customHeight="false" outlineLevel="0" collapsed="false">
      <c r="A1139" s="29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38"/>
      <c r="M1139" s="108"/>
      <c r="N1139" s="35"/>
      <c r="O1139" s="36"/>
      <c r="P1139" s="108"/>
      <c r="Q1139" s="38"/>
      <c r="R1139" s="57"/>
      <c r="S1139" s="108"/>
    </row>
    <row r="1140" customFormat="false" ht="24" hidden="false" customHeight="false" outlineLevel="0" collapsed="false">
      <c r="A1140" s="29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38"/>
      <c r="M1140" s="108"/>
      <c r="N1140" s="35"/>
      <c r="O1140" s="36"/>
      <c r="P1140" s="108"/>
      <c r="Q1140" s="38"/>
      <c r="R1140" s="57"/>
      <c r="S1140" s="108"/>
    </row>
    <row r="1141" customFormat="false" ht="24" hidden="false" customHeight="false" outlineLevel="0" collapsed="false">
      <c r="A1141" s="29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38"/>
      <c r="M1141" s="108"/>
      <c r="N1141" s="35"/>
      <c r="O1141" s="36"/>
      <c r="P1141" s="108"/>
      <c r="Q1141" s="38"/>
      <c r="R1141" s="57"/>
      <c r="S1141" s="108"/>
    </row>
    <row r="1142" customFormat="false" ht="24" hidden="false" customHeight="false" outlineLevel="0" collapsed="false">
      <c r="A1142" s="29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38"/>
      <c r="M1142" s="108"/>
      <c r="N1142" s="35"/>
      <c r="O1142" s="36"/>
      <c r="P1142" s="108"/>
      <c r="Q1142" s="38"/>
      <c r="R1142" s="57"/>
      <c r="S1142" s="108"/>
    </row>
    <row r="1143" customFormat="false" ht="24" hidden="false" customHeight="false" outlineLevel="0" collapsed="false">
      <c r="A1143" s="29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38"/>
      <c r="M1143" s="108"/>
      <c r="N1143" s="35"/>
      <c r="O1143" s="36"/>
      <c r="P1143" s="108"/>
      <c r="Q1143" s="38"/>
      <c r="R1143" s="57"/>
      <c r="S1143" s="108"/>
    </row>
    <row r="1144" customFormat="false" ht="24" hidden="false" customHeight="false" outlineLevel="0" collapsed="false">
      <c r="A1144" s="29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38"/>
      <c r="M1144" s="108"/>
      <c r="N1144" s="35"/>
      <c r="O1144" s="36"/>
      <c r="P1144" s="108"/>
      <c r="Q1144" s="38"/>
      <c r="R1144" s="57"/>
      <c r="S1144" s="108"/>
    </row>
    <row r="1145" customFormat="false" ht="24" hidden="false" customHeight="false" outlineLevel="0" collapsed="false">
      <c r="A1145" s="29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38"/>
      <c r="M1145" s="108"/>
      <c r="N1145" s="35"/>
      <c r="O1145" s="36"/>
      <c r="P1145" s="108"/>
      <c r="Q1145" s="38"/>
      <c r="R1145" s="57"/>
      <c r="S1145" s="108"/>
    </row>
    <row r="1146" customFormat="false" ht="24" hidden="false" customHeight="false" outlineLevel="0" collapsed="false">
      <c r="A1146" s="29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38"/>
      <c r="M1146" s="108"/>
      <c r="N1146" s="35"/>
      <c r="O1146" s="36"/>
      <c r="P1146" s="108"/>
      <c r="Q1146" s="38"/>
      <c r="R1146" s="57"/>
      <c r="S1146" s="108"/>
    </row>
    <row r="1147" customFormat="false" ht="24" hidden="false" customHeight="false" outlineLevel="0" collapsed="false">
      <c r="A1147" s="29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38"/>
      <c r="M1147" s="108"/>
      <c r="N1147" s="35"/>
      <c r="O1147" s="36"/>
      <c r="P1147" s="108"/>
      <c r="Q1147" s="38"/>
      <c r="R1147" s="57"/>
      <c r="S1147" s="108"/>
    </row>
    <row r="1148" customFormat="false" ht="24" hidden="false" customHeight="false" outlineLevel="0" collapsed="false">
      <c r="A1148" s="29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38"/>
      <c r="M1148" s="108"/>
      <c r="N1148" s="35"/>
      <c r="O1148" s="36"/>
      <c r="P1148" s="108"/>
      <c r="Q1148" s="38"/>
      <c r="R1148" s="57"/>
      <c r="S1148" s="108"/>
    </row>
    <row r="1149" customFormat="false" ht="24" hidden="false" customHeight="false" outlineLevel="0" collapsed="false">
      <c r="A1149" s="29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38"/>
      <c r="M1149" s="108"/>
      <c r="N1149" s="35"/>
      <c r="O1149" s="36"/>
      <c r="P1149" s="108"/>
      <c r="Q1149" s="38"/>
      <c r="R1149" s="57"/>
      <c r="S1149" s="108"/>
    </row>
    <row r="1150" customFormat="false" ht="24" hidden="false" customHeight="false" outlineLevel="0" collapsed="false">
      <c r="A1150" s="29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38"/>
      <c r="M1150" s="108"/>
      <c r="N1150" s="35"/>
      <c r="O1150" s="36"/>
      <c r="P1150" s="108"/>
      <c r="Q1150" s="38"/>
      <c r="R1150" s="57"/>
      <c r="S1150" s="108"/>
    </row>
    <row r="1151" customFormat="false" ht="24" hidden="false" customHeight="false" outlineLevel="0" collapsed="false">
      <c r="A1151" s="29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38"/>
      <c r="M1151" s="108"/>
      <c r="N1151" s="35"/>
      <c r="O1151" s="36"/>
      <c r="P1151" s="108"/>
      <c r="Q1151" s="38"/>
      <c r="R1151" s="57"/>
      <c r="S1151" s="108"/>
    </row>
    <row r="1152" customFormat="false" ht="24" hidden="false" customHeight="false" outlineLevel="0" collapsed="false">
      <c r="A1152" s="29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38"/>
      <c r="M1152" s="108"/>
      <c r="N1152" s="35"/>
      <c r="O1152" s="36"/>
      <c r="P1152" s="108"/>
      <c r="Q1152" s="38"/>
      <c r="R1152" s="57"/>
      <c r="S1152" s="108"/>
    </row>
    <row r="1153" customFormat="false" ht="24" hidden="false" customHeight="false" outlineLevel="0" collapsed="false">
      <c r="A1153" s="29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38"/>
      <c r="M1153" s="108"/>
      <c r="N1153" s="35"/>
      <c r="O1153" s="36"/>
      <c r="P1153" s="108"/>
      <c r="Q1153" s="38"/>
      <c r="R1153" s="57"/>
      <c r="S1153" s="108"/>
    </row>
    <row r="1154" customFormat="false" ht="24" hidden="false" customHeight="false" outlineLevel="0" collapsed="false">
      <c r="A1154" s="29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38"/>
      <c r="M1154" s="108"/>
      <c r="N1154" s="35"/>
      <c r="O1154" s="36"/>
      <c r="P1154" s="108"/>
      <c r="Q1154" s="38"/>
      <c r="R1154" s="57"/>
      <c r="S1154" s="108"/>
    </row>
    <row r="1155" customFormat="false" ht="24" hidden="false" customHeight="false" outlineLevel="0" collapsed="false">
      <c r="A1155" s="29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38"/>
      <c r="M1155" s="108"/>
      <c r="N1155" s="35"/>
      <c r="O1155" s="36"/>
      <c r="P1155" s="108"/>
      <c r="Q1155" s="38"/>
      <c r="R1155" s="57"/>
      <c r="S1155" s="108"/>
    </row>
    <row r="1156" customFormat="false" ht="24" hidden="false" customHeight="false" outlineLevel="0" collapsed="false">
      <c r="A1156" s="29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38"/>
      <c r="M1156" s="108"/>
      <c r="N1156" s="35"/>
      <c r="O1156" s="36"/>
      <c r="P1156" s="108"/>
      <c r="Q1156" s="38"/>
      <c r="R1156" s="57"/>
      <c r="S1156" s="108"/>
    </row>
  </sheetData>
  <dataValidations count="3">
    <dataValidation allowBlank="true" errorStyle="stop" operator="between" showDropDown="false" showErrorMessage="true" showInputMessage="false" sqref="J2:J20 J28:J31 J43 J45:J64 J74:J75 J78 J81:J85 J105:J135 J152:J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 K31 K45:K54 K64 K74:K77 K81:K84 K96:K98 K105:K106 K117:K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0 L28:L31 L43 L45:L64 L74:L78 L81:L85 L117:L135 L152:L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8" activeCellId="0" sqref="L217:L218"/>
    </sheetView>
  </sheetViews>
  <sheetFormatPr defaultColWidth="8.96484375" defaultRowHeight="15" zeroHeight="false" outlineLevelRow="0" outlineLevelCol="0"/>
  <cols>
    <col collapsed="false" customWidth="true" hidden="false" outlineLevel="0" max="1" min="1" style="245" width="13.28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246" width="12.56"/>
    <col collapsed="false" customWidth="false" hidden="false" outlineLevel="0" max="5" min="5" style="247" width="8.99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0.7"/>
    <col collapsed="false" customWidth="true" hidden="false" outlineLevel="0" max="12" min="12" style="0" width="17.42"/>
    <col collapsed="false" customWidth="true" hidden="false" outlineLevel="0" max="13" min="13" style="248" width="16.99"/>
    <col collapsed="false" customWidth="true" hidden="false" outlineLevel="0" max="14" min="14" style="0" width="25.7"/>
    <col collapsed="false" customWidth="true" hidden="false" outlineLevel="0" max="15" min="15" style="0" width="21.28"/>
    <col collapsed="false" customWidth="true" hidden="false" outlineLevel="0" max="16" min="16" style="0" width="33.28"/>
    <col collapsed="false" customWidth="true" hidden="false" outlineLevel="0" max="17" min="17" style="0" width="17.14"/>
    <col collapsed="false" customWidth="true" hidden="false" outlineLevel="0" max="18" min="18" style="0" width="19.14"/>
    <col collapsed="false" customWidth="true" hidden="false" outlineLevel="0" max="19" min="19" style="0" width="16.99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1" t="s">
        <v>17</v>
      </c>
      <c r="E1" s="252" t="s">
        <v>18</v>
      </c>
      <c r="F1" s="250" t="s">
        <v>19</v>
      </c>
      <c r="G1" s="250" t="s">
        <v>457</v>
      </c>
      <c r="H1" s="250" t="s">
        <v>21</v>
      </c>
      <c r="I1" s="250" t="s">
        <v>22</v>
      </c>
      <c r="J1" s="250" t="s">
        <v>23</v>
      </c>
      <c r="K1" s="250" t="s">
        <v>24</v>
      </c>
      <c r="L1" s="250" t="s">
        <v>3</v>
      </c>
      <c r="M1" s="253" t="s">
        <v>458</v>
      </c>
      <c r="N1" s="250" t="s">
        <v>459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256" t="n">
        <v>2567</v>
      </c>
      <c r="B2" s="257" t="s">
        <v>32</v>
      </c>
      <c r="C2" s="257" t="s">
        <v>33</v>
      </c>
      <c r="D2" s="258" t="s">
        <v>460</v>
      </c>
      <c r="E2" s="259" t="s">
        <v>90</v>
      </c>
      <c r="F2" s="257" t="s">
        <v>91</v>
      </c>
      <c r="G2" s="257" t="s">
        <v>461</v>
      </c>
      <c r="H2" s="260" t="s">
        <v>462</v>
      </c>
      <c r="I2" s="261" t="n">
        <v>34114.81</v>
      </c>
      <c r="J2" s="257" t="s">
        <v>463</v>
      </c>
      <c r="K2" s="257" t="s">
        <v>99</v>
      </c>
      <c r="L2" s="257" t="s">
        <v>8</v>
      </c>
      <c r="M2" s="262" t="n">
        <v>34114.81</v>
      </c>
      <c r="N2" s="261" t="n">
        <v>34114.81</v>
      </c>
      <c r="O2" s="263" t="n">
        <v>105508002005</v>
      </c>
      <c r="P2" s="264" t="s">
        <v>464</v>
      </c>
      <c r="Q2" s="257" t="n">
        <v>67019034043</v>
      </c>
      <c r="R2" s="265" t="n">
        <v>243651</v>
      </c>
      <c r="S2" s="266" t="n">
        <v>243666</v>
      </c>
    </row>
    <row r="3" customFormat="false" ht="24" hidden="false" customHeight="false" outlineLevel="0" collapsed="false">
      <c r="A3" s="267" t="n">
        <v>2567</v>
      </c>
      <c r="B3" s="268" t="s">
        <v>32</v>
      </c>
      <c r="C3" s="268" t="s">
        <v>33</v>
      </c>
      <c r="D3" s="269" t="s">
        <v>460</v>
      </c>
      <c r="E3" s="270" t="s">
        <v>90</v>
      </c>
      <c r="F3" s="268" t="s">
        <v>91</v>
      </c>
      <c r="G3" s="268" t="s">
        <v>461</v>
      </c>
      <c r="H3" s="271" t="s">
        <v>465</v>
      </c>
      <c r="I3" s="272" t="n">
        <v>48000</v>
      </c>
      <c r="J3" s="268" t="s">
        <v>463</v>
      </c>
      <c r="K3" s="268" t="s">
        <v>99</v>
      </c>
      <c r="L3" s="268" t="s">
        <v>8</v>
      </c>
      <c r="M3" s="273" t="n">
        <v>48000</v>
      </c>
      <c r="N3" s="272" t="n">
        <v>48000</v>
      </c>
      <c r="O3" s="274" t="s">
        <v>466</v>
      </c>
      <c r="P3" s="275" t="s">
        <v>467</v>
      </c>
      <c r="Q3" s="276" t="n">
        <v>67029007950</v>
      </c>
      <c r="R3" s="277" t="n">
        <v>243662</v>
      </c>
      <c r="S3" s="278" t="n">
        <v>243691</v>
      </c>
    </row>
    <row r="4" customFormat="false" ht="24" hidden="false" customHeight="false" outlineLevel="0" collapsed="false">
      <c r="A4" s="259" t="n">
        <v>2567</v>
      </c>
      <c r="B4" s="259" t="s">
        <v>32</v>
      </c>
      <c r="C4" s="259" t="s">
        <v>33</v>
      </c>
      <c r="D4" s="258" t="s">
        <v>460</v>
      </c>
      <c r="E4" s="259" t="s">
        <v>90</v>
      </c>
      <c r="F4" s="259" t="s">
        <v>91</v>
      </c>
      <c r="G4" s="259" t="s">
        <v>461</v>
      </c>
      <c r="H4" s="264" t="s">
        <v>468</v>
      </c>
      <c r="I4" s="279" t="n">
        <v>17462.4</v>
      </c>
      <c r="J4" s="259" t="s">
        <v>463</v>
      </c>
      <c r="K4" s="259" t="s">
        <v>99</v>
      </c>
      <c r="L4" s="259" t="s">
        <v>8</v>
      </c>
      <c r="M4" s="280" t="n">
        <v>17462.4</v>
      </c>
      <c r="N4" s="279" t="n">
        <v>17462.4</v>
      </c>
      <c r="O4" s="281" t="n">
        <v>105564090534</v>
      </c>
      <c r="P4" s="264" t="s">
        <v>469</v>
      </c>
      <c r="Q4" s="259" t="n">
        <v>67029090571</v>
      </c>
      <c r="R4" s="265" t="n">
        <v>243662</v>
      </c>
      <c r="S4" s="282" t="n">
        <v>243677</v>
      </c>
    </row>
    <row r="5" customFormat="false" ht="24" hidden="false" customHeight="false" outlineLevel="0" collapsed="false">
      <c r="A5" s="270" t="n">
        <v>2567</v>
      </c>
      <c r="B5" s="270" t="s">
        <v>32</v>
      </c>
      <c r="C5" s="270" t="s">
        <v>33</v>
      </c>
      <c r="D5" s="269" t="s">
        <v>460</v>
      </c>
      <c r="E5" s="270" t="s">
        <v>90</v>
      </c>
      <c r="F5" s="270" t="s">
        <v>91</v>
      </c>
      <c r="G5" s="270" t="s">
        <v>461</v>
      </c>
      <c r="H5" s="275" t="s">
        <v>470</v>
      </c>
      <c r="I5" s="283" t="n">
        <v>11000</v>
      </c>
      <c r="J5" s="270" t="s">
        <v>463</v>
      </c>
      <c r="K5" s="270" t="s">
        <v>99</v>
      </c>
      <c r="L5" s="270" t="s">
        <v>8</v>
      </c>
      <c r="M5" s="284" t="n">
        <v>11000</v>
      </c>
      <c r="N5" s="283" t="n">
        <v>11000</v>
      </c>
      <c r="O5" s="285" t="s">
        <v>471</v>
      </c>
      <c r="P5" s="286" t="s">
        <v>472</v>
      </c>
      <c r="Q5" s="270" t="n">
        <v>67029265272</v>
      </c>
      <c r="R5" s="287" t="n">
        <v>243670</v>
      </c>
      <c r="S5" s="288" t="n">
        <v>243677</v>
      </c>
    </row>
    <row r="6" customFormat="false" ht="24" hidden="false" customHeight="false" outlineLevel="0" collapsed="false">
      <c r="A6" s="257" t="n">
        <v>2567</v>
      </c>
      <c r="B6" s="257" t="s">
        <v>32</v>
      </c>
      <c r="C6" s="257" t="s">
        <v>33</v>
      </c>
      <c r="D6" s="258" t="s">
        <v>460</v>
      </c>
      <c r="E6" s="259" t="s">
        <v>90</v>
      </c>
      <c r="F6" s="257" t="s">
        <v>91</v>
      </c>
      <c r="G6" s="257" t="s">
        <v>461</v>
      </c>
      <c r="H6" s="260" t="s">
        <v>473</v>
      </c>
      <c r="I6" s="261" t="n">
        <v>11900</v>
      </c>
      <c r="J6" s="257" t="s">
        <v>463</v>
      </c>
      <c r="K6" s="257" t="s">
        <v>99</v>
      </c>
      <c r="L6" s="257" t="s">
        <v>8</v>
      </c>
      <c r="M6" s="262" t="n">
        <v>11900</v>
      </c>
      <c r="N6" s="261" t="n">
        <v>11900</v>
      </c>
      <c r="O6" s="263" t="n">
        <v>3101400157637</v>
      </c>
      <c r="P6" s="264" t="s">
        <v>134</v>
      </c>
      <c r="Q6" s="257" t="n">
        <v>67029314060</v>
      </c>
      <c r="R6" s="265" t="n">
        <v>243672</v>
      </c>
      <c r="S6" s="266" t="n">
        <v>243678</v>
      </c>
    </row>
    <row r="7" customFormat="false" ht="24" hidden="false" customHeight="false" outlineLevel="0" collapsed="false">
      <c r="A7" s="268" t="n">
        <v>2567</v>
      </c>
      <c r="B7" s="268" t="s">
        <v>32</v>
      </c>
      <c r="C7" s="268" t="s">
        <v>33</v>
      </c>
      <c r="D7" s="269" t="s">
        <v>460</v>
      </c>
      <c r="E7" s="270" t="s">
        <v>90</v>
      </c>
      <c r="F7" s="268" t="s">
        <v>91</v>
      </c>
      <c r="G7" s="268" t="s">
        <v>461</v>
      </c>
      <c r="H7" s="289" t="s">
        <v>474</v>
      </c>
      <c r="I7" s="290" t="n">
        <v>21690</v>
      </c>
      <c r="J7" s="268" t="s">
        <v>463</v>
      </c>
      <c r="K7" s="268" t="s">
        <v>99</v>
      </c>
      <c r="L7" s="268" t="s">
        <v>8</v>
      </c>
      <c r="M7" s="291" t="n">
        <v>21690</v>
      </c>
      <c r="N7" s="292" t="n">
        <v>21690</v>
      </c>
      <c r="O7" s="293" t="s">
        <v>475</v>
      </c>
      <c r="P7" s="294" t="s">
        <v>476</v>
      </c>
      <c r="Q7" s="295" t="n">
        <v>67029296920</v>
      </c>
      <c r="R7" s="277" t="n">
        <v>243676</v>
      </c>
      <c r="S7" s="296" t="n">
        <v>243690</v>
      </c>
    </row>
    <row r="8" customFormat="false" ht="24" hidden="false" customHeight="false" outlineLevel="0" collapsed="false">
      <c r="A8" s="257" t="n">
        <v>2567</v>
      </c>
      <c r="B8" s="257" t="s">
        <v>32</v>
      </c>
      <c r="C8" s="257" t="s">
        <v>33</v>
      </c>
      <c r="D8" s="258" t="s">
        <v>460</v>
      </c>
      <c r="E8" s="259" t="s">
        <v>90</v>
      </c>
      <c r="F8" s="257" t="s">
        <v>91</v>
      </c>
      <c r="G8" s="257" t="s">
        <v>461</v>
      </c>
      <c r="H8" s="260" t="s">
        <v>477</v>
      </c>
      <c r="I8" s="261" t="n">
        <v>8560</v>
      </c>
      <c r="J8" s="257" t="s">
        <v>463</v>
      </c>
      <c r="K8" s="257" t="s">
        <v>99</v>
      </c>
      <c r="L8" s="257" t="s">
        <v>8</v>
      </c>
      <c r="M8" s="262" t="n">
        <v>8560</v>
      </c>
      <c r="N8" s="261" t="n">
        <v>8560</v>
      </c>
      <c r="O8" s="263" t="s">
        <v>478</v>
      </c>
      <c r="P8" s="264" t="s">
        <v>479</v>
      </c>
      <c r="Q8" s="257" t="n">
        <v>67029374412</v>
      </c>
      <c r="R8" s="265" t="n">
        <v>243676</v>
      </c>
      <c r="S8" s="266" t="n">
        <v>243690</v>
      </c>
    </row>
    <row r="9" customFormat="false" ht="24" hidden="false" customHeight="false" outlineLevel="0" collapsed="false">
      <c r="A9" s="268" t="n">
        <v>2567</v>
      </c>
      <c r="B9" s="268" t="s">
        <v>32</v>
      </c>
      <c r="C9" s="268" t="s">
        <v>33</v>
      </c>
      <c r="D9" s="269" t="s">
        <v>460</v>
      </c>
      <c r="E9" s="270" t="s">
        <v>90</v>
      </c>
      <c r="F9" s="268" t="s">
        <v>91</v>
      </c>
      <c r="G9" s="297" t="s">
        <v>480</v>
      </c>
      <c r="H9" s="297" t="s">
        <v>481</v>
      </c>
      <c r="I9" s="298" t="n">
        <v>1391535</v>
      </c>
      <c r="J9" s="268" t="s">
        <v>463</v>
      </c>
      <c r="K9" s="268" t="s">
        <v>99</v>
      </c>
      <c r="L9" s="268" t="s">
        <v>8</v>
      </c>
      <c r="M9" s="299" t="n">
        <v>1391535</v>
      </c>
      <c r="N9" s="298" t="n">
        <v>1391535</v>
      </c>
      <c r="O9" s="300" t="n">
        <v>105532039223</v>
      </c>
      <c r="P9" s="294" t="s">
        <v>482</v>
      </c>
      <c r="Q9" s="297" t="n">
        <v>66129078718</v>
      </c>
      <c r="R9" s="277" t="n">
        <v>243661</v>
      </c>
      <c r="S9" s="301" t="n">
        <v>243750</v>
      </c>
    </row>
    <row r="10" customFormat="false" ht="24" hidden="false" customHeight="false" outlineLevel="0" collapsed="false">
      <c r="A10" s="257" t="n">
        <v>2567</v>
      </c>
      <c r="B10" s="257" t="s">
        <v>32</v>
      </c>
      <c r="C10" s="257" t="s">
        <v>33</v>
      </c>
      <c r="D10" s="258" t="s">
        <v>460</v>
      </c>
      <c r="E10" s="259" t="s">
        <v>90</v>
      </c>
      <c r="F10" s="257" t="s">
        <v>91</v>
      </c>
      <c r="G10" s="257" t="s">
        <v>480</v>
      </c>
      <c r="H10" s="233" t="s">
        <v>483</v>
      </c>
      <c r="I10" s="302" t="n">
        <v>1240000</v>
      </c>
      <c r="J10" s="257" t="s">
        <v>463</v>
      </c>
      <c r="K10" s="257" t="s">
        <v>99</v>
      </c>
      <c r="L10" s="257" t="s">
        <v>8</v>
      </c>
      <c r="M10" s="303" t="n">
        <v>1240000</v>
      </c>
      <c r="N10" s="302" t="n">
        <v>1240000</v>
      </c>
      <c r="O10" s="304" t="n">
        <v>105537123303</v>
      </c>
      <c r="P10" s="109" t="s">
        <v>484</v>
      </c>
      <c r="Q10" s="109" t="n">
        <v>67019213563</v>
      </c>
      <c r="R10" s="305" t="n">
        <v>243670</v>
      </c>
      <c r="S10" s="305" t="n">
        <v>243714</v>
      </c>
    </row>
    <row r="11" customFormat="false" ht="24" hidden="false" customHeight="false" outlineLevel="0" collapsed="false">
      <c r="A11" s="268" t="n">
        <v>2567</v>
      </c>
      <c r="B11" s="268" t="s">
        <v>32</v>
      </c>
      <c r="C11" s="268" t="s">
        <v>33</v>
      </c>
      <c r="D11" s="269" t="s">
        <v>460</v>
      </c>
      <c r="E11" s="270" t="s">
        <v>90</v>
      </c>
      <c r="F11" s="268" t="s">
        <v>91</v>
      </c>
      <c r="G11" s="297" t="s">
        <v>480</v>
      </c>
      <c r="H11" s="225" t="s">
        <v>485</v>
      </c>
      <c r="I11" s="306" t="n">
        <v>700</v>
      </c>
      <c r="J11" s="257" t="s">
        <v>463</v>
      </c>
      <c r="K11" s="257" t="s">
        <v>99</v>
      </c>
      <c r="L11" s="257" t="s">
        <v>8</v>
      </c>
      <c r="M11" s="307" t="n">
        <v>700</v>
      </c>
      <c r="N11" s="306" t="n">
        <v>700</v>
      </c>
      <c r="O11" s="306"/>
      <c r="P11" s="239" t="s">
        <v>449</v>
      </c>
      <c r="Q11" s="239"/>
      <c r="R11" s="308" t="n">
        <v>243656</v>
      </c>
      <c r="S11" s="239"/>
    </row>
    <row r="12" customFormat="false" ht="24" hidden="false" customHeight="false" outlineLevel="0" collapsed="false">
      <c r="A12" s="257" t="n">
        <v>2567</v>
      </c>
      <c r="B12" s="257" t="s">
        <v>32</v>
      </c>
      <c r="C12" s="257" t="s">
        <v>33</v>
      </c>
      <c r="D12" s="258" t="s">
        <v>460</v>
      </c>
      <c r="E12" s="259" t="s">
        <v>90</v>
      </c>
      <c r="F12" s="257" t="s">
        <v>91</v>
      </c>
      <c r="G12" s="259" t="s">
        <v>480</v>
      </c>
      <c r="H12" s="109" t="s">
        <v>486</v>
      </c>
      <c r="I12" s="109" t="n">
        <v>2910</v>
      </c>
      <c r="J12" s="257" t="s">
        <v>463</v>
      </c>
      <c r="K12" s="257" t="s">
        <v>99</v>
      </c>
      <c r="L12" s="257" t="s">
        <v>8</v>
      </c>
      <c r="M12" s="303" t="n">
        <v>2910</v>
      </c>
      <c r="N12" s="109" t="n">
        <v>2910</v>
      </c>
      <c r="O12" s="109"/>
      <c r="P12" s="109" t="s">
        <v>449</v>
      </c>
      <c r="Q12" s="109"/>
      <c r="R12" s="309" t="n">
        <v>243656</v>
      </c>
      <c r="S12" s="109"/>
    </row>
    <row r="13" customFormat="false" ht="24" hidden="false" customHeight="false" outlineLevel="0" collapsed="false">
      <c r="A13" s="268" t="n">
        <v>2567</v>
      </c>
      <c r="B13" s="268" t="s">
        <v>32</v>
      </c>
      <c r="C13" s="268" t="s">
        <v>33</v>
      </c>
      <c r="D13" s="269" t="s">
        <v>460</v>
      </c>
      <c r="E13" s="270" t="s">
        <v>90</v>
      </c>
      <c r="F13" s="268" t="s">
        <v>91</v>
      </c>
      <c r="G13" s="297" t="s">
        <v>480</v>
      </c>
      <c r="H13" s="239" t="s">
        <v>487</v>
      </c>
      <c r="I13" s="239" t="n">
        <v>2890</v>
      </c>
      <c r="J13" s="257" t="s">
        <v>463</v>
      </c>
      <c r="K13" s="257" t="s">
        <v>99</v>
      </c>
      <c r="L13" s="257" t="s">
        <v>8</v>
      </c>
      <c r="M13" s="307" t="n">
        <v>2890</v>
      </c>
      <c r="N13" s="239" t="n">
        <v>2890</v>
      </c>
      <c r="O13" s="239"/>
      <c r="P13" s="239" t="s">
        <v>488</v>
      </c>
      <c r="Q13" s="239"/>
      <c r="R13" s="308" t="n">
        <v>243665</v>
      </c>
      <c r="S13" s="239"/>
    </row>
    <row r="14" customFormat="false" ht="24" hidden="false" customHeight="false" outlineLevel="0" collapsed="false">
      <c r="A14" s="257" t="n">
        <v>2567</v>
      </c>
      <c r="B14" s="257" t="s">
        <v>32</v>
      </c>
      <c r="C14" s="257" t="s">
        <v>33</v>
      </c>
      <c r="D14" s="258" t="s">
        <v>460</v>
      </c>
      <c r="E14" s="259" t="s">
        <v>90</v>
      </c>
      <c r="F14" s="257" t="s">
        <v>91</v>
      </c>
      <c r="G14" s="259" t="s">
        <v>480</v>
      </c>
      <c r="H14" s="109" t="s">
        <v>489</v>
      </c>
      <c r="I14" s="109" t="n">
        <v>275</v>
      </c>
      <c r="J14" s="257" t="s">
        <v>463</v>
      </c>
      <c r="K14" s="257" t="s">
        <v>99</v>
      </c>
      <c r="L14" s="257" t="s">
        <v>8</v>
      </c>
      <c r="M14" s="303" t="n">
        <v>275</v>
      </c>
      <c r="N14" s="109" t="n">
        <v>275</v>
      </c>
      <c r="O14" s="109"/>
      <c r="P14" s="109" t="s">
        <v>488</v>
      </c>
      <c r="Q14" s="109"/>
      <c r="R14" s="309" t="n">
        <v>243663</v>
      </c>
      <c r="S14" s="109"/>
    </row>
    <row r="15" customFormat="false" ht="24" hidden="false" customHeight="false" outlineLevel="0" collapsed="false">
      <c r="A15" s="268" t="n">
        <v>2567</v>
      </c>
      <c r="B15" s="268" t="s">
        <v>32</v>
      </c>
      <c r="C15" s="268" t="s">
        <v>33</v>
      </c>
      <c r="D15" s="269" t="s">
        <v>460</v>
      </c>
      <c r="E15" s="270" t="s">
        <v>90</v>
      </c>
      <c r="F15" s="268" t="s">
        <v>91</v>
      </c>
      <c r="G15" s="297" t="s">
        <v>480</v>
      </c>
      <c r="H15" s="239" t="s">
        <v>490</v>
      </c>
      <c r="I15" s="239" t="n">
        <v>34114.81</v>
      </c>
      <c r="J15" s="257" t="s">
        <v>463</v>
      </c>
      <c r="K15" s="257" t="s">
        <v>99</v>
      </c>
      <c r="L15" s="257" t="s">
        <v>8</v>
      </c>
      <c r="M15" s="307" t="n">
        <v>34114.81</v>
      </c>
      <c r="N15" s="239" t="n">
        <v>34114.81</v>
      </c>
      <c r="O15" s="239"/>
      <c r="P15" s="239" t="s">
        <v>491</v>
      </c>
      <c r="Q15" s="239"/>
      <c r="R15" s="308" t="n">
        <v>243651</v>
      </c>
      <c r="S15" s="239"/>
    </row>
    <row r="16" customFormat="false" ht="24" hidden="false" customHeight="false" outlineLevel="0" collapsed="false">
      <c r="A16" s="257" t="n">
        <v>2567</v>
      </c>
      <c r="B16" s="257" t="s">
        <v>32</v>
      </c>
      <c r="C16" s="257" t="s">
        <v>33</v>
      </c>
      <c r="D16" s="258" t="s">
        <v>460</v>
      </c>
      <c r="E16" s="259" t="s">
        <v>90</v>
      </c>
      <c r="F16" s="257" t="s">
        <v>91</v>
      </c>
      <c r="G16" s="259" t="s">
        <v>480</v>
      </c>
      <c r="H16" s="239" t="s">
        <v>492</v>
      </c>
      <c r="I16" s="109" t="n">
        <v>168829.95</v>
      </c>
      <c r="J16" s="257" t="s">
        <v>463</v>
      </c>
      <c r="K16" s="257" t="s">
        <v>99</v>
      </c>
      <c r="L16" s="257" t="s">
        <v>8</v>
      </c>
      <c r="M16" s="303" t="n">
        <v>168829.95</v>
      </c>
      <c r="N16" s="109" t="n">
        <v>168829.95</v>
      </c>
      <c r="O16" s="239"/>
      <c r="P16" s="109" t="s">
        <v>493</v>
      </c>
      <c r="Q16" s="239"/>
      <c r="R16" s="308" t="n">
        <v>243654</v>
      </c>
      <c r="S16" s="239"/>
    </row>
    <row r="17" customFormat="false" ht="24" hidden="false" customHeight="false" outlineLevel="0" collapsed="false">
      <c r="A17" s="268" t="n">
        <v>2567</v>
      </c>
      <c r="B17" s="268" t="s">
        <v>32</v>
      </c>
      <c r="C17" s="268" t="s">
        <v>33</v>
      </c>
      <c r="D17" s="269" t="s">
        <v>460</v>
      </c>
      <c r="E17" s="270" t="s">
        <v>90</v>
      </c>
      <c r="F17" s="268" t="s">
        <v>91</v>
      </c>
      <c r="G17" s="297" t="s">
        <v>480</v>
      </c>
      <c r="H17" s="239" t="s">
        <v>494</v>
      </c>
      <c r="I17" s="239" t="n">
        <v>11149.4</v>
      </c>
      <c r="J17" s="257" t="s">
        <v>463</v>
      </c>
      <c r="K17" s="257" t="s">
        <v>99</v>
      </c>
      <c r="L17" s="257" t="s">
        <v>8</v>
      </c>
      <c r="M17" s="307" t="n">
        <v>11149.4</v>
      </c>
      <c r="N17" s="239" t="n">
        <v>11149.4</v>
      </c>
      <c r="O17" s="239"/>
      <c r="P17" s="239" t="s">
        <v>495</v>
      </c>
      <c r="Q17" s="239"/>
      <c r="R17" s="308" t="n">
        <v>243655</v>
      </c>
      <c r="S17" s="239"/>
    </row>
    <row r="18" customFormat="false" ht="24" hidden="false" customHeight="false" outlineLevel="0" collapsed="false">
      <c r="A18" s="257" t="n">
        <v>2567</v>
      </c>
      <c r="B18" s="257" t="s">
        <v>32</v>
      </c>
      <c r="C18" s="257" t="s">
        <v>33</v>
      </c>
      <c r="D18" s="258" t="s">
        <v>460</v>
      </c>
      <c r="E18" s="259" t="s">
        <v>90</v>
      </c>
      <c r="F18" s="257" t="s">
        <v>91</v>
      </c>
      <c r="G18" s="259" t="s">
        <v>480</v>
      </c>
      <c r="H18" s="239" t="s">
        <v>496</v>
      </c>
      <c r="I18" s="109" t="n">
        <v>499806.63</v>
      </c>
      <c r="J18" s="257" t="s">
        <v>463</v>
      </c>
      <c r="K18" s="257" t="s">
        <v>99</v>
      </c>
      <c r="L18" s="257" t="s">
        <v>8</v>
      </c>
      <c r="M18" s="303" t="n">
        <v>499806.63</v>
      </c>
      <c r="N18" s="109" t="n">
        <v>499806.63</v>
      </c>
      <c r="O18" s="239"/>
      <c r="P18" s="239" t="s">
        <v>495</v>
      </c>
      <c r="Q18" s="239"/>
      <c r="R18" s="308" t="n">
        <v>243658</v>
      </c>
      <c r="S18" s="239"/>
    </row>
    <row r="19" customFormat="false" ht="24" hidden="false" customHeight="false" outlineLevel="0" collapsed="false">
      <c r="A19" s="268" t="n">
        <v>2567</v>
      </c>
      <c r="B19" s="268" t="s">
        <v>32</v>
      </c>
      <c r="C19" s="268" t="s">
        <v>33</v>
      </c>
      <c r="D19" s="269" t="s">
        <v>460</v>
      </c>
      <c r="E19" s="270" t="s">
        <v>90</v>
      </c>
      <c r="F19" s="268" t="s">
        <v>91</v>
      </c>
      <c r="G19" s="297" t="s">
        <v>480</v>
      </c>
      <c r="H19" s="239" t="s">
        <v>497</v>
      </c>
      <c r="I19" s="239" t="n">
        <v>55640</v>
      </c>
      <c r="J19" s="257" t="s">
        <v>463</v>
      </c>
      <c r="K19" s="257" t="s">
        <v>99</v>
      </c>
      <c r="L19" s="257" t="s">
        <v>8</v>
      </c>
      <c r="M19" s="307" t="n">
        <v>55640</v>
      </c>
      <c r="N19" s="239" t="n">
        <v>55640</v>
      </c>
      <c r="O19" s="239"/>
      <c r="P19" s="239" t="s">
        <v>220</v>
      </c>
      <c r="Q19" s="239"/>
      <c r="R19" s="308" t="n">
        <v>243658</v>
      </c>
      <c r="S19" s="239"/>
    </row>
    <row r="20" customFormat="false" ht="24" hidden="false" customHeight="false" outlineLevel="0" collapsed="false">
      <c r="A20" s="257" t="n">
        <v>2567</v>
      </c>
      <c r="B20" s="257" t="s">
        <v>32</v>
      </c>
      <c r="C20" s="257" t="s">
        <v>33</v>
      </c>
      <c r="D20" s="258" t="s">
        <v>460</v>
      </c>
      <c r="E20" s="259" t="s">
        <v>90</v>
      </c>
      <c r="F20" s="257" t="s">
        <v>91</v>
      </c>
      <c r="G20" s="259" t="s">
        <v>480</v>
      </c>
      <c r="H20" s="239" t="s">
        <v>498</v>
      </c>
      <c r="I20" s="109" t="n">
        <v>10900</v>
      </c>
      <c r="J20" s="257" t="s">
        <v>463</v>
      </c>
      <c r="K20" s="257" t="s">
        <v>99</v>
      </c>
      <c r="L20" s="257" t="s">
        <v>8</v>
      </c>
      <c r="M20" s="303" t="n">
        <v>10900</v>
      </c>
      <c r="N20" s="109" t="n">
        <v>10900</v>
      </c>
      <c r="O20" s="239"/>
      <c r="P20" s="239" t="s">
        <v>488</v>
      </c>
      <c r="Q20" s="239"/>
      <c r="R20" s="308" t="n">
        <v>243658</v>
      </c>
      <c r="S20" s="239"/>
    </row>
    <row r="21" customFormat="false" ht="24" hidden="false" customHeight="false" outlineLevel="0" collapsed="false">
      <c r="A21" s="268" t="n">
        <v>2567</v>
      </c>
      <c r="B21" s="268" t="s">
        <v>32</v>
      </c>
      <c r="C21" s="268" t="s">
        <v>33</v>
      </c>
      <c r="D21" s="269" t="s">
        <v>460</v>
      </c>
      <c r="E21" s="270" t="s">
        <v>90</v>
      </c>
      <c r="F21" s="268" t="s">
        <v>91</v>
      </c>
      <c r="G21" s="297" t="s">
        <v>480</v>
      </c>
      <c r="H21" s="239" t="s">
        <v>499</v>
      </c>
      <c r="I21" s="239" t="n">
        <v>30174</v>
      </c>
      <c r="J21" s="257" t="s">
        <v>463</v>
      </c>
      <c r="K21" s="257" t="s">
        <v>99</v>
      </c>
      <c r="L21" s="257" t="s">
        <v>8</v>
      </c>
      <c r="M21" s="307" t="n">
        <v>30174</v>
      </c>
      <c r="N21" s="239" t="n">
        <v>30174</v>
      </c>
      <c r="O21" s="239"/>
      <c r="P21" s="239" t="s">
        <v>500</v>
      </c>
      <c r="Q21" s="239"/>
      <c r="R21" s="308" t="n">
        <v>243662</v>
      </c>
      <c r="S21" s="239"/>
    </row>
    <row r="22" customFormat="false" ht="24" hidden="false" customHeight="false" outlineLevel="0" collapsed="false">
      <c r="A22" s="257" t="n">
        <v>2567</v>
      </c>
      <c r="B22" s="257" t="s">
        <v>32</v>
      </c>
      <c r="C22" s="257" t="s">
        <v>33</v>
      </c>
      <c r="D22" s="258" t="s">
        <v>460</v>
      </c>
      <c r="E22" s="259" t="s">
        <v>90</v>
      </c>
      <c r="F22" s="257" t="s">
        <v>91</v>
      </c>
      <c r="G22" s="259" t="s">
        <v>480</v>
      </c>
      <c r="H22" s="239" t="s">
        <v>501</v>
      </c>
      <c r="I22" s="109" t="n">
        <v>160500</v>
      </c>
      <c r="J22" s="257" t="s">
        <v>463</v>
      </c>
      <c r="K22" s="257" t="s">
        <v>99</v>
      </c>
      <c r="L22" s="257" t="s">
        <v>8</v>
      </c>
      <c r="M22" s="303" t="n">
        <v>160500</v>
      </c>
      <c r="N22" s="109" t="n">
        <v>160500</v>
      </c>
      <c r="O22" s="239"/>
      <c r="P22" s="239" t="s">
        <v>502</v>
      </c>
      <c r="Q22" s="239"/>
      <c r="R22" s="308" t="n">
        <v>243664</v>
      </c>
      <c r="S22" s="239"/>
    </row>
    <row r="23" customFormat="false" ht="24" hidden="false" customHeight="false" outlineLevel="0" collapsed="false">
      <c r="A23" s="310" t="n">
        <v>2567</v>
      </c>
      <c r="B23" s="311" t="s">
        <v>32</v>
      </c>
      <c r="C23" s="311" t="s">
        <v>33</v>
      </c>
      <c r="D23" s="312" t="s">
        <v>460</v>
      </c>
      <c r="E23" s="297" t="s">
        <v>58</v>
      </c>
      <c r="F23" s="311" t="s">
        <v>196</v>
      </c>
      <c r="G23" s="311" t="s">
        <v>503</v>
      </c>
      <c r="H23" s="311" t="s">
        <v>177</v>
      </c>
      <c r="I23" s="311" t="n">
        <v>5480</v>
      </c>
      <c r="J23" s="311" t="s">
        <v>463</v>
      </c>
      <c r="K23" s="311" t="s">
        <v>62</v>
      </c>
      <c r="L23" s="311" t="s">
        <v>8</v>
      </c>
      <c r="M23" s="313" t="n">
        <v>5480</v>
      </c>
      <c r="N23" s="311" t="n">
        <v>5480</v>
      </c>
      <c r="O23" s="314" t="n">
        <v>3401700076079</v>
      </c>
      <c r="P23" s="311" t="s">
        <v>504</v>
      </c>
      <c r="Q23" s="311" t="n">
        <v>67029001356</v>
      </c>
      <c r="R23" s="315" t="n">
        <v>243650</v>
      </c>
      <c r="S23" s="316" t="n">
        <v>243665</v>
      </c>
    </row>
    <row r="24" customFormat="false" ht="24" hidden="false" customHeight="false" outlineLevel="0" collapsed="false">
      <c r="A24" s="317" t="n">
        <v>2567</v>
      </c>
      <c r="B24" s="318" t="s">
        <v>32</v>
      </c>
      <c r="C24" s="318" t="s">
        <v>33</v>
      </c>
      <c r="D24" s="258" t="s">
        <v>460</v>
      </c>
      <c r="E24" s="259" t="s">
        <v>58</v>
      </c>
      <c r="F24" s="318" t="s">
        <v>196</v>
      </c>
      <c r="G24" s="318" t="s">
        <v>503</v>
      </c>
      <c r="H24" s="318" t="s">
        <v>505</v>
      </c>
      <c r="I24" s="318" t="n">
        <v>301008.12</v>
      </c>
      <c r="J24" s="318" t="s">
        <v>463</v>
      </c>
      <c r="K24" s="318" t="s">
        <v>62</v>
      </c>
      <c r="L24" s="318" t="s">
        <v>8</v>
      </c>
      <c r="M24" s="319" t="n">
        <v>301008.12</v>
      </c>
      <c r="N24" s="318" t="n">
        <v>301008.12</v>
      </c>
      <c r="O24" s="320" t="n">
        <v>103555009701</v>
      </c>
      <c r="P24" s="318" t="s">
        <v>506</v>
      </c>
      <c r="Q24" s="318" t="n">
        <v>67029100685</v>
      </c>
      <c r="R24" s="321" t="n">
        <v>243655</v>
      </c>
      <c r="S24" s="322" t="s">
        <v>507</v>
      </c>
    </row>
    <row r="25" customFormat="false" ht="24" hidden="false" customHeight="false" outlineLevel="0" collapsed="false">
      <c r="A25" s="310" t="n">
        <v>2567</v>
      </c>
      <c r="B25" s="311" t="s">
        <v>32</v>
      </c>
      <c r="C25" s="311" t="s">
        <v>33</v>
      </c>
      <c r="D25" s="312" t="s">
        <v>460</v>
      </c>
      <c r="E25" s="297" t="s">
        <v>58</v>
      </c>
      <c r="F25" s="311" t="s">
        <v>196</v>
      </c>
      <c r="G25" s="311" t="s">
        <v>503</v>
      </c>
      <c r="H25" s="311" t="s">
        <v>508</v>
      </c>
      <c r="I25" s="311" t="n">
        <v>13200</v>
      </c>
      <c r="J25" s="311" t="s">
        <v>509</v>
      </c>
      <c r="K25" s="311" t="s">
        <v>62</v>
      </c>
      <c r="L25" s="311" t="s">
        <v>8</v>
      </c>
      <c r="M25" s="313" t="n">
        <v>13200</v>
      </c>
      <c r="N25" s="311" t="n">
        <v>13200</v>
      </c>
      <c r="O25" s="314" t="n">
        <v>3300800026521</v>
      </c>
      <c r="P25" s="311" t="s">
        <v>510</v>
      </c>
      <c r="Q25" s="311" t="n">
        <v>37029098807</v>
      </c>
      <c r="R25" s="315" t="n">
        <v>243655</v>
      </c>
      <c r="S25" s="316" t="n">
        <v>243658</v>
      </c>
    </row>
    <row r="26" customFormat="false" ht="24" hidden="false" customHeight="false" outlineLevel="0" collapsed="false">
      <c r="A26" s="317" t="n">
        <v>2567</v>
      </c>
      <c r="B26" s="318" t="s">
        <v>32</v>
      </c>
      <c r="C26" s="318" t="s">
        <v>33</v>
      </c>
      <c r="D26" s="258" t="s">
        <v>460</v>
      </c>
      <c r="E26" s="259" t="s">
        <v>58</v>
      </c>
      <c r="F26" s="318" t="s">
        <v>196</v>
      </c>
      <c r="G26" s="318" t="s">
        <v>503</v>
      </c>
      <c r="H26" s="318" t="s">
        <v>289</v>
      </c>
      <c r="I26" s="318" t="n">
        <v>12500</v>
      </c>
      <c r="J26" s="318" t="s">
        <v>509</v>
      </c>
      <c r="K26" s="318" t="s">
        <v>62</v>
      </c>
      <c r="L26" s="318" t="s">
        <v>8</v>
      </c>
      <c r="M26" s="319" t="n">
        <v>12500</v>
      </c>
      <c r="N26" s="318" t="n">
        <v>12500</v>
      </c>
      <c r="O26" s="320" t="n">
        <v>3300800026521</v>
      </c>
      <c r="P26" s="318" t="s">
        <v>510</v>
      </c>
      <c r="Q26" s="318" t="n">
        <v>67029099449</v>
      </c>
      <c r="R26" s="321" t="n">
        <v>243655</v>
      </c>
      <c r="S26" s="322" t="n">
        <v>243658</v>
      </c>
    </row>
    <row r="27" customFormat="false" ht="24" hidden="false" customHeight="false" outlineLevel="0" collapsed="false">
      <c r="A27" s="310" t="n">
        <v>2567</v>
      </c>
      <c r="B27" s="311" t="s">
        <v>32</v>
      </c>
      <c r="C27" s="311" t="s">
        <v>33</v>
      </c>
      <c r="D27" s="312" t="s">
        <v>460</v>
      </c>
      <c r="E27" s="297" t="s">
        <v>58</v>
      </c>
      <c r="F27" s="311" t="s">
        <v>196</v>
      </c>
      <c r="G27" s="311" t="s">
        <v>503</v>
      </c>
      <c r="H27" s="311" t="s">
        <v>508</v>
      </c>
      <c r="I27" s="311" t="n">
        <v>9800</v>
      </c>
      <c r="J27" s="311" t="s">
        <v>509</v>
      </c>
      <c r="K27" s="311" t="s">
        <v>62</v>
      </c>
      <c r="L27" s="311" t="s">
        <v>8</v>
      </c>
      <c r="M27" s="313" t="n">
        <v>9800</v>
      </c>
      <c r="N27" s="311" t="n">
        <v>9800</v>
      </c>
      <c r="O27" s="314" t="n">
        <v>3300800026521</v>
      </c>
      <c r="P27" s="311" t="s">
        <v>510</v>
      </c>
      <c r="Q27" s="311" t="n">
        <v>67029153007</v>
      </c>
      <c r="R27" s="315" t="n">
        <v>243657</v>
      </c>
      <c r="S27" s="316" t="n">
        <v>243661</v>
      </c>
    </row>
    <row r="28" customFormat="false" ht="24" hidden="false" customHeight="false" outlineLevel="0" collapsed="false">
      <c r="A28" s="317" t="n">
        <v>2567</v>
      </c>
      <c r="B28" s="318" t="s">
        <v>32</v>
      </c>
      <c r="C28" s="318" t="s">
        <v>33</v>
      </c>
      <c r="D28" s="258" t="s">
        <v>460</v>
      </c>
      <c r="E28" s="259" t="s">
        <v>58</v>
      </c>
      <c r="F28" s="318" t="s">
        <v>196</v>
      </c>
      <c r="G28" s="318" t="s">
        <v>503</v>
      </c>
      <c r="H28" s="318" t="s">
        <v>511</v>
      </c>
      <c r="I28" s="318" t="n">
        <v>19340</v>
      </c>
      <c r="J28" s="318" t="s">
        <v>463</v>
      </c>
      <c r="K28" s="318" t="s">
        <v>62</v>
      </c>
      <c r="L28" s="318" t="s">
        <v>8</v>
      </c>
      <c r="M28" s="319" t="n">
        <v>19340</v>
      </c>
      <c r="N28" s="318" t="n">
        <v>19340</v>
      </c>
      <c r="O28" s="320" t="n">
        <v>303554004241</v>
      </c>
      <c r="P28" s="318" t="s">
        <v>512</v>
      </c>
      <c r="Q28" s="318" t="n">
        <v>67029446556</v>
      </c>
      <c r="R28" s="321" t="n">
        <v>243668</v>
      </c>
      <c r="S28" s="322" t="n">
        <v>243670</v>
      </c>
    </row>
    <row r="29" customFormat="false" ht="24" hidden="false" customHeight="false" outlineLevel="0" collapsed="false">
      <c r="A29" s="310" t="n">
        <v>2567</v>
      </c>
      <c r="B29" s="311" t="s">
        <v>32</v>
      </c>
      <c r="C29" s="311" t="s">
        <v>33</v>
      </c>
      <c r="D29" s="312" t="s">
        <v>460</v>
      </c>
      <c r="E29" s="297" t="s">
        <v>58</v>
      </c>
      <c r="F29" s="311" t="s">
        <v>196</v>
      </c>
      <c r="G29" s="311"/>
      <c r="H29" s="311" t="s">
        <v>513</v>
      </c>
      <c r="I29" s="311" t="n">
        <v>24000</v>
      </c>
      <c r="J29" s="311" t="s">
        <v>463</v>
      </c>
      <c r="K29" s="311" t="s">
        <v>62</v>
      </c>
      <c r="L29" s="311" t="s">
        <v>8</v>
      </c>
      <c r="M29" s="313" t="n">
        <v>24000</v>
      </c>
      <c r="N29" s="311" t="n">
        <v>24000</v>
      </c>
      <c r="O29" s="314" t="n">
        <v>3401600489011</v>
      </c>
      <c r="P29" s="311" t="s">
        <v>514</v>
      </c>
      <c r="Q29" s="311" t="n">
        <v>67029267663</v>
      </c>
      <c r="R29" s="315" t="n">
        <v>243668</v>
      </c>
      <c r="S29" s="316" t="n">
        <v>243670</v>
      </c>
    </row>
    <row r="30" customFormat="false" ht="24" hidden="false" customHeight="false" outlineLevel="0" collapsed="false">
      <c r="A30" s="317" t="n">
        <v>2567</v>
      </c>
      <c r="B30" s="318" t="s">
        <v>32</v>
      </c>
      <c r="C30" s="318" t="s">
        <v>33</v>
      </c>
      <c r="D30" s="258" t="s">
        <v>460</v>
      </c>
      <c r="E30" s="259" t="s">
        <v>90</v>
      </c>
      <c r="F30" s="318" t="s">
        <v>91</v>
      </c>
      <c r="G30" s="323" t="s">
        <v>515</v>
      </c>
      <c r="H30" s="324" t="s">
        <v>516</v>
      </c>
      <c r="I30" s="325" t="n">
        <v>12000</v>
      </c>
      <c r="J30" s="318" t="s">
        <v>280</v>
      </c>
      <c r="K30" s="318" t="s">
        <v>233</v>
      </c>
      <c r="L30" s="318" t="s">
        <v>8</v>
      </c>
      <c r="M30" s="326" t="n">
        <f aca="false">I30</f>
        <v>12000</v>
      </c>
      <c r="N30" s="325" t="n">
        <v>2600</v>
      </c>
      <c r="O30" s="320" t="s">
        <v>517</v>
      </c>
      <c r="P30" s="318" t="s">
        <v>518</v>
      </c>
      <c r="Q30" s="327" t="s">
        <v>519</v>
      </c>
      <c r="R30" s="328" t="s">
        <v>520</v>
      </c>
      <c r="S30" s="329" t="s">
        <v>521</v>
      </c>
    </row>
    <row r="31" customFormat="false" ht="24" hidden="false" customHeight="false" outlineLevel="0" collapsed="false">
      <c r="A31" s="310" t="n">
        <v>2567</v>
      </c>
      <c r="B31" s="311" t="s">
        <v>32</v>
      </c>
      <c r="C31" s="311" t="s">
        <v>33</v>
      </c>
      <c r="D31" s="312" t="s">
        <v>460</v>
      </c>
      <c r="E31" s="297" t="s">
        <v>90</v>
      </c>
      <c r="F31" s="311" t="s">
        <v>91</v>
      </c>
      <c r="G31" s="330" t="s">
        <v>515</v>
      </c>
      <c r="H31" s="331" t="s">
        <v>522</v>
      </c>
      <c r="I31" s="332" t="n">
        <v>1646.73</v>
      </c>
      <c r="J31" s="311" t="s">
        <v>463</v>
      </c>
      <c r="K31" s="311" t="s">
        <v>233</v>
      </c>
      <c r="L31" s="311" t="s">
        <v>8</v>
      </c>
      <c r="M31" s="333" t="n">
        <f aca="false">I31</f>
        <v>1646.73</v>
      </c>
      <c r="N31" s="332" t="n">
        <f aca="false">I31</f>
        <v>1646.73</v>
      </c>
      <c r="O31" s="314" t="s">
        <v>285</v>
      </c>
      <c r="P31" s="311" t="s">
        <v>523</v>
      </c>
      <c r="Q31" s="334" t="s">
        <v>524</v>
      </c>
      <c r="R31" s="335" t="s">
        <v>525</v>
      </c>
      <c r="S31" s="336" t="s">
        <v>525</v>
      </c>
    </row>
    <row r="32" customFormat="false" ht="24" hidden="false" customHeight="false" outlineLevel="0" collapsed="false">
      <c r="A32" s="317" t="n">
        <v>2567</v>
      </c>
      <c r="B32" s="318" t="s">
        <v>32</v>
      </c>
      <c r="C32" s="318" t="s">
        <v>33</v>
      </c>
      <c r="D32" s="258" t="s">
        <v>460</v>
      </c>
      <c r="E32" s="259" t="s">
        <v>90</v>
      </c>
      <c r="F32" s="318" t="s">
        <v>91</v>
      </c>
      <c r="G32" s="323" t="s">
        <v>515</v>
      </c>
      <c r="H32" s="337" t="s">
        <v>526</v>
      </c>
      <c r="I32" s="325" t="n">
        <v>9500</v>
      </c>
      <c r="J32" s="318" t="s">
        <v>463</v>
      </c>
      <c r="K32" s="318" t="s">
        <v>233</v>
      </c>
      <c r="L32" s="318" t="s">
        <v>8</v>
      </c>
      <c r="M32" s="326" t="n">
        <f aca="false">I32</f>
        <v>9500</v>
      </c>
      <c r="N32" s="325" t="n">
        <f aca="false">I32</f>
        <v>9500</v>
      </c>
      <c r="O32" s="320" t="s">
        <v>300</v>
      </c>
      <c r="P32" s="318" t="s">
        <v>527</v>
      </c>
      <c r="Q32" s="338" t="s">
        <v>528</v>
      </c>
      <c r="R32" s="339" t="s">
        <v>529</v>
      </c>
      <c r="S32" s="340" t="s">
        <v>530</v>
      </c>
    </row>
    <row r="33" customFormat="false" ht="24" hidden="false" customHeight="false" outlineLevel="0" collapsed="false">
      <c r="A33" s="310" t="n">
        <v>2567</v>
      </c>
      <c r="B33" s="311" t="s">
        <v>32</v>
      </c>
      <c r="C33" s="311" t="s">
        <v>33</v>
      </c>
      <c r="D33" s="312" t="s">
        <v>460</v>
      </c>
      <c r="E33" s="297" t="s">
        <v>90</v>
      </c>
      <c r="F33" s="311" t="s">
        <v>91</v>
      </c>
      <c r="G33" s="330" t="s">
        <v>515</v>
      </c>
      <c r="H33" s="331" t="s">
        <v>289</v>
      </c>
      <c r="I33" s="332" t="n">
        <v>4900</v>
      </c>
      <c r="J33" s="311" t="s">
        <v>280</v>
      </c>
      <c r="K33" s="311" t="s">
        <v>233</v>
      </c>
      <c r="L33" s="311" t="s">
        <v>8</v>
      </c>
      <c r="M33" s="333" t="n">
        <f aca="false">I33</f>
        <v>4900</v>
      </c>
      <c r="N33" s="332" t="n">
        <f aca="false">I33</f>
        <v>4900</v>
      </c>
      <c r="O33" s="314" t="s">
        <v>281</v>
      </c>
      <c r="P33" s="311" t="s">
        <v>282</v>
      </c>
      <c r="Q33" s="311" t="s">
        <v>531</v>
      </c>
      <c r="R33" s="335" t="s">
        <v>529</v>
      </c>
      <c r="S33" s="336" t="s">
        <v>532</v>
      </c>
    </row>
    <row r="34" customFormat="false" ht="24" hidden="false" customHeight="false" outlineLevel="0" collapsed="false">
      <c r="A34" s="317" t="n">
        <v>2567</v>
      </c>
      <c r="B34" s="318" t="s">
        <v>32</v>
      </c>
      <c r="C34" s="318" t="s">
        <v>33</v>
      </c>
      <c r="D34" s="258" t="s">
        <v>460</v>
      </c>
      <c r="E34" s="259" t="s">
        <v>90</v>
      </c>
      <c r="F34" s="318" t="s">
        <v>91</v>
      </c>
      <c r="G34" s="323" t="s">
        <v>515</v>
      </c>
      <c r="H34" s="341" t="s">
        <v>533</v>
      </c>
      <c r="I34" s="325" t="n">
        <v>340</v>
      </c>
      <c r="J34" s="318" t="s">
        <v>463</v>
      </c>
      <c r="K34" s="318" t="s">
        <v>233</v>
      </c>
      <c r="L34" s="318" t="s">
        <v>8</v>
      </c>
      <c r="M34" s="326" t="n">
        <f aca="false">I34</f>
        <v>340</v>
      </c>
      <c r="N34" s="325" t="n">
        <f aca="false">I34</f>
        <v>340</v>
      </c>
      <c r="O34" s="342" t="s">
        <v>534</v>
      </c>
      <c r="P34" s="318" t="s">
        <v>535</v>
      </c>
      <c r="Q34" s="318" t="s">
        <v>536</v>
      </c>
      <c r="R34" s="339" t="s">
        <v>529</v>
      </c>
      <c r="S34" s="340" t="s">
        <v>532</v>
      </c>
    </row>
    <row r="35" customFormat="false" ht="24" hidden="false" customHeight="false" outlineLevel="0" collapsed="false">
      <c r="A35" s="310" t="n">
        <v>2567</v>
      </c>
      <c r="B35" s="311" t="s">
        <v>32</v>
      </c>
      <c r="C35" s="311" t="s">
        <v>33</v>
      </c>
      <c r="D35" s="312" t="s">
        <v>460</v>
      </c>
      <c r="E35" s="297" t="s">
        <v>90</v>
      </c>
      <c r="F35" s="311" t="s">
        <v>91</v>
      </c>
      <c r="G35" s="330" t="s">
        <v>515</v>
      </c>
      <c r="H35" s="331" t="s">
        <v>537</v>
      </c>
      <c r="I35" s="332" t="n">
        <v>1600</v>
      </c>
      <c r="J35" s="311" t="s">
        <v>463</v>
      </c>
      <c r="K35" s="311" t="s">
        <v>233</v>
      </c>
      <c r="L35" s="311" t="s">
        <v>8</v>
      </c>
      <c r="M35" s="333" t="n">
        <f aca="false">I35</f>
        <v>1600</v>
      </c>
      <c r="N35" s="332" t="n">
        <f aca="false">I35</f>
        <v>1600</v>
      </c>
      <c r="O35" s="343" t="n">
        <v>1440500099116</v>
      </c>
      <c r="P35" s="311" t="s">
        <v>538</v>
      </c>
      <c r="Q35" s="311" t="s">
        <v>539</v>
      </c>
      <c r="R35" s="335" t="s">
        <v>529</v>
      </c>
      <c r="S35" s="336" t="s">
        <v>529</v>
      </c>
    </row>
    <row r="36" customFormat="false" ht="24" hidden="false" customHeight="false" outlineLevel="0" collapsed="false">
      <c r="A36" s="317" t="n">
        <v>2567</v>
      </c>
      <c r="B36" s="318" t="s">
        <v>32</v>
      </c>
      <c r="C36" s="318" t="s">
        <v>33</v>
      </c>
      <c r="D36" s="258" t="s">
        <v>460</v>
      </c>
      <c r="E36" s="259" t="s">
        <v>90</v>
      </c>
      <c r="F36" s="318" t="s">
        <v>91</v>
      </c>
      <c r="G36" s="323" t="s">
        <v>515</v>
      </c>
      <c r="H36" s="318" t="s">
        <v>540</v>
      </c>
      <c r="I36" s="325" t="n">
        <v>1720.56</v>
      </c>
      <c r="J36" s="318" t="s">
        <v>463</v>
      </c>
      <c r="K36" s="318" t="s">
        <v>233</v>
      </c>
      <c r="L36" s="318" t="s">
        <v>8</v>
      </c>
      <c r="M36" s="319" t="n">
        <f aca="false">I36</f>
        <v>1720.56</v>
      </c>
      <c r="N36" s="319" t="n">
        <f aca="false">I36</f>
        <v>1720.56</v>
      </c>
      <c r="O36" s="320" t="s">
        <v>285</v>
      </c>
      <c r="P36" s="318" t="s">
        <v>523</v>
      </c>
      <c r="Q36" s="318" t="s">
        <v>541</v>
      </c>
      <c r="R36" s="328" t="s">
        <v>542</v>
      </c>
      <c r="S36" s="340" t="s">
        <v>532</v>
      </c>
    </row>
    <row r="37" customFormat="false" ht="24" hidden="false" customHeight="false" outlineLevel="0" collapsed="false">
      <c r="A37" s="310" t="n">
        <v>2567</v>
      </c>
      <c r="B37" s="311" t="s">
        <v>32</v>
      </c>
      <c r="C37" s="311" t="s">
        <v>33</v>
      </c>
      <c r="D37" s="312" t="s">
        <v>460</v>
      </c>
      <c r="E37" s="297" t="s">
        <v>90</v>
      </c>
      <c r="F37" s="311" t="s">
        <v>91</v>
      </c>
      <c r="G37" s="330" t="s">
        <v>515</v>
      </c>
      <c r="H37" s="331" t="s">
        <v>289</v>
      </c>
      <c r="I37" s="332" t="n">
        <v>4000</v>
      </c>
      <c r="J37" s="311" t="s">
        <v>280</v>
      </c>
      <c r="K37" s="311" t="s">
        <v>233</v>
      </c>
      <c r="L37" s="311" t="s">
        <v>8</v>
      </c>
      <c r="M37" s="333" t="n">
        <f aca="false">I37</f>
        <v>4000</v>
      </c>
      <c r="N37" s="332" t="n">
        <f aca="false">I37</f>
        <v>4000</v>
      </c>
      <c r="O37" s="314" t="s">
        <v>281</v>
      </c>
      <c r="P37" s="311" t="s">
        <v>282</v>
      </c>
      <c r="Q37" s="344" t="s">
        <v>543</v>
      </c>
      <c r="R37" s="345" t="s">
        <v>544</v>
      </c>
      <c r="S37" s="336" t="s">
        <v>545</v>
      </c>
    </row>
    <row r="38" customFormat="false" ht="24" hidden="false" customHeight="false" outlineLevel="0" collapsed="false">
      <c r="A38" s="317" t="n">
        <v>2567</v>
      </c>
      <c r="B38" s="318" t="s">
        <v>32</v>
      </c>
      <c r="C38" s="318" t="s">
        <v>33</v>
      </c>
      <c r="D38" s="258" t="s">
        <v>460</v>
      </c>
      <c r="E38" s="259" t="s">
        <v>90</v>
      </c>
      <c r="F38" s="318" t="s">
        <v>91</v>
      </c>
      <c r="G38" s="323" t="s">
        <v>515</v>
      </c>
      <c r="H38" s="341" t="s">
        <v>546</v>
      </c>
      <c r="I38" s="346" t="n">
        <v>1545.08</v>
      </c>
      <c r="J38" s="318" t="s">
        <v>463</v>
      </c>
      <c r="K38" s="318" t="s">
        <v>233</v>
      </c>
      <c r="L38" s="318" t="s">
        <v>8</v>
      </c>
      <c r="M38" s="326" t="n">
        <f aca="false">I38</f>
        <v>1545.08</v>
      </c>
      <c r="N38" s="325" t="n">
        <f aca="false">I38</f>
        <v>1545.08</v>
      </c>
      <c r="O38" s="320" t="s">
        <v>285</v>
      </c>
      <c r="P38" s="318" t="s">
        <v>523</v>
      </c>
      <c r="Q38" s="347" t="s">
        <v>547</v>
      </c>
      <c r="R38" s="328" t="s">
        <v>548</v>
      </c>
      <c r="S38" s="340" t="s">
        <v>545</v>
      </c>
    </row>
    <row r="39" customFormat="false" ht="24" hidden="false" customHeight="false" outlineLevel="0" collapsed="false">
      <c r="A39" s="310" t="n">
        <v>2567</v>
      </c>
      <c r="B39" s="311" t="s">
        <v>32</v>
      </c>
      <c r="C39" s="311" t="s">
        <v>33</v>
      </c>
      <c r="D39" s="312" t="s">
        <v>460</v>
      </c>
      <c r="E39" s="297" t="s">
        <v>90</v>
      </c>
      <c r="F39" s="311" t="s">
        <v>91</v>
      </c>
      <c r="G39" s="330" t="s">
        <v>515</v>
      </c>
      <c r="H39" s="331" t="s">
        <v>549</v>
      </c>
      <c r="I39" s="348" t="n">
        <v>2236.3</v>
      </c>
      <c r="J39" s="311" t="s">
        <v>463</v>
      </c>
      <c r="K39" s="311" t="s">
        <v>233</v>
      </c>
      <c r="L39" s="311" t="s">
        <v>8</v>
      </c>
      <c r="M39" s="333" t="n">
        <f aca="false">I39</f>
        <v>2236.3</v>
      </c>
      <c r="N39" s="332" t="n">
        <f aca="false">I39</f>
        <v>2236.3</v>
      </c>
      <c r="O39" s="314" t="s">
        <v>285</v>
      </c>
      <c r="P39" s="311" t="s">
        <v>523</v>
      </c>
      <c r="Q39" s="344" t="s">
        <v>550</v>
      </c>
      <c r="R39" s="345" t="s">
        <v>551</v>
      </c>
      <c r="S39" s="336" t="s">
        <v>545</v>
      </c>
    </row>
    <row r="40" customFormat="false" ht="24" hidden="false" customHeight="false" outlineLevel="0" collapsed="false">
      <c r="A40" s="317" t="n">
        <v>2567</v>
      </c>
      <c r="B40" s="318" t="s">
        <v>32</v>
      </c>
      <c r="C40" s="318" t="s">
        <v>33</v>
      </c>
      <c r="D40" s="258" t="s">
        <v>460</v>
      </c>
      <c r="E40" s="259" t="s">
        <v>90</v>
      </c>
      <c r="F40" s="318" t="s">
        <v>91</v>
      </c>
      <c r="G40" s="323" t="s">
        <v>515</v>
      </c>
      <c r="H40" s="318" t="s">
        <v>552</v>
      </c>
      <c r="I40" s="346" t="n">
        <v>4450</v>
      </c>
      <c r="J40" s="318" t="s">
        <v>280</v>
      </c>
      <c r="K40" s="318" t="s">
        <v>233</v>
      </c>
      <c r="L40" s="318" t="s">
        <v>8</v>
      </c>
      <c r="M40" s="326" t="n">
        <f aca="false">I40</f>
        <v>4450</v>
      </c>
      <c r="N40" s="325" t="n">
        <f aca="false">I40</f>
        <v>4450</v>
      </c>
      <c r="O40" s="320" t="s">
        <v>553</v>
      </c>
      <c r="P40" s="318" t="s">
        <v>554</v>
      </c>
      <c r="Q40" s="347" t="s">
        <v>555</v>
      </c>
      <c r="R40" s="328" t="s">
        <v>551</v>
      </c>
      <c r="S40" s="329" t="s">
        <v>551</v>
      </c>
    </row>
    <row r="41" customFormat="false" ht="24" hidden="false" customHeight="false" outlineLevel="0" collapsed="false">
      <c r="A41" s="310" t="n">
        <v>2567</v>
      </c>
      <c r="B41" s="311" t="s">
        <v>32</v>
      </c>
      <c r="C41" s="311" t="s">
        <v>33</v>
      </c>
      <c r="D41" s="312" t="s">
        <v>460</v>
      </c>
      <c r="E41" s="297" t="s">
        <v>90</v>
      </c>
      <c r="F41" s="311" t="s">
        <v>91</v>
      </c>
      <c r="G41" s="330" t="s">
        <v>515</v>
      </c>
      <c r="H41" s="331" t="s">
        <v>556</v>
      </c>
      <c r="I41" s="348" t="n">
        <v>1316.1</v>
      </c>
      <c r="J41" s="311" t="s">
        <v>463</v>
      </c>
      <c r="K41" s="311" t="s">
        <v>233</v>
      </c>
      <c r="L41" s="311" t="s">
        <v>8</v>
      </c>
      <c r="M41" s="333" t="n">
        <f aca="false">I41</f>
        <v>1316.1</v>
      </c>
      <c r="N41" s="332" t="n">
        <f aca="false">I41</f>
        <v>1316.1</v>
      </c>
      <c r="O41" s="314" t="s">
        <v>285</v>
      </c>
      <c r="P41" s="311" t="s">
        <v>523</v>
      </c>
      <c r="Q41" s="344" t="s">
        <v>557</v>
      </c>
      <c r="R41" s="345" t="s">
        <v>545</v>
      </c>
      <c r="S41" s="336" t="s">
        <v>545</v>
      </c>
    </row>
    <row r="42" customFormat="false" ht="24" hidden="false" customHeight="false" outlineLevel="0" collapsed="false">
      <c r="A42" s="317" t="n">
        <v>2567</v>
      </c>
      <c r="B42" s="318" t="s">
        <v>32</v>
      </c>
      <c r="C42" s="318" t="s">
        <v>33</v>
      </c>
      <c r="D42" s="258" t="s">
        <v>460</v>
      </c>
      <c r="E42" s="259" t="s">
        <v>90</v>
      </c>
      <c r="F42" s="318" t="s">
        <v>91</v>
      </c>
      <c r="G42" s="323" t="s">
        <v>515</v>
      </c>
      <c r="H42" s="341" t="s">
        <v>558</v>
      </c>
      <c r="I42" s="346" t="n">
        <v>3050</v>
      </c>
      <c r="J42" s="318" t="s">
        <v>463</v>
      </c>
      <c r="K42" s="318" t="s">
        <v>233</v>
      </c>
      <c r="L42" s="318" t="s">
        <v>8</v>
      </c>
      <c r="M42" s="326" t="n">
        <f aca="false">I42</f>
        <v>3050</v>
      </c>
      <c r="N42" s="325" t="n">
        <f aca="false">I42</f>
        <v>3050</v>
      </c>
      <c r="O42" s="342" t="s">
        <v>534</v>
      </c>
      <c r="P42" s="318" t="s">
        <v>535</v>
      </c>
      <c r="Q42" s="347" t="s">
        <v>559</v>
      </c>
      <c r="R42" s="328" t="s">
        <v>545</v>
      </c>
      <c r="S42" s="340" t="s">
        <v>560</v>
      </c>
    </row>
    <row r="43" customFormat="false" ht="24" hidden="false" customHeight="false" outlineLevel="0" collapsed="false">
      <c r="A43" s="310" t="n">
        <v>2567</v>
      </c>
      <c r="B43" s="311" t="s">
        <v>32</v>
      </c>
      <c r="C43" s="311" t="s">
        <v>33</v>
      </c>
      <c r="D43" s="312" t="s">
        <v>460</v>
      </c>
      <c r="E43" s="297" t="s">
        <v>90</v>
      </c>
      <c r="F43" s="311" t="s">
        <v>91</v>
      </c>
      <c r="G43" s="330" t="s">
        <v>515</v>
      </c>
      <c r="H43" s="331" t="s">
        <v>289</v>
      </c>
      <c r="I43" s="332" t="n">
        <v>4500</v>
      </c>
      <c r="J43" s="311" t="s">
        <v>280</v>
      </c>
      <c r="K43" s="311" t="s">
        <v>233</v>
      </c>
      <c r="L43" s="311" t="s">
        <v>8</v>
      </c>
      <c r="M43" s="333" t="n">
        <f aca="false">I43</f>
        <v>4500</v>
      </c>
      <c r="N43" s="332" t="n">
        <f aca="false">I43</f>
        <v>4500</v>
      </c>
      <c r="O43" s="314" t="s">
        <v>281</v>
      </c>
      <c r="P43" s="311" t="s">
        <v>282</v>
      </c>
      <c r="Q43" s="344" t="s">
        <v>561</v>
      </c>
      <c r="R43" s="345" t="s">
        <v>545</v>
      </c>
      <c r="S43" s="336" t="s">
        <v>560</v>
      </c>
    </row>
    <row r="44" customFormat="false" ht="24" hidden="false" customHeight="false" outlineLevel="0" collapsed="false">
      <c r="A44" s="317" t="n">
        <v>2567</v>
      </c>
      <c r="B44" s="318" t="s">
        <v>32</v>
      </c>
      <c r="C44" s="318" t="s">
        <v>33</v>
      </c>
      <c r="D44" s="258" t="s">
        <v>460</v>
      </c>
      <c r="E44" s="259" t="s">
        <v>90</v>
      </c>
      <c r="F44" s="318" t="s">
        <v>91</v>
      </c>
      <c r="G44" s="323" t="s">
        <v>515</v>
      </c>
      <c r="H44" s="341" t="s">
        <v>562</v>
      </c>
      <c r="I44" s="346" t="n">
        <v>2908.8</v>
      </c>
      <c r="J44" s="318" t="s">
        <v>463</v>
      </c>
      <c r="K44" s="318" t="s">
        <v>233</v>
      </c>
      <c r="L44" s="318" t="s">
        <v>8</v>
      </c>
      <c r="M44" s="326" t="n">
        <f aca="false">I44</f>
        <v>2908.8</v>
      </c>
      <c r="N44" s="325" t="n">
        <f aca="false">I44</f>
        <v>2908.8</v>
      </c>
      <c r="O44" s="342" t="n">
        <v>405507000022</v>
      </c>
      <c r="P44" s="318" t="s">
        <v>563</v>
      </c>
      <c r="Q44" s="347" t="s">
        <v>564</v>
      </c>
      <c r="R44" s="328" t="s">
        <v>545</v>
      </c>
      <c r="S44" s="340" t="s">
        <v>560</v>
      </c>
    </row>
    <row r="45" customFormat="false" ht="24" hidden="false" customHeight="false" outlineLevel="0" collapsed="false">
      <c r="A45" s="310" t="n">
        <v>2567</v>
      </c>
      <c r="B45" s="311" t="s">
        <v>32</v>
      </c>
      <c r="C45" s="311" t="s">
        <v>33</v>
      </c>
      <c r="D45" s="312" t="s">
        <v>460</v>
      </c>
      <c r="E45" s="297" t="s">
        <v>90</v>
      </c>
      <c r="F45" s="311" t="s">
        <v>91</v>
      </c>
      <c r="G45" s="330" t="s">
        <v>515</v>
      </c>
      <c r="H45" s="331" t="s">
        <v>565</v>
      </c>
      <c r="I45" s="348" t="n">
        <v>3764.28</v>
      </c>
      <c r="J45" s="311" t="s">
        <v>463</v>
      </c>
      <c r="K45" s="311" t="s">
        <v>233</v>
      </c>
      <c r="L45" s="311" t="s">
        <v>8</v>
      </c>
      <c r="M45" s="333" t="n">
        <f aca="false">I45</f>
        <v>3764.28</v>
      </c>
      <c r="N45" s="332" t="n">
        <f aca="false">I45</f>
        <v>3764.28</v>
      </c>
      <c r="O45" s="343" t="n">
        <v>405507000022</v>
      </c>
      <c r="P45" s="311" t="s">
        <v>563</v>
      </c>
      <c r="Q45" s="344" t="s">
        <v>566</v>
      </c>
      <c r="R45" s="345" t="s">
        <v>545</v>
      </c>
      <c r="S45" s="336" t="s">
        <v>560</v>
      </c>
    </row>
    <row r="46" customFormat="false" ht="24" hidden="false" customHeight="false" outlineLevel="0" collapsed="false">
      <c r="A46" s="317" t="n">
        <v>2567</v>
      </c>
      <c r="B46" s="318" t="s">
        <v>32</v>
      </c>
      <c r="C46" s="318" t="s">
        <v>33</v>
      </c>
      <c r="D46" s="258" t="s">
        <v>460</v>
      </c>
      <c r="E46" s="259" t="s">
        <v>90</v>
      </c>
      <c r="F46" s="318" t="s">
        <v>91</v>
      </c>
      <c r="G46" s="323" t="s">
        <v>515</v>
      </c>
      <c r="H46" s="341" t="s">
        <v>289</v>
      </c>
      <c r="I46" s="325" t="n">
        <v>6500</v>
      </c>
      <c r="J46" s="318" t="s">
        <v>280</v>
      </c>
      <c r="K46" s="318" t="s">
        <v>233</v>
      </c>
      <c r="L46" s="318" t="s">
        <v>8</v>
      </c>
      <c r="M46" s="326" t="n">
        <f aca="false">I46</f>
        <v>6500</v>
      </c>
      <c r="N46" s="325" t="n">
        <f aca="false">I46</f>
        <v>6500</v>
      </c>
      <c r="O46" s="320" t="s">
        <v>281</v>
      </c>
      <c r="P46" s="318" t="s">
        <v>282</v>
      </c>
      <c r="Q46" s="349" t="s">
        <v>567</v>
      </c>
      <c r="R46" s="328" t="s">
        <v>568</v>
      </c>
      <c r="S46" s="340" t="s">
        <v>560</v>
      </c>
    </row>
    <row r="47" customFormat="false" ht="24" hidden="false" customHeight="false" outlineLevel="0" collapsed="false">
      <c r="A47" s="310" t="n">
        <v>2567</v>
      </c>
      <c r="B47" s="311" t="s">
        <v>32</v>
      </c>
      <c r="C47" s="311" t="s">
        <v>33</v>
      </c>
      <c r="D47" s="312" t="s">
        <v>460</v>
      </c>
      <c r="E47" s="297" t="s">
        <v>90</v>
      </c>
      <c r="F47" s="311" t="s">
        <v>91</v>
      </c>
      <c r="G47" s="330" t="s">
        <v>515</v>
      </c>
      <c r="H47" s="331" t="s">
        <v>569</v>
      </c>
      <c r="I47" s="348" t="n">
        <v>22800</v>
      </c>
      <c r="J47" s="311" t="s">
        <v>463</v>
      </c>
      <c r="K47" s="311" t="s">
        <v>233</v>
      </c>
      <c r="L47" s="311" t="s">
        <v>8</v>
      </c>
      <c r="M47" s="333" t="n">
        <f aca="false">I47</f>
        <v>22800</v>
      </c>
      <c r="N47" s="332" t="n">
        <f aca="false">I47</f>
        <v>22800</v>
      </c>
      <c r="O47" s="343" t="s">
        <v>333</v>
      </c>
      <c r="P47" s="311" t="s">
        <v>570</v>
      </c>
      <c r="Q47" s="350" t="s">
        <v>571</v>
      </c>
      <c r="R47" s="345" t="s">
        <v>525</v>
      </c>
      <c r="S47" s="336" t="s">
        <v>532</v>
      </c>
    </row>
    <row r="48" customFormat="false" ht="24" hidden="false" customHeight="false" outlineLevel="0" collapsed="false">
      <c r="A48" s="317" t="n">
        <v>2567</v>
      </c>
      <c r="B48" s="318" t="s">
        <v>32</v>
      </c>
      <c r="C48" s="318" t="s">
        <v>33</v>
      </c>
      <c r="D48" s="258" t="s">
        <v>460</v>
      </c>
      <c r="E48" s="259" t="s">
        <v>90</v>
      </c>
      <c r="F48" s="318" t="s">
        <v>91</v>
      </c>
      <c r="G48" s="323" t="s">
        <v>515</v>
      </c>
      <c r="H48" s="341" t="s">
        <v>572</v>
      </c>
      <c r="I48" s="346" t="n">
        <v>7200</v>
      </c>
      <c r="J48" s="318" t="s">
        <v>280</v>
      </c>
      <c r="K48" s="318" t="s">
        <v>233</v>
      </c>
      <c r="L48" s="318" t="s">
        <v>8</v>
      </c>
      <c r="M48" s="326" t="n">
        <f aca="false">I48</f>
        <v>7200</v>
      </c>
      <c r="N48" s="325" t="n">
        <v>1560</v>
      </c>
      <c r="O48" s="320" t="s">
        <v>517</v>
      </c>
      <c r="P48" s="318" t="s">
        <v>518</v>
      </c>
      <c r="Q48" s="338" t="s">
        <v>573</v>
      </c>
      <c r="R48" s="328" t="s">
        <v>520</v>
      </c>
      <c r="S48" s="329" t="s">
        <v>521</v>
      </c>
    </row>
    <row r="49" customFormat="false" ht="24" hidden="false" customHeight="false" outlineLevel="0" collapsed="false">
      <c r="A49" s="310" t="n">
        <v>2567</v>
      </c>
      <c r="B49" s="311" t="s">
        <v>32</v>
      </c>
      <c r="C49" s="311" t="s">
        <v>33</v>
      </c>
      <c r="D49" s="312" t="s">
        <v>460</v>
      </c>
      <c r="E49" s="297" t="s">
        <v>90</v>
      </c>
      <c r="F49" s="311" t="s">
        <v>91</v>
      </c>
      <c r="G49" s="330" t="s">
        <v>515</v>
      </c>
      <c r="H49" s="331" t="s">
        <v>574</v>
      </c>
      <c r="I49" s="348" t="n">
        <v>1318</v>
      </c>
      <c r="J49" s="311" t="s">
        <v>463</v>
      </c>
      <c r="K49" s="311" t="s">
        <v>233</v>
      </c>
      <c r="L49" s="311" t="s">
        <v>8</v>
      </c>
      <c r="M49" s="333" t="n">
        <f aca="false">I49</f>
        <v>1318</v>
      </c>
      <c r="N49" s="332" t="n">
        <f aca="false">I49</f>
        <v>1318</v>
      </c>
      <c r="O49" s="343" t="s">
        <v>335</v>
      </c>
      <c r="P49" s="311" t="s">
        <v>575</v>
      </c>
      <c r="Q49" s="344" t="s">
        <v>576</v>
      </c>
      <c r="R49" s="345" t="s">
        <v>529</v>
      </c>
      <c r="S49" s="336" t="s">
        <v>529</v>
      </c>
    </row>
    <row r="50" customFormat="false" ht="24" hidden="false" customHeight="false" outlineLevel="0" collapsed="false">
      <c r="A50" s="317" t="n">
        <v>2567</v>
      </c>
      <c r="B50" s="318" t="s">
        <v>32</v>
      </c>
      <c r="C50" s="318" t="s">
        <v>33</v>
      </c>
      <c r="D50" s="258" t="s">
        <v>460</v>
      </c>
      <c r="E50" s="259" t="s">
        <v>90</v>
      </c>
      <c r="F50" s="318" t="s">
        <v>91</v>
      </c>
      <c r="G50" s="323" t="s">
        <v>515</v>
      </c>
      <c r="H50" s="351" t="s">
        <v>577</v>
      </c>
      <c r="I50" s="346" t="n">
        <v>500</v>
      </c>
      <c r="J50" s="318" t="s">
        <v>280</v>
      </c>
      <c r="K50" s="318" t="s">
        <v>233</v>
      </c>
      <c r="L50" s="318" t="s">
        <v>8</v>
      </c>
      <c r="M50" s="326" t="n">
        <f aca="false">I50</f>
        <v>500</v>
      </c>
      <c r="N50" s="325" t="n">
        <f aca="false">I50</f>
        <v>500</v>
      </c>
      <c r="O50" s="320" t="s">
        <v>578</v>
      </c>
      <c r="P50" s="318" t="s">
        <v>579</v>
      </c>
      <c r="Q50" s="347" t="s">
        <v>580</v>
      </c>
      <c r="R50" s="328" t="s">
        <v>542</v>
      </c>
      <c r="S50" s="340" t="s">
        <v>532</v>
      </c>
    </row>
    <row r="51" customFormat="false" ht="24" hidden="false" customHeight="false" outlineLevel="0" collapsed="false">
      <c r="A51" s="310" t="n">
        <v>2567</v>
      </c>
      <c r="B51" s="311" t="s">
        <v>32</v>
      </c>
      <c r="C51" s="311" t="s">
        <v>33</v>
      </c>
      <c r="D51" s="312" t="s">
        <v>460</v>
      </c>
      <c r="E51" s="297" t="s">
        <v>90</v>
      </c>
      <c r="F51" s="311" t="s">
        <v>91</v>
      </c>
      <c r="G51" s="330" t="s">
        <v>515</v>
      </c>
      <c r="H51" s="331" t="s">
        <v>581</v>
      </c>
      <c r="I51" s="348" t="n">
        <v>1545.08</v>
      </c>
      <c r="J51" s="311" t="s">
        <v>463</v>
      </c>
      <c r="K51" s="311" t="s">
        <v>233</v>
      </c>
      <c r="L51" s="311" t="s">
        <v>8</v>
      </c>
      <c r="M51" s="333" t="n">
        <f aca="false">I51</f>
        <v>1545.08</v>
      </c>
      <c r="N51" s="332" t="n">
        <f aca="false">I51</f>
        <v>1545.08</v>
      </c>
      <c r="O51" s="314" t="s">
        <v>285</v>
      </c>
      <c r="P51" s="311" t="s">
        <v>523</v>
      </c>
      <c r="Q51" s="344" t="s">
        <v>582</v>
      </c>
      <c r="R51" s="345" t="s">
        <v>583</v>
      </c>
      <c r="S51" s="336" t="s">
        <v>560</v>
      </c>
    </row>
    <row r="52" customFormat="false" ht="24" hidden="false" customHeight="false" outlineLevel="0" collapsed="false">
      <c r="A52" s="317" t="n">
        <v>2567</v>
      </c>
      <c r="B52" s="318" t="s">
        <v>32</v>
      </c>
      <c r="C52" s="318" t="s">
        <v>33</v>
      </c>
      <c r="D52" s="258" t="s">
        <v>460</v>
      </c>
      <c r="E52" s="259" t="s">
        <v>90</v>
      </c>
      <c r="F52" s="318" t="s">
        <v>91</v>
      </c>
      <c r="G52" s="323" t="s">
        <v>515</v>
      </c>
      <c r="H52" s="341" t="s">
        <v>584</v>
      </c>
      <c r="I52" s="346" t="n">
        <v>26800</v>
      </c>
      <c r="J52" s="318" t="s">
        <v>463</v>
      </c>
      <c r="K52" s="318" t="s">
        <v>233</v>
      </c>
      <c r="L52" s="318" t="s">
        <v>8</v>
      </c>
      <c r="M52" s="326" t="n">
        <f aca="false">I52</f>
        <v>26800</v>
      </c>
      <c r="N52" s="325" t="n">
        <f aca="false">I52</f>
        <v>26800</v>
      </c>
      <c r="O52" s="342" t="s">
        <v>333</v>
      </c>
      <c r="P52" s="318" t="s">
        <v>570</v>
      </c>
      <c r="Q52" s="347" t="n">
        <v>67029504116</v>
      </c>
      <c r="R52" s="328" t="s">
        <v>585</v>
      </c>
      <c r="S52" s="340" t="s">
        <v>586</v>
      </c>
    </row>
    <row r="53" customFormat="false" ht="24" hidden="false" customHeight="false" outlineLevel="0" collapsed="false">
      <c r="A53" s="310" t="n">
        <v>2567</v>
      </c>
      <c r="B53" s="311" t="s">
        <v>32</v>
      </c>
      <c r="C53" s="311" t="s">
        <v>33</v>
      </c>
      <c r="D53" s="312" t="s">
        <v>460</v>
      </c>
      <c r="E53" s="297" t="s">
        <v>90</v>
      </c>
      <c r="F53" s="311" t="s">
        <v>91</v>
      </c>
      <c r="G53" s="330" t="s">
        <v>515</v>
      </c>
      <c r="H53" s="331" t="s">
        <v>587</v>
      </c>
      <c r="I53" s="348" t="n">
        <v>2300</v>
      </c>
      <c r="J53" s="311" t="s">
        <v>463</v>
      </c>
      <c r="K53" s="311" t="s">
        <v>233</v>
      </c>
      <c r="L53" s="311" t="s">
        <v>8</v>
      </c>
      <c r="M53" s="333" t="n">
        <f aca="false">I53</f>
        <v>2300</v>
      </c>
      <c r="N53" s="332" t="n">
        <f aca="false">I53</f>
        <v>2300</v>
      </c>
      <c r="O53" s="343" t="s">
        <v>333</v>
      </c>
      <c r="P53" s="311" t="s">
        <v>570</v>
      </c>
      <c r="Q53" s="344" t="s">
        <v>588</v>
      </c>
      <c r="R53" s="345" t="s">
        <v>585</v>
      </c>
      <c r="S53" s="336" t="s">
        <v>586</v>
      </c>
    </row>
    <row r="54" customFormat="false" ht="24" hidden="false" customHeight="false" outlineLevel="0" collapsed="false">
      <c r="A54" s="317" t="n">
        <v>2567</v>
      </c>
      <c r="B54" s="318" t="s">
        <v>32</v>
      </c>
      <c r="C54" s="318" t="s">
        <v>33</v>
      </c>
      <c r="D54" s="258" t="s">
        <v>460</v>
      </c>
      <c r="E54" s="259" t="s">
        <v>90</v>
      </c>
      <c r="F54" s="318" t="s">
        <v>91</v>
      </c>
      <c r="G54" s="323" t="s">
        <v>515</v>
      </c>
      <c r="H54" s="341" t="s">
        <v>552</v>
      </c>
      <c r="I54" s="346" t="n">
        <v>800</v>
      </c>
      <c r="J54" s="318" t="s">
        <v>463</v>
      </c>
      <c r="K54" s="318" t="s">
        <v>233</v>
      </c>
      <c r="L54" s="318" t="s">
        <v>8</v>
      </c>
      <c r="M54" s="326" t="n">
        <f aca="false">I54</f>
        <v>800</v>
      </c>
      <c r="N54" s="325" t="n">
        <f aca="false">I54</f>
        <v>800</v>
      </c>
      <c r="O54" s="320" t="s">
        <v>553</v>
      </c>
      <c r="P54" s="318" t="s">
        <v>554</v>
      </c>
      <c r="Q54" s="347" t="s">
        <v>589</v>
      </c>
      <c r="R54" s="328" t="s">
        <v>590</v>
      </c>
      <c r="S54" s="340" t="s">
        <v>591</v>
      </c>
    </row>
    <row r="55" customFormat="false" ht="24" hidden="false" customHeight="false" outlineLevel="0" collapsed="false">
      <c r="A55" s="310" t="n">
        <v>2567</v>
      </c>
      <c r="B55" s="311" t="s">
        <v>32</v>
      </c>
      <c r="C55" s="311" t="s">
        <v>33</v>
      </c>
      <c r="D55" s="312" t="s">
        <v>460</v>
      </c>
      <c r="E55" s="297" t="s">
        <v>90</v>
      </c>
      <c r="F55" s="311" t="s">
        <v>91</v>
      </c>
      <c r="G55" s="330" t="s">
        <v>515</v>
      </c>
      <c r="H55" s="331" t="s">
        <v>592</v>
      </c>
      <c r="I55" s="348" t="n">
        <v>4922.9</v>
      </c>
      <c r="J55" s="311" t="s">
        <v>463</v>
      </c>
      <c r="K55" s="311" t="s">
        <v>233</v>
      </c>
      <c r="L55" s="311" t="s">
        <v>8</v>
      </c>
      <c r="M55" s="333" t="n">
        <f aca="false">I55</f>
        <v>4922.9</v>
      </c>
      <c r="N55" s="332" t="n">
        <f aca="false">I55</f>
        <v>4922.9</v>
      </c>
      <c r="O55" s="343" t="n">
        <v>405507000022</v>
      </c>
      <c r="P55" s="311" t="s">
        <v>563</v>
      </c>
      <c r="Q55" s="344" t="s">
        <v>593</v>
      </c>
      <c r="R55" s="345" t="s">
        <v>590</v>
      </c>
      <c r="S55" s="336" t="s">
        <v>560</v>
      </c>
    </row>
    <row r="56" customFormat="false" ht="24" hidden="false" customHeight="false" outlineLevel="0" collapsed="false">
      <c r="A56" s="317" t="n">
        <v>2567</v>
      </c>
      <c r="B56" s="318" t="s">
        <v>32</v>
      </c>
      <c r="C56" s="318" t="s">
        <v>33</v>
      </c>
      <c r="D56" s="258" t="s">
        <v>460</v>
      </c>
      <c r="E56" s="259" t="s">
        <v>90</v>
      </c>
      <c r="F56" s="318" t="s">
        <v>91</v>
      </c>
      <c r="G56" s="323" t="s">
        <v>515</v>
      </c>
      <c r="H56" s="341" t="s">
        <v>594</v>
      </c>
      <c r="I56" s="346" t="n">
        <v>3196</v>
      </c>
      <c r="J56" s="318" t="s">
        <v>463</v>
      </c>
      <c r="K56" s="318" t="s">
        <v>233</v>
      </c>
      <c r="L56" s="318" t="s">
        <v>8</v>
      </c>
      <c r="M56" s="326" t="n">
        <f aca="false">I56</f>
        <v>3196</v>
      </c>
      <c r="N56" s="325" t="n">
        <f aca="false">I56</f>
        <v>3196</v>
      </c>
      <c r="O56" s="342" t="s">
        <v>333</v>
      </c>
      <c r="P56" s="318" t="s">
        <v>570</v>
      </c>
      <c r="Q56" s="347" t="s">
        <v>595</v>
      </c>
      <c r="R56" s="328" t="s">
        <v>590</v>
      </c>
      <c r="S56" s="340" t="s">
        <v>560</v>
      </c>
    </row>
    <row r="57" customFormat="false" ht="24" hidden="false" customHeight="false" outlineLevel="0" collapsed="false">
      <c r="A57" s="310" t="n">
        <v>2567</v>
      </c>
      <c r="B57" s="311" t="s">
        <v>32</v>
      </c>
      <c r="C57" s="311" t="s">
        <v>33</v>
      </c>
      <c r="D57" s="312" t="s">
        <v>460</v>
      </c>
      <c r="E57" s="297" t="s">
        <v>90</v>
      </c>
      <c r="F57" s="311" t="s">
        <v>91</v>
      </c>
      <c r="G57" s="330" t="s">
        <v>515</v>
      </c>
      <c r="H57" s="331" t="s">
        <v>596</v>
      </c>
      <c r="I57" s="348" t="n">
        <v>1000</v>
      </c>
      <c r="J57" s="311" t="s">
        <v>463</v>
      </c>
      <c r="K57" s="311" t="s">
        <v>233</v>
      </c>
      <c r="L57" s="311" t="s">
        <v>8</v>
      </c>
      <c r="M57" s="333" t="n">
        <f aca="false">I57</f>
        <v>1000</v>
      </c>
      <c r="N57" s="332" t="n">
        <f aca="false">I57</f>
        <v>1000</v>
      </c>
      <c r="O57" s="343" t="s">
        <v>597</v>
      </c>
      <c r="P57" s="311" t="s">
        <v>598</v>
      </c>
      <c r="Q57" s="344" t="s">
        <v>599</v>
      </c>
      <c r="R57" s="345" t="s">
        <v>568</v>
      </c>
      <c r="S57" s="336" t="s">
        <v>600</v>
      </c>
    </row>
    <row r="58" customFormat="false" ht="24" hidden="false" customHeight="false" outlineLevel="0" collapsed="false">
      <c r="A58" s="317" t="n">
        <v>2567</v>
      </c>
      <c r="B58" s="318" t="s">
        <v>32</v>
      </c>
      <c r="C58" s="318" t="s">
        <v>33</v>
      </c>
      <c r="D58" s="258" t="s">
        <v>460</v>
      </c>
      <c r="E58" s="259" t="s">
        <v>90</v>
      </c>
      <c r="F58" s="318" t="s">
        <v>91</v>
      </c>
      <c r="G58" s="323" t="s">
        <v>515</v>
      </c>
      <c r="H58" s="341" t="s">
        <v>601</v>
      </c>
      <c r="I58" s="346" t="n">
        <v>9100</v>
      </c>
      <c r="J58" s="318" t="s">
        <v>463</v>
      </c>
      <c r="K58" s="318" t="s">
        <v>233</v>
      </c>
      <c r="L58" s="318" t="s">
        <v>8</v>
      </c>
      <c r="M58" s="326" t="n">
        <f aca="false">I58</f>
        <v>9100</v>
      </c>
      <c r="N58" s="325" t="n">
        <f aca="false">I58</f>
        <v>9100</v>
      </c>
      <c r="O58" s="342" t="s">
        <v>333</v>
      </c>
      <c r="P58" s="318" t="s">
        <v>570</v>
      </c>
      <c r="Q58" s="347" t="n">
        <v>67029401607</v>
      </c>
      <c r="R58" s="328" t="s">
        <v>583</v>
      </c>
      <c r="S58" s="340" t="s">
        <v>560</v>
      </c>
    </row>
    <row r="59" customFormat="false" ht="24" hidden="false" customHeight="false" outlineLevel="0" collapsed="false">
      <c r="A59" s="310" t="n">
        <v>2567</v>
      </c>
      <c r="B59" s="311" t="s">
        <v>32</v>
      </c>
      <c r="C59" s="311" t="s">
        <v>33</v>
      </c>
      <c r="D59" s="312" t="s">
        <v>460</v>
      </c>
      <c r="E59" s="297" t="s">
        <v>90</v>
      </c>
      <c r="F59" s="311" t="s">
        <v>91</v>
      </c>
      <c r="G59" s="330" t="s">
        <v>515</v>
      </c>
      <c r="H59" s="331" t="s">
        <v>602</v>
      </c>
      <c r="I59" s="348" t="n">
        <v>900</v>
      </c>
      <c r="J59" s="311" t="s">
        <v>463</v>
      </c>
      <c r="K59" s="311" t="s">
        <v>233</v>
      </c>
      <c r="L59" s="311" t="s">
        <v>8</v>
      </c>
      <c r="M59" s="333" t="n">
        <f aca="false">I59</f>
        <v>900</v>
      </c>
      <c r="N59" s="332" t="n">
        <f aca="false">I59</f>
        <v>900</v>
      </c>
      <c r="O59" s="343" t="s">
        <v>333</v>
      </c>
      <c r="P59" s="311" t="s">
        <v>570</v>
      </c>
      <c r="Q59" s="344" t="s">
        <v>603</v>
      </c>
      <c r="R59" s="345" t="s">
        <v>600</v>
      </c>
      <c r="S59" s="336" t="s">
        <v>600</v>
      </c>
    </row>
    <row r="60" customFormat="false" ht="24" hidden="false" customHeight="false" outlineLevel="0" collapsed="false">
      <c r="A60" s="317" t="n">
        <v>2567</v>
      </c>
      <c r="B60" s="318" t="s">
        <v>32</v>
      </c>
      <c r="C60" s="318" t="s">
        <v>33</v>
      </c>
      <c r="D60" s="258" t="s">
        <v>460</v>
      </c>
      <c r="E60" s="259" t="s">
        <v>90</v>
      </c>
      <c r="F60" s="318" t="s">
        <v>91</v>
      </c>
      <c r="G60" s="323" t="s">
        <v>515</v>
      </c>
      <c r="H60" s="341" t="s">
        <v>604</v>
      </c>
      <c r="I60" s="346" t="n">
        <v>5700</v>
      </c>
      <c r="J60" s="318" t="s">
        <v>463</v>
      </c>
      <c r="K60" s="318" t="s">
        <v>233</v>
      </c>
      <c r="L60" s="318" t="s">
        <v>8</v>
      </c>
      <c r="M60" s="326" t="n">
        <f aca="false">I60</f>
        <v>5700</v>
      </c>
      <c r="N60" s="325" t="n">
        <f aca="false">I60</f>
        <v>5700</v>
      </c>
      <c r="O60" s="342" t="s">
        <v>333</v>
      </c>
      <c r="P60" s="318" t="s">
        <v>570</v>
      </c>
      <c r="Q60" s="347" t="n">
        <v>67029507661</v>
      </c>
      <c r="R60" s="328" t="s">
        <v>585</v>
      </c>
      <c r="S60" s="340" t="s">
        <v>605</v>
      </c>
    </row>
    <row r="61" customFormat="false" ht="24" hidden="false" customHeight="false" outlineLevel="0" collapsed="false">
      <c r="A61" s="310" t="n">
        <v>2567</v>
      </c>
      <c r="B61" s="311" t="s">
        <v>32</v>
      </c>
      <c r="C61" s="311" t="s">
        <v>33</v>
      </c>
      <c r="D61" s="312" t="s">
        <v>460</v>
      </c>
      <c r="E61" s="297" t="s">
        <v>90</v>
      </c>
      <c r="F61" s="311" t="s">
        <v>91</v>
      </c>
      <c r="G61" s="330" t="s">
        <v>515</v>
      </c>
      <c r="H61" s="331" t="s">
        <v>606</v>
      </c>
      <c r="I61" s="348" t="n">
        <v>2761.67</v>
      </c>
      <c r="J61" s="311" t="s">
        <v>463</v>
      </c>
      <c r="K61" s="311" t="s">
        <v>233</v>
      </c>
      <c r="L61" s="311" t="s">
        <v>8</v>
      </c>
      <c r="M61" s="333" t="n">
        <f aca="false">I61</f>
        <v>2761.67</v>
      </c>
      <c r="N61" s="332" t="n">
        <f aca="false">I61</f>
        <v>2761.67</v>
      </c>
      <c r="O61" s="314" t="s">
        <v>285</v>
      </c>
      <c r="P61" s="311" t="s">
        <v>523</v>
      </c>
      <c r="Q61" s="344" t="s">
        <v>607</v>
      </c>
      <c r="R61" s="345" t="s">
        <v>608</v>
      </c>
      <c r="S61" s="336" t="s">
        <v>530</v>
      </c>
    </row>
    <row r="62" customFormat="false" ht="24" hidden="false" customHeight="false" outlineLevel="0" collapsed="false">
      <c r="A62" s="317" t="n">
        <v>2567</v>
      </c>
      <c r="B62" s="318" t="s">
        <v>32</v>
      </c>
      <c r="C62" s="318" t="s">
        <v>33</v>
      </c>
      <c r="D62" s="258" t="s">
        <v>460</v>
      </c>
      <c r="E62" s="259" t="s">
        <v>90</v>
      </c>
      <c r="F62" s="318" t="s">
        <v>91</v>
      </c>
      <c r="G62" s="323" t="s">
        <v>515</v>
      </c>
      <c r="H62" s="341" t="s">
        <v>609</v>
      </c>
      <c r="I62" s="346" t="n">
        <v>26800</v>
      </c>
      <c r="J62" s="318" t="s">
        <v>463</v>
      </c>
      <c r="K62" s="318" t="s">
        <v>233</v>
      </c>
      <c r="L62" s="318" t="s">
        <v>8</v>
      </c>
      <c r="M62" s="326" t="n">
        <f aca="false">I62</f>
        <v>26800</v>
      </c>
      <c r="N62" s="325" t="n">
        <f aca="false">I62</f>
        <v>26800</v>
      </c>
      <c r="O62" s="342" t="s">
        <v>333</v>
      </c>
      <c r="P62" s="318" t="s">
        <v>570</v>
      </c>
      <c r="Q62" s="347" t="n">
        <v>67029195851</v>
      </c>
      <c r="R62" s="328" t="s">
        <v>548</v>
      </c>
      <c r="S62" s="340" t="s">
        <v>545</v>
      </c>
    </row>
    <row r="63" customFormat="false" ht="24" hidden="false" customHeight="false" outlineLevel="0" collapsed="false">
      <c r="A63" s="310" t="n">
        <v>2567</v>
      </c>
      <c r="B63" s="311" t="s">
        <v>32</v>
      </c>
      <c r="C63" s="311" t="s">
        <v>33</v>
      </c>
      <c r="D63" s="312" t="s">
        <v>460</v>
      </c>
      <c r="E63" s="297" t="s">
        <v>90</v>
      </c>
      <c r="F63" s="311" t="s">
        <v>91</v>
      </c>
      <c r="G63" s="330" t="s">
        <v>515</v>
      </c>
      <c r="H63" s="331" t="s">
        <v>610</v>
      </c>
      <c r="I63" s="348" t="n">
        <v>15960</v>
      </c>
      <c r="J63" s="311" t="s">
        <v>463</v>
      </c>
      <c r="K63" s="311" t="s">
        <v>233</v>
      </c>
      <c r="L63" s="311" t="s">
        <v>8</v>
      </c>
      <c r="M63" s="333" t="n">
        <f aca="false">I63</f>
        <v>15960</v>
      </c>
      <c r="N63" s="332" t="n">
        <f aca="false">I63</f>
        <v>15960</v>
      </c>
      <c r="O63" s="343" t="s">
        <v>333</v>
      </c>
      <c r="P63" s="311" t="s">
        <v>570</v>
      </c>
      <c r="Q63" s="344" t="n">
        <v>67029217861</v>
      </c>
      <c r="R63" s="345" t="s">
        <v>611</v>
      </c>
      <c r="S63" s="336" t="s">
        <v>545</v>
      </c>
    </row>
    <row r="64" customFormat="false" ht="24" hidden="false" customHeight="false" outlineLevel="0" collapsed="false">
      <c r="A64" s="317" t="n">
        <v>2567</v>
      </c>
      <c r="B64" s="318" t="s">
        <v>32</v>
      </c>
      <c r="C64" s="318" t="s">
        <v>33</v>
      </c>
      <c r="D64" s="258" t="s">
        <v>460</v>
      </c>
      <c r="E64" s="259" t="s">
        <v>90</v>
      </c>
      <c r="F64" s="318" t="s">
        <v>91</v>
      </c>
      <c r="G64" s="323" t="s">
        <v>515</v>
      </c>
      <c r="H64" s="341" t="s">
        <v>612</v>
      </c>
      <c r="I64" s="346" t="n">
        <v>26700</v>
      </c>
      <c r="J64" s="318" t="s">
        <v>463</v>
      </c>
      <c r="K64" s="318" t="s">
        <v>233</v>
      </c>
      <c r="L64" s="318" t="s">
        <v>8</v>
      </c>
      <c r="M64" s="326" t="n">
        <f aca="false">I64</f>
        <v>26700</v>
      </c>
      <c r="N64" s="325" t="n">
        <f aca="false">I64</f>
        <v>26700</v>
      </c>
      <c r="O64" s="342" t="s">
        <v>333</v>
      </c>
      <c r="P64" s="318" t="s">
        <v>570</v>
      </c>
      <c r="Q64" s="347" t="n">
        <v>67029335369</v>
      </c>
      <c r="R64" s="328" t="s">
        <v>568</v>
      </c>
      <c r="S64" s="340" t="s">
        <v>613</v>
      </c>
    </row>
    <row r="65" customFormat="false" ht="24" hidden="false" customHeight="false" outlineLevel="0" collapsed="false">
      <c r="A65" s="310" t="n">
        <v>2567</v>
      </c>
      <c r="B65" s="311" t="s">
        <v>32</v>
      </c>
      <c r="C65" s="311" t="s">
        <v>33</v>
      </c>
      <c r="D65" s="312" t="s">
        <v>460</v>
      </c>
      <c r="E65" s="297" t="s">
        <v>90</v>
      </c>
      <c r="F65" s="311" t="s">
        <v>91</v>
      </c>
      <c r="G65" s="330" t="s">
        <v>515</v>
      </c>
      <c r="H65" s="331" t="s">
        <v>614</v>
      </c>
      <c r="I65" s="348" t="n">
        <v>22800</v>
      </c>
      <c r="J65" s="311" t="s">
        <v>463</v>
      </c>
      <c r="K65" s="311" t="s">
        <v>233</v>
      </c>
      <c r="L65" s="311" t="s">
        <v>8</v>
      </c>
      <c r="M65" s="333" t="n">
        <f aca="false">I65</f>
        <v>22800</v>
      </c>
      <c r="N65" s="332" t="n">
        <f aca="false">I65</f>
        <v>22800</v>
      </c>
      <c r="O65" s="343" t="s">
        <v>333</v>
      </c>
      <c r="P65" s="311" t="s">
        <v>570</v>
      </c>
      <c r="Q65" s="344" t="n">
        <v>67029400776</v>
      </c>
      <c r="R65" s="345" t="s">
        <v>583</v>
      </c>
      <c r="S65" s="336" t="s">
        <v>530</v>
      </c>
    </row>
    <row r="66" customFormat="false" ht="24" hidden="false" customHeight="false" outlineLevel="0" collapsed="false">
      <c r="A66" s="317" t="n">
        <v>2567</v>
      </c>
      <c r="B66" s="323" t="s">
        <v>32</v>
      </c>
      <c r="C66" s="323" t="s">
        <v>33</v>
      </c>
      <c r="D66" s="258" t="s">
        <v>460</v>
      </c>
      <c r="E66" s="259" t="s">
        <v>58</v>
      </c>
      <c r="F66" s="318" t="s">
        <v>59</v>
      </c>
      <c r="G66" s="318" t="s">
        <v>615</v>
      </c>
      <c r="H66" s="318" t="s">
        <v>616</v>
      </c>
      <c r="I66" s="325" t="n">
        <v>5500</v>
      </c>
      <c r="J66" s="318" t="s">
        <v>463</v>
      </c>
      <c r="K66" s="323" t="s">
        <v>62</v>
      </c>
      <c r="L66" s="323" t="s">
        <v>8</v>
      </c>
      <c r="M66" s="326" t="n">
        <v>5500</v>
      </c>
      <c r="N66" s="325" t="n">
        <v>5500</v>
      </c>
      <c r="O66" s="320" t="n">
        <v>3501500406082</v>
      </c>
      <c r="P66" s="323" t="s">
        <v>121</v>
      </c>
      <c r="Q66" s="318" t="n">
        <v>67019342297</v>
      </c>
      <c r="R66" s="321" t="s">
        <v>617</v>
      </c>
      <c r="S66" s="322" t="s">
        <v>618</v>
      </c>
    </row>
    <row r="67" customFormat="false" ht="24" hidden="false" customHeight="false" outlineLevel="0" collapsed="false">
      <c r="A67" s="310" t="n">
        <v>2567</v>
      </c>
      <c r="B67" s="330" t="s">
        <v>32</v>
      </c>
      <c r="C67" s="330" t="s">
        <v>33</v>
      </c>
      <c r="D67" s="312" t="s">
        <v>460</v>
      </c>
      <c r="E67" s="297" t="s">
        <v>58</v>
      </c>
      <c r="F67" s="311" t="s">
        <v>59</v>
      </c>
      <c r="G67" s="311" t="s">
        <v>615</v>
      </c>
      <c r="H67" s="311" t="s">
        <v>619</v>
      </c>
      <c r="I67" s="332" t="n">
        <v>27452.8</v>
      </c>
      <c r="J67" s="311" t="s">
        <v>463</v>
      </c>
      <c r="K67" s="330" t="s">
        <v>62</v>
      </c>
      <c r="L67" s="330" t="s">
        <v>8</v>
      </c>
      <c r="M67" s="333" t="n">
        <v>27452.8</v>
      </c>
      <c r="N67" s="332" t="n">
        <v>27452.8</v>
      </c>
      <c r="O67" s="314" t="n">
        <v>505537000399</v>
      </c>
      <c r="P67" s="330" t="s">
        <v>74</v>
      </c>
      <c r="Q67" s="311" t="n">
        <v>67029055698</v>
      </c>
      <c r="R67" s="352" t="s">
        <v>620</v>
      </c>
      <c r="S67" s="353" t="s">
        <v>621</v>
      </c>
    </row>
    <row r="68" customFormat="false" ht="24" hidden="false" customHeight="false" outlineLevel="0" collapsed="false">
      <c r="A68" s="317" t="n">
        <v>2567</v>
      </c>
      <c r="B68" s="323" t="s">
        <v>32</v>
      </c>
      <c r="C68" s="323" t="s">
        <v>33</v>
      </c>
      <c r="D68" s="258" t="s">
        <v>460</v>
      </c>
      <c r="E68" s="259" t="s">
        <v>58</v>
      </c>
      <c r="F68" s="318" t="s">
        <v>59</v>
      </c>
      <c r="G68" s="318" t="s">
        <v>615</v>
      </c>
      <c r="H68" s="318" t="s">
        <v>622</v>
      </c>
      <c r="I68" s="325" t="n">
        <v>50230</v>
      </c>
      <c r="J68" s="318" t="s">
        <v>463</v>
      </c>
      <c r="K68" s="323" t="s">
        <v>62</v>
      </c>
      <c r="L68" s="323" t="s">
        <v>8</v>
      </c>
      <c r="M68" s="326" t="n">
        <v>50230</v>
      </c>
      <c r="N68" s="325" t="n">
        <v>50230</v>
      </c>
      <c r="O68" s="320" t="n">
        <v>1509900283256</v>
      </c>
      <c r="P68" s="323" t="s">
        <v>623</v>
      </c>
      <c r="Q68" s="318" t="n">
        <v>67029057231</v>
      </c>
      <c r="R68" s="354" t="s">
        <v>620</v>
      </c>
      <c r="S68" s="355" t="s">
        <v>621</v>
      </c>
    </row>
    <row r="69" customFormat="false" ht="24" hidden="false" customHeight="false" outlineLevel="0" collapsed="false">
      <c r="A69" s="356" t="n">
        <v>2567</v>
      </c>
      <c r="B69" s="357" t="s">
        <v>32</v>
      </c>
      <c r="C69" s="357" t="s">
        <v>33</v>
      </c>
      <c r="D69" s="358" t="s">
        <v>624</v>
      </c>
      <c r="E69" s="359" t="s">
        <v>58</v>
      </c>
      <c r="F69" s="331" t="s">
        <v>59</v>
      </c>
      <c r="G69" s="331" t="s">
        <v>625</v>
      </c>
      <c r="H69" s="331" t="s">
        <v>626</v>
      </c>
      <c r="I69" s="360" t="n">
        <v>15339.52</v>
      </c>
      <c r="J69" s="331" t="s">
        <v>627</v>
      </c>
      <c r="K69" s="357" t="s">
        <v>62</v>
      </c>
      <c r="L69" s="357" t="s">
        <v>8</v>
      </c>
      <c r="M69" s="361" t="n">
        <v>15339.52</v>
      </c>
      <c r="N69" s="360" t="n">
        <v>15339.52</v>
      </c>
      <c r="O69" s="362" t="n">
        <v>505538001411</v>
      </c>
      <c r="P69" s="357" t="s">
        <v>628</v>
      </c>
      <c r="Q69" s="331" t="n">
        <v>67029206903</v>
      </c>
      <c r="R69" s="363" t="s">
        <v>629</v>
      </c>
      <c r="S69" s="364" t="s">
        <v>630</v>
      </c>
    </row>
    <row r="70" customFormat="false" ht="24" hidden="false" customHeight="false" outlineLevel="0" collapsed="false">
      <c r="A70" s="317" t="n">
        <v>2567</v>
      </c>
      <c r="B70" s="323" t="s">
        <v>32</v>
      </c>
      <c r="C70" s="323" t="s">
        <v>33</v>
      </c>
      <c r="D70" s="258" t="s">
        <v>460</v>
      </c>
      <c r="E70" s="259" t="s">
        <v>58</v>
      </c>
      <c r="F70" s="318" t="s">
        <v>59</v>
      </c>
      <c r="G70" s="318" t="s">
        <v>615</v>
      </c>
      <c r="H70" s="318" t="s">
        <v>631</v>
      </c>
      <c r="I70" s="325" t="n">
        <v>18992.5</v>
      </c>
      <c r="J70" s="318" t="s">
        <v>463</v>
      </c>
      <c r="K70" s="323" t="s">
        <v>62</v>
      </c>
      <c r="L70" s="323" t="s">
        <v>8</v>
      </c>
      <c r="M70" s="326" t="n">
        <v>18992.5</v>
      </c>
      <c r="N70" s="325" t="n">
        <v>18992.5</v>
      </c>
      <c r="O70" s="320" t="n">
        <v>505547005334</v>
      </c>
      <c r="P70" s="323" t="s">
        <v>632</v>
      </c>
      <c r="Q70" s="318" t="n">
        <v>67029209621</v>
      </c>
      <c r="R70" s="354" t="s">
        <v>633</v>
      </c>
      <c r="S70" s="355" t="s">
        <v>634</v>
      </c>
    </row>
    <row r="71" customFormat="false" ht="24" hidden="false" customHeight="false" outlineLevel="0" collapsed="false">
      <c r="A71" s="310" t="n">
        <v>2567</v>
      </c>
      <c r="B71" s="330" t="s">
        <v>32</v>
      </c>
      <c r="C71" s="330" t="s">
        <v>33</v>
      </c>
      <c r="D71" s="312" t="s">
        <v>460</v>
      </c>
      <c r="E71" s="297" t="s">
        <v>58</v>
      </c>
      <c r="F71" s="311" t="s">
        <v>59</v>
      </c>
      <c r="G71" s="311" t="s">
        <v>615</v>
      </c>
      <c r="H71" s="311" t="s">
        <v>635</v>
      </c>
      <c r="I71" s="332" t="n">
        <v>20148.96</v>
      </c>
      <c r="J71" s="311" t="s">
        <v>463</v>
      </c>
      <c r="K71" s="330" t="s">
        <v>62</v>
      </c>
      <c r="L71" s="330" t="s">
        <v>8</v>
      </c>
      <c r="M71" s="333" t="n">
        <v>20148.96</v>
      </c>
      <c r="N71" s="332" t="n">
        <v>20148.96</v>
      </c>
      <c r="O71" s="314" t="n">
        <v>505547005334</v>
      </c>
      <c r="P71" s="330" t="s">
        <v>632</v>
      </c>
      <c r="Q71" s="311" t="n">
        <v>67029210838</v>
      </c>
      <c r="R71" s="352" t="s">
        <v>633</v>
      </c>
      <c r="S71" s="353" t="s">
        <v>634</v>
      </c>
    </row>
    <row r="72" customFormat="false" ht="24" hidden="false" customHeight="false" outlineLevel="0" collapsed="false">
      <c r="A72" s="317" t="n">
        <v>2567</v>
      </c>
      <c r="B72" s="323" t="s">
        <v>32</v>
      </c>
      <c r="C72" s="323" t="s">
        <v>33</v>
      </c>
      <c r="D72" s="258" t="s">
        <v>460</v>
      </c>
      <c r="E72" s="259" t="s">
        <v>58</v>
      </c>
      <c r="F72" s="318" t="s">
        <v>59</v>
      </c>
      <c r="G72" s="318" t="s">
        <v>615</v>
      </c>
      <c r="H72" s="318" t="s">
        <v>636</v>
      </c>
      <c r="I72" s="325" t="n">
        <v>24619.2</v>
      </c>
      <c r="J72" s="318" t="s">
        <v>463</v>
      </c>
      <c r="K72" s="323" t="s">
        <v>62</v>
      </c>
      <c r="L72" s="323" t="s">
        <v>8</v>
      </c>
      <c r="M72" s="326" t="n">
        <v>24619.2</v>
      </c>
      <c r="N72" s="325" t="n">
        <v>24619.2</v>
      </c>
      <c r="O72" s="320" t="n">
        <v>505537000399</v>
      </c>
      <c r="P72" s="323" t="s">
        <v>74</v>
      </c>
      <c r="Q72" s="318" t="n">
        <v>67029213423</v>
      </c>
      <c r="R72" s="354" t="s">
        <v>633</v>
      </c>
      <c r="S72" s="355" t="s">
        <v>634</v>
      </c>
    </row>
    <row r="73" customFormat="false" ht="24" hidden="false" customHeight="false" outlineLevel="0" collapsed="false">
      <c r="A73" s="310" t="n">
        <v>2567</v>
      </c>
      <c r="B73" s="330" t="s">
        <v>32</v>
      </c>
      <c r="C73" s="330" t="s">
        <v>33</v>
      </c>
      <c r="D73" s="312" t="s">
        <v>460</v>
      </c>
      <c r="E73" s="297" t="s">
        <v>58</v>
      </c>
      <c r="F73" s="311" t="s">
        <v>59</v>
      </c>
      <c r="G73" s="311" t="s">
        <v>615</v>
      </c>
      <c r="H73" s="311" t="s">
        <v>637</v>
      </c>
      <c r="I73" s="332" t="n">
        <v>11364.47</v>
      </c>
      <c r="J73" s="311" t="s">
        <v>463</v>
      </c>
      <c r="K73" s="330" t="s">
        <v>62</v>
      </c>
      <c r="L73" s="330" t="s">
        <v>8</v>
      </c>
      <c r="M73" s="333" t="n">
        <v>11364.47</v>
      </c>
      <c r="N73" s="332" t="n">
        <v>11364.47</v>
      </c>
      <c r="O73" s="314" t="n">
        <v>505549000445</v>
      </c>
      <c r="P73" s="330" t="s">
        <v>638</v>
      </c>
      <c r="Q73" s="311" t="n">
        <v>67029217968</v>
      </c>
      <c r="R73" s="352" t="s">
        <v>633</v>
      </c>
      <c r="S73" s="353" t="s">
        <v>634</v>
      </c>
    </row>
    <row r="74" customFormat="false" ht="24" hidden="false" customHeight="false" outlineLevel="0" collapsed="false">
      <c r="A74" s="317" t="n">
        <v>2567</v>
      </c>
      <c r="B74" s="323" t="s">
        <v>32</v>
      </c>
      <c r="C74" s="323" t="s">
        <v>33</v>
      </c>
      <c r="D74" s="258" t="s">
        <v>460</v>
      </c>
      <c r="E74" s="259" t="s">
        <v>58</v>
      </c>
      <c r="F74" s="318" t="s">
        <v>59</v>
      </c>
      <c r="G74" s="318" t="s">
        <v>615</v>
      </c>
      <c r="H74" s="318" t="s">
        <v>639</v>
      </c>
      <c r="I74" s="325" t="n">
        <v>401999</v>
      </c>
      <c r="J74" s="318" t="s">
        <v>463</v>
      </c>
      <c r="K74" s="323" t="s">
        <v>62</v>
      </c>
      <c r="L74" s="323" t="s">
        <v>8</v>
      </c>
      <c r="M74" s="326" t="n">
        <v>401999</v>
      </c>
      <c r="N74" s="325" t="n">
        <v>401999</v>
      </c>
      <c r="O74" s="320" t="n">
        <v>105526013480</v>
      </c>
      <c r="P74" s="323" t="s">
        <v>495</v>
      </c>
      <c r="Q74" s="318" t="n">
        <v>67029255872</v>
      </c>
      <c r="R74" s="354" t="s">
        <v>640</v>
      </c>
      <c r="S74" s="355" t="s">
        <v>641</v>
      </c>
    </row>
    <row r="75" customFormat="false" ht="24" hidden="false" customHeight="false" outlineLevel="0" collapsed="false">
      <c r="A75" s="310" t="n">
        <v>2567</v>
      </c>
      <c r="B75" s="330" t="s">
        <v>32</v>
      </c>
      <c r="C75" s="330" t="s">
        <v>33</v>
      </c>
      <c r="D75" s="312" t="s">
        <v>460</v>
      </c>
      <c r="E75" s="297" t="s">
        <v>58</v>
      </c>
      <c r="F75" s="311" t="s">
        <v>59</v>
      </c>
      <c r="G75" s="311" t="s">
        <v>615</v>
      </c>
      <c r="H75" s="311" t="s">
        <v>642</v>
      </c>
      <c r="I75" s="365" t="n">
        <v>65040</v>
      </c>
      <c r="J75" s="311" t="s">
        <v>463</v>
      </c>
      <c r="K75" s="330" t="s">
        <v>62</v>
      </c>
      <c r="L75" s="330" t="s">
        <v>8</v>
      </c>
      <c r="M75" s="313" t="n">
        <v>65040</v>
      </c>
      <c r="N75" s="366" t="s">
        <v>643</v>
      </c>
      <c r="O75" s="314" t="n">
        <v>1509900193591</v>
      </c>
      <c r="P75" s="330" t="s">
        <v>644</v>
      </c>
      <c r="Q75" s="311" t="n">
        <v>67019498580</v>
      </c>
      <c r="R75" s="352" t="s">
        <v>640</v>
      </c>
      <c r="S75" s="353" t="s">
        <v>641</v>
      </c>
    </row>
    <row r="76" customFormat="false" ht="24" hidden="false" customHeight="false" outlineLevel="0" collapsed="false">
      <c r="A76" s="367" t="n">
        <v>2567</v>
      </c>
      <c r="B76" s="368" t="s">
        <v>32</v>
      </c>
      <c r="C76" s="368" t="s">
        <v>33</v>
      </c>
      <c r="D76" s="369" t="s">
        <v>624</v>
      </c>
      <c r="E76" s="370" t="s">
        <v>58</v>
      </c>
      <c r="F76" s="341" t="s">
        <v>59</v>
      </c>
      <c r="G76" s="341" t="s">
        <v>625</v>
      </c>
      <c r="H76" s="341" t="s">
        <v>645</v>
      </c>
      <c r="I76" s="371" t="n">
        <v>90950</v>
      </c>
      <c r="J76" s="341" t="s">
        <v>627</v>
      </c>
      <c r="K76" s="368" t="s">
        <v>40</v>
      </c>
      <c r="L76" s="368" t="s">
        <v>8</v>
      </c>
      <c r="M76" s="372" t="n">
        <v>90950</v>
      </c>
      <c r="N76" s="371" t="n">
        <v>90950</v>
      </c>
      <c r="O76" s="373" t="n">
        <v>125563029505</v>
      </c>
      <c r="P76" s="368" t="s">
        <v>646</v>
      </c>
      <c r="Q76" s="341" t="n">
        <v>67029364390</v>
      </c>
      <c r="R76" s="374" t="s">
        <v>647</v>
      </c>
      <c r="S76" s="375" t="s">
        <v>648</v>
      </c>
    </row>
    <row r="77" customFormat="false" ht="24" hidden="false" customHeight="false" outlineLevel="0" collapsed="false">
      <c r="A77" s="356" t="n">
        <v>2567</v>
      </c>
      <c r="B77" s="357" t="s">
        <v>32</v>
      </c>
      <c r="C77" s="357" t="s">
        <v>33</v>
      </c>
      <c r="D77" s="358" t="s">
        <v>624</v>
      </c>
      <c r="E77" s="359" t="s">
        <v>58</v>
      </c>
      <c r="F77" s="331" t="s">
        <v>59</v>
      </c>
      <c r="G77" s="331" t="s">
        <v>625</v>
      </c>
      <c r="H77" s="331" t="s">
        <v>649</v>
      </c>
      <c r="I77" s="376" t="n">
        <v>492200</v>
      </c>
      <c r="J77" s="331" t="s">
        <v>627</v>
      </c>
      <c r="K77" s="357" t="s">
        <v>40</v>
      </c>
      <c r="L77" s="357" t="s">
        <v>8</v>
      </c>
      <c r="M77" s="377" t="n">
        <v>492200</v>
      </c>
      <c r="N77" s="376" t="n">
        <v>492200</v>
      </c>
      <c r="O77" s="362" t="n">
        <v>105530008819</v>
      </c>
      <c r="P77" s="357" t="s">
        <v>650</v>
      </c>
      <c r="Q77" s="331" t="n">
        <v>67029374442</v>
      </c>
      <c r="R77" s="363" t="s">
        <v>647</v>
      </c>
      <c r="S77" s="364" t="s">
        <v>648</v>
      </c>
    </row>
    <row r="78" customFormat="false" ht="24" hidden="false" customHeight="false" outlineLevel="0" collapsed="false">
      <c r="A78" s="378" t="n">
        <v>2567</v>
      </c>
      <c r="B78" s="379" t="s">
        <v>32</v>
      </c>
      <c r="C78" s="379" t="s">
        <v>33</v>
      </c>
      <c r="D78" s="380" t="s">
        <v>460</v>
      </c>
      <c r="E78" s="381" t="s">
        <v>90</v>
      </c>
      <c r="F78" s="379" t="s">
        <v>91</v>
      </c>
      <c r="G78" s="379" t="s">
        <v>651</v>
      </c>
      <c r="H78" s="379" t="s">
        <v>652</v>
      </c>
      <c r="I78" s="382" t="n">
        <v>42840</v>
      </c>
      <c r="J78" s="379" t="s">
        <v>463</v>
      </c>
      <c r="K78" s="379" t="s">
        <v>158</v>
      </c>
      <c r="L78" s="379" t="s">
        <v>8</v>
      </c>
      <c r="M78" s="383" t="n">
        <v>46810</v>
      </c>
      <c r="N78" s="382" t="n">
        <v>46810</v>
      </c>
      <c r="O78" s="384" t="s">
        <v>159</v>
      </c>
      <c r="P78" s="379" t="s">
        <v>653</v>
      </c>
      <c r="Q78" s="385" t="s">
        <v>654</v>
      </c>
      <c r="R78" s="386" t="s">
        <v>655</v>
      </c>
      <c r="S78" s="387" t="s">
        <v>656</v>
      </c>
    </row>
    <row r="79" customFormat="false" ht="24" hidden="false" customHeight="false" outlineLevel="0" collapsed="false">
      <c r="A79" s="388" t="n">
        <v>2567</v>
      </c>
      <c r="B79" s="389" t="s">
        <v>32</v>
      </c>
      <c r="C79" s="389" t="s">
        <v>33</v>
      </c>
      <c r="D79" s="390" t="s">
        <v>460</v>
      </c>
      <c r="E79" s="391" t="s">
        <v>90</v>
      </c>
      <c r="F79" s="389" t="s">
        <v>91</v>
      </c>
      <c r="G79" s="389" t="s">
        <v>651</v>
      </c>
      <c r="H79" s="389" t="s">
        <v>657</v>
      </c>
      <c r="I79" s="392" t="n">
        <v>24500</v>
      </c>
      <c r="J79" s="389" t="s">
        <v>463</v>
      </c>
      <c r="K79" s="389" t="s">
        <v>158</v>
      </c>
      <c r="L79" s="389" t="s">
        <v>8</v>
      </c>
      <c r="M79" s="393" t="n">
        <v>51850</v>
      </c>
      <c r="N79" s="392" t="n">
        <v>51850</v>
      </c>
      <c r="O79" s="394" t="s">
        <v>658</v>
      </c>
      <c r="P79" s="389" t="s">
        <v>659</v>
      </c>
      <c r="Q79" s="395" t="n">
        <v>67029439711</v>
      </c>
      <c r="R79" s="396" t="s">
        <v>660</v>
      </c>
      <c r="S79" s="397" t="s">
        <v>661</v>
      </c>
    </row>
    <row r="80" customFormat="false" ht="24" hidden="false" customHeight="false" outlineLevel="0" collapsed="false">
      <c r="A80" s="378" t="n">
        <v>2567</v>
      </c>
      <c r="B80" s="379" t="s">
        <v>32</v>
      </c>
      <c r="C80" s="379" t="s">
        <v>33</v>
      </c>
      <c r="D80" s="380" t="s">
        <v>460</v>
      </c>
      <c r="E80" s="381" t="s">
        <v>90</v>
      </c>
      <c r="F80" s="379" t="s">
        <v>91</v>
      </c>
      <c r="G80" s="379" t="s">
        <v>651</v>
      </c>
      <c r="H80" s="379" t="s">
        <v>662</v>
      </c>
      <c r="I80" s="382" t="n">
        <v>3350</v>
      </c>
      <c r="J80" s="379" t="s">
        <v>463</v>
      </c>
      <c r="K80" s="379" t="s">
        <v>158</v>
      </c>
      <c r="L80" s="379" t="s">
        <v>8</v>
      </c>
      <c r="M80" s="383" t="n">
        <v>3767.47</v>
      </c>
      <c r="N80" s="382" t="n">
        <v>3767.47</v>
      </c>
      <c r="O80" s="384" t="s">
        <v>189</v>
      </c>
      <c r="P80" s="379" t="s">
        <v>190</v>
      </c>
      <c r="Q80" s="385" t="s">
        <v>663</v>
      </c>
      <c r="R80" s="386" t="s">
        <v>664</v>
      </c>
      <c r="S80" s="387" t="s">
        <v>665</v>
      </c>
    </row>
    <row r="81" customFormat="false" ht="24" hidden="false" customHeight="false" outlineLevel="0" collapsed="false">
      <c r="A81" s="388" t="n">
        <v>2567</v>
      </c>
      <c r="B81" s="389" t="s">
        <v>32</v>
      </c>
      <c r="C81" s="389" t="s">
        <v>33</v>
      </c>
      <c r="D81" s="390" t="s">
        <v>460</v>
      </c>
      <c r="E81" s="391" t="s">
        <v>90</v>
      </c>
      <c r="F81" s="389" t="s">
        <v>91</v>
      </c>
      <c r="G81" s="389" t="s">
        <v>651</v>
      </c>
      <c r="H81" s="389" t="s">
        <v>666</v>
      </c>
      <c r="I81" s="392" t="n">
        <v>6210</v>
      </c>
      <c r="J81" s="389" t="s">
        <v>463</v>
      </c>
      <c r="K81" s="389" t="s">
        <v>158</v>
      </c>
      <c r="L81" s="389" t="s">
        <v>8</v>
      </c>
      <c r="M81" s="393" t="n">
        <v>8745.11</v>
      </c>
      <c r="N81" s="392" t="n">
        <v>8745.11</v>
      </c>
      <c r="O81" s="398" t="s">
        <v>189</v>
      </c>
      <c r="P81" s="389" t="s">
        <v>190</v>
      </c>
      <c r="Q81" s="395" t="n">
        <v>67029519515</v>
      </c>
      <c r="R81" s="396" t="s">
        <v>664</v>
      </c>
      <c r="S81" s="397" t="s">
        <v>656</v>
      </c>
    </row>
    <row r="82" customFormat="false" ht="24" hidden="false" customHeight="false" outlineLevel="0" collapsed="false">
      <c r="A82" s="378" t="n">
        <v>2567</v>
      </c>
      <c r="B82" s="379" t="s">
        <v>32</v>
      </c>
      <c r="C82" s="379" t="s">
        <v>33</v>
      </c>
      <c r="D82" s="380" t="s">
        <v>460</v>
      </c>
      <c r="E82" s="381" t="s">
        <v>90</v>
      </c>
      <c r="F82" s="379" t="s">
        <v>91</v>
      </c>
      <c r="G82" s="379" t="s">
        <v>667</v>
      </c>
      <c r="H82" s="379" t="s">
        <v>668</v>
      </c>
      <c r="I82" s="382" t="n">
        <v>6000</v>
      </c>
      <c r="J82" s="379" t="s">
        <v>463</v>
      </c>
      <c r="K82" s="379" t="s">
        <v>158</v>
      </c>
      <c r="L82" s="379" t="s">
        <v>8</v>
      </c>
      <c r="M82" s="383" t="n">
        <v>6000</v>
      </c>
      <c r="N82" s="382" t="n">
        <v>6000</v>
      </c>
      <c r="O82" s="384" t="n">
        <v>105557012248</v>
      </c>
      <c r="P82" s="379" t="s">
        <v>669</v>
      </c>
      <c r="Q82" s="399" t="n">
        <v>67029072501</v>
      </c>
      <c r="R82" s="400" t="n">
        <v>24508</v>
      </c>
      <c r="S82" s="401" t="n">
        <v>24515</v>
      </c>
    </row>
    <row r="83" customFormat="false" ht="24" hidden="false" customHeight="false" outlineLevel="0" collapsed="false">
      <c r="A83" s="388" t="n">
        <v>2567</v>
      </c>
      <c r="B83" s="389" t="s">
        <v>32</v>
      </c>
      <c r="C83" s="389" t="s">
        <v>33</v>
      </c>
      <c r="D83" s="390" t="s">
        <v>460</v>
      </c>
      <c r="E83" s="391" t="s">
        <v>90</v>
      </c>
      <c r="F83" s="389" t="s">
        <v>91</v>
      </c>
      <c r="G83" s="389" t="s">
        <v>667</v>
      </c>
      <c r="H83" s="389" t="s">
        <v>670</v>
      </c>
      <c r="I83" s="392" t="n">
        <v>21000</v>
      </c>
      <c r="J83" s="389" t="s">
        <v>463</v>
      </c>
      <c r="K83" s="389" t="s">
        <v>158</v>
      </c>
      <c r="L83" s="389" t="s">
        <v>8</v>
      </c>
      <c r="M83" s="393" t="n">
        <v>21000</v>
      </c>
      <c r="N83" s="392" t="n">
        <v>21000</v>
      </c>
      <c r="O83" s="398" t="n">
        <v>105557012248</v>
      </c>
      <c r="P83" s="389" t="s">
        <v>669</v>
      </c>
      <c r="Q83" s="402" t="n">
        <v>67019451005</v>
      </c>
      <c r="R83" s="403" t="n">
        <v>24508</v>
      </c>
      <c r="S83" s="404" t="n">
        <v>24515</v>
      </c>
    </row>
    <row r="84" customFormat="false" ht="24" hidden="false" customHeight="false" outlineLevel="0" collapsed="false">
      <c r="A84" s="378" t="n">
        <v>2567</v>
      </c>
      <c r="B84" s="379" t="s">
        <v>32</v>
      </c>
      <c r="C84" s="379" t="s">
        <v>33</v>
      </c>
      <c r="D84" s="380" t="s">
        <v>460</v>
      </c>
      <c r="E84" s="381" t="s">
        <v>90</v>
      </c>
      <c r="F84" s="379" t="s">
        <v>91</v>
      </c>
      <c r="G84" s="379" t="s">
        <v>667</v>
      </c>
      <c r="H84" s="379" t="s">
        <v>671</v>
      </c>
      <c r="I84" s="382" t="n">
        <v>5000</v>
      </c>
      <c r="J84" s="379" t="s">
        <v>463</v>
      </c>
      <c r="K84" s="379" t="s">
        <v>158</v>
      </c>
      <c r="L84" s="379" t="s">
        <v>8</v>
      </c>
      <c r="M84" s="383" t="n">
        <v>5000</v>
      </c>
      <c r="N84" s="382" t="n">
        <v>5000</v>
      </c>
      <c r="O84" s="384" t="n">
        <v>105557012248</v>
      </c>
      <c r="P84" s="379" t="s">
        <v>669</v>
      </c>
      <c r="Q84" s="399" t="n">
        <v>67029071007</v>
      </c>
      <c r="R84" s="400" t="n">
        <v>24510</v>
      </c>
      <c r="S84" s="401" t="n">
        <v>24513</v>
      </c>
    </row>
    <row r="85" customFormat="false" ht="24" hidden="false" customHeight="false" outlineLevel="0" collapsed="false">
      <c r="A85" s="388" t="n">
        <v>2567</v>
      </c>
      <c r="B85" s="389" t="s">
        <v>32</v>
      </c>
      <c r="C85" s="389" t="s">
        <v>33</v>
      </c>
      <c r="D85" s="390" t="s">
        <v>460</v>
      </c>
      <c r="E85" s="391" t="s">
        <v>90</v>
      </c>
      <c r="F85" s="389" t="s">
        <v>91</v>
      </c>
      <c r="G85" s="389" t="s">
        <v>667</v>
      </c>
      <c r="H85" s="389" t="s">
        <v>672</v>
      </c>
      <c r="I85" s="332" t="n">
        <v>58850</v>
      </c>
      <c r="J85" s="389" t="s">
        <v>463</v>
      </c>
      <c r="K85" s="389" t="s">
        <v>158</v>
      </c>
      <c r="L85" s="389" t="s">
        <v>8</v>
      </c>
      <c r="M85" s="333" t="n">
        <v>58850</v>
      </c>
      <c r="N85" s="332" t="n">
        <v>58850</v>
      </c>
      <c r="O85" s="398" t="n">
        <v>105563100161</v>
      </c>
      <c r="P85" s="389" t="s">
        <v>673</v>
      </c>
      <c r="Q85" s="402" t="n">
        <v>67029147366</v>
      </c>
      <c r="R85" s="403" t="n">
        <v>24512</v>
      </c>
      <c r="S85" s="404" t="n">
        <v>24541</v>
      </c>
    </row>
    <row r="86" customFormat="false" ht="24" hidden="false" customHeight="false" outlineLevel="0" collapsed="false">
      <c r="A86" s="378" t="n">
        <v>2567</v>
      </c>
      <c r="B86" s="379" t="s">
        <v>32</v>
      </c>
      <c r="C86" s="379" t="s">
        <v>33</v>
      </c>
      <c r="D86" s="380" t="s">
        <v>460</v>
      </c>
      <c r="E86" s="381" t="s">
        <v>90</v>
      </c>
      <c r="F86" s="379" t="s">
        <v>91</v>
      </c>
      <c r="G86" s="379" t="s">
        <v>667</v>
      </c>
      <c r="H86" s="379" t="s">
        <v>674</v>
      </c>
      <c r="I86" s="325" t="n">
        <v>9266.2</v>
      </c>
      <c r="J86" s="379" t="s">
        <v>463</v>
      </c>
      <c r="K86" s="379" t="s">
        <v>158</v>
      </c>
      <c r="L86" s="379" t="s">
        <v>8</v>
      </c>
      <c r="M86" s="326" t="n">
        <v>9266.2</v>
      </c>
      <c r="N86" s="325" t="n">
        <v>9266.2</v>
      </c>
      <c r="O86" s="384" t="n">
        <v>3740300160061</v>
      </c>
      <c r="P86" s="379" t="s">
        <v>675</v>
      </c>
      <c r="Q86" s="399" t="n">
        <v>67029135832</v>
      </c>
      <c r="R86" s="400" t="n">
        <v>24517</v>
      </c>
      <c r="S86" s="401" t="n">
        <v>24520</v>
      </c>
    </row>
    <row r="87" customFormat="false" ht="24" hidden="false" customHeight="false" outlineLevel="0" collapsed="false">
      <c r="A87" s="388" t="n">
        <v>2567</v>
      </c>
      <c r="B87" s="389" t="s">
        <v>32</v>
      </c>
      <c r="C87" s="389" t="s">
        <v>33</v>
      </c>
      <c r="D87" s="390" t="s">
        <v>460</v>
      </c>
      <c r="E87" s="391" t="s">
        <v>90</v>
      </c>
      <c r="F87" s="389" t="s">
        <v>91</v>
      </c>
      <c r="G87" s="389" t="s">
        <v>667</v>
      </c>
      <c r="H87" s="389" t="s">
        <v>676</v>
      </c>
      <c r="I87" s="332" t="n">
        <v>10058</v>
      </c>
      <c r="J87" s="389" t="s">
        <v>463</v>
      </c>
      <c r="K87" s="389" t="s">
        <v>158</v>
      </c>
      <c r="L87" s="389" t="s">
        <v>8</v>
      </c>
      <c r="M87" s="333" t="n">
        <v>10058</v>
      </c>
      <c r="N87" s="332" t="n">
        <v>10058</v>
      </c>
      <c r="O87" s="398" t="n">
        <v>3740300160061</v>
      </c>
      <c r="P87" s="389" t="s">
        <v>675</v>
      </c>
      <c r="Q87" s="402" t="n">
        <v>67029135356</v>
      </c>
      <c r="R87" s="403" t="n">
        <v>24517</v>
      </c>
      <c r="S87" s="404" t="n">
        <v>24524</v>
      </c>
    </row>
    <row r="88" customFormat="false" ht="24" hidden="false" customHeight="false" outlineLevel="0" collapsed="false">
      <c r="A88" s="378" t="n">
        <v>2567</v>
      </c>
      <c r="B88" s="379" t="s">
        <v>32</v>
      </c>
      <c r="C88" s="379" t="s">
        <v>33</v>
      </c>
      <c r="D88" s="380" t="s">
        <v>460</v>
      </c>
      <c r="E88" s="381" t="s">
        <v>90</v>
      </c>
      <c r="F88" s="379" t="s">
        <v>91</v>
      </c>
      <c r="G88" s="379" t="s">
        <v>667</v>
      </c>
      <c r="H88" s="379" t="s">
        <v>677</v>
      </c>
      <c r="I88" s="325" t="n">
        <v>7000</v>
      </c>
      <c r="J88" s="379" t="s">
        <v>463</v>
      </c>
      <c r="K88" s="379" t="s">
        <v>158</v>
      </c>
      <c r="L88" s="379" t="s">
        <v>8</v>
      </c>
      <c r="M88" s="326" t="n">
        <v>7000</v>
      </c>
      <c r="N88" s="325" t="n">
        <v>7000</v>
      </c>
      <c r="O88" s="384" t="n">
        <v>7055555000697</v>
      </c>
      <c r="P88" s="379" t="s">
        <v>678</v>
      </c>
      <c r="Q88" s="399" t="n">
        <v>67029240771</v>
      </c>
      <c r="R88" s="400" t="n">
        <v>24517</v>
      </c>
      <c r="S88" s="401" t="n">
        <v>24524</v>
      </c>
    </row>
    <row r="89" customFormat="false" ht="24" hidden="false" customHeight="false" outlineLevel="0" collapsed="false">
      <c r="A89" s="388" t="n">
        <v>2567</v>
      </c>
      <c r="B89" s="389" t="s">
        <v>32</v>
      </c>
      <c r="C89" s="389" t="s">
        <v>33</v>
      </c>
      <c r="D89" s="390" t="s">
        <v>460</v>
      </c>
      <c r="E89" s="391" t="s">
        <v>90</v>
      </c>
      <c r="F89" s="389" t="s">
        <v>91</v>
      </c>
      <c r="G89" s="389" t="s">
        <v>667</v>
      </c>
      <c r="H89" s="389" t="s">
        <v>679</v>
      </c>
      <c r="I89" s="332" t="n">
        <v>13589</v>
      </c>
      <c r="J89" s="389" t="s">
        <v>463</v>
      </c>
      <c r="K89" s="389" t="s">
        <v>158</v>
      </c>
      <c r="L89" s="389" t="s">
        <v>8</v>
      </c>
      <c r="M89" s="333" t="n">
        <v>13589</v>
      </c>
      <c r="N89" s="332" t="n">
        <v>13589</v>
      </c>
      <c r="O89" s="398" t="n">
        <v>745565010458</v>
      </c>
      <c r="P89" s="389" t="s">
        <v>680</v>
      </c>
      <c r="Q89" s="402" t="n">
        <v>67029217072</v>
      </c>
      <c r="R89" s="403" t="n">
        <v>24517</v>
      </c>
      <c r="S89" s="404" t="n">
        <v>24524</v>
      </c>
    </row>
    <row r="90" customFormat="false" ht="24" hidden="false" customHeight="false" outlineLevel="0" collapsed="false">
      <c r="A90" s="378" t="n">
        <v>2567</v>
      </c>
      <c r="B90" s="379" t="s">
        <v>32</v>
      </c>
      <c r="C90" s="379" t="s">
        <v>33</v>
      </c>
      <c r="D90" s="380" t="s">
        <v>460</v>
      </c>
      <c r="E90" s="381" t="s">
        <v>90</v>
      </c>
      <c r="F90" s="379" t="s">
        <v>91</v>
      </c>
      <c r="G90" s="379" t="s">
        <v>667</v>
      </c>
      <c r="H90" s="379" t="s">
        <v>681</v>
      </c>
      <c r="I90" s="325" t="n">
        <v>23507.9</v>
      </c>
      <c r="J90" s="379" t="s">
        <v>463</v>
      </c>
      <c r="K90" s="379" t="s">
        <v>158</v>
      </c>
      <c r="L90" s="379" t="s">
        <v>8</v>
      </c>
      <c r="M90" s="326" t="n">
        <v>23507.9</v>
      </c>
      <c r="N90" s="325" t="n">
        <v>23507.9</v>
      </c>
      <c r="O90" s="384" t="n">
        <v>735561008572</v>
      </c>
      <c r="P90" s="379" t="s">
        <v>682</v>
      </c>
      <c r="Q90" s="399" t="n">
        <v>67029237389</v>
      </c>
      <c r="R90" s="400" t="n">
        <v>24517</v>
      </c>
      <c r="S90" s="401" t="n">
        <v>24546</v>
      </c>
    </row>
    <row r="91" customFormat="false" ht="24" hidden="false" customHeight="false" outlineLevel="0" collapsed="false">
      <c r="A91" s="388" t="n">
        <v>2567</v>
      </c>
      <c r="B91" s="389" t="s">
        <v>32</v>
      </c>
      <c r="C91" s="389" t="s">
        <v>33</v>
      </c>
      <c r="D91" s="390" t="s">
        <v>460</v>
      </c>
      <c r="E91" s="391" t="s">
        <v>90</v>
      </c>
      <c r="F91" s="389" t="s">
        <v>91</v>
      </c>
      <c r="G91" s="389" t="s">
        <v>667</v>
      </c>
      <c r="H91" s="389" t="s">
        <v>683</v>
      </c>
      <c r="I91" s="332" t="n">
        <v>7147.6</v>
      </c>
      <c r="J91" s="389" t="s">
        <v>463</v>
      </c>
      <c r="K91" s="389" t="s">
        <v>158</v>
      </c>
      <c r="L91" s="389" t="s">
        <v>8</v>
      </c>
      <c r="M91" s="333" t="n">
        <v>7147.6</v>
      </c>
      <c r="N91" s="332" t="n">
        <v>7147.6</v>
      </c>
      <c r="O91" s="398" t="n">
        <v>105564090534</v>
      </c>
      <c r="P91" s="389" t="s">
        <v>684</v>
      </c>
      <c r="Q91" s="402" t="n">
        <v>67029238630</v>
      </c>
      <c r="R91" s="403" t="n">
        <v>24517</v>
      </c>
      <c r="S91" s="404" t="n">
        <v>24532</v>
      </c>
    </row>
    <row r="92" customFormat="false" ht="24" hidden="false" customHeight="false" outlineLevel="0" collapsed="false">
      <c r="A92" s="378" t="n">
        <v>2567</v>
      </c>
      <c r="B92" s="379" t="s">
        <v>32</v>
      </c>
      <c r="C92" s="379" t="s">
        <v>33</v>
      </c>
      <c r="D92" s="380" t="s">
        <v>460</v>
      </c>
      <c r="E92" s="381" t="s">
        <v>90</v>
      </c>
      <c r="F92" s="379" t="s">
        <v>91</v>
      </c>
      <c r="G92" s="379" t="s">
        <v>667</v>
      </c>
      <c r="H92" s="379" t="s">
        <v>685</v>
      </c>
      <c r="I92" s="325" t="n">
        <v>7000</v>
      </c>
      <c r="J92" s="379" t="s">
        <v>463</v>
      </c>
      <c r="K92" s="379" t="s">
        <v>158</v>
      </c>
      <c r="L92" s="379" t="s">
        <v>8</v>
      </c>
      <c r="M92" s="326" t="n">
        <v>7000</v>
      </c>
      <c r="N92" s="325" t="n">
        <v>7000</v>
      </c>
      <c r="O92" s="384" t="n">
        <v>705558001791</v>
      </c>
      <c r="P92" s="379" t="s">
        <v>686</v>
      </c>
      <c r="Q92" s="399" t="n">
        <v>67029447609</v>
      </c>
      <c r="R92" s="400" t="n">
        <v>24526</v>
      </c>
      <c r="S92" s="401" t="n">
        <v>24531</v>
      </c>
    </row>
    <row r="93" customFormat="false" ht="24" hidden="false" customHeight="false" outlineLevel="0" collapsed="false">
      <c r="A93" s="388" t="n">
        <v>2567</v>
      </c>
      <c r="B93" s="389" t="s">
        <v>32</v>
      </c>
      <c r="C93" s="389" t="s">
        <v>33</v>
      </c>
      <c r="D93" s="390" t="s">
        <v>460</v>
      </c>
      <c r="E93" s="391" t="s">
        <v>90</v>
      </c>
      <c r="F93" s="389" t="s">
        <v>91</v>
      </c>
      <c r="G93" s="389" t="s">
        <v>667</v>
      </c>
      <c r="H93" s="389" t="s">
        <v>687</v>
      </c>
      <c r="I93" s="332" t="n">
        <v>10860.5</v>
      </c>
      <c r="J93" s="389" t="s">
        <v>463</v>
      </c>
      <c r="K93" s="389" t="s">
        <v>158</v>
      </c>
      <c r="L93" s="389" t="s">
        <v>8</v>
      </c>
      <c r="M93" s="333" t="n">
        <v>10860.5</v>
      </c>
      <c r="N93" s="332" t="n">
        <v>10860.5</v>
      </c>
      <c r="O93" s="398" t="n">
        <v>3740300160061</v>
      </c>
      <c r="P93" s="389" t="s">
        <v>675</v>
      </c>
      <c r="Q93" s="402" t="n">
        <v>67029444558</v>
      </c>
      <c r="R93" s="403" t="n">
        <v>24526</v>
      </c>
      <c r="S93" s="404" t="n">
        <v>24529</v>
      </c>
    </row>
    <row r="94" customFormat="false" ht="24" hidden="false" customHeight="false" outlineLevel="0" collapsed="false">
      <c r="A94" s="317" t="n">
        <v>2567</v>
      </c>
      <c r="B94" s="318" t="s">
        <v>32</v>
      </c>
      <c r="C94" s="318" t="s">
        <v>33</v>
      </c>
      <c r="D94" s="258" t="s">
        <v>460</v>
      </c>
      <c r="E94" s="259" t="s">
        <v>90</v>
      </c>
      <c r="F94" s="318" t="s">
        <v>91</v>
      </c>
      <c r="G94" s="318" t="s">
        <v>688</v>
      </c>
      <c r="H94" s="318" t="s">
        <v>689</v>
      </c>
      <c r="I94" s="325" t="n">
        <v>2140</v>
      </c>
      <c r="J94" s="318" t="s">
        <v>463</v>
      </c>
      <c r="K94" s="318" t="s">
        <v>233</v>
      </c>
      <c r="L94" s="318" t="s">
        <v>8</v>
      </c>
      <c r="M94" s="326" t="n">
        <v>2140</v>
      </c>
      <c r="N94" s="325" t="n">
        <v>2140</v>
      </c>
      <c r="O94" s="342" t="n">
        <v>105549007974</v>
      </c>
      <c r="P94" s="318" t="s">
        <v>690</v>
      </c>
      <c r="Q94" s="405" t="s">
        <v>691</v>
      </c>
      <c r="R94" s="406" t="s">
        <v>692</v>
      </c>
      <c r="S94" s="407" t="s">
        <v>544</v>
      </c>
    </row>
    <row r="95" customFormat="false" ht="24" hidden="false" customHeight="false" outlineLevel="0" collapsed="false">
      <c r="A95" s="310" t="n">
        <v>2567</v>
      </c>
      <c r="B95" s="311" t="s">
        <v>32</v>
      </c>
      <c r="C95" s="311" t="s">
        <v>33</v>
      </c>
      <c r="D95" s="312" t="s">
        <v>460</v>
      </c>
      <c r="E95" s="297" t="s">
        <v>90</v>
      </c>
      <c r="F95" s="311" t="s">
        <v>91</v>
      </c>
      <c r="G95" s="311" t="s">
        <v>688</v>
      </c>
      <c r="H95" s="311" t="s">
        <v>693</v>
      </c>
      <c r="I95" s="332" t="n">
        <v>9095</v>
      </c>
      <c r="J95" s="311" t="s">
        <v>463</v>
      </c>
      <c r="K95" s="311" t="s">
        <v>233</v>
      </c>
      <c r="L95" s="311" t="s">
        <v>8</v>
      </c>
      <c r="M95" s="333" t="n">
        <v>9095</v>
      </c>
      <c r="N95" s="332" t="n">
        <v>9095</v>
      </c>
      <c r="O95" s="314" t="s">
        <v>694</v>
      </c>
      <c r="P95" s="311" t="s">
        <v>695</v>
      </c>
      <c r="Q95" s="334" t="s">
        <v>696</v>
      </c>
      <c r="R95" s="408" t="s">
        <v>544</v>
      </c>
      <c r="S95" s="409" t="s">
        <v>551</v>
      </c>
    </row>
    <row r="96" customFormat="false" ht="24" hidden="false" customHeight="false" outlineLevel="0" collapsed="false">
      <c r="A96" s="317" t="n">
        <v>2567</v>
      </c>
      <c r="B96" s="318" t="s">
        <v>32</v>
      </c>
      <c r="C96" s="318" t="s">
        <v>33</v>
      </c>
      <c r="D96" s="258" t="s">
        <v>460</v>
      </c>
      <c r="E96" s="259" t="s">
        <v>90</v>
      </c>
      <c r="F96" s="318" t="s">
        <v>91</v>
      </c>
      <c r="G96" s="318" t="s">
        <v>688</v>
      </c>
      <c r="H96" s="318" t="s">
        <v>697</v>
      </c>
      <c r="I96" s="325" t="n">
        <v>11770</v>
      </c>
      <c r="J96" s="318" t="s">
        <v>463</v>
      </c>
      <c r="K96" s="318" t="s">
        <v>233</v>
      </c>
      <c r="L96" s="318" t="s">
        <v>8</v>
      </c>
      <c r="M96" s="326" t="n">
        <v>11770</v>
      </c>
      <c r="N96" s="325" t="n">
        <v>11770</v>
      </c>
      <c r="O96" s="320" t="s">
        <v>694</v>
      </c>
      <c r="P96" s="318" t="s">
        <v>695</v>
      </c>
      <c r="Q96" s="405" t="s">
        <v>698</v>
      </c>
      <c r="R96" s="406" t="s">
        <v>544</v>
      </c>
      <c r="S96" s="407" t="s">
        <v>551</v>
      </c>
    </row>
    <row r="97" customFormat="false" ht="24" hidden="false" customHeight="false" outlineLevel="0" collapsed="false">
      <c r="A97" s="310" t="n">
        <v>2567</v>
      </c>
      <c r="B97" s="311" t="s">
        <v>32</v>
      </c>
      <c r="C97" s="311" t="s">
        <v>33</v>
      </c>
      <c r="D97" s="312" t="s">
        <v>460</v>
      </c>
      <c r="E97" s="297" t="s">
        <v>90</v>
      </c>
      <c r="F97" s="311" t="s">
        <v>91</v>
      </c>
      <c r="G97" s="311" t="s">
        <v>688</v>
      </c>
      <c r="H97" s="311" t="s">
        <v>699</v>
      </c>
      <c r="I97" s="332" t="n">
        <v>2354</v>
      </c>
      <c r="J97" s="311" t="s">
        <v>463</v>
      </c>
      <c r="K97" s="311" t="s">
        <v>233</v>
      </c>
      <c r="L97" s="311" t="s">
        <v>8</v>
      </c>
      <c r="M97" s="333" t="n">
        <v>2354</v>
      </c>
      <c r="N97" s="332" t="n">
        <v>2354</v>
      </c>
      <c r="O97" s="314" t="s">
        <v>694</v>
      </c>
      <c r="P97" s="311" t="s">
        <v>695</v>
      </c>
      <c r="Q97" s="334" t="s">
        <v>700</v>
      </c>
      <c r="R97" s="408" t="s">
        <v>611</v>
      </c>
      <c r="S97" s="409" t="s">
        <v>545</v>
      </c>
    </row>
    <row r="98" customFormat="false" ht="24" hidden="false" customHeight="false" outlineLevel="0" collapsed="false">
      <c r="A98" s="317" t="n">
        <v>2567</v>
      </c>
      <c r="B98" s="318" t="s">
        <v>32</v>
      </c>
      <c r="C98" s="318" t="s">
        <v>33</v>
      </c>
      <c r="D98" s="258" t="s">
        <v>460</v>
      </c>
      <c r="E98" s="259" t="s">
        <v>90</v>
      </c>
      <c r="F98" s="318" t="s">
        <v>91</v>
      </c>
      <c r="G98" s="318" t="s">
        <v>688</v>
      </c>
      <c r="H98" s="318" t="s">
        <v>701</v>
      </c>
      <c r="I98" s="325" t="n">
        <v>2782</v>
      </c>
      <c r="J98" s="318" t="s">
        <v>463</v>
      </c>
      <c r="K98" s="318" t="s">
        <v>233</v>
      </c>
      <c r="L98" s="318" t="s">
        <v>8</v>
      </c>
      <c r="M98" s="326" t="n">
        <v>2782</v>
      </c>
      <c r="N98" s="325" t="n">
        <v>2782</v>
      </c>
      <c r="O98" s="320" t="s">
        <v>702</v>
      </c>
      <c r="P98" s="318" t="s">
        <v>703</v>
      </c>
      <c r="Q98" s="405" t="s">
        <v>704</v>
      </c>
      <c r="R98" s="406" t="s">
        <v>611</v>
      </c>
      <c r="S98" s="407" t="s">
        <v>560</v>
      </c>
    </row>
    <row r="99" customFormat="false" ht="24" hidden="false" customHeight="false" outlineLevel="0" collapsed="false">
      <c r="A99" s="310" t="n">
        <v>2567</v>
      </c>
      <c r="B99" s="311" t="s">
        <v>32</v>
      </c>
      <c r="C99" s="311" t="s">
        <v>33</v>
      </c>
      <c r="D99" s="312" t="s">
        <v>460</v>
      </c>
      <c r="E99" s="297" t="s">
        <v>90</v>
      </c>
      <c r="F99" s="311" t="s">
        <v>91</v>
      </c>
      <c r="G99" s="311" t="s">
        <v>688</v>
      </c>
      <c r="H99" s="311" t="s">
        <v>705</v>
      </c>
      <c r="I99" s="332" t="n">
        <v>8645.6</v>
      </c>
      <c r="J99" s="311" t="s">
        <v>463</v>
      </c>
      <c r="K99" s="311" t="s">
        <v>233</v>
      </c>
      <c r="L99" s="311" t="s">
        <v>8</v>
      </c>
      <c r="M99" s="333" t="n">
        <v>8645.6</v>
      </c>
      <c r="N99" s="332" t="n">
        <v>8645.6</v>
      </c>
      <c r="O99" s="314" t="s">
        <v>694</v>
      </c>
      <c r="P99" s="311" t="s">
        <v>706</v>
      </c>
      <c r="Q99" s="334" t="s">
        <v>707</v>
      </c>
      <c r="R99" s="408" t="s">
        <v>560</v>
      </c>
      <c r="S99" s="409" t="s">
        <v>708</v>
      </c>
    </row>
    <row r="100" customFormat="false" ht="24" hidden="false" customHeight="false" outlineLevel="0" collapsed="false">
      <c r="A100" s="317" t="n">
        <v>2567</v>
      </c>
      <c r="B100" s="318" t="s">
        <v>32</v>
      </c>
      <c r="C100" s="318" t="s">
        <v>33</v>
      </c>
      <c r="D100" s="258" t="s">
        <v>460</v>
      </c>
      <c r="E100" s="259" t="s">
        <v>90</v>
      </c>
      <c r="F100" s="318" t="s">
        <v>91</v>
      </c>
      <c r="G100" s="318" t="s">
        <v>688</v>
      </c>
      <c r="H100" s="318" t="s">
        <v>709</v>
      </c>
      <c r="I100" s="325" t="n">
        <v>138950.2</v>
      </c>
      <c r="J100" s="318" t="s">
        <v>463</v>
      </c>
      <c r="K100" s="318" t="s">
        <v>233</v>
      </c>
      <c r="L100" s="318" t="s">
        <v>8</v>
      </c>
      <c r="M100" s="326" t="n">
        <v>138950.2</v>
      </c>
      <c r="N100" s="325" t="n">
        <v>13895.2</v>
      </c>
      <c r="O100" s="320" t="s">
        <v>702</v>
      </c>
      <c r="P100" s="318" t="s">
        <v>710</v>
      </c>
      <c r="Q100" s="405" t="s">
        <v>711</v>
      </c>
      <c r="R100" s="406" t="s">
        <v>560</v>
      </c>
      <c r="S100" s="407" t="s">
        <v>605</v>
      </c>
    </row>
    <row r="101" customFormat="false" ht="24" hidden="false" customHeight="false" outlineLevel="0" collapsed="false">
      <c r="A101" s="270" t="n">
        <v>2567</v>
      </c>
      <c r="B101" s="270" t="s">
        <v>32</v>
      </c>
      <c r="C101" s="270" t="s">
        <v>33</v>
      </c>
      <c r="D101" s="269" t="s">
        <v>460</v>
      </c>
      <c r="E101" s="270" t="s">
        <v>90</v>
      </c>
      <c r="F101" s="270" t="s">
        <v>91</v>
      </c>
      <c r="G101" s="270" t="s">
        <v>712</v>
      </c>
      <c r="H101" s="275" t="s">
        <v>713</v>
      </c>
      <c r="I101" s="283" t="n">
        <v>5500</v>
      </c>
      <c r="J101" s="270" t="s">
        <v>463</v>
      </c>
      <c r="K101" s="270" t="s">
        <v>99</v>
      </c>
      <c r="L101" s="270" t="s">
        <v>8</v>
      </c>
      <c r="M101" s="284" t="n">
        <v>5500</v>
      </c>
      <c r="N101" s="283" t="n">
        <v>5500</v>
      </c>
      <c r="O101" s="285" t="n">
        <v>3100901922386</v>
      </c>
      <c r="P101" s="275" t="s">
        <v>714</v>
      </c>
      <c r="Q101" s="270" t="n">
        <v>66109372089</v>
      </c>
      <c r="R101" s="287" t="n">
        <v>24411</v>
      </c>
      <c r="S101" s="288" t="n">
        <v>24412</v>
      </c>
    </row>
    <row r="102" customFormat="false" ht="24" hidden="false" customHeight="false" outlineLevel="0" collapsed="false">
      <c r="A102" s="259" t="n">
        <v>2567</v>
      </c>
      <c r="B102" s="259" t="s">
        <v>32</v>
      </c>
      <c r="C102" s="259" t="s">
        <v>33</v>
      </c>
      <c r="D102" s="258" t="s">
        <v>460</v>
      </c>
      <c r="E102" s="259" t="s">
        <v>90</v>
      </c>
      <c r="F102" s="259" t="s">
        <v>91</v>
      </c>
      <c r="G102" s="259" t="s">
        <v>712</v>
      </c>
      <c r="H102" s="264" t="s">
        <v>715</v>
      </c>
      <c r="I102" s="279" t="n">
        <v>239000</v>
      </c>
      <c r="J102" s="259" t="s">
        <v>463</v>
      </c>
      <c r="K102" s="259" t="s">
        <v>99</v>
      </c>
      <c r="L102" s="259" t="s">
        <v>8</v>
      </c>
      <c r="M102" s="280" t="n">
        <v>239000</v>
      </c>
      <c r="N102" s="279" t="n">
        <v>239000</v>
      </c>
      <c r="O102" s="281" t="n">
        <v>3720100973114</v>
      </c>
      <c r="P102" s="264" t="s">
        <v>716</v>
      </c>
      <c r="Q102" s="259" t="n">
        <v>66119030848</v>
      </c>
      <c r="R102" s="410" t="n">
        <v>24413</v>
      </c>
      <c r="S102" s="411" t="n">
        <v>24449</v>
      </c>
    </row>
    <row r="103" customFormat="false" ht="24" hidden="false" customHeight="false" outlineLevel="0" collapsed="false">
      <c r="A103" s="270" t="n">
        <v>2567</v>
      </c>
      <c r="B103" s="270" t="s">
        <v>32</v>
      </c>
      <c r="C103" s="270" t="s">
        <v>33</v>
      </c>
      <c r="D103" s="269" t="s">
        <v>460</v>
      </c>
      <c r="E103" s="270" t="s">
        <v>90</v>
      </c>
      <c r="F103" s="270" t="s">
        <v>91</v>
      </c>
      <c r="G103" s="270" t="s">
        <v>712</v>
      </c>
      <c r="H103" s="275" t="s">
        <v>717</v>
      </c>
      <c r="I103" s="283" t="n">
        <v>12500</v>
      </c>
      <c r="J103" s="270" t="s">
        <v>463</v>
      </c>
      <c r="K103" s="270" t="s">
        <v>99</v>
      </c>
      <c r="L103" s="270" t="s">
        <v>8</v>
      </c>
      <c r="M103" s="284" t="n">
        <v>12500</v>
      </c>
      <c r="N103" s="283" t="n">
        <v>12500</v>
      </c>
      <c r="O103" s="285" t="n">
        <v>105564047281</v>
      </c>
      <c r="P103" s="275" t="s">
        <v>100</v>
      </c>
      <c r="Q103" s="270" t="n">
        <v>67019057774</v>
      </c>
      <c r="R103" s="287" t="n">
        <v>24421</v>
      </c>
      <c r="S103" s="288" t="n">
        <v>24487</v>
      </c>
    </row>
    <row r="104" customFormat="false" ht="24" hidden="false" customHeight="false" outlineLevel="0" collapsed="false">
      <c r="A104" s="259" t="n">
        <v>2567</v>
      </c>
      <c r="B104" s="259" t="s">
        <v>32</v>
      </c>
      <c r="C104" s="259" t="s">
        <v>33</v>
      </c>
      <c r="D104" s="258" t="s">
        <v>460</v>
      </c>
      <c r="E104" s="259" t="s">
        <v>90</v>
      </c>
      <c r="F104" s="259" t="s">
        <v>91</v>
      </c>
      <c r="G104" s="259" t="s">
        <v>712</v>
      </c>
      <c r="H104" s="264" t="s">
        <v>718</v>
      </c>
      <c r="I104" s="279" t="n">
        <v>13000</v>
      </c>
      <c r="J104" s="259" t="s">
        <v>463</v>
      </c>
      <c r="K104" s="259" t="s">
        <v>99</v>
      </c>
      <c r="L104" s="259" t="s">
        <v>8</v>
      </c>
      <c r="M104" s="280" t="n">
        <v>13000</v>
      </c>
      <c r="N104" s="279" t="n">
        <v>13000</v>
      </c>
      <c r="O104" s="281" t="n">
        <v>1101500088975</v>
      </c>
      <c r="P104" s="264" t="s">
        <v>719</v>
      </c>
      <c r="Q104" s="259" t="n">
        <v>66119393570</v>
      </c>
      <c r="R104" s="410" t="n">
        <v>24432</v>
      </c>
      <c r="S104" s="411" t="n">
        <v>24433</v>
      </c>
    </row>
    <row r="105" customFormat="false" ht="24" hidden="false" customHeight="false" outlineLevel="0" collapsed="false">
      <c r="A105" s="270" t="n">
        <v>2567</v>
      </c>
      <c r="B105" s="270" t="s">
        <v>32</v>
      </c>
      <c r="C105" s="270" t="s">
        <v>33</v>
      </c>
      <c r="D105" s="269" t="s">
        <v>460</v>
      </c>
      <c r="E105" s="270" t="s">
        <v>90</v>
      </c>
      <c r="F105" s="270" t="s">
        <v>91</v>
      </c>
      <c r="G105" s="270" t="s">
        <v>712</v>
      </c>
      <c r="H105" s="275" t="s">
        <v>720</v>
      </c>
      <c r="I105" s="283" t="n">
        <v>484121.5</v>
      </c>
      <c r="J105" s="270" t="s">
        <v>463</v>
      </c>
      <c r="K105" s="270" t="s">
        <v>99</v>
      </c>
      <c r="L105" s="270" t="s">
        <v>8</v>
      </c>
      <c r="M105" s="284" t="n">
        <v>484121.5</v>
      </c>
      <c r="N105" s="283" t="n">
        <v>484121.5</v>
      </c>
      <c r="O105" s="285" t="s">
        <v>721</v>
      </c>
      <c r="P105" s="275" t="s">
        <v>106</v>
      </c>
      <c r="Q105" s="270" t="n">
        <v>66119515802</v>
      </c>
      <c r="R105" s="287" t="n">
        <v>24441</v>
      </c>
      <c r="S105" s="288" t="n">
        <v>24447</v>
      </c>
    </row>
    <row r="106" customFormat="false" ht="24" hidden="false" customHeight="false" outlineLevel="0" collapsed="false">
      <c r="A106" s="259" t="n">
        <v>2567</v>
      </c>
      <c r="B106" s="259" t="s">
        <v>32</v>
      </c>
      <c r="C106" s="259" t="s">
        <v>33</v>
      </c>
      <c r="D106" s="258" t="s">
        <v>460</v>
      </c>
      <c r="E106" s="259" t="s">
        <v>90</v>
      </c>
      <c r="F106" s="259" t="s">
        <v>91</v>
      </c>
      <c r="G106" s="259" t="s">
        <v>712</v>
      </c>
      <c r="H106" s="264" t="s">
        <v>722</v>
      </c>
      <c r="I106" s="279" t="n">
        <v>123264</v>
      </c>
      <c r="J106" s="259" t="s">
        <v>463</v>
      </c>
      <c r="K106" s="259" t="s">
        <v>99</v>
      </c>
      <c r="L106" s="259" t="s">
        <v>8</v>
      </c>
      <c r="M106" s="280" t="n">
        <v>123264</v>
      </c>
      <c r="N106" s="279" t="n">
        <v>123264</v>
      </c>
      <c r="O106" s="281" t="n">
        <v>125545009158</v>
      </c>
      <c r="P106" s="264" t="s">
        <v>723</v>
      </c>
      <c r="Q106" s="259" t="n">
        <v>66119349551</v>
      </c>
      <c r="R106" s="410" t="n">
        <v>24442</v>
      </c>
      <c r="S106" s="411" t="n">
        <v>24433</v>
      </c>
    </row>
    <row r="107" customFormat="false" ht="24" hidden="false" customHeight="false" outlineLevel="0" collapsed="false">
      <c r="A107" s="270" t="n">
        <v>2567</v>
      </c>
      <c r="B107" s="270" t="s">
        <v>32</v>
      </c>
      <c r="C107" s="270" t="s">
        <v>33</v>
      </c>
      <c r="D107" s="269" t="s">
        <v>460</v>
      </c>
      <c r="E107" s="270" t="s">
        <v>90</v>
      </c>
      <c r="F107" s="270" t="s">
        <v>91</v>
      </c>
      <c r="G107" s="270" t="s">
        <v>712</v>
      </c>
      <c r="H107" s="275" t="s">
        <v>724</v>
      </c>
      <c r="I107" s="283" t="n">
        <v>36000</v>
      </c>
      <c r="J107" s="270" t="s">
        <v>463</v>
      </c>
      <c r="K107" s="270" t="s">
        <v>99</v>
      </c>
      <c r="L107" s="270" t="s">
        <v>8</v>
      </c>
      <c r="M107" s="284" t="n">
        <v>36000</v>
      </c>
      <c r="N107" s="283" t="n">
        <v>36000</v>
      </c>
      <c r="O107" s="285" t="n">
        <v>3710100208701</v>
      </c>
      <c r="P107" s="275" t="s">
        <v>725</v>
      </c>
      <c r="Q107" s="270" t="n">
        <v>66129171109</v>
      </c>
      <c r="R107" s="287" t="n">
        <v>24442</v>
      </c>
      <c r="S107" s="288" t="n">
        <v>24449</v>
      </c>
    </row>
    <row r="108" customFormat="false" ht="24" hidden="false" customHeight="false" outlineLevel="0" collapsed="false">
      <c r="A108" s="259" t="n">
        <v>2567</v>
      </c>
      <c r="B108" s="259" t="s">
        <v>32</v>
      </c>
      <c r="C108" s="259" t="s">
        <v>33</v>
      </c>
      <c r="D108" s="258" t="s">
        <v>460</v>
      </c>
      <c r="E108" s="259" t="s">
        <v>90</v>
      </c>
      <c r="F108" s="259" t="s">
        <v>91</v>
      </c>
      <c r="G108" s="259" t="s">
        <v>712</v>
      </c>
      <c r="H108" s="264" t="s">
        <v>726</v>
      </c>
      <c r="I108" s="279" t="n">
        <v>7500</v>
      </c>
      <c r="J108" s="259" t="s">
        <v>463</v>
      </c>
      <c r="K108" s="259" t="s">
        <v>99</v>
      </c>
      <c r="L108" s="259" t="s">
        <v>8</v>
      </c>
      <c r="M108" s="280" t="n">
        <v>7500</v>
      </c>
      <c r="N108" s="279" t="n">
        <v>7500</v>
      </c>
      <c r="O108" s="281" t="n">
        <v>105564047281</v>
      </c>
      <c r="P108" s="264" t="s">
        <v>100</v>
      </c>
      <c r="Q108" s="259" t="n">
        <v>67019057774</v>
      </c>
      <c r="R108" s="410" t="n">
        <v>24476</v>
      </c>
      <c r="S108" s="411" t="n">
        <v>24487</v>
      </c>
    </row>
    <row r="109" customFormat="false" ht="24" hidden="false" customHeight="false" outlineLevel="0" collapsed="false">
      <c r="A109" s="270" t="n">
        <v>2567</v>
      </c>
      <c r="B109" s="270" t="s">
        <v>32</v>
      </c>
      <c r="C109" s="270" t="s">
        <v>33</v>
      </c>
      <c r="D109" s="269" t="s">
        <v>460</v>
      </c>
      <c r="E109" s="270" t="s">
        <v>90</v>
      </c>
      <c r="F109" s="270" t="s">
        <v>91</v>
      </c>
      <c r="G109" s="270" t="s">
        <v>712</v>
      </c>
      <c r="H109" s="275" t="s">
        <v>101</v>
      </c>
      <c r="I109" s="283" t="n">
        <v>5885</v>
      </c>
      <c r="J109" s="270" t="s">
        <v>463</v>
      </c>
      <c r="K109" s="270" t="s">
        <v>99</v>
      </c>
      <c r="L109" s="270" t="s">
        <v>8</v>
      </c>
      <c r="M109" s="284" t="n">
        <v>5885</v>
      </c>
      <c r="N109" s="283" t="n">
        <v>5885</v>
      </c>
      <c r="O109" s="285" t="n">
        <v>715535000101</v>
      </c>
      <c r="P109" s="275" t="s">
        <v>727</v>
      </c>
      <c r="Q109" s="270" t="n">
        <v>67019161658</v>
      </c>
      <c r="R109" s="287" t="n">
        <v>24482</v>
      </c>
      <c r="S109" s="288" t="n">
        <v>24494</v>
      </c>
    </row>
    <row r="110" customFormat="false" ht="24" hidden="false" customHeight="false" outlineLevel="0" collapsed="false">
      <c r="A110" s="259" t="n">
        <v>2567</v>
      </c>
      <c r="B110" s="259" t="s">
        <v>32</v>
      </c>
      <c r="C110" s="259" t="s">
        <v>33</v>
      </c>
      <c r="D110" s="258" t="s">
        <v>460</v>
      </c>
      <c r="E110" s="259" t="s">
        <v>90</v>
      </c>
      <c r="F110" s="259" t="s">
        <v>91</v>
      </c>
      <c r="G110" s="259" t="s">
        <v>712</v>
      </c>
      <c r="H110" s="264" t="s">
        <v>728</v>
      </c>
      <c r="I110" s="412" t="n">
        <v>44500</v>
      </c>
      <c r="J110" s="259" t="s">
        <v>463</v>
      </c>
      <c r="K110" s="259" t="s">
        <v>99</v>
      </c>
      <c r="L110" s="259" t="s">
        <v>8</v>
      </c>
      <c r="M110" s="413" t="n">
        <v>44500</v>
      </c>
      <c r="N110" s="412" t="n">
        <v>44500</v>
      </c>
      <c r="O110" s="281" t="n">
        <v>3720100973114</v>
      </c>
      <c r="P110" s="264" t="s">
        <v>104</v>
      </c>
      <c r="Q110" s="259" t="n">
        <v>67019226147</v>
      </c>
      <c r="R110" s="410" t="n">
        <v>24483</v>
      </c>
      <c r="S110" s="411" t="n">
        <v>24484</v>
      </c>
    </row>
    <row r="111" customFormat="false" ht="24" hidden="false" customHeight="false" outlineLevel="0" collapsed="false">
      <c r="A111" s="270" t="n">
        <v>2567</v>
      </c>
      <c r="B111" s="270" t="s">
        <v>32</v>
      </c>
      <c r="C111" s="270" t="s">
        <v>33</v>
      </c>
      <c r="D111" s="269" t="s">
        <v>460</v>
      </c>
      <c r="E111" s="270" t="s">
        <v>90</v>
      </c>
      <c r="F111" s="270" t="s">
        <v>91</v>
      </c>
      <c r="G111" s="270" t="s">
        <v>712</v>
      </c>
      <c r="H111" s="275" t="s">
        <v>729</v>
      </c>
      <c r="I111" s="414" t="n">
        <v>11556</v>
      </c>
      <c r="J111" s="270" t="s">
        <v>463</v>
      </c>
      <c r="K111" s="270" t="s">
        <v>99</v>
      </c>
      <c r="L111" s="270" t="s">
        <v>8</v>
      </c>
      <c r="M111" s="415" t="n">
        <v>11556</v>
      </c>
      <c r="N111" s="414" t="n">
        <v>11556</v>
      </c>
      <c r="O111" s="285" t="n">
        <v>105549007974</v>
      </c>
      <c r="P111" s="275" t="s">
        <v>106</v>
      </c>
      <c r="Q111" s="270" t="n">
        <v>67019222224</v>
      </c>
      <c r="R111" s="287" t="n">
        <v>24483</v>
      </c>
      <c r="S111" s="288" t="n">
        <v>24487</v>
      </c>
    </row>
    <row r="112" customFormat="false" ht="24" hidden="false" customHeight="false" outlineLevel="0" collapsed="false">
      <c r="A112" s="259" t="n">
        <v>2567</v>
      </c>
      <c r="B112" s="259" t="s">
        <v>32</v>
      </c>
      <c r="C112" s="259" t="s">
        <v>33</v>
      </c>
      <c r="D112" s="258" t="s">
        <v>460</v>
      </c>
      <c r="E112" s="259" t="s">
        <v>90</v>
      </c>
      <c r="F112" s="259" t="s">
        <v>91</v>
      </c>
      <c r="G112" s="259" t="s">
        <v>712</v>
      </c>
      <c r="H112" s="264" t="s">
        <v>107</v>
      </c>
      <c r="I112" s="416" t="n">
        <v>485000</v>
      </c>
      <c r="J112" s="259" t="s">
        <v>463</v>
      </c>
      <c r="K112" s="259" t="s">
        <v>108</v>
      </c>
      <c r="L112" s="259" t="s">
        <v>8</v>
      </c>
      <c r="M112" s="417" t="n">
        <v>485000</v>
      </c>
      <c r="N112" s="416" t="n">
        <v>485000</v>
      </c>
      <c r="O112" s="281" t="n">
        <v>735559003011</v>
      </c>
      <c r="P112" s="264" t="s">
        <v>109</v>
      </c>
      <c r="Q112" s="418" t="n">
        <v>67019357189</v>
      </c>
      <c r="R112" s="410" t="n">
        <v>24491</v>
      </c>
      <c r="S112" s="411" t="n">
        <v>24540</v>
      </c>
    </row>
    <row r="113" customFormat="false" ht="24" hidden="false" customHeight="false" outlineLevel="0" collapsed="false">
      <c r="A113" s="270" t="n">
        <v>2567</v>
      </c>
      <c r="B113" s="270" t="s">
        <v>32</v>
      </c>
      <c r="C113" s="270" t="s">
        <v>33</v>
      </c>
      <c r="D113" s="269" t="s">
        <v>460</v>
      </c>
      <c r="E113" s="270" t="s">
        <v>90</v>
      </c>
      <c r="F113" s="270" t="s">
        <v>91</v>
      </c>
      <c r="G113" s="270" t="s">
        <v>712</v>
      </c>
      <c r="H113" s="275" t="s">
        <v>110</v>
      </c>
      <c r="I113" s="419" t="n">
        <v>8560</v>
      </c>
      <c r="J113" s="270" t="s">
        <v>463</v>
      </c>
      <c r="K113" s="270" t="s">
        <v>99</v>
      </c>
      <c r="L113" s="270" t="s">
        <v>8</v>
      </c>
      <c r="M113" s="420" t="n">
        <v>8560</v>
      </c>
      <c r="N113" s="419" t="n">
        <v>8560</v>
      </c>
      <c r="O113" s="285" t="n">
        <v>735559003011</v>
      </c>
      <c r="P113" s="286" t="s">
        <v>106</v>
      </c>
      <c r="Q113" s="270" t="n">
        <v>67019161658</v>
      </c>
      <c r="R113" s="287" t="n">
        <v>24494</v>
      </c>
      <c r="S113" s="288" t="n">
        <v>24553</v>
      </c>
    </row>
    <row r="114" customFormat="false" ht="24" hidden="false" customHeight="false" outlineLevel="0" collapsed="false">
      <c r="A114" s="259" t="n">
        <v>2567</v>
      </c>
      <c r="B114" s="259" t="s">
        <v>32</v>
      </c>
      <c r="C114" s="259" t="s">
        <v>33</v>
      </c>
      <c r="D114" s="258" t="s">
        <v>460</v>
      </c>
      <c r="E114" s="259" t="s">
        <v>90</v>
      </c>
      <c r="F114" s="259" t="s">
        <v>91</v>
      </c>
      <c r="G114" s="259" t="s">
        <v>712</v>
      </c>
      <c r="H114" s="264" t="s">
        <v>111</v>
      </c>
      <c r="I114" s="416" t="n">
        <v>24000</v>
      </c>
      <c r="J114" s="259" t="s">
        <v>463</v>
      </c>
      <c r="K114" s="259" t="s">
        <v>108</v>
      </c>
      <c r="L114" s="259" t="s">
        <v>8</v>
      </c>
      <c r="M114" s="417" t="n">
        <v>24000</v>
      </c>
      <c r="N114" s="416" t="n">
        <v>24000</v>
      </c>
      <c r="O114" s="281" t="n">
        <v>105561033220</v>
      </c>
      <c r="P114" s="421" t="s">
        <v>112</v>
      </c>
      <c r="Q114" s="259" t="n">
        <v>67019357189</v>
      </c>
      <c r="R114" s="410" t="n">
        <v>24494</v>
      </c>
      <c r="S114" s="411" t="n">
        <v>24540</v>
      </c>
    </row>
    <row r="115" customFormat="false" ht="24" hidden="false" customHeight="false" outlineLevel="0" collapsed="false">
      <c r="A115" s="270" t="n">
        <v>2567</v>
      </c>
      <c r="B115" s="270" t="s">
        <v>32</v>
      </c>
      <c r="C115" s="270" t="s">
        <v>33</v>
      </c>
      <c r="D115" s="269" t="s">
        <v>460</v>
      </c>
      <c r="E115" s="270" t="s">
        <v>90</v>
      </c>
      <c r="F115" s="270" t="s">
        <v>91</v>
      </c>
      <c r="G115" s="270" t="s">
        <v>712</v>
      </c>
      <c r="H115" s="275" t="s">
        <v>730</v>
      </c>
      <c r="I115" s="283" t="n">
        <v>6420</v>
      </c>
      <c r="J115" s="270" t="s">
        <v>463</v>
      </c>
      <c r="K115" s="270" t="s">
        <v>99</v>
      </c>
      <c r="L115" s="270" t="s">
        <v>8</v>
      </c>
      <c r="M115" s="284" t="n">
        <v>6420</v>
      </c>
      <c r="N115" s="283" t="n">
        <v>6420</v>
      </c>
      <c r="O115" s="285" t="s">
        <v>731</v>
      </c>
      <c r="P115" s="275" t="s">
        <v>106</v>
      </c>
      <c r="Q115" s="270" t="n">
        <v>67029163772</v>
      </c>
      <c r="R115" s="287" t="n">
        <v>24509</v>
      </c>
      <c r="S115" s="288" t="n">
        <v>24512</v>
      </c>
    </row>
    <row r="116" customFormat="false" ht="24" hidden="false" customHeight="false" outlineLevel="0" collapsed="false">
      <c r="A116" s="259" t="n">
        <v>2567</v>
      </c>
      <c r="B116" s="259" t="s">
        <v>32</v>
      </c>
      <c r="C116" s="259" t="s">
        <v>33</v>
      </c>
      <c r="D116" s="258" t="s">
        <v>460</v>
      </c>
      <c r="E116" s="259" t="s">
        <v>90</v>
      </c>
      <c r="F116" s="259" t="s">
        <v>91</v>
      </c>
      <c r="G116" s="259" t="s">
        <v>712</v>
      </c>
      <c r="H116" s="264" t="s">
        <v>732</v>
      </c>
      <c r="I116" s="279" t="n">
        <v>98300</v>
      </c>
      <c r="J116" s="259" t="s">
        <v>463</v>
      </c>
      <c r="K116" s="259" t="s">
        <v>108</v>
      </c>
      <c r="L116" s="259" t="s">
        <v>8</v>
      </c>
      <c r="M116" s="280" t="n">
        <v>98300</v>
      </c>
      <c r="N116" s="279" t="n">
        <v>98300</v>
      </c>
      <c r="O116" s="281" t="n">
        <v>3730600526346</v>
      </c>
      <c r="P116" s="264" t="s">
        <v>733</v>
      </c>
      <c r="Q116" s="259" t="n">
        <v>67029199975</v>
      </c>
      <c r="R116" s="410" t="n">
        <v>24509</v>
      </c>
      <c r="S116" s="411" t="n">
        <v>24537</v>
      </c>
    </row>
    <row r="117" customFormat="false" ht="24" hidden="false" customHeight="false" outlineLevel="0" collapsed="false">
      <c r="A117" s="270" t="n">
        <v>2567</v>
      </c>
      <c r="B117" s="270" t="s">
        <v>32</v>
      </c>
      <c r="C117" s="270" t="s">
        <v>33</v>
      </c>
      <c r="D117" s="269" t="s">
        <v>460</v>
      </c>
      <c r="E117" s="270" t="s">
        <v>90</v>
      </c>
      <c r="F117" s="270" t="s">
        <v>91</v>
      </c>
      <c r="G117" s="270" t="s">
        <v>712</v>
      </c>
      <c r="H117" s="422" t="s">
        <v>734</v>
      </c>
      <c r="I117" s="423" t="n">
        <v>7059</v>
      </c>
      <c r="J117" s="424" t="s">
        <v>463</v>
      </c>
      <c r="K117" s="424" t="s">
        <v>99</v>
      </c>
      <c r="L117" s="424" t="s">
        <v>8</v>
      </c>
      <c r="M117" s="425" t="n">
        <v>7059</v>
      </c>
      <c r="N117" s="423" t="n">
        <v>7059</v>
      </c>
      <c r="O117" s="426" t="s">
        <v>735</v>
      </c>
      <c r="P117" s="422" t="s">
        <v>736</v>
      </c>
      <c r="Q117" s="424" t="n">
        <v>67029222190</v>
      </c>
      <c r="R117" s="427" t="n">
        <v>24515</v>
      </c>
      <c r="S117" s="428" t="n">
        <v>24516</v>
      </c>
    </row>
    <row r="118" customFormat="false" ht="24" hidden="false" customHeight="false" outlineLevel="0" collapsed="false">
      <c r="A118" s="259" t="n">
        <v>2567</v>
      </c>
      <c r="B118" s="259" t="s">
        <v>32</v>
      </c>
      <c r="C118" s="259" t="s">
        <v>33</v>
      </c>
      <c r="D118" s="258" t="s">
        <v>460</v>
      </c>
      <c r="E118" s="259" t="s">
        <v>90</v>
      </c>
      <c r="F118" s="259" t="s">
        <v>91</v>
      </c>
      <c r="G118" s="61" t="s">
        <v>737</v>
      </c>
      <c r="H118" s="95" t="s">
        <v>738</v>
      </c>
      <c r="I118" s="429" t="n">
        <v>44360</v>
      </c>
      <c r="J118" s="203" t="s">
        <v>463</v>
      </c>
      <c r="K118" s="430" t="s">
        <v>345</v>
      </c>
      <c r="L118" s="203" t="s">
        <v>739</v>
      </c>
      <c r="M118" s="431" t="n">
        <f aca="false">+I118</f>
        <v>44360</v>
      </c>
      <c r="N118" s="431" t="n">
        <f aca="false">+I118</f>
        <v>44360</v>
      </c>
      <c r="O118" s="432" t="n">
        <v>3470400653681</v>
      </c>
      <c r="P118" s="49" t="s">
        <v>355</v>
      </c>
      <c r="Q118" s="203" t="n">
        <v>67029022056</v>
      </c>
      <c r="R118" s="433" t="n">
        <v>24504</v>
      </c>
      <c r="S118" s="433" t="n">
        <v>24533</v>
      </c>
    </row>
    <row r="119" customFormat="false" ht="24" hidden="false" customHeight="false" outlineLevel="0" collapsed="false">
      <c r="A119" s="270" t="n">
        <v>2567</v>
      </c>
      <c r="B119" s="270" t="s">
        <v>32</v>
      </c>
      <c r="C119" s="270" t="s">
        <v>33</v>
      </c>
      <c r="D119" s="269" t="s">
        <v>460</v>
      </c>
      <c r="E119" s="270" t="s">
        <v>90</v>
      </c>
      <c r="F119" s="270" t="s">
        <v>91</v>
      </c>
      <c r="G119" s="70" t="s">
        <v>737</v>
      </c>
      <c r="H119" s="434" t="s">
        <v>740</v>
      </c>
      <c r="I119" s="435" t="n">
        <v>160000</v>
      </c>
      <c r="J119" s="436" t="s">
        <v>463</v>
      </c>
      <c r="K119" s="437" t="s">
        <v>40</v>
      </c>
      <c r="L119" s="436" t="s">
        <v>739</v>
      </c>
      <c r="M119" s="438" t="n">
        <f aca="false">+I119</f>
        <v>160000</v>
      </c>
      <c r="N119" s="435" t="n">
        <f aca="false">+I119</f>
        <v>160000</v>
      </c>
      <c r="O119" s="439" t="n">
        <v>1419900016542</v>
      </c>
      <c r="P119" s="440" t="s">
        <v>741</v>
      </c>
      <c r="Q119" s="436" t="n">
        <v>67019568379</v>
      </c>
      <c r="R119" s="441" t="n">
        <v>24504</v>
      </c>
      <c r="S119" s="441" t="n">
        <v>24746</v>
      </c>
    </row>
    <row r="120" customFormat="false" ht="24" hidden="false" customHeight="false" outlineLevel="0" collapsed="false">
      <c r="A120" s="259" t="n">
        <v>2567</v>
      </c>
      <c r="B120" s="259" t="s">
        <v>32</v>
      </c>
      <c r="C120" s="259" t="s">
        <v>33</v>
      </c>
      <c r="D120" s="258" t="s">
        <v>460</v>
      </c>
      <c r="E120" s="259" t="s">
        <v>90</v>
      </c>
      <c r="F120" s="259" t="s">
        <v>91</v>
      </c>
      <c r="G120" s="61" t="s">
        <v>737</v>
      </c>
      <c r="H120" s="232" t="s">
        <v>742</v>
      </c>
      <c r="I120" s="442" t="n">
        <v>24000</v>
      </c>
      <c r="J120" s="203" t="s">
        <v>463</v>
      </c>
      <c r="K120" s="430" t="s">
        <v>345</v>
      </c>
      <c r="L120" s="203" t="s">
        <v>739</v>
      </c>
      <c r="M120" s="443" t="n">
        <f aca="false">+I120</f>
        <v>24000</v>
      </c>
      <c r="N120" s="444" t="n">
        <f aca="false">+I120</f>
        <v>24000</v>
      </c>
      <c r="O120" s="432" t="n">
        <v>3100901922386</v>
      </c>
      <c r="P120" s="49" t="s">
        <v>743</v>
      </c>
      <c r="Q120" s="203" t="n">
        <v>67029253240</v>
      </c>
      <c r="R120" s="433" t="n">
        <v>24516</v>
      </c>
      <c r="S120" s="433" t="n">
        <v>24545</v>
      </c>
    </row>
    <row r="121" customFormat="false" ht="24" hidden="false" customHeight="false" outlineLevel="0" collapsed="false">
      <c r="A121" s="270" t="n">
        <v>2567</v>
      </c>
      <c r="B121" s="270" t="s">
        <v>32</v>
      </c>
      <c r="C121" s="270" t="s">
        <v>33</v>
      </c>
      <c r="D121" s="269" t="s">
        <v>460</v>
      </c>
      <c r="E121" s="270" t="s">
        <v>90</v>
      </c>
      <c r="F121" s="270" t="s">
        <v>91</v>
      </c>
      <c r="G121" s="70" t="s">
        <v>737</v>
      </c>
      <c r="H121" s="445" t="s">
        <v>744</v>
      </c>
      <c r="I121" s="446" t="n">
        <v>25000</v>
      </c>
      <c r="J121" s="436" t="s">
        <v>463</v>
      </c>
      <c r="K121" s="437" t="s">
        <v>345</v>
      </c>
      <c r="L121" s="436" t="s">
        <v>739</v>
      </c>
      <c r="M121" s="438" t="n">
        <f aca="false">+I121</f>
        <v>25000</v>
      </c>
      <c r="N121" s="435" t="n">
        <f aca="false">+I121</f>
        <v>25000</v>
      </c>
      <c r="O121" s="439" t="n">
        <v>905529000403</v>
      </c>
      <c r="P121" s="440" t="s">
        <v>745</v>
      </c>
      <c r="Q121" s="436" t="n">
        <v>67029054541</v>
      </c>
      <c r="R121" s="441" t="n">
        <v>24508</v>
      </c>
      <c r="S121" s="441" t="n">
        <v>24537</v>
      </c>
    </row>
    <row r="122" customFormat="false" ht="24" hidden="false" customHeight="false" outlineLevel="0" collapsed="false">
      <c r="A122" s="259" t="n">
        <v>2567</v>
      </c>
      <c r="B122" s="259" t="s">
        <v>32</v>
      </c>
      <c r="C122" s="259" t="s">
        <v>33</v>
      </c>
      <c r="D122" s="258" t="s">
        <v>460</v>
      </c>
      <c r="E122" s="259" t="s">
        <v>90</v>
      </c>
      <c r="F122" s="259" t="s">
        <v>91</v>
      </c>
      <c r="G122" s="61" t="s">
        <v>737</v>
      </c>
      <c r="H122" s="232" t="s">
        <v>746</v>
      </c>
      <c r="I122" s="442" t="n">
        <v>5296.5</v>
      </c>
      <c r="J122" s="203" t="s">
        <v>463</v>
      </c>
      <c r="K122" s="430" t="s">
        <v>345</v>
      </c>
      <c r="L122" s="203" t="s">
        <v>739</v>
      </c>
      <c r="M122" s="443" t="n">
        <f aca="false">+I122</f>
        <v>5296.5</v>
      </c>
      <c r="N122" s="444" t="n">
        <f aca="false">+I122</f>
        <v>5296.5</v>
      </c>
      <c r="O122" s="432" t="n">
        <v>745562002837</v>
      </c>
      <c r="P122" s="49" t="s">
        <v>747</v>
      </c>
      <c r="Q122" s="203" t="n">
        <v>67029342445</v>
      </c>
      <c r="R122" s="433" t="n">
        <v>24522</v>
      </c>
      <c r="S122" s="433" t="n">
        <v>24551</v>
      </c>
    </row>
    <row r="123" customFormat="false" ht="24" hidden="false" customHeight="false" outlineLevel="0" collapsed="false">
      <c r="A123" s="270" t="n">
        <v>2567</v>
      </c>
      <c r="B123" s="270" t="s">
        <v>32</v>
      </c>
      <c r="C123" s="270" t="s">
        <v>33</v>
      </c>
      <c r="D123" s="269" t="s">
        <v>460</v>
      </c>
      <c r="E123" s="270" t="s">
        <v>90</v>
      </c>
      <c r="F123" s="270" t="s">
        <v>91</v>
      </c>
      <c r="G123" s="70" t="s">
        <v>737</v>
      </c>
      <c r="H123" s="445" t="s">
        <v>748</v>
      </c>
      <c r="I123" s="446" t="n">
        <v>5350</v>
      </c>
      <c r="J123" s="436" t="s">
        <v>463</v>
      </c>
      <c r="K123" s="437" t="s">
        <v>345</v>
      </c>
      <c r="L123" s="436" t="s">
        <v>739</v>
      </c>
      <c r="M123" s="438" t="n">
        <f aca="false">+I123</f>
        <v>5350</v>
      </c>
      <c r="N123" s="435" t="n">
        <f aca="false">+I123</f>
        <v>5350</v>
      </c>
      <c r="O123" s="439" t="n">
        <v>115540004077</v>
      </c>
      <c r="P123" s="440" t="s">
        <v>749</v>
      </c>
      <c r="Q123" s="436" t="n">
        <v>67029345694</v>
      </c>
      <c r="R123" s="441" t="n">
        <v>24522</v>
      </c>
      <c r="S123" s="441" t="n">
        <v>24551</v>
      </c>
    </row>
    <row r="124" customFormat="false" ht="24" hidden="false" customHeight="false" outlineLevel="0" collapsed="false">
      <c r="A124" s="259" t="n">
        <v>2567</v>
      </c>
      <c r="B124" s="259" t="s">
        <v>32</v>
      </c>
      <c r="C124" s="259" t="s">
        <v>33</v>
      </c>
      <c r="D124" s="258" t="s">
        <v>460</v>
      </c>
      <c r="E124" s="259" t="s">
        <v>90</v>
      </c>
      <c r="F124" s="259" t="s">
        <v>91</v>
      </c>
      <c r="G124" s="61" t="s">
        <v>737</v>
      </c>
      <c r="H124" s="232" t="s">
        <v>750</v>
      </c>
      <c r="I124" s="442" t="n">
        <v>480751</v>
      </c>
      <c r="J124" s="203" t="s">
        <v>463</v>
      </c>
      <c r="K124" s="430" t="s">
        <v>345</v>
      </c>
      <c r="L124" s="203" t="s">
        <v>739</v>
      </c>
      <c r="M124" s="443" t="n">
        <f aca="false">+I124</f>
        <v>480751</v>
      </c>
      <c r="N124" s="444" t="n">
        <f aca="false">+I124</f>
        <v>480751</v>
      </c>
      <c r="O124" s="432" t="n">
        <v>105538099350</v>
      </c>
      <c r="P124" s="49" t="s">
        <v>751</v>
      </c>
      <c r="Q124" s="203" t="n">
        <v>67029352315</v>
      </c>
      <c r="R124" s="433" t="n">
        <v>24523</v>
      </c>
      <c r="S124" s="433" t="n">
        <v>24552</v>
      </c>
    </row>
    <row r="125" customFormat="false" ht="24" hidden="false" customHeight="false" outlineLevel="0" collapsed="false">
      <c r="A125" s="270" t="n">
        <v>2567</v>
      </c>
      <c r="B125" s="270" t="s">
        <v>32</v>
      </c>
      <c r="C125" s="270" t="s">
        <v>33</v>
      </c>
      <c r="D125" s="269" t="s">
        <v>460</v>
      </c>
      <c r="E125" s="270" t="s">
        <v>90</v>
      </c>
      <c r="F125" s="270" t="s">
        <v>91</v>
      </c>
      <c r="G125" s="70" t="s">
        <v>737</v>
      </c>
      <c r="H125" s="445" t="s">
        <v>752</v>
      </c>
      <c r="I125" s="446" t="n">
        <v>25650</v>
      </c>
      <c r="J125" s="436" t="s">
        <v>463</v>
      </c>
      <c r="K125" s="437" t="s">
        <v>345</v>
      </c>
      <c r="L125" s="436" t="s">
        <v>739</v>
      </c>
      <c r="M125" s="438" t="n">
        <f aca="false">+I125</f>
        <v>25650</v>
      </c>
      <c r="N125" s="435" t="n">
        <f aca="false">+I125</f>
        <v>25650</v>
      </c>
      <c r="O125" s="439" t="n">
        <v>3100901922386</v>
      </c>
      <c r="P125" s="440" t="s">
        <v>743</v>
      </c>
      <c r="Q125" s="436" t="n">
        <v>67029427740</v>
      </c>
      <c r="R125" s="441" t="n">
        <v>24525</v>
      </c>
      <c r="S125" s="441" t="n">
        <v>24552</v>
      </c>
    </row>
    <row r="126" customFormat="false" ht="24" hidden="false" customHeight="false" outlineLevel="0" collapsed="false">
      <c r="A126" s="259" t="n">
        <v>2567</v>
      </c>
      <c r="B126" s="259" t="s">
        <v>32</v>
      </c>
      <c r="C126" s="259" t="s">
        <v>33</v>
      </c>
      <c r="D126" s="258" t="s">
        <v>460</v>
      </c>
      <c r="E126" s="259" t="s">
        <v>90</v>
      </c>
      <c r="F126" s="259" t="s">
        <v>91</v>
      </c>
      <c r="G126" s="61" t="s">
        <v>737</v>
      </c>
      <c r="H126" s="232" t="s">
        <v>753</v>
      </c>
      <c r="I126" s="442" t="n">
        <v>40320</v>
      </c>
      <c r="J126" s="203" t="s">
        <v>463</v>
      </c>
      <c r="K126" s="430" t="s">
        <v>345</v>
      </c>
      <c r="L126" s="203" t="s">
        <v>739</v>
      </c>
      <c r="M126" s="443" t="n">
        <f aca="false">+I126</f>
        <v>40320</v>
      </c>
      <c r="N126" s="444" t="n">
        <f aca="false">+I126</f>
        <v>40320</v>
      </c>
      <c r="O126" s="432" t="n">
        <v>3470400653681</v>
      </c>
      <c r="P126" s="49" t="s">
        <v>355</v>
      </c>
      <c r="Q126" s="203" t="n">
        <v>67029425340</v>
      </c>
      <c r="R126" s="433" t="n">
        <v>24525</v>
      </c>
      <c r="S126" s="433" t="n">
        <v>24554</v>
      </c>
    </row>
    <row r="127" customFormat="false" ht="24" hidden="false" customHeight="false" outlineLevel="0" collapsed="false">
      <c r="A127" s="270" t="n">
        <v>2567</v>
      </c>
      <c r="B127" s="270" t="s">
        <v>32</v>
      </c>
      <c r="C127" s="270" t="s">
        <v>33</v>
      </c>
      <c r="D127" s="269" t="s">
        <v>460</v>
      </c>
      <c r="E127" s="270" t="s">
        <v>90</v>
      </c>
      <c r="F127" s="270" t="s">
        <v>91</v>
      </c>
      <c r="G127" s="70" t="s">
        <v>737</v>
      </c>
      <c r="H127" s="445" t="s">
        <v>754</v>
      </c>
      <c r="I127" s="446" t="n">
        <v>17140</v>
      </c>
      <c r="J127" s="436" t="s">
        <v>463</v>
      </c>
      <c r="K127" s="437" t="s">
        <v>345</v>
      </c>
      <c r="L127" s="436" t="s">
        <v>739</v>
      </c>
      <c r="M127" s="438" t="n">
        <f aca="false">+I127</f>
        <v>17140</v>
      </c>
      <c r="N127" s="435" t="n">
        <f aca="false">+I127</f>
        <v>17140</v>
      </c>
      <c r="O127" s="439" t="n">
        <v>3470400653681</v>
      </c>
      <c r="P127" s="440" t="s">
        <v>355</v>
      </c>
      <c r="Q127" s="436" t="n">
        <v>67029442257</v>
      </c>
      <c r="R127" s="441" t="n">
        <v>24525</v>
      </c>
      <c r="S127" s="441" t="n">
        <v>24552</v>
      </c>
    </row>
    <row r="128" customFormat="false" ht="24" hidden="false" customHeight="false" outlineLevel="0" collapsed="false">
      <c r="A128" s="259" t="n">
        <v>2567</v>
      </c>
      <c r="B128" s="259" t="s">
        <v>32</v>
      </c>
      <c r="C128" s="259" t="s">
        <v>33</v>
      </c>
      <c r="D128" s="258" t="s">
        <v>460</v>
      </c>
      <c r="E128" s="259" t="s">
        <v>90</v>
      </c>
      <c r="F128" s="259" t="s">
        <v>91</v>
      </c>
      <c r="G128" s="61" t="s">
        <v>737</v>
      </c>
      <c r="H128" s="232" t="s">
        <v>755</v>
      </c>
      <c r="I128" s="442" t="n">
        <v>69550</v>
      </c>
      <c r="J128" s="203" t="s">
        <v>463</v>
      </c>
      <c r="K128" s="430" t="s">
        <v>345</v>
      </c>
      <c r="L128" s="203" t="s">
        <v>739</v>
      </c>
      <c r="M128" s="443" t="n">
        <f aca="false">+I128</f>
        <v>69550</v>
      </c>
      <c r="N128" s="444" t="n">
        <f aca="false">+I128</f>
        <v>69550</v>
      </c>
      <c r="O128" s="432" t="n">
        <v>105538022446</v>
      </c>
      <c r="P128" s="49" t="s">
        <v>756</v>
      </c>
      <c r="Q128" s="203" t="n">
        <v>67029430480</v>
      </c>
      <c r="R128" s="433" t="n">
        <v>24525</v>
      </c>
      <c r="S128" s="433" t="n">
        <v>24554</v>
      </c>
    </row>
    <row r="129" customFormat="false" ht="24" hidden="false" customHeight="false" outlineLevel="0" collapsed="false">
      <c r="A129" s="270" t="n">
        <v>2567</v>
      </c>
      <c r="B129" s="270" t="s">
        <v>32</v>
      </c>
      <c r="C129" s="270" t="s">
        <v>33</v>
      </c>
      <c r="D129" s="269" t="s">
        <v>460</v>
      </c>
      <c r="E129" s="270" t="s">
        <v>90</v>
      </c>
      <c r="F129" s="270" t="s">
        <v>91</v>
      </c>
      <c r="G129" s="70" t="s">
        <v>737</v>
      </c>
      <c r="H129" s="445" t="s">
        <v>757</v>
      </c>
      <c r="I129" s="446" t="n">
        <v>8129.5</v>
      </c>
      <c r="J129" s="436" t="s">
        <v>463</v>
      </c>
      <c r="K129" s="437" t="s">
        <v>345</v>
      </c>
      <c r="L129" s="436" t="s">
        <v>739</v>
      </c>
      <c r="M129" s="438" t="n">
        <f aca="false">+I129</f>
        <v>8129.5</v>
      </c>
      <c r="N129" s="435" t="n">
        <f aca="false">+I129</f>
        <v>8129.5</v>
      </c>
      <c r="O129" s="439" t="n">
        <v>505537000399</v>
      </c>
      <c r="P129" s="440" t="s">
        <v>758</v>
      </c>
      <c r="Q129" s="436" t="n">
        <v>67029484155</v>
      </c>
      <c r="R129" s="441" t="n">
        <v>24530</v>
      </c>
      <c r="S129" s="441" t="n">
        <v>24559</v>
      </c>
    </row>
    <row r="130" customFormat="false" ht="24" hidden="false" customHeight="false" outlineLevel="0" collapsed="false">
      <c r="A130" s="259" t="n">
        <v>2567</v>
      </c>
      <c r="B130" s="259" t="s">
        <v>32</v>
      </c>
      <c r="C130" s="259" t="s">
        <v>33</v>
      </c>
      <c r="D130" s="258" t="s">
        <v>460</v>
      </c>
      <c r="E130" s="259" t="s">
        <v>90</v>
      </c>
      <c r="F130" s="259" t="s">
        <v>91</v>
      </c>
      <c r="G130" s="61" t="s">
        <v>737</v>
      </c>
      <c r="H130" s="95" t="s">
        <v>759</v>
      </c>
      <c r="I130" s="444" t="n">
        <v>9105.7</v>
      </c>
      <c r="J130" s="203" t="s">
        <v>463</v>
      </c>
      <c r="K130" s="430" t="s">
        <v>345</v>
      </c>
      <c r="L130" s="203" t="s">
        <v>739</v>
      </c>
      <c r="M130" s="443" t="n">
        <f aca="false">+I130</f>
        <v>9105.7</v>
      </c>
      <c r="N130" s="444" t="n">
        <f aca="false">+I130</f>
        <v>9105.7</v>
      </c>
      <c r="O130" s="432" t="n">
        <v>103519005823</v>
      </c>
      <c r="P130" s="49" t="s">
        <v>760</v>
      </c>
      <c r="Q130" s="203" t="n">
        <v>67029521256</v>
      </c>
      <c r="R130" s="433" t="n">
        <v>24530</v>
      </c>
      <c r="S130" s="433" t="n">
        <v>24559</v>
      </c>
    </row>
    <row r="131" customFormat="false" ht="24" hidden="false" customHeight="false" outlineLevel="0" collapsed="false">
      <c r="A131" s="424" t="n">
        <v>2567</v>
      </c>
      <c r="B131" s="424" t="s">
        <v>32</v>
      </c>
      <c r="C131" s="424" t="s">
        <v>33</v>
      </c>
      <c r="D131" s="447" t="s">
        <v>460</v>
      </c>
      <c r="E131" s="424" t="s">
        <v>90</v>
      </c>
      <c r="F131" s="424" t="s">
        <v>91</v>
      </c>
      <c r="G131" s="70" t="s">
        <v>737</v>
      </c>
      <c r="H131" s="434" t="s">
        <v>761</v>
      </c>
      <c r="I131" s="435" t="n">
        <v>5000</v>
      </c>
      <c r="J131" s="436" t="s">
        <v>463</v>
      </c>
      <c r="K131" s="437" t="s">
        <v>345</v>
      </c>
      <c r="L131" s="436" t="s">
        <v>739</v>
      </c>
      <c r="M131" s="438" t="n">
        <f aca="false">+I131</f>
        <v>5000</v>
      </c>
      <c r="N131" s="435" t="n">
        <f aca="false">+I131</f>
        <v>5000</v>
      </c>
      <c r="O131" s="448" t="n">
        <v>105545133151</v>
      </c>
      <c r="P131" s="434" t="s">
        <v>762</v>
      </c>
      <c r="Q131" s="436" t="n">
        <v>67039013134</v>
      </c>
      <c r="R131" s="449" t="s">
        <v>763</v>
      </c>
      <c r="S131" s="441" t="n">
        <v>24561</v>
      </c>
    </row>
    <row r="132" customFormat="false" ht="24" hidden="false" customHeight="false" outlineLevel="0" collapsed="false">
      <c r="A132" s="450" t="n">
        <v>2567</v>
      </c>
      <c r="B132" s="203" t="s">
        <v>32</v>
      </c>
      <c r="C132" s="203" t="s">
        <v>33</v>
      </c>
      <c r="D132" s="78" t="s">
        <v>460</v>
      </c>
      <c r="E132" s="61" t="s">
        <v>58</v>
      </c>
      <c r="F132" s="203" t="s">
        <v>59</v>
      </c>
      <c r="G132" s="203" t="s">
        <v>764</v>
      </c>
      <c r="H132" s="203" t="s">
        <v>765</v>
      </c>
      <c r="I132" s="451" t="n">
        <v>8534.64</v>
      </c>
      <c r="J132" s="203" t="s">
        <v>463</v>
      </c>
      <c r="K132" s="203" t="s">
        <v>115</v>
      </c>
      <c r="L132" s="203" t="s">
        <v>8</v>
      </c>
      <c r="M132" s="451" t="n">
        <v>8534.64</v>
      </c>
      <c r="N132" s="452" t="n">
        <v>8534.64</v>
      </c>
      <c r="O132" s="453" t="n">
        <v>505547005334</v>
      </c>
      <c r="P132" s="203" t="s">
        <v>116</v>
      </c>
      <c r="Q132" s="454" t="n">
        <v>67019050795</v>
      </c>
      <c r="R132" s="433" t="n">
        <v>24475</v>
      </c>
      <c r="S132" s="433" t="n">
        <v>24718</v>
      </c>
    </row>
    <row r="133" customFormat="false" ht="24" hidden="false" customHeight="false" outlineLevel="0" collapsed="false">
      <c r="A133" s="450" t="n">
        <v>2567</v>
      </c>
      <c r="B133" s="205" t="s">
        <v>32</v>
      </c>
      <c r="C133" s="205" t="s">
        <v>33</v>
      </c>
      <c r="D133" s="80" t="s">
        <v>460</v>
      </c>
      <c r="E133" s="70" t="s">
        <v>58</v>
      </c>
      <c r="F133" s="205" t="s">
        <v>59</v>
      </c>
      <c r="G133" s="205" t="s">
        <v>764</v>
      </c>
      <c r="H133" s="436" t="s">
        <v>117</v>
      </c>
      <c r="I133" s="455" t="n">
        <v>65430</v>
      </c>
      <c r="J133" s="436" t="s">
        <v>463</v>
      </c>
      <c r="K133" s="436" t="s">
        <v>115</v>
      </c>
      <c r="L133" s="436" t="s">
        <v>8</v>
      </c>
      <c r="M133" s="455" t="n">
        <v>65430</v>
      </c>
      <c r="N133" s="456" t="n">
        <v>65430</v>
      </c>
      <c r="O133" s="457" t="n">
        <v>505534003524</v>
      </c>
      <c r="P133" s="436" t="s">
        <v>766</v>
      </c>
      <c r="Q133" s="458" t="n">
        <v>67019432282</v>
      </c>
      <c r="R133" s="441" t="n">
        <v>24497</v>
      </c>
      <c r="S133" s="441" t="n">
        <v>24501</v>
      </c>
    </row>
    <row r="134" customFormat="false" ht="24" hidden="false" customHeight="false" outlineLevel="0" collapsed="false">
      <c r="A134" s="450" t="n">
        <v>2567</v>
      </c>
      <c r="B134" s="203" t="s">
        <v>32</v>
      </c>
      <c r="C134" s="203" t="s">
        <v>33</v>
      </c>
      <c r="D134" s="78" t="s">
        <v>460</v>
      </c>
      <c r="E134" s="61" t="s">
        <v>58</v>
      </c>
      <c r="F134" s="203" t="s">
        <v>59</v>
      </c>
      <c r="G134" s="203" t="s">
        <v>764</v>
      </c>
      <c r="H134" s="203" t="s">
        <v>767</v>
      </c>
      <c r="I134" s="451" t="n">
        <v>33530</v>
      </c>
      <c r="J134" s="203" t="s">
        <v>463</v>
      </c>
      <c r="K134" s="203" t="s">
        <v>115</v>
      </c>
      <c r="L134" s="203" t="s">
        <v>8</v>
      </c>
      <c r="M134" s="451" t="n">
        <v>33530</v>
      </c>
      <c r="N134" s="452" t="n">
        <v>33530</v>
      </c>
      <c r="O134" s="453" t="n">
        <v>3501500406082</v>
      </c>
      <c r="P134" s="203" t="s">
        <v>121</v>
      </c>
      <c r="Q134" s="454" t="n">
        <v>67019479406</v>
      </c>
      <c r="R134" s="433" t="n">
        <v>24497</v>
      </c>
      <c r="S134" s="433" t="n">
        <v>24509</v>
      </c>
    </row>
    <row r="135" customFormat="false" ht="24" hidden="false" customHeight="false" outlineLevel="0" collapsed="false">
      <c r="A135" s="450" t="n">
        <v>2567</v>
      </c>
      <c r="B135" s="205" t="s">
        <v>32</v>
      </c>
      <c r="C135" s="205" t="s">
        <v>33</v>
      </c>
      <c r="D135" s="80" t="s">
        <v>460</v>
      </c>
      <c r="E135" s="70" t="s">
        <v>58</v>
      </c>
      <c r="F135" s="205" t="s">
        <v>59</v>
      </c>
      <c r="G135" s="205" t="s">
        <v>764</v>
      </c>
      <c r="H135" s="436" t="s">
        <v>768</v>
      </c>
      <c r="I135" s="455" t="n">
        <v>13300</v>
      </c>
      <c r="J135" s="436" t="s">
        <v>463</v>
      </c>
      <c r="K135" s="436" t="s">
        <v>115</v>
      </c>
      <c r="L135" s="436" t="s">
        <v>8</v>
      </c>
      <c r="M135" s="455" t="n">
        <v>13300</v>
      </c>
      <c r="N135" s="456" t="n">
        <v>13300</v>
      </c>
      <c r="O135" s="459" t="n">
        <v>3700700445453</v>
      </c>
      <c r="P135" s="436" t="s">
        <v>769</v>
      </c>
      <c r="Q135" s="458" t="n">
        <v>67029204973</v>
      </c>
      <c r="R135" s="441" t="n">
        <v>243658</v>
      </c>
      <c r="S135" s="441" t="n">
        <v>243662</v>
      </c>
    </row>
    <row r="136" customFormat="false" ht="24" hidden="false" customHeight="false" outlineLevel="0" collapsed="false">
      <c r="A136" s="450" t="n">
        <v>2567</v>
      </c>
      <c r="B136" s="203" t="s">
        <v>32</v>
      </c>
      <c r="C136" s="203" t="s">
        <v>33</v>
      </c>
      <c r="D136" s="78" t="s">
        <v>460</v>
      </c>
      <c r="E136" s="61" t="s">
        <v>58</v>
      </c>
      <c r="F136" s="203" t="s">
        <v>59</v>
      </c>
      <c r="G136" s="203" t="s">
        <v>764</v>
      </c>
      <c r="H136" s="203" t="s">
        <v>770</v>
      </c>
      <c r="I136" s="451" t="n">
        <v>7011.71</v>
      </c>
      <c r="J136" s="203" t="s">
        <v>463</v>
      </c>
      <c r="K136" s="203" t="s">
        <v>115</v>
      </c>
      <c r="L136" s="203" t="s">
        <v>8</v>
      </c>
      <c r="M136" s="451" t="n">
        <v>7011.71</v>
      </c>
      <c r="N136" s="452" t="n">
        <v>7011.71</v>
      </c>
      <c r="O136" s="453" t="n">
        <v>505547005334</v>
      </c>
      <c r="P136" s="203" t="s">
        <v>116</v>
      </c>
      <c r="Q136" s="454" t="n">
        <v>67029253614</v>
      </c>
      <c r="R136" s="433" t="n">
        <v>243663</v>
      </c>
      <c r="S136" s="433" t="n">
        <v>243663</v>
      </c>
    </row>
    <row r="137" customFormat="false" ht="24" hidden="false" customHeight="false" outlineLevel="0" collapsed="false">
      <c r="A137" s="460" t="n">
        <v>2567</v>
      </c>
      <c r="B137" s="190" t="s">
        <v>32</v>
      </c>
      <c r="C137" s="190" t="s">
        <v>33</v>
      </c>
      <c r="D137" s="461" t="s">
        <v>460</v>
      </c>
      <c r="E137" s="462" t="s">
        <v>90</v>
      </c>
      <c r="F137" s="190" t="s">
        <v>91</v>
      </c>
      <c r="G137" s="190" t="s">
        <v>771</v>
      </c>
      <c r="H137" s="463" t="s">
        <v>772</v>
      </c>
      <c r="I137" s="464" t="n">
        <v>247</v>
      </c>
      <c r="J137" s="191" t="s">
        <v>463</v>
      </c>
      <c r="K137" s="190" t="s">
        <v>62</v>
      </c>
      <c r="L137" s="191" t="s">
        <v>8</v>
      </c>
      <c r="M137" s="465" t="n">
        <v>247</v>
      </c>
      <c r="N137" s="464" t="n">
        <v>247</v>
      </c>
      <c r="O137" s="466" t="n">
        <v>105546107838</v>
      </c>
      <c r="P137" s="190" t="s">
        <v>773</v>
      </c>
      <c r="Q137" s="467" t="s">
        <v>774</v>
      </c>
      <c r="R137" s="468" t="s">
        <v>621</v>
      </c>
      <c r="S137" s="468" t="s">
        <v>621</v>
      </c>
    </row>
    <row r="138" customFormat="false" ht="24" hidden="false" customHeight="false" outlineLevel="0" collapsed="false">
      <c r="A138" s="469" t="n">
        <v>2567</v>
      </c>
      <c r="B138" s="177" t="s">
        <v>32</v>
      </c>
      <c r="C138" s="177" t="s">
        <v>33</v>
      </c>
      <c r="D138" s="470" t="s">
        <v>460</v>
      </c>
      <c r="E138" s="471" t="s">
        <v>90</v>
      </c>
      <c r="F138" s="177" t="s">
        <v>91</v>
      </c>
      <c r="G138" s="177" t="s">
        <v>771</v>
      </c>
      <c r="H138" s="180" t="s">
        <v>775</v>
      </c>
      <c r="I138" s="472" t="n">
        <v>163496</v>
      </c>
      <c r="J138" s="180" t="s">
        <v>463</v>
      </c>
      <c r="K138" s="181" t="s">
        <v>40</v>
      </c>
      <c r="L138" s="180" t="s">
        <v>8</v>
      </c>
      <c r="M138" s="473" t="n">
        <f aca="false">I138</f>
        <v>163496</v>
      </c>
      <c r="N138" s="472" t="n">
        <v>163496</v>
      </c>
      <c r="O138" s="474" t="n">
        <v>105565164868</v>
      </c>
      <c r="P138" s="177" t="s">
        <v>776</v>
      </c>
      <c r="Q138" s="475" t="s">
        <v>777</v>
      </c>
      <c r="R138" s="476" t="s">
        <v>640</v>
      </c>
      <c r="S138" s="476" t="s">
        <v>778</v>
      </c>
    </row>
    <row r="139" customFormat="false" ht="24" hidden="false" customHeight="false" outlineLevel="0" collapsed="false">
      <c r="A139" s="190" t="n">
        <v>2567</v>
      </c>
      <c r="B139" s="190" t="s">
        <v>32</v>
      </c>
      <c r="C139" s="190" t="s">
        <v>33</v>
      </c>
      <c r="D139" s="461" t="s">
        <v>460</v>
      </c>
      <c r="E139" s="462" t="s">
        <v>90</v>
      </c>
      <c r="F139" s="190" t="s">
        <v>91</v>
      </c>
      <c r="G139" s="190" t="s">
        <v>771</v>
      </c>
      <c r="H139" s="191" t="s">
        <v>779</v>
      </c>
      <c r="I139" s="464" t="n">
        <v>486017.32</v>
      </c>
      <c r="J139" s="191" t="s">
        <v>463</v>
      </c>
      <c r="K139" s="193" t="s">
        <v>40</v>
      </c>
      <c r="L139" s="191" t="s">
        <v>8</v>
      </c>
      <c r="M139" s="465" t="n">
        <v>19960.85</v>
      </c>
      <c r="N139" s="464" t="n">
        <v>19960.85</v>
      </c>
      <c r="O139" s="466" t="n">
        <v>105556168848</v>
      </c>
      <c r="P139" s="190" t="s">
        <v>780</v>
      </c>
      <c r="Q139" s="477" t="s">
        <v>781</v>
      </c>
      <c r="R139" s="468" t="s">
        <v>782</v>
      </c>
      <c r="S139" s="468" t="s">
        <v>783</v>
      </c>
    </row>
    <row r="140" customFormat="false" ht="24" hidden="false" customHeight="false" outlineLevel="0" collapsed="false">
      <c r="A140" s="177" t="n">
        <v>2567</v>
      </c>
      <c r="B140" s="177" t="s">
        <v>32</v>
      </c>
      <c r="C140" s="177" t="s">
        <v>33</v>
      </c>
      <c r="D140" s="470" t="s">
        <v>460</v>
      </c>
      <c r="E140" s="471" t="s">
        <v>90</v>
      </c>
      <c r="F140" s="177" t="s">
        <v>91</v>
      </c>
      <c r="G140" s="177" t="s">
        <v>771</v>
      </c>
      <c r="H140" s="180" t="s">
        <v>784</v>
      </c>
      <c r="I140" s="472" t="n">
        <v>221998.25</v>
      </c>
      <c r="J140" s="180" t="s">
        <v>463</v>
      </c>
      <c r="K140" s="181" t="s">
        <v>40</v>
      </c>
      <c r="L140" s="180" t="s">
        <v>8</v>
      </c>
      <c r="M140" s="473" t="n">
        <v>221998.25</v>
      </c>
      <c r="N140" s="472" t="n">
        <v>221998.25</v>
      </c>
      <c r="O140" s="474" t="n">
        <v>105534078927</v>
      </c>
      <c r="P140" s="177" t="s">
        <v>785</v>
      </c>
      <c r="Q140" s="475" t="s">
        <v>781</v>
      </c>
      <c r="R140" s="476" t="s">
        <v>782</v>
      </c>
      <c r="S140" s="476" t="s">
        <v>783</v>
      </c>
    </row>
    <row r="141" customFormat="false" ht="24" hidden="false" customHeight="false" outlineLevel="0" collapsed="false">
      <c r="A141" s="190" t="n">
        <v>2567</v>
      </c>
      <c r="B141" s="190" t="s">
        <v>32</v>
      </c>
      <c r="C141" s="190" t="s">
        <v>33</v>
      </c>
      <c r="D141" s="461" t="s">
        <v>460</v>
      </c>
      <c r="E141" s="462" t="s">
        <v>90</v>
      </c>
      <c r="F141" s="190" t="s">
        <v>91</v>
      </c>
      <c r="G141" s="190" t="s">
        <v>771</v>
      </c>
      <c r="H141" s="191" t="s">
        <v>786</v>
      </c>
      <c r="I141" s="478" t="n">
        <v>129500.06</v>
      </c>
      <c r="J141" s="191" t="s">
        <v>463</v>
      </c>
      <c r="K141" s="479" t="s">
        <v>40</v>
      </c>
      <c r="L141" s="201" t="s">
        <v>8</v>
      </c>
      <c r="M141" s="480" t="n">
        <v>129500.06</v>
      </c>
      <c r="N141" s="478" t="n">
        <v>129500.06</v>
      </c>
      <c r="O141" s="481" t="n">
        <v>103529003700</v>
      </c>
      <c r="P141" s="482" t="s">
        <v>787</v>
      </c>
      <c r="Q141" s="477" t="s">
        <v>781</v>
      </c>
      <c r="R141" s="468" t="s">
        <v>782</v>
      </c>
      <c r="S141" s="468" t="s">
        <v>783</v>
      </c>
    </row>
    <row r="142" customFormat="false" ht="24" hidden="false" customHeight="false" outlineLevel="0" collapsed="false">
      <c r="A142" s="177" t="n">
        <v>2567</v>
      </c>
      <c r="B142" s="177" t="s">
        <v>32</v>
      </c>
      <c r="C142" s="177" t="s">
        <v>33</v>
      </c>
      <c r="D142" s="470" t="s">
        <v>460</v>
      </c>
      <c r="E142" s="471" t="s">
        <v>90</v>
      </c>
      <c r="F142" s="177" t="s">
        <v>91</v>
      </c>
      <c r="G142" s="177" t="s">
        <v>771</v>
      </c>
      <c r="H142" s="180" t="s">
        <v>788</v>
      </c>
      <c r="I142" s="483" t="n">
        <v>88878.16</v>
      </c>
      <c r="J142" s="180" t="s">
        <v>463</v>
      </c>
      <c r="K142" s="484" t="s">
        <v>40</v>
      </c>
      <c r="L142" s="485" t="s">
        <v>8</v>
      </c>
      <c r="M142" s="486" t="n">
        <v>88878.16</v>
      </c>
      <c r="N142" s="483" t="n">
        <v>88878.16</v>
      </c>
      <c r="O142" s="487" t="n">
        <v>125566018512</v>
      </c>
      <c r="P142" s="488" t="s">
        <v>789</v>
      </c>
      <c r="Q142" s="475" t="s">
        <v>781</v>
      </c>
      <c r="R142" s="476" t="s">
        <v>782</v>
      </c>
      <c r="S142" s="476" t="s">
        <v>783</v>
      </c>
    </row>
    <row r="143" customFormat="false" ht="24" hidden="false" customHeight="false" outlineLevel="0" collapsed="false">
      <c r="A143" s="482" t="n">
        <v>2567</v>
      </c>
      <c r="B143" s="482" t="s">
        <v>32</v>
      </c>
      <c r="C143" s="482" t="s">
        <v>33</v>
      </c>
      <c r="D143" s="489" t="s">
        <v>460</v>
      </c>
      <c r="E143" s="490" t="s">
        <v>90</v>
      </c>
      <c r="F143" s="482" t="s">
        <v>91</v>
      </c>
      <c r="G143" s="482" t="s">
        <v>771</v>
      </c>
      <c r="H143" s="201" t="s">
        <v>790</v>
      </c>
      <c r="I143" s="478" t="n">
        <v>25680</v>
      </c>
      <c r="J143" s="191" t="s">
        <v>463</v>
      </c>
      <c r="K143" s="479" t="s">
        <v>40</v>
      </c>
      <c r="L143" s="201" t="s">
        <v>8</v>
      </c>
      <c r="M143" s="480" t="n">
        <v>25680</v>
      </c>
      <c r="N143" s="478" t="n">
        <v>25680</v>
      </c>
      <c r="O143" s="481" t="n">
        <v>125545003516</v>
      </c>
      <c r="P143" s="482" t="s">
        <v>791</v>
      </c>
      <c r="Q143" s="491" t="s">
        <v>781</v>
      </c>
      <c r="R143" s="492" t="s">
        <v>782</v>
      </c>
      <c r="S143" s="492" t="s">
        <v>783</v>
      </c>
    </row>
    <row r="144" customFormat="false" ht="24" hidden="false" customHeight="false" outlineLevel="0" collapsed="false">
      <c r="A144" s="450" t="n">
        <v>2567</v>
      </c>
      <c r="B144" s="203" t="s">
        <v>32</v>
      </c>
      <c r="C144" s="203" t="s">
        <v>33</v>
      </c>
      <c r="D144" s="78" t="s">
        <v>460</v>
      </c>
      <c r="E144" s="61" t="s">
        <v>90</v>
      </c>
      <c r="F144" s="203" t="s">
        <v>91</v>
      </c>
      <c r="G144" s="203" t="s">
        <v>792</v>
      </c>
      <c r="H144" s="203" t="s">
        <v>793</v>
      </c>
      <c r="I144" s="444" t="n">
        <v>120</v>
      </c>
      <c r="J144" s="203" t="s">
        <v>463</v>
      </c>
      <c r="K144" s="203" t="s">
        <v>62</v>
      </c>
      <c r="L144" s="203" t="s">
        <v>8</v>
      </c>
      <c r="M144" s="443" t="n">
        <v>120</v>
      </c>
      <c r="N144" s="444" t="n">
        <v>120</v>
      </c>
      <c r="O144" s="493" t="n">
        <v>3909900804879</v>
      </c>
      <c r="P144" s="203" t="s">
        <v>794</v>
      </c>
      <c r="Q144" s="494" t="s">
        <v>361</v>
      </c>
      <c r="R144" s="433" t="s">
        <v>361</v>
      </c>
      <c r="S144" s="433" t="s">
        <v>361</v>
      </c>
    </row>
    <row r="145" customFormat="false" ht="24" hidden="false" customHeight="false" outlineLevel="0" collapsed="false">
      <c r="A145" s="495" t="n">
        <v>2567</v>
      </c>
      <c r="B145" s="436" t="s">
        <v>32</v>
      </c>
      <c r="C145" s="436" t="s">
        <v>33</v>
      </c>
      <c r="D145" s="496" t="s">
        <v>460</v>
      </c>
      <c r="E145" s="497" t="s">
        <v>90</v>
      </c>
      <c r="F145" s="436" t="s">
        <v>91</v>
      </c>
      <c r="G145" s="436" t="s">
        <v>792</v>
      </c>
      <c r="H145" s="436" t="s">
        <v>795</v>
      </c>
      <c r="I145" s="435" t="n">
        <v>14376.85</v>
      </c>
      <c r="J145" s="436" t="s">
        <v>463</v>
      </c>
      <c r="K145" s="436" t="s">
        <v>62</v>
      </c>
      <c r="L145" s="436" t="s">
        <v>8</v>
      </c>
      <c r="M145" s="438" t="n">
        <v>14376.85</v>
      </c>
      <c r="N145" s="435" t="n">
        <v>14376.85</v>
      </c>
      <c r="O145" s="448" t="n">
        <v>905000000325</v>
      </c>
      <c r="P145" s="436" t="s">
        <v>360</v>
      </c>
      <c r="Q145" s="498" t="s">
        <v>361</v>
      </c>
      <c r="R145" s="441" t="s">
        <v>361</v>
      </c>
      <c r="S145" s="441" t="s">
        <v>361</v>
      </c>
    </row>
    <row r="146" customFormat="false" ht="24" hidden="false" customHeight="false" outlineLevel="0" collapsed="false">
      <c r="A146" s="450" t="n">
        <v>2567</v>
      </c>
      <c r="B146" s="203" t="s">
        <v>32</v>
      </c>
      <c r="C146" s="203" t="s">
        <v>33</v>
      </c>
      <c r="D146" s="78" t="s">
        <v>460</v>
      </c>
      <c r="E146" s="61" t="s">
        <v>90</v>
      </c>
      <c r="F146" s="203" t="s">
        <v>91</v>
      </c>
      <c r="G146" s="203" t="s">
        <v>792</v>
      </c>
      <c r="H146" s="203" t="s">
        <v>796</v>
      </c>
      <c r="I146" s="444" t="n">
        <v>1429</v>
      </c>
      <c r="J146" s="203" t="s">
        <v>463</v>
      </c>
      <c r="K146" s="203" t="s">
        <v>62</v>
      </c>
      <c r="L146" s="203" t="s">
        <v>8</v>
      </c>
      <c r="M146" s="443" t="n">
        <v>1429</v>
      </c>
      <c r="N146" s="444" t="n">
        <v>1429</v>
      </c>
      <c r="O146" s="493" t="n">
        <v>3909900688054</v>
      </c>
      <c r="P146" s="203" t="s">
        <v>797</v>
      </c>
      <c r="Q146" s="494" t="s">
        <v>361</v>
      </c>
      <c r="R146" s="433" t="s">
        <v>361</v>
      </c>
      <c r="S146" s="433" t="s">
        <v>361</v>
      </c>
    </row>
    <row r="147" customFormat="false" ht="24" hidden="false" customHeight="false" outlineLevel="0" collapsed="false">
      <c r="A147" s="499" t="n">
        <v>2567</v>
      </c>
      <c r="B147" s="205" t="s">
        <v>32</v>
      </c>
      <c r="C147" s="205" t="s">
        <v>33</v>
      </c>
      <c r="D147" s="80" t="s">
        <v>460</v>
      </c>
      <c r="E147" s="70" t="s">
        <v>90</v>
      </c>
      <c r="F147" s="205" t="s">
        <v>91</v>
      </c>
      <c r="G147" s="205" t="s">
        <v>792</v>
      </c>
      <c r="H147" s="205" t="s">
        <v>798</v>
      </c>
      <c r="I147" s="500" t="n">
        <v>3930</v>
      </c>
      <c r="J147" s="205" t="s">
        <v>463</v>
      </c>
      <c r="K147" s="205" t="s">
        <v>62</v>
      </c>
      <c r="L147" s="205" t="s">
        <v>8</v>
      </c>
      <c r="M147" s="501" t="n">
        <v>3930</v>
      </c>
      <c r="N147" s="500" t="n">
        <v>3930</v>
      </c>
      <c r="O147" s="502" t="n">
        <v>105555021215</v>
      </c>
      <c r="P147" s="205" t="s">
        <v>799</v>
      </c>
      <c r="Q147" s="503" t="s">
        <v>361</v>
      </c>
      <c r="R147" s="504" t="s">
        <v>361</v>
      </c>
      <c r="S147" s="504" t="s">
        <v>361</v>
      </c>
    </row>
    <row r="148" customFormat="false" ht="24" hidden="false" customHeight="false" outlineLevel="0" collapsed="false">
      <c r="A148" s="450" t="n">
        <v>2567</v>
      </c>
      <c r="B148" s="203" t="s">
        <v>32</v>
      </c>
      <c r="C148" s="203" t="s">
        <v>33</v>
      </c>
      <c r="D148" s="78" t="s">
        <v>460</v>
      </c>
      <c r="E148" s="61" t="s">
        <v>90</v>
      </c>
      <c r="F148" s="203" t="s">
        <v>91</v>
      </c>
      <c r="G148" s="203" t="s">
        <v>792</v>
      </c>
      <c r="H148" s="203" t="s">
        <v>800</v>
      </c>
      <c r="I148" s="444" t="n">
        <v>10165</v>
      </c>
      <c r="J148" s="203" t="s">
        <v>463</v>
      </c>
      <c r="K148" s="203" t="s">
        <v>62</v>
      </c>
      <c r="L148" s="203" t="s">
        <v>8</v>
      </c>
      <c r="M148" s="443" t="n">
        <v>10165</v>
      </c>
      <c r="N148" s="444" t="n">
        <v>10165</v>
      </c>
      <c r="O148" s="493" t="n">
        <v>992001159830</v>
      </c>
      <c r="P148" s="203" t="s">
        <v>801</v>
      </c>
      <c r="Q148" s="203" t="n">
        <v>67019590649</v>
      </c>
      <c r="R148" s="433" t="s">
        <v>802</v>
      </c>
      <c r="S148" s="433" t="s">
        <v>803</v>
      </c>
    </row>
    <row r="149" customFormat="false" ht="24" hidden="false" customHeight="false" outlineLevel="0" collapsed="false">
      <c r="A149" s="495" t="n">
        <v>2567</v>
      </c>
      <c r="B149" s="436" t="s">
        <v>32</v>
      </c>
      <c r="C149" s="436" t="s">
        <v>33</v>
      </c>
      <c r="D149" s="496" t="s">
        <v>460</v>
      </c>
      <c r="E149" s="497" t="s">
        <v>90</v>
      </c>
      <c r="F149" s="436" t="s">
        <v>91</v>
      </c>
      <c r="G149" s="436" t="s">
        <v>792</v>
      </c>
      <c r="H149" s="436" t="s">
        <v>804</v>
      </c>
      <c r="I149" s="435" t="n">
        <v>1000</v>
      </c>
      <c r="J149" s="436" t="s">
        <v>463</v>
      </c>
      <c r="K149" s="436" t="s">
        <v>62</v>
      </c>
      <c r="L149" s="436" t="s">
        <v>8</v>
      </c>
      <c r="M149" s="438" t="n">
        <v>1000</v>
      </c>
      <c r="N149" s="435" t="n">
        <v>1000</v>
      </c>
      <c r="O149" s="448" t="n">
        <v>3930600215241</v>
      </c>
      <c r="P149" s="436" t="s">
        <v>365</v>
      </c>
      <c r="Q149" s="498" t="s">
        <v>361</v>
      </c>
      <c r="R149" s="441" t="s">
        <v>361</v>
      </c>
      <c r="S149" s="441" t="s">
        <v>361</v>
      </c>
    </row>
    <row r="150" customFormat="false" ht="24" hidden="false" customHeight="false" outlineLevel="0" collapsed="false">
      <c r="A150" s="450" t="n">
        <v>2567</v>
      </c>
      <c r="B150" s="203" t="s">
        <v>32</v>
      </c>
      <c r="C150" s="203" t="s">
        <v>33</v>
      </c>
      <c r="D150" s="78" t="s">
        <v>460</v>
      </c>
      <c r="E150" s="61" t="s">
        <v>90</v>
      </c>
      <c r="F150" s="203" t="s">
        <v>91</v>
      </c>
      <c r="G150" s="203" t="s">
        <v>792</v>
      </c>
      <c r="H150" s="203" t="s">
        <v>805</v>
      </c>
      <c r="I150" s="444" t="n">
        <v>300</v>
      </c>
      <c r="J150" s="203" t="s">
        <v>463</v>
      </c>
      <c r="K150" s="203" t="s">
        <v>62</v>
      </c>
      <c r="L150" s="203" t="s">
        <v>8</v>
      </c>
      <c r="M150" s="443" t="n">
        <v>300</v>
      </c>
      <c r="N150" s="444" t="n">
        <v>300</v>
      </c>
      <c r="O150" s="493" t="n">
        <v>905561004222</v>
      </c>
      <c r="P150" s="203" t="s">
        <v>806</v>
      </c>
      <c r="Q150" s="494" t="s">
        <v>361</v>
      </c>
      <c r="R150" s="433" t="s">
        <v>361</v>
      </c>
      <c r="S150" s="433" t="s">
        <v>361</v>
      </c>
    </row>
    <row r="151" customFormat="false" ht="24" hidden="false" customHeight="false" outlineLevel="0" collapsed="false">
      <c r="A151" s="495" t="n">
        <v>2567</v>
      </c>
      <c r="B151" s="436" t="s">
        <v>32</v>
      </c>
      <c r="C151" s="436" t="s">
        <v>33</v>
      </c>
      <c r="D151" s="496" t="s">
        <v>460</v>
      </c>
      <c r="E151" s="497" t="s">
        <v>90</v>
      </c>
      <c r="F151" s="436" t="s">
        <v>91</v>
      </c>
      <c r="G151" s="436" t="s">
        <v>792</v>
      </c>
      <c r="H151" s="436" t="s">
        <v>807</v>
      </c>
      <c r="I151" s="435" t="n">
        <v>2300</v>
      </c>
      <c r="J151" s="436" t="s">
        <v>463</v>
      </c>
      <c r="K151" s="436" t="s">
        <v>62</v>
      </c>
      <c r="L151" s="436" t="s">
        <v>8</v>
      </c>
      <c r="M151" s="438" t="n">
        <v>2300</v>
      </c>
      <c r="N151" s="435" t="n">
        <v>2300</v>
      </c>
      <c r="O151" s="448" t="n">
        <v>3909900347575</v>
      </c>
      <c r="P151" s="436" t="s">
        <v>808</v>
      </c>
      <c r="Q151" s="498" t="s">
        <v>361</v>
      </c>
      <c r="R151" s="441" t="s">
        <v>361</v>
      </c>
      <c r="S151" s="441" t="s">
        <v>361</v>
      </c>
    </row>
    <row r="152" customFormat="false" ht="24" hidden="false" customHeight="false" outlineLevel="0" collapsed="false">
      <c r="A152" s="450" t="n">
        <v>2567</v>
      </c>
      <c r="B152" s="203" t="s">
        <v>32</v>
      </c>
      <c r="C152" s="203" t="s">
        <v>33</v>
      </c>
      <c r="D152" s="78" t="s">
        <v>460</v>
      </c>
      <c r="E152" s="61" t="s">
        <v>90</v>
      </c>
      <c r="F152" s="203" t="s">
        <v>91</v>
      </c>
      <c r="G152" s="203" t="s">
        <v>792</v>
      </c>
      <c r="H152" s="203" t="s">
        <v>809</v>
      </c>
      <c r="I152" s="444" t="n">
        <v>5029.8</v>
      </c>
      <c r="J152" s="203" t="s">
        <v>463</v>
      </c>
      <c r="K152" s="203" t="s">
        <v>62</v>
      </c>
      <c r="L152" s="203" t="s">
        <v>8</v>
      </c>
      <c r="M152" s="443" t="n">
        <v>5029.8</v>
      </c>
      <c r="N152" s="444" t="n">
        <v>5029.8</v>
      </c>
      <c r="O152" s="493" t="n">
        <v>905531000261</v>
      </c>
      <c r="P152" s="203" t="s">
        <v>810</v>
      </c>
      <c r="Q152" s="203" t="n">
        <v>67029277175</v>
      </c>
      <c r="R152" s="505" t="s">
        <v>811</v>
      </c>
      <c r="S152" s="505" t="s">
        <v>812</v>
      </c>
    </row>
    <row r="153" customFormat="false" ht="24" hidden="false" customHeight="false" outlineLevel="0" collapsed="false">
      <c r="A153" s="495" t="n">
        <v>2567</v>
      </c>
      <c r="B153" s="436" t="s">
        <v>32</v>
      </c>
      <c r="C153" s="436" t="s">
        <v>33</v>
      </c>
      <c r="D153" s="496" t="s">
        <v>460</v>
      </c>
      <c r="E153" s="497" t="s">
        <v>90</v>
      </c>
      <c r="F153" s="436" t="s">
        <v>91</v>
      </c>
      <c r="G153" s="436" t="s">
        <v>792</v>
      </c>
      <c r="H153" s="436" t="s">
        <v>813</v>
      </c>
      <c r="I153" s="435" t="n">
        <v>2500</v>
      </c>
      <c r="J153" s="436" t="s">
        <v>463</v>
      </c>
      <c r="K153" s="436" t="s">
        <v>62</v>
      </c>
      <c r="L153" s="436" t="s">
        <v>8</v>
      </c>
      <c r="M153" s="438" t="n">
        <v>25000</v>
      </c>
      <c r="N153" s="435" t="n">
        <v>25000</v>
      </c>
      <c r="O153" s="448" t="n">
        <v>1920400129256</v>
      </c>
      <c r="P153" s="436" t="s">
        <v>814</v>
      </c>
      <c r="Q153" s="436" t="n">
        <v>67029289410</v>
      </c>
      <c r="R153" s="506" t="s">
        <v>803</v>
      </c>
      <c r="S153" s="506" t="s">
        <v>815</v>
      </c>
    </row>
    <row r="154" customFormat="false" ht="24" hidden="false" customHeight="false" outlineLevel="0" collapsed="false">
      <c r="A154" s="450" t="n">
        <v>2567</v>
      </c>
      <c r="B154" s="203" t="s">
        <v>32</v>
      </c>
      <c r="C154" s="203" t="s">
        <v>33</v>
      </c>
      <c r="D154" s="78" t="s">
        <v>460</v>
      </c>
      <c r="E154" s="61" t="s">
        <v>90</v>
      </c>
      <c r="F154" s="203" t="s">
        <v>91</v>
      </c>
      <c r="G154" s="203" t="s">
        <v>792</v>
      </c>
      <c r="H154" s="203" t="s">
        <v>816</v>
      </c>
      <c r="I154" s="444" t="n">
        <v>3500</v>
      </c>
      <c r="J154" s="203" t="s">
        <v>463</v>
      </c>
      <c r="K154" s="203" t="s">
        <v>62</v>
      </c>
      <c r="L154" s="203" t="s">
        <v>8</v>
      </c>
      <c r="M154" s="443" t="n">
        <v>3500</v>
      </c>
      <c r="N154" s="444" t="n">
        <v>3500</v>
      </c>
      <c r="O154" s="493" t="n">
        <v>3909900209334</v>
      </c>
      <c r="P154" s="203" t="s">
        <v>817</v>
      </c>
      <c r="Q154" s="450" t="s">
        <v>361</v>
      </c>
      <c r="R154" s="505" t="s">
        <v>361</v>
      </c>
      <c r="S154" s="505" t="s">
        <v>361</v>
      </c>
    </row>
    <row r="155" customFormat="false" ht="24" hidden="false" customHeight="false" outlineLevel="0" collapsed="false">
      <c r="A155" s="499" t="n">
        <v>2567</v>
      </c>
      <c r="B155" s="205" t="s">
        <v>32</v>
      </c>
      <c r="C155" s="205" t="s">
        <v>33</v>
      </c>
      <c r="D155" s="80" t="s">
        <v>460</v>
      </c>
      <c r="E155" s="70" t="s">
        <v>90</v>
      </c>
      <c r="F155" s="205" t="s">
        <v>91</v>
      </c>
      <c r="G155" s="205" t="s">
        <v>792</v>
      </c>
      <c r="H155" s="205" t="s">
        <v>818</v>
      </c>
      <c r="I155" s="500" t="n">
        <v>144.45</v>
      </c>
      <c r="J155" s="205" t="s">
        <v>463</v>
      </c>
      <c r="K155" s="205" t="s">
        <v>62</v>
      </c>
      <c r="L155" s="205" t="s">
        <v>8</v>
      </c>
      <c r="M155" s="501" t="n">
        <v>144.45</v>
      </c>
      <c r="N155" s="500" t="n">
        <v>144.45</v>
      </c>
      <c r="O155" s="502" t="n">
        <v>905548000111</v>
      </c>
      <c r="P155" s="205" t="s">
        <v>819</v>
      </c>
      <c r="Q155" s="499" t="s">
        <v>361</v>
      </c>
      <c r="R155" s="507" t="s">
        <v>361</v>
      </c>
      <c r="S155" s="507" t="s">
        <v>361</v>
      </c>
    </row>
    <row r="156" customFormat="false" ht="24" hidden="false" customHeight="false" outlineLevel="0" collapsed="false">
      <c r="A156" s="450" t="n">
        <v>2567</v>
      </c>
      <c r="B156" s="203" t="s">
        <v>32</v>
      </c>
      <c r="C156" s="203" t="s">
        <v>33</v>
      </c>
      <c r="D156" s="78" t="s">
        <v>460</v>
      </c>
      <c r="E156" s="61" t="s">
        <v>90</v>
      </c>
      <c r="F156" s="203" t="s">
        <v>91</v>
      </c>
      <c r="G156" s="203" t="s">
        <v>792</v>
      </c>
      <c r="H156" s="203" t="s">
        <v>820</v>
      </c>
      <c r="I156" s="444" t="n">
        <v>24000</v>
      </c>
      <c r="J156" s="203" t="s">
        <v>463</v>
      </c>
      <c r="K156" s="203" t="s">
        <v>62</v>
      </c>
      <c r="L156" s="203" t="s">
        <v>8</v>
      </c>
      <c r="M156" s="443" t="n">
        <v>24000</v>
      </c>
      <c r="N156" s="444" t="n">
        <v>24000</v>
      </c>
      <c r="O156" s="493" t="n">
        <v>902562000023</v>
      </c>
      <c r="P156" s="203" t="s">
        <v>821</v>
      </c>
      <c r="Q156" s="203" t="n">
        <v>67029359238</v>
      </c>
      <c r="R156" s="505" t="s">
        <v>815</v>
      </c>
      <c r="S156" s="505" t="s">
        <v>822</v>
      </c>
    </row>
    <row r="157" customFormat="false" ht="24" hidden="false" customHeight="false" outlineLevel="0" collapsed="false">
      <c r="A157" s="495" t="n">
        <v>2567</v>
      </c>
      <c r="B157" s="436" t="s">
        <v>32</v>
      </c>
      <c r="C157" s="436" t="s">
        <v>33</v>
      </c>
      <c r="D157" s="496" t="s">
        <v>460</v>
      </c>
      <c r="E157" s="497" t="s">
        <v>90</v>
      </c>
      <c r="F157" s="436" t="s">
        <v>91</v>
      </c>
      <c r="G157" s="436" t="s">
        <v>792</v>
      </c>
      <c r="H157" s="436" t="s">
        <v>823</v>
      </c>
      <c r="I157" s="435" t="n">
        <v>17332.82</v>
      </c>
      <c r="J157" s="436" t="s">
        <v>463</v>
      </c>
      <c r="K157" s="436" t="s">
        <v>62</v>
      </c>
      <c r="L157" s="436" t="s">
        <v>8</v>
      </c>
      <c r="M157" s="438" t="n">
        <v>17332.82</v>
      </c>
      <c r="N157" s="435" t="n">
        <v>17332.82</v>
      </c>
      <c r="O157" s="448" t="n">
        <v>905000000325</v>
      </c>
      <c r="P157" s="436" t="s">
        <v>360</v>
      </c>
      <c r="Q157" s="495" t="s">
        <v>361</v>
      </c>
      <c r="R157" s="506" t="s">
        <v>361</v>
      </c>
      <c r="S157" s="506" t="s">
        <v>361</v>
      </c>
    </row>
    <row r="158" customFormat="false" ht="24" hidden="false" customHeight="false" outlineLevel="0" collapsed="false">
      <c r="A158" s="450" t="n">
        <v>2567</v>
      </c>
      <c r="B158" s="203" t="s">
        <v>32</v>
      </c>
      <c r="C158" s="203" t="s">
        <v>33</v>
      </c>
      <c r="D158" s="78" t="s">
        <v>460</v>
      </c>
      <c r="E158" s="61" t="s">
        <v>90</v>
      </c>
      <c r="F158" s="203" t="s">
        <v>91</v>
      </c>
      <c r="G158" s="203" t="s">
        <v>792</v>
      </c>
      <c r="H158" s="203" t="s">
        <v>824</v>
      </c>
      <c r="I158" s="444" t="n">
        <v>1770</v>
      </c>
      <c r="J158" s="203" t="s">
        <v>463</v>
      </c>
      <c r="K158" s="203" t="s">
        <v>62</v>
      </c>
      <c r="L158" s="203" t="s">
        <v>8</v>
      </c>
      <c r="M158" s="443" t="n">
        <v>1770</v>
      </c>
      <c r="N158" s="444" t="n">
        <v>1770</v>
      </c>
      <c r="O158" s="493" t="n">
        <v>3909900064051</v>
      </c>
      <c r="P158" s="203" t="s">
        <v>825</v>
      </c>
      <c r="Q158" s="450" t="s">
        <v>361</v>
      </c>
      <c r="R158" s="505" t="s">
        <v>361</v>
      </c>
      <c r="S158" s="505" t="s">
        <v>361</v>
      </c>
    </row>
    <row r="159" customFormat="false" ht="24" hidden="false" customHeight="false" outlineLevel="0" collapsed="false">
      <c r="A159" s="499" t="n">
        <v>2567</v>
      </c>
      <c r="B159" s="205" t="s">
        <v>32</v>
      </c>
      <c r="C159" s="205" t="s">
        <v>33</v>
      </c>
      <c r="D159" s="80" t="s">
        <v>460</v>
      </c>
      <c r="E159" s="70" t="s">
        <v>90</v>
      </c>
      <c r="F159" s="205" t="s">
        <v>91</v>
      </c>
      <c r="G159" s="205" t="s">
        <v>792</v>
      </c>
      <c r="H159" s="205" t="s">
        <v>826</v>
      </c>
      <c r="I159" s="500" t="n">
        <v>8063</v>
      </c>
      <c r="J159" s="205" t="s">
        <v>463</v>
      </c>
      <c r="K159" s="205" t="s">
        <v>62</v>
      </c>
      <c r="L159" s="205" t="s">
        <v>8</v>
      </c>
      <c r="M159" s="501" t="n">
        <v>8063</v>
      </c>
      <c r="N159" s="500" t="n">
        <v>8063</v>
      </c>
      <c r="O159" s="502" t="n">
        <v>3901101206671</v>
      </c>
      <c r="P159" s="205" t="s">
        <v>827</v>
      </c>
      <c r="Q159" s="205" t="n">
        <v>67039133098</v>
      </c>
      <c r="R159" s="507" t="s">
        <v>828</v>
      </c>
      <c r="S159" s="507" t="s">
        <v>829</v>
      </c>
    </row>
    <row r="160" customFormat="false" ht="24" hidden="false" customHeight="false" outlineLevel="0" collapsed="false">
      <c r="A160" s="450" t="n">
        <v>2567</v>
      </c>
      <c r="B160" s="203" t="s">
        <v>32</v>
      </c>
      <c r="C160" s="203" t="s">
        <v>33</v>
      </c>
      <c r="D160" s="78" t="s">
        <v>460</v>
      </c>
      <c r="E160" s="61" t="s">
        <v>90</v>
      </c>
      <c r="F160" s="203" t="s">
        <v>91</v>
      </c>
      <c r="G160" s="203" t="s">
        <v>792</v>
      </c>
      <c r="H160" s="203" t="s">
        <v>830</v>
      </c>
      <c r="I160" s="444" t="n">
        <v>3000</v>
      </c>
      <c r="J160" s="203" t="s">
        <v>463</v>
      </c>
      <c r="K160" s="203" t="s">
        <v>62</v>
      </c>
      <c r="L160" s="203" t="s">
        <v>8</v>
      </c>
      <c r="M160" s="443" t="n">
        <v>3000</v>
      </c>
      <c r="N160" s="444" t="n">
        <v>3000</v>
      </c>
      <c r="O160" s="493" t="n">
        <v>3909900209334</v>
      </c>
      <c r="P160" s="203" t="s">
        <v>817</v>
      </c>
      <c r="Q160" s="450" t="s">
        <v>361</v>
      </c>
      <c r="R160" s="505" t="s">
        <v>361</v>
      </c>
      <c r="S160" s="505" t="s">
        <v>361</v>
      </c>
    </row>
    <row r="161" customFormat="false" ht="24" hidden="false" customHeight="false" outlineLevel="0" collapsed="false">
      <c r="A161" s="495" t="n">
        <v>2567</v>
      </c>
      <c r="B161" s="436" t="s">
        <v>32</v>
      </c>
      <c r="C161" s="436" t="s">
        <v>33</v>
      </c>
      <c r="D161" s="496" t="s">
        <v>460</v>
      </c>
      <c r="E161" s="497" t="s">
        <v>90</v>
      </c>
      <c r="F161" s="436" t="s">
        <v>91</v>
      </c>
      <c r="G161" s="436" t="s">
        <v>792</v>
      </c>
      <c r="H161" s="436" t="s">
        <v>831</v>
      </c>
      <c r="I161" s="435" t="n">
        <v>500</v>
      </c>
      <c r="J161" s="436" t="s">
        <v>463</v>
      </c>
      <c r="K161" s="436" t="s">
        <v>62</v>
      </c>
      <c r="L161" s="436" t="s">
        <v>8</v>
      </c>
      <c r="M161" s="438" t="n">
        <v>500</v>
      </c>
      <c r="N161" s="435" t="n">
        <v>500</v>
      </c>
      <c r="O161" s="448" t="n">
        <v>3909900209334</v>
      </c>
      <c r="P161" s="436" t="s">
        <v>817</v>
      </c>
      <c r="Q161" s="495" t="s">
        <v>361</v>
      </c>
      <c r="R161" s="506" t="s">
        <v>361</v>
      </c>
      <c r="S161" s="506" t="s">
        <v>361</v>
      </c>
    </row>
    <row r="162" customFormat="false" ht="24" hidden="false" customHeight="false" outlineLevel="0" collapsed="false">
      <c r="A162" s="450" t="n">
        <v>2567</v>
      </c>
      <c r="B162" s="203" t="s">
        <v>32</v>
      </c>
      <c r="C162" s="203" t="s">
        <v>33</v>
      </c>
      <c r="D162" s="78" t="s">
        <v>460</v>
      </c>
      <c r="E162" s="61" t="s">
        <v>90</v>
      </c>
      <c r="F162" s="203" t="s">
        <v>91</v>
      </c>
      <c r="G162" s="203" t="s">
        <v>792</v>
      </c>
      <c r="H162" s="203" t="s">
        <v>807</v>
      </c>
      <c r="I162" s="444" t="n">
        <v>9130.68</v>
      </c>
      <c r="J162" s="203" t="s">
        <v>463</v>
      </c>
      <c r="K162" s="203" t="s">
        <v>62</v>
      </c>
      <c r="L162" s="203" t="s">
        <v>8</v>
      </c>
      <c r="M162" s="443" t="n">
        <v>9130.68</v>
      </c>
      <c r="N162" s="444" t="n">
        <v>9130.68</v>
      </c>
      <c r="O162" s="493" t="n">
        <v>90552600186</v>
      </c>
      <c r="P162" s="203" t="s">
        <v>832</v>
      </c>
      <c r="Q162" s="203" t="n">
        <v>67039034322</v>
      </c>
      <c r="R162" s="505" t="s">
        <v>828</v>
      </c>
      <c r="S162" s="505" t="s">
        <v>829</v>
      </c>
    </row>
    <row r="163" customFormat="false" ht="24" hidden="false" customHeight="false" outlineLevel="0" collapsed="false">
      <c r="A163" s="495" t="n">
        <v>2567</v>
      </c>
      <c r="B163" s="436" t="s">
        <v>32</v>
      </c>
      <c r="C163" s="436" t="s">
        <v>33</v>
      </c>
      <c r="D163" s="496" t="s">
        <v>460</v>
      </c>
      <c r="E163" s="497" t="s">
        <v>90</v>
      </c>
      <c r="F163" s="436" t="s">
        <v>91</v>
      </c>
      <c r="G163" s="436" t="s">
        <v>792</v>
      </c>
      <c r="H163" s="436" t="s">
        <v>833</v>
      </c>
      <c r="I163" s="435" t="n">
        <v>2200</v>
      </c>
      <c r="J163" s="436" t="s">
        <v>463</v>
      </c>
      <c r="K163" s="436" t="s">
        <v>62</v>
      </c>
      <c r="L163" s="436" t="s">
        <v>8</v>
      </c>
      <c r="M163" s="438" t="n">
        <v>2200</v>
      </c>
      <c r="N163" s="435" t="n">
        <v>2200</v>
      </c>
      <c r="O163" s="448" t="n">
        <v>903527000404</v>
      </c>
      <c r="P163" s="436" t="s">
        <v>834</v>
      </c>
      <c r="Q163" s="495" t="s">
        <v>361</v>
      </c>
      <c r="R163" s="506" t="s">
        <v>361</v>
      </c>
      <c r="S163" s="506" t="s">
        <v>361</v>
      </c>
    </row>
    <row r="164" customFormat="false" ht="24" hidden="false" customHeight="false" outlineLevel="0" collapsed="false">
      <c r="A164" s="450" t="n">
        <v>2567</v>
      </c>
      <c r="B164" s="203" t="s">
        <v>32</v>
      </c>
      <c r="C164" s="203" t="s">
        <v>33</v>
      </c>
      <c r="D164" s="78" t="s">
        <v>460</v>
      </c>
      <c r="E164" s="61" t="s">
        <v>90</v>
      </c>
      <c r="F164" s="203" t="s">
        <v>91</v>
      </c>
      <c r="G164" s="203" t="s">
        <v>792</v>
      </c>
      <c r="H164" s="203" t="s">
        <v>835</v>
      </c>
      <c r="I164" s="444" t="n">
        <v>9000</v>
      </c>
      <c r="J164" s="203" t="s">
        <v>463</v>
      </c>
      <c r="K164" s="203" t="s">
        <v>62</v>
      </c>
      <c r="L164" s="203" t="s">
        <v>8</v>
      </c>
      <c r="M164" s="443" t="n">
        <v>9000</v>
      </c>
      <c r="N164" s="444" t="n">
        <v>9000</v>
      </c>
      <c r="O164" s="493" t="n">
        <v>1909800560246</v>
      </c>
      <c r="P164" s="203" t="s">
        <v>836</v>
      </c>
      <c r="Q164" s="203" t="n">
        <v>67039107027</v>
      </c>
      <c r="R164" s="505" t="s">
        <v>837</v>
      </c>
      <c r="S164" s="505" t="s">
        <v>838</v>
      </c>
    </row>
    <row r="165" customFormat="false" ht="24" hidden="false" customHeight="false" outlineLevel="0" collapsed="false">
      <c r="A165" s="310" t="n">
        <v>2567</v>
      </c>
      <c r="B165" s="311" t="s">
        <v>32</v>
      </c>
      <c r="C165" s="311" t="s">
        <v>33</v>
      </c>
      <c r="D165" s="312" t="s">
        <v>460</v>
      </c>
      <c r="E165" s="297" t="s">
        <v>90</v>
      </c>
      <c r="F165" s="311" t="s">
        <v>91</v>
      </c>
      <c r="G165" s="311" t="s">
        <v>839</v>
      </c>
      <c r="H165" s="311" t="s">
        <v>840</v>
      </c>
      <c r="I165" s="508" t="n">
        <v>50000</v>
      </c>
      <c r="J165" s="311" t="s">
        <v>463</v>
      </c>
      <c r="K165" s="311" t="s">
        <v>233</v>
      </c>
      <c r="L165" s="311" t="s">
        <v>8</v>
      </c>
      <c r="M165" s="313" t="n">
        <v>50000</v>
      </c>
      <c r="N165" s="508" t="n">
        <v>50000</v>
      </c>
      <c r="O165" s="314" t="n">
        <v>1339900389781</v>
      </c>
      <c r="P165" s="311" t="s">
        <v>841</v>
      </c>
      <c r="Q165" s="311" t="n">
        <v>67029165729</v>
      </c>
      <c r="R165" s="509" t="n">
        <v>243663</v>
      </c>
      <c r="S165" s="510" t="s">
        <v>842</v>
      </c>
    </row>
    <row r="166" customFormat="false" ht="24" hidden="false" customHeight="false" outlineLevel="0" collapsed="false">
      <c r="A166" s="317" t="n">
        <v>2567</v>
      </c>
      <c r="B166" s="318" t="s">
        <v>32</v>
      </c>
      <c r="C166" s="318" t="s">
        <v>33</v>
      </c>
      <c r="D166" s="258" t="s">
        <v>460</v>
      </c>
      <c r="E166" s="259" t="s">
        <v>90</v>
      </c>
      <c r="F166" s="318" t="s">
        <v>91</v>
      </c>
      <c r="G166" s="318" t="s">
        <v>839</v>
      </c>
      <c r="H166" s="318" t="s">
        <v>843</v>
      </c>
      <c r="I166" s="318" t="n">
        <v>8346</v>
      </c>
      <c r="J166" s="318" t="s">
        <v>463</v>
      </c>
      <c r="K166" s="406" t="s">
        <v>844</v>
      </c>
      <c r="L166" s="318" t="s">
        <v>8</v>
      </c>
      <c r="M166" s="319" t="n">
        <v>8346</v>
      </c>
      <c r="N166" s="318" t="n">
        <v>8346</v>
      </c>
      <c r="O166" s="320" t="n">
        <v>3410500301663</v>
      </c>
      <c r="P166" s="511" t="s">
        <v>467</v>
      </c>
      <c r="Q166" s="318" t="n">
        <v>67029326605</v>
      </c>
      <c r="R166" s="354" t="s">
        <v>845</v>
      </c>
      <c r="S166" s="322" t="n">
        <v>243692</v>
      </c>
    </row>
    <row r="167" customFormat="false" ht="24" hidden="false" customHeight="false" outlineLevel="0" collapsed="false">
      <c r="A167" s="310" t="n">
        <v>2567</v>
      </c>
      <c r="B167" s="311" t="s">
        <v>32</v>
      </c>
      <c r="C167" s="311" t="s">
        <v>33</v>
      </c>
      <c r="D167" s="312" t="s">
        <v>460</v>
      </c>
      <c r="E167" s="297" t="s">
        <v>90</v>
      </c>
      <c r="F167" s="311" t="s">
        <v>91</v>
      </c>
      <c r="G167" s="311" t="s">
        <v>839</v>
      </c>
      <c r="H167" s="311" t="s">
        <v>846</v>
      </c>
      <c r="I167" s="311" t="n">
        <v>8800</v>
      </c>
      <c r="J167" s="311" t="s">
        <v>463</v>
      </c>
      <c r="K167" s="311" t="s">
        <v>233</v>
      </c>
      <c r="L167" s="311" t="s">
        <v>8</v>
      </c>
      <c r="M167" s="313" t="n">
        <v>8800</v>
      </c>
      <c r="N167" s="311" t="n">
        <v>8800</v>
      </c>
      <c r="O167" s="512" t="n">
        <v>3100901922386</v>
      </c>
      <c r="P167" s="513" t="s">
        <v>847</v>
      </c>
      <c r="Q167" s="311" t="n">
        <v>67029376626</v>
      </c>
      <c r="R167" s="408" t="s">
        <v>848</v>
      </c>
      <c r="S167" s="409" t="s">
        <v>849</v>
      </c>
    </row>
    <row r="168" customFormat="false" ht="24" hidden="false" customHeight="false" outlineLevel="0" collapsed="false">
      <c r="A168" s="317" t="n">
        <v>2567</v>
      </c>
      <c r="B168" s="318" t="s">
        <v>32</v>
      </c>
      <c r="C168" s="318" t="s">
        <v>33</v>
      </c>
      <c r="D168" s="258" t="s">
        <v>460</v>
      </c>
      <c r="E168" s="259" t="s">
        <v>90</v>
      </c>
      <c r="F168" s="318" t="s">
        <v>91</v>
      </c>
      <c r="G168" s="318" t="s">
        <v>839</v>
      </c>
      <c r="H168" s="318" t="s">
        <v>327</v>
      </c>
      <c r="I168" s="318" t="n">
        <v>31843.2</v>
      </c>
      <c r="J168" s="318" t="s">
        <v>463</v>
      </c>
      <c r="K168" s="406" t="s">
        <v>844</v>
      </c>
      <c r="L168" s="318" t="s">
        <v>8</v>
      </c>
      <c r="M168" s="319" t="n">
        <v>31843.2</v>
      </c>
      <c r="N168" s="318" t="n">
        <v>31843.2</v>
      </c>
      <c r="O168" s="320"/>
      <c r="P168" s="514" t="s">
        <v>844</v>
      </c>
      <c r="Q168" s="318"/>
      <c r="R168" s="318"/>
      <c r="S168" s="407"/>
    </row>
    <row r="169" customFormat="false" ht="24" hidden="false" customHeight="false" outlineLevel="0" collapsed="false">
      <c r="A169" s="515" t="n">
        <v>2567</v>
      </c>
      <c r="B169" s="516" t="s">
        <v>32</v>
      </c>
      <c r="C169" s="516" t="s">
        <v>33</v>
      </c>
      <c r="D169" s="517" t="s">
        <v>460</v>
      </c>
      <c r="E169" s="518" t="s">
        <v>90</v>
      </c>
      <c r="F169" s="516" t="s">
        <v>91</v>
      </c>
      <c r="G169" s="516" t="s">
        <v>850</v>
      </c>
      <c r="H169" s="516" t="s">
        <v>851</v>
      </c>
      <c r="I169" s="519" t="n">
        <v>19195.8</v>
      </c>
      <c r="J169" s="516" t="s">
        <v>463</v>
      </c>
      <c r="K169" s="516" t="s">
        <v>126</v>
      </c>
      <c r="L169" s="516" t="s">
        <v>8</v>
      </c>
      <c r="M169" s="520" t="n">
        <v>19195.8</v>
      </c>
      <c r="N169" s="519" t="n">
        <v>19195.8</v>
      </c>
      <c r="O169" s="521" t="s">
        <v>852</v>
      </c>
      <c r="P169" s="516" t="s">
        <v>853</v>
      </c>
      <c r="Q169" s="516" t="n">
        <v>67029035744</v>
      </c>
      <c r="R169" s="522" t="n">
        <v>24504</v>
      </c>
      <c r="S169" s="523" t="n">
        <v>243666</v>
      </c>
    </row>
    <row r="170" customFormat="false" ht="24" hidden="false" customHeight="false" outlineLevel="0" collapsed="false">
      <c r="A170" s="524" t="n">
        <v>2567</v>
      </c>
      <c r="B170" s="525" t="s">
        <v>32</v>
      </c>
      <c r="C170" s="525" t="s">
        <v>33</v>
      </c>
      <c r="D170" s="312" t="s">
        <v>460</v>
      </c>
      <c r="E170" s="297" t="s">
        <v>90</v>
      </c>
      <c r="F170" s="525" t="s">
        <v>91</v>
      </c>
      <c r="G170" s="525" t="s">
        <v>854</v>
      </c>
      <c r="H170" s="525" t="s">
        <v>855</v>
      </c>
      <c r="I170" s="446" t="n">
        <v>13916.42</v>
      </c>
      <c r="J170" s="525" t="s">
        <v>463</v>
      </c>
      <c r="K170" s="525" t="s">
        <v>62</v>
      </c>
      <c r="L170" s="525" t="s">
        <v>8</v>
      </c>
      <c r="M170" s="526" t="n">
        <v>13916.42</v>
      </c>
      <c r="N170" s="526" t="n">
        <v>13916.42</v>
      </c>
      <c r="O170" s="527" t="n">
        <v>994000159811</v>
      </c>
      <c r="P170" s="528" t="s">
        <v>413</v>
      </c>
      <c r="Q170" s="529" t="n">
        <v>67029033546</v>
      </c>
      <c r="R170" s="530" t="n">
        <v>24504</v>
      </c>
      <c r="S170" s="530" t="n">
        <v>24511</v>
      </c>
    </row>
    <row r="171" customFormat="false" ht="24" hidden="false" customHeight="false" outlineLevel="0" collapsed="false">
      <c r="A171" s="524" t="n">
        <v>2567</v>
      </c>
      <c r="B171" s="525" t="s">
        <v>32</v>
      </c>
      <c r="C171" s="525" t="s">
        <v>33</v>
      </c>
      <c r="D171" s="312" t="s">
        <v>460</v>
      </c>
      <c r="E171" s="297" t="s">
        <v>90</v>
      </c>
      <c r="F171" s="525" t="s">
        <v>91</v>
      </c>
      <c r="G171" s="525" t="s">
        <v>854</v>
      </c>
      <c r="H171" s="525" t="s">
        <v>856</v>
      </c>
      <c r="I171" s="531" t="n">
        <v>700</v>
      </c>
      <c r="J171" s="525" t="s">
        <v>463</v>
      </c>
      <c r="K171" s="525" t="s">
        <v>62</v>
      </c>
      <c r="L171" s="525" t="s">
        <v>8</v>
      </c>
      <c r="M171" s="528" t="n">
        <v>700</v>
      </c>
      <c r="N171" s="528" t="n">
        <v>700</v>
      </c>
      <c r="O171" s="532" t="s">
        <v>406</v>
      </c>
      <c r="P171" s="528" t="s">
        <v>857</v>
      </c>
      <c r="Q171" s="529" t="s">
        <v>858</v>
      </c>
      <c r="R171" s="530" t="n">
        <v>24504</v>
      </c>
      <c r="S171" s="533" t="s">
        <v>859</v>
      </c>
    </row>
    <row r="172" customFormat="false" ht="24" hidden="false" customHeight="false" outlineLevel="0" collapsed="false">
      <c r="A172" s="524" t="n">
        <v>2567</v>
      </c>
      <c r="B172" s="525" t="s">
        <v>32</v>
      </c>
      <c r="C172" s="525" t="s">
        <v>33</v>
      </c>
      <c r="D172" s="312" t="s">
        <v>460</v>
      </c>
      <c r="E172" s="297" t="s">
        <v>90</v>
      </c>
      <c r="F172" s="525" t="s">
        <v>91</v>
      </c>
      <c r="G172" s="525" t="s">
        <v>854</v>
      </c>
      <c r="H172" s="525" t="s">
        <v>860</v>
      </c>
      <c r="I172" s="446" t="n">
        <v>4500</v>
      </c>
      <c r="J172" s="525" t="s">
        <v>463</v>
      </c>
      <c r="K172" s="525" t="s">
        <v>62</v>
      </c>
      <c r="L172" s="525" t="s">
        <v>8</v>
      </c>
      <c r="M172" s="526" t="n">
        <v>4500</v>
      </c>
      <c r="N172" s="526" t="n">
        <v>4500</v>
      </c>
      <c r="O172" s="527" t="n">
        <v>3660600035947</v>
      </c>
      <c r="P172" s="528" t="s">
        <v>861</v>
      </c>
      <c r="Q172" s="529" t="s">
        <v>862</v>
      </c>
      <c r="R172" s="530" t="n">
        <v>24505</v>
      </c>
      <c r="S172" s="530" t="n">
        <v>24511</v>
      </c>
    </row>
    <row r="173" customFormat="false" ht="24" hidden="false" customHeight="false" outlineLevel="0" collapsed="false">
      <c r="A173" s="524" t="n">
        <v>2567</v>
      </c>
      <c r="B173" s="525" t="s">
        <v>32</v>
      </c>
      <c r="C173" s="525" t="s">
        <v>33</v>
      </c>
      <c r="D173" s="312" t="s">
        <v>460</v>
      </c>
      <c r="E173" s="297" t="s">
        <v>90</v>
      </c>
      <c r="F173" s="525" t="s">
        <v>91</v>
      </c>
      <c r="G173" s="525" t="s">
        <v>854</v>
      </c>
      <c r="H173" s="525" t="s">
        <v>863</v>
      </c>
      <c r="I173" s="531" t="n">
        <v>20000</v>
      </c>
      <c r="J173" s="525" t="s">
        <v>463</v>
      </c>
      <c r="K173" s="525" t="s">
        <v>62</v>
      </c>
      <c r="L173" s="525" t="s">
        <v>8</v>
      </c>
      <c r="M173" s="528" t="n">
        <v>20000</v>
      </c>
      <c r="N173" s="528" t="n">
        <v>20000</v>
      </c>
      <c r="O173" s="527" t="n">
        <v>105538053724</v>
      </c>
      <c r="P173" s="528" t="s">
        <v>864</v>
      </c>
      <c r="Q173" s="529" t="n">
        <v>67029090809</v>
      </c>
      <c r="R173" s="530" t="n">
        <v>24510</v>
      </c>
      <c r="S173" s="530" t="n">
        <v>24512</v>
      </c>
    </row>
    <row r="174" customFormat="false" ht="24" hidden="false" customHeight="false" outlineLevel="0" collapsed="false">
      <c r="A174" s="524" t="n">
        <v>2567</v>
      </c>
      <c r="B174" s="525" t="s">
        <v>32</v>
      </c>
      <c r="C174" s="525" t="s">
        <v>33</v>
      </c>
      <c r="D174" s="312" t="s">
        <v>460</v>
      </c>
      <c r="E174" s="297" t="s">
        <v>90</v>
      </c>
      <c r="F174" s="525" t="s">
        <v>91</v>
      </c>
      <c r="G174" s="525" t="s">
        <v>854</v>
      </c>
      <c r="H174" s="525" t="s">
        <v>865</v>
      </c>
      <c r="I174" s="446" t="n">
        <v>24955.72</v>
      </c>
      <c r="J174" s="525" t="s">
        <v>463</v>
      </c>
      <c r="K174" s="525" t="s">
        <v>62</v>
      </c>
      <c r="L174" s="525" t="s">
        <v>8</v>
      </c>
      <c r="M174" s="526" t="n">
        <v>24955.72</v>
      </c>
      <c r="N174" s="526" t="n">
        <v>24955.72</v>
      </c>
      <c r="O174" s="527" t="n">
        <v>105525036699</v>
      </c>
      <c r="P174" s="528" t="s">
        <v>866</v>
      </c>
      <c r="Q174" s="529" t="n">
        <v>67029051543</v>
      </c>
      <c r="R174" s="530" t="n">
        <v>24517</v>
      </c>
      <c r="S174" s="530" t="n">
        <v>24524</v>
      </c>
    </row>
    <row r="175" customFormat="false" ht="24" hidden="false" customHeight="false" outlineLevel="0" collapsed="false">
      <c r="A175" s="524" t="n">
        <v>2567</v>
      </c>
      <c r="B175" s="525" t="s">
        <v>32</v>
      </c>
      <c r="C175" s="525" t="s">
        <v>33</v>
      </c>
      <c r="D175" s="312" t="s">
        <v>460</v>
      </c>
      <c r="E175" s="297" t="s">
        <v>90</v>
      </c>
      <c r="F175" s="525" t="s">
        <v>91</v>
      </c>
      <c r="G175" s="525" t="s">
        <v>854</v>
      </c>
      <c r="H175" s="525" t="s">
        <v>867</v>
      </c>
      <c r="I175" s="531" t="n">
        <v>11481.53</v>
      </c>
      <c r="J175" s="525" t="s">
        <v>463</v>
      </c>
      <c r="K175" s="525" t="s">
        <v>62</v>
      </c>
      <c r="L175" s="525" t="s">
        <v>8</v>
      </c>
      <c r="M175" s="528" t="n">
        <v>11481.53</v>
      </c>
      <c r="N175" s="528" t="n">
        <v>11481.53</v>
      </c>
      <c r="O175" s="527" t="n">
        <v>105525036699</v>
      </c>
      <c r="P175" s="528" t="s">
        <v>866</v>
      </c>
      <c r="Q175" s="529" t="n">
        <v>67029238568</v>
      </c>
      <c r="R175" s="530" t="n">
        <v>24518</v>
      </c>
      <c r="S175" s="534" t="s">
        <v>868</v>
      </c>
    </row>
    <row r="176" customFormat="false" ht="24" hidden="false" customHeight="false" outlineLevel="0" collapsed="false">
      <c r="A176" s="524" t="n">
        <v>2567</v>
      </c>
      <c r="B176" s="525" t="s">
        <v>32</v>
      </c>
      <c r="C176" s="525" t="s">
        <v>33</v>
      </c>
      <c r="D176" s="312" t="s">
        <v>460</v>
      </c>
      <c r="E176" s="297" t="s">
        <v>90</v>
      </c>
      <c r="F176" s="525" t="s">
        <v>91</v>
      </c>
      <c r="G176" s="525" t="s">
        <v>854</v>
      </c>
      <c r="H176" s="525" t="s">
        <v>869</v>
      </c>
      <c r="I176" s="446" t="n">
        <v>3600</v>
      </c>
      <c r="J176" s="525" t="s">
        <v>463</v>
      </c>
      <c r="K176" s="525" t="s">
        <v>62</v>
      </c>
      <c r="L176" s="525" t="s">
        <v>8</v>
      </c>
      <c r="M176" s="526" t="n">
        <v>3600</v>
      </c>
      <c r="N176" s="526" t="n">
        <v>3600</v>
      </c>
      <c r="O176" s="527" t="n">
        <v>105546107838</v>
      </c>
      <c r="P176" s="535" t="s">
        <v>870</v>
      </c>
      <c r="Q176" s="536" t="s">
        <v>871</v>
      </c>
      <c r="R176" s="537" t="n">
        <v>24518</v>
      </c>
      <c r="S176" s="537" t="n">
        <v>24532</v>
      </c>
    </row>
    <row r="177" customFormat="false" ht="24" hidden="false" customHeight="false" outlineLevel="0" collapsed="false">
      <c r="A177" s="524" t="n">
        <v>2567</v>
      </c>
      <c r="B177" s="525" t="s">
        <v>32</v>
      </c>
      <c r="C177" s="525" t="s">
        <v>33</v>
      </c>
      <c r="D177" s="312" t="s">
        <v>460</v>
      </c>
      <c r="E177" s="297" t="s">
        <v>90</v>
      </c>
      <c r="F177" s="525" t="s">
        <v>91</v>
      </c>
      <c r="G177" s="525" t="s">
        <v>854</v>
      </c>
      <c r="H177" s="525" t="s">
        <v>872</v>
      </c>
      <c r="I177" s="446" t="n">
        <v>7000</v>
      </c>
      <c r="J177" s="525" t="s">
        <v>463</v>
      </c>
      <c r="K177" s="525" t="s">
        <v>62</v>
      </c>
      <c r="L177" s="525" t="s">
        <v>8</v>
      </c>
      <c r="M177" s="535" t="n">
        <v>7000</v>
      </c>
      <c r="N177" s="535" t="n">
        <v>7000</v>
      </c>
      <c r="O177" s="527" t="n">
        <v>105530066819</v>
      </c>
      <c r="P177" s="535" t="s">
        <v>425</v>
      </c>
      <c r="Q177" s="536" t="n">
        <v>67029382797</v>
      </c>
      <c r="R177" s="537" t="n">
        <v>24518</v>
      </c>
      <c r="S177" s="537" t="n">
        <v>24519</v>
      </c>
    </row>
    <row r="178" customFormat="false" ht="24" hidden="false" customHeight="false" outlineLevel="0" collapsed="false">
      <c r="A178" s="524" t="n">
        <v>2567</v>
      </c>
      <c r="B178" s="525" t="s">
        <v>32</v>
      </c>
      <c r="C178" s="525" t="s">
        <v>33</v>
      </c>
      <c r="D178" s="312" t="s">
        <v>460</v>
      </c>
      <c r="E178" s="297" t="s">
        <v>90</v>
      </c>
      <c r="F178" s="525" t="s">
        <v>91</v>
      </c>
      <c r="G178" s="525" t="s">
        <v>854</v>
      </c>
      <c r="H178" s="525" t="s">
        <v>873</v>
      </c>
      <c r="I178" s="531" t="n">
        <v>112800</v>
      </c>
      <c r="J178" s="525" t="s">
        <v>463</v>
      </c>
      <c r="K178" s="525" t="s">
        <v>62</v>
      </c>
      <c r="L178" s="525" t="s">
        <v>8</v>
      </c>
      <c r="M178" s="528" t="n">
        <v>112800</v>
      </c>
      <c r="N178" s="528" t="n">
        <v>112800</v>
      </c>
      <c r="O178" s="527" t="n">
        <v>3101800526834</v>
      </c>
      <c r="P178" s="528" t="s">
        <v>874</v>
      </c>
      <c r="Q178" s="529" t="n">
        <v>67029370326</v>
      </c>
      <c r="R178" s="530" t="n">
        <v>24522</v>
      </c>
      <c r="S178" s="530" t="n">
        <v>24533</v>
      </c>
    </row>
    <row r="179" customFormat="false" ht="24" hidden="false" customHeight="false" outlineLevel="0" collapsed="false">
      <c r="A179" s="524" t="n">
        <v>2567</v>
      </c>
      <c r="B179" s="525" t="s">
        <v>32</v>
      </c>
      <c r="C179" s="525" t="s">
        <v>33</v>
      </c>
      <c r="D179" s="312" t="s">
        <v>460</v>
      </c>
      <c r="E179" s="297" t="s">
        <v>90</v>
      </c>
      <c r="F179" s="525" t="s">
        <v>91</v>
      </c>
      <c r="G179" s="525" t="s">
        <v>854</v>
      </c>
      <c r="H179" s="525" t="s">
        <v>875</v>
      </c>
      <c r="I179" s="531" t="n">
        <v>60000</v>
      </c>
      <c r="J179" s="525" t="s">
        <v>463</v>
      </c>
      <c r="K179" s="525" t="s">
        <v>62</v>
      </c>
      <c r="L179" s="525" t="s">
        <v>8</v>
      </c>
      <c r="M179" s="528" t="n">
        <v>60000</v>
      </c>
      <c r="N179" s="528" t="n">
        <v>60000</v>
      </c>
      <c r="O179" s="527" t="n">
        <v>105530066819</v>
      </c>
      <c r="P179" s="528" t="s">
        <v>425</v>
      </c>
      <c r="Q179" s="529" t="n">
        <v>67029380201</v>
      </c>
      <c r="R179" s="530" t="n">
        <v>24522</v>
      </c>
      <c r="S179" s="530" t="n">
        <v>24536</v>
      </c>
    </row>
    <row r="180" customFormat="false" ht="24" hidden="false" customHeight="false" outlineLevel="0" collapsed="false">
      <c r="A180" s="524" t="n">
        <v>2567</v>
      </c>
      <c r="B180" s="525" t="s">
        <v>32</v>
      </c>
      <c r="C180" s="525" t="s">
        <v>33</v>
      </c>
      <c r="D180" s="312" t="s">
        <v>460</v>
      </c>
      <c r="E180" s="297" t="s">
        <v>90</v>
      </c>
      <c r="F180" s="525" t="s">
        <v>91</v>
      </c>
      <c r="G180" s="525" t="s">
        <v>854</v>
      </c>
      <c r="H180" s="525" t="s">
        <v>876</v>
      </c>
      <c r="I180" s="531" t="n">
        <v>31500</v>
      </c>
      <c r="J180" s="525" t="s">
        <v>402</v>
      </c>
      <c r="K180" s="525" t="s">
        <v>62</v>
      </c>
      <c r="L180" s="525" t="s">
        <v>8</v>
      </c>
      <c r="M180" s="528" t="n">
        <v>31500</v>
      </c>
      <c r="N180" s="528" t="n">
        <v>31500</v>
      </c>
      <c r="O180" s="532" t="s">
        <v>877</v>
      </c>
      <c r="P180" s="528" t="s">
        <v>416</v>
      </c>
      <c r="Q180" s="529" t="n">
        <v>67039009020</v>
      </c>
      <c r="R180" s="530" t="n">
        <v>24515</v>
      </c>
      <c r="S180" s="530" t="n">
        <v>24567</v>
      </c>
    </row>
    <row r="181" customFormat="false" ht="24" hidden="false" customHeight="false" outlineLevel="0" collapsed="false">
      <c r="A181" s="524" t="n">
        <v>2567</v>
      </c>
      <c r="B181" s="525" t="s">
        <v>32</v>
      </c>
      <c r="C181" s="525" t="s">
        <v>33</v>
      </c>
      <c r="D181" s="312" t="s">
        <v>460</v>
      </c>
      <c r="E181" s="297" t="s">
        <v>90</v>
      </c>
      <c r="F181" s="525" t="s">
        <v>91</v>
      </c>
      <c r="G181" s="525" t="s">
        <v>854</v>
      </c>
      <c r="H181" s="525" t="s">
        <v>878</v>
      </c>
      <c r="I181" s="446" t="n">
        <v>18000</v>
      </c>
      <c r="J181" s="525" t="s">
        <v>402</v>
      </c>
      <c r="K181" s="525" t="s">
        <v>62</v>
      </c>
      <c r="L181" s="525" t="s">
        <v>8</v>
      </c>
      <c r="M181" s="535" t="n">
        <v>18000</v>
      </c>
      <c r="N181" s="535" t="n">
        <v>18000</v>
      </c>
      <c r="O181" s="532" t="s">
        <v>877</v>
      </c>
      <c r="P181" s="528" t="s">
        <v>416</v>
      </c>
      <c r="Q181" s="536" t="n">
        <v>67039010577</v>
      </c>
      <c r="R181" s="530" t="n">
        <v>24515</v>
      </c>
      <c r="S181" s="530" t="n">
        <v>24567</v>
      </c>
    </row>
    <row r="182" customFormat="false" ht="24" hidden="false" customHeight="false" outlineLevel="0" collapsed="false">
      <c r="A182" s="524" t="n">
        <v>2567</v>
      </c>
      <c r="B182" s="525" t="s">
        <v>32</v>
      </c>
      <c r="C182" s="525" t="s">
        <v>33</v>
      </c>
      <c r="D182" s="312" t="s">
        <v>460</v>
      </c>
      <c r="E182" s="297" t="s">
        <v>90</v>
      </c>
      <c r="F182" s="525" t="s">
        <v>91</v>
      </c>
      <c r="G182" s="525" t="s">
        <v>854</v>
      </c>
      <c r="H182" s="525" t="s">
        <v>879</v>
      </c>
      <c r="I182" s="531" t="n">
        <v>20000</v>
      </c>
      <c r="J182" s="525" t="s">
        <v>463</v>
      </c>
      <c r="K182" s="525" t="s">
        <v>62</v>
      </c>
      <c r="L182" s="525" t="s">
        <v>8</v>
      </c>
      <c r="M182" s="528" t="n">
        <v>20000</v>
      </c>
      <c r="N182" s="528" t="n">
        <v>20000</v>
      </c>
      <c r="O182" s="527" t="n">
        <v>105538053724</v>
      </c>
      <c r="P182" s="528" t="s">
        <v>420</v>
      </c>
      <c r="Q182" s="529" t="n">
        <v>67029535791</v>
      </c>
      <c r="R182" s="530" t="n">
        <v>24523</v>
      </c>
      <c r="S182" s="530" t="n">
        <v>24525</v>
      </c>
    </row>
    <row r="183" customFormat="false" ht="24" hidden="false" customHeight="false" outlineLevel="0" collapsed="false">
      <c r="A183" s="524" t="n">
        <v>2567</v>
      </c>
      <c r="B183" s="525" t="s">
        <v>32</v>
      </c>
      <c r="C183" s="525" t="s">
        <v>33</v>
      </c>
      <c r="D183" s="312" t="s">
        <v>460</v>
      </c>
      <c r="E183" s="297" t="s">
        <v>90</v>
      </c>
      <c r="F183" s="525" t="s">
        <v>91</v>
      </c>
      <c r="G183" s="525" t="s">
        <v>854</v>
      </c>
      <c r="H183" s="525" t="s">
        <v>880</v>
      </c>
      <c r="I183" s="531" t="n">
        <v>8988</v>
      </c>
      <c r="J183" s="525" t="s">
        <v>463</v>
      </c>
      <c r="K183" s="525" t="s">
        <v>62</v>
      </c>
      <c r="L183" s="525" t="s">
        <v>8</v>
      </c>
      <c r="M183" s="528" t="n">
        <v>8988</v>
      </c>
      <c r="N183" s="528" t="n">
        <v>8988</v>
      </c>
      <c r="O183" s="527" t="n">
        <v>105551098060</v>
      </c>
      <c r="P183" s="528" t="s">
        <v>881</v>
      </c>
      <c r="Q183" s="529" t="n">
        <v>67039014179</v>
      </c>
      <c r="R183" s="530" t="n">
        <v>24530</v>
      </c>
      <c r="S183" s="530" t="n">
        <v>24531</v>
      </c>
    </row>
    <row r="184" customFormat="false" ht="24" hidden="false" customHeight="false" outlineLevel="0" collapsed="false">
      <c r="A184" s="524" t="n">
        <v>2567</v>
      </c>
      <c r="B184" s="525" t="s">
        <v>32</v>
      </c>
      <c r="C184" s="525" t="s">
        <v>33</v>
      </c>
      <c r="D184" s="312" t="s">
        <v>460</v>
      </c>
      <c r="E184" s="297" t="s">
        <v>90</v>
      </c>
      <c r="F184" s="525" t="s">
        <v>91</v>
      </c>
      <c r="G184" s="525" t="s">
        <v>854</v>
      </c>
      <c r="H184" s="538" t="s">
        <v>882</v>
      </c>
      <c r="I184" s="531" t="n">
        <v>1800</v>
      </c>
      <c r="J184" s="525" t="s">
        <v>463</v>
      </c>
      <c r="K184" s="525" t="s">
        <v>62</v>
      </c>
      <c r="L184" s="525" t="s">
        <v>8</v>
      </c>
      <c r="M184" s="528" t="n">
        <v>1800</v>
      </c>
      <c r="N184" s="528" t="n">
        <v>1800</v>
      </c>
      <c r="O184" s="527" t="n">
        <v>145557001394</v>
      </c>
      <c r="P184" s="528" t="s">
        <v>883</v>
      </c>
      <c r="Q184" s="529" t="s">
        <v>884</v>
      </c>
      <c r="R184" s="530" t="n">
        <v>24530</v>
      </c>
      <c r="S184" s="530" t="n">
        <v>24531</v>
      </c>
    </row>
    <row r="185" customFormat="false" ht="24" hidden="false" customHeight="false" outlineLevel="0" collapsed="false">
      <c r="A185" s="524" t="n">
        <v>2567</v>
      </c>
      <c r="B185" s="525" t="s">
        <v>32</v>
      </c>
      <c r="C185" s="525" t="s">
        <v>33</v>
      </c>
      <c r="D185" s="312" t="s">
        <v>460</v>
      </c>
      <c r="E185" s="297" t="s">
        <v>90</v>
      </c>
      <c r="F185" s="525" t="s">
        <v>91</v>
      </c>
      <c r="G185" s="525" t="s">
        <v>854</v>
      </c>
      <c r="H185" s="538" t="s">
        <v>882</v>
      </c>
      <c r="I185" s="531" t="n">
        <v>1500</v>
      </c>
      <c r="J185" s="525" t="s">
        <v>463</v>
      </c>
      <c r="K185" s="525" t="s">
        <v>62</v>
      </c>
      <c r="L185" s="525" t="s">
        <v>8</v>
      </c>
      <c r="M185" s="528" t="n">
        <v>1500</v>
      </c>
      <c r="N185" s="528" t="n">
        <v>1500</v>
      </c>
      <c r="O185" s="527" t="n">
        <v>105537121254</v>
      </c>
      <c r="P185" s="528" t="s">
        <v>885</v>
      </c>
      <c r="Q185" s="529" t="s">
        <v>884</v>
      </c>
      <c r="R185" s="530" t="n">
        <v>24530</v>
      </c>
      <c r="S185" s="530" t="n">
        <v>24531</v>
      </c>
    </row>
    <row r="186" customFormat="false" ht="24" hidden="false" customHeight="false" outlineLevel="0" collapsed="false">
      <c r="A186" s="539" t="n">
        <v>2567</v>
      </c>
      <c r="B186" s="540" t="s">
        <v>32</v>
      </c>
      <c r="C186" s="540" t="s">
        <v>33</v>
      </c>
      <c r="D186" s="517" t="s">
        <v>460</v>
      </c>
      <c r="E186" s="518" t="s">
        <v>90</v>
      </c>
      <c r="F186" s="540" t="s">
        <v>91</v>
      </c>
      <c r="G186" s="540" t="s">
        <v>854</v>
      </c>
      <c r="H186" s="541" t="s">
        <v>882</v>
      </c>
      <c r="I186" s="531" t="n">
        <v>2110</v>
      </c>
      <c r="J186" s="540" t="s">
        <v>463</v>
      </c>
      <c r="K186" s="540" t="s">
        <v>62</v>
      </c>
      <c r="L186" s="540" t="s">
        <v>8</v>
      </c>
      <c r="M186" s="542" t="n">
        <v>2110</v>
      </c>
      <c r="N186" s="542" t="n">
        <v>2110</v>
      </c>
      <c r="O186" s="543" t="n">
        <v>605553000658</v>
      </c>
      <c r="P186" s="544" t="s">
        <v>886</v>
      </c>
      <c r="Q186" s="545" t="s">
        <v>884</v>
      </c>
      <c r="R186" s="546" t="n">
        <v>24530</v>
      </c>
      <c r="S186" s="546" t="n">
        <v>24531</v>
      </c>
    </row>
  </sheetData>
  <dataValidations count="3">
    <dataValidation allowBlank="true" errorStyle="stop" operator="between" showDropDown="false" showErrorMessage="true" showInputMessage="false" sqref="L30 L66:L93 L132:L1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66:K77 K119 K137:K164 K170:K1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66:J93 J118:J170 J172 J175 J177 J179 J181 J18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true" showOutlineSymbols="true" defaultGridColor="true" view="normal" topLeftCell="D58" colorId="64" zoomScale="70" zoomScaleNormal="70" zoomScalePageLayoutView="100" workbookViewId="0">
      <selection pane="topLeft" activeCell="N148" activeCellId="0" sqref="N148"/>
    </sheetView>
  </sheetViews>
  <sheetFormatPr defaultColWidth="8.96484375" defaultRowHeight="15" zeroHeight="false" outlineLevelRow="0" outlineLevelCol="0"/>
  <cols>
    <col collapsed="false" customWidth="true" hidden="false" outlineLevel="0" max="1" min="1" style="247" width="12.28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9" min="9" style="248" width="24.99"/>
    <col collapsed="false" customWidth="true" hidden="false" outlineLevel="0" max="10" min="10" style="0" width="21.28"/>
    <col collapsed="false" customWidth="true" hidden="false" outlineLevel="0" max="11" min="11" style="0" width="19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4" min="14" style="0" width="24.28"/>
    <col collapsed="false" customWidth="true" hidden="false" outlineLevel="0" max="15" min="15" style="0" width="18.7"/>
    <col collapsed="false" customWidth="true" hidden="false" outlineLevel="0" max="16" min="16" style="0" width="30.41"/>
    <col collapsed="false" customWidth="true" hidden="false" outlineLevel="0" max="17" min="17" style="0" width="12.56"/>
    <col collapsed="false" customWidth="true" hidden="false" outlineLevel="0" max="18" min="18" style="0" width="18.14"/>
    <col collapsed="false" customWidth="true" hidden="false" outlineLevel="0" max="19" min="19" style="0" width="13.56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250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547" t="n">
        <v>2567</v>
      </c>
      <c r="B2" s="370" t="s">
        <v>32</v>
      </c>
      <c r="C2" s="370" t="s">
        <v>33</v>
      </c>
      <c r="D2" s="370" t="s">
        <v>624</v>
      </c>
      <c r="E2" s="370" t="s">
        <v>90</v>
      </c>
      <c r="F2" s="370" t="s">
        <v>91</v>
      </c>
      <c r="G2" s="370" t="s">
        <v>887</v>
      </c>
      <c r="H2" s="318" t="s">
        <v>888</v>
      </c>
      <c r="I2" s="548" t="n">
        <v>4682</v>
      </c>
      <c r="J2" s="406"/>
      <c r="K2" s="421"/>
      <c r="L2" s="339"/>
      <c r="M2" s="549" t="n">
        <v>4682</v>
      </c>
      <c r="N2" s="319" t="n">
        <v>4682</v>
      </c>
      <c r="O2" s="550"/>
      <c r="P2" s="264" t="s">
        <v>445</v>
      </c>
      <c r="Q2" s="368"/>
      <c r="R2" s="551"/>
      <c r="S2" s="552"/>
    </row>
    <row r="3" customFormat="false" ht="24" hidden="false" customHeight="false" outlineLevel="0" collapsed="false">
      <c r="A3" s="553" t="n">
        <v>2567</v>
      </c>
      <c r="B3" s="554" t="s">
        <v>32</v>
      </c>
      <c r="C3" s="554" t="s">
        <v>33</v>
      </c>
      <c r="D3" s="554" t="s">
        <v>624</v>
      </c>
      <c r="E3" s="554" t="s">
        <v>90</v>
      </c>
      <c r="F3" s="554" t="s">
        <v>91</v>
      </c>
      <c r="G3" s="554" t="s">
        <v>887</v>
      </c>
      <c r="H3" s="555" t="s">
        <v>889</v>
      </c>
      <c r="I3" s="556" t="n">
        <v>5671</v>
      </c>
      <c r="J3" s="554" t="s">
        <v>627</v>
      </c>
      <c r="K3" s="557" t="s">
        <v>99</v>
      </c>
      <c r="L3" s="554" t="s">
        <v>8</v>
      </c>
      <c r="M3" s="558" t="n">
        <v>5671</v>
      </c>
      <c r="N3" s="558" t="n">
        <v>5671</v>
      </c>
      <c r="O3" s="274" t="n">
        <v>125546000618</v>
      </c>
      <c r="P3" s="554" t="s">
        <v>890</v>
      </c>
      <c r="Q3" s="559" t="n">
        <v>67029445348</v>
      </c>
      <c r="R3" s="560" t="n">
        <v>243682</v>
      </c>
      <c r="S3" s="278" t="n">
        <v>243697</v>
      </c>
    </row>
    <row r="4" customFormat="false" ht="24" hidden="false" customHeight="false" outlineLevel="0" collapsed="false">
      <c r="A4" s="547" t="n">
        <v>2567</v>
      </c>
      <c r="B4" s="370" t="s">
        <v>32</v>
      </c>
      <c r="C4" s="370" t="s">
        <v>33</v>
      </c>
      <c r="D4" s="370" t="s">
        <v>624</v>
      </c>
      <c r="E4" s="370" t="s">
        <v>90</v>
      </c>
      <c r="F4" s="370" t="s">
        <v>91</v>
      </c>
      <c r="G4" s="370" t="s">
        <v>887</v>
      </c>
      <c r="H4" s="318" t="s">
        <v>891</v>
      </c>
      <c r="I4" s="548" t="n">
        <v>27820</v>
      </c>
      <c r="J4" s="406"/>
      <c r="K4" s="421"/>
      <c r="L4" s="339"/>
      <c r="M4" s="549" t="n">
        <v>27820</v>
      </c>
      <c r="N4" s="319" t="n">
        <v>27820</v>
      </c>
      <c r="O4" s="550" t="n">
        <v>105562158255</v>
      </c>
      <c r="P4" s="264" t="s">
        <v>892</v>
      </c>
      <c r="Q4" s="323" t="n">
        <v>67039048662</v>
      </c>
      <c r="R4" s="321" t="n">
        <v>243683</v>
      </c>
      <c r="S4" s="552"/>
    </row>
    <row r="5" customFormat="false" ht="24" hidden="false" customHeight="false" outlineLevel="0" collapsed="false">
      <c r="A5" s="553" t="n">
        <v>2567</v>
      </c>
      <c r="B5" s="554" t="s">
        <v>32</v>
      </c>
      <c r="C5" s="554" t="s">
        <v>33</v>
      </c>
      <c r="D5" s="554" t="s">
        <v>624</v>
      </c>
      <c r="E5" s="554" t="s">
        <v>90</v>
      </c>
      <c r="F5" s="554" t="s">
        <v>91</v>
      </c>
      <c r="G5" s="554" t="s">
        <v>887</v>
      </c>
      <c r="H5" s="555" t="s">
        <v>893</v>
      </c>
      <c r="I5" s="556" t="n">
        <v>6100</v>
      </c>
      <c r="J5" s="554" t="s">
        <v>627</v>
      </c>
      <c r="K5" s="557" t="s">
        <v>99</v>
      </c>
      <c r="L5" s="554" t="s">
        <v>8</v>
      </c>
      <c r="M5" s="558" t="n">
        <v>6100</v>
      </c>
      <c r="N5" s="558" t="n">
        <v>6100</v>
      </c>
      <c r="O5" s="274" t="n">
        <v>105546101627</v>
      </c>
      <c r="P5" s="554" t="s">
        <v>894</v>
      </c>
      <c r="Q5" s="554" t="n">
        <v>67029439458</v>
      </c>
      <c r="R5" s="560" t="n">
        <v>243688</v>
      </c>
      <c r="S5" s="278" t="n">
        <v>243695</v>
      </c>
    </row>
    <row r="6" customFormat="false" ht="24" hidden="false" customHeight="false" outlineLevel="0" collapsed="false">
      <c r="A6" s="547" t="n">
        <v>2567</v>
      </c>
      <c r="B6" s="370" t="s">
        <v>32</v>
      </c>
      <c r="C6" s="370" t="s">
        <v>33</v>
      </c>
      <c r="D6" s="370" t="s">
        <v>624</v>
      </c>
      <c r="E6" s="370" t="s">
        <v>90</v>
      </c>
      <c r="F6" s="370" t="s">
        <v>91</v>
      </c>
      <c r="G6" s="370" t="s">
        <v>887</v>
      </c>
      <c r="H6" s="561" t="s">
        <v>895</v>
      </c>
      <c r="I6" s="562" t="n">
        <v>5071.8</v>
      </c>
      <c r="J6" s="370" t="s">
        <v>627</v>
      </c>
      <c r="K6" s="561" t="s">
        <v>99</v>
      </c>
      <c r="L6" s="370" t="s">
        <v>8</v>
      </c>
      <c r="M6" s="563" t="n">
        <v>5071.8</v>
      </c>
      <c r="N6" s="563" t="n">
        <v>5071.8</v>
      </c>
      <c r="O6" s="564" t="n">
        <v>105546000324</v>
      </c>
      <c r="P6" s="370" t="s">
        <v>896</v>
      </c>
      <c r="Q6" s="565" t="n">
        <v>67039241197</v>
      </c>
      <c r="R6" s="566" t="n">
        <v>243690</v>
      </c>
      <c r="S6" s="282" t="n">
        <v>243693</v>
      </c>
    </row>
    <row r="7" customFormat="false" ht="24" hidden="false" customHeight="false" outlineLevel="0" collapsed="false">
      <c r="A7" s="553" t="n">
        <v>2567</v>
      </c>
      <c r="B7" s="554" t="s">
        <v>32</v>
      </c>
      <c r="C7" s="554" t="s">
        <v>33</v>
      </c>
      <c r="D7" s="554" t="s">
        <v>624</v>
      </c>
      <c r="E7" s="554" t="s">
        <v>90</v>
      </c>
      <c r="F7" s="554" t="s">
        <v>91</v>
      </c>
      <c r="G7" s="554" t="s">
        <v>887</v>
      </c>
      <c r="H7" s="557" t="s">
        <v>897</v>
      </c>
      <c r="I7" s="567" t="n">
        <v>53607</v>
      </c>
      <c r="J7" s="568" t="s">
        <v>627</v>
      </c>
      <c r="K7" s="557" t="s">
        <v>99</v>
      </c>
      <c r="L7" s="568" t="s">
        <v>8</v>
      </c>
      <c r="M7" s="569" t="n">
        <v>53607</v>
      </c>
      <c r="N7" s="569" t="n">
        <v>53607</v>
      </c>
      <c r="O7" s="570" t="n">
        <v>105538099350</v>
      </c>
      <c r="P7" s="568" t="s">
        <v>898</v>
      </c>
      <c r="Q7" s="571" t="n">
        <v>67039200567</v>
      </c>
      <c r="R7" s="560" t="n">
        <v>243692</v>
      </c>
      <c r="S7" s="572" t="n">
        <v>243722</v>
      </c>
    </row>
    <row r="8" customFormat="false" ht="24" hidden="false" customHeight="false" outlineLevel="0" collapsed="false">
      <c r="A8" s="547" t="n">
        <v>2567</v>
      </c>
      <c r="B8" s="370" t="s">
        <v>32</v>
      </c>
      <c r="C8" s="370" t="s">
        <v>33</v>
      </c>
      <c r="D8" s="370" t="s">
        <v>624</v>
      </c>
      <c r="E8" s="370" t="s">
        <v>90</v>
      </c>
      <c r="F8" s="370" t="s">
        <v>91</v>
      </c>
      <c r="G8" s="370" t="s">
        <v>887</v>
      </c>
      <c r="H8" s="318" t="s">
        <v>899</v>
      </c>
      <c r="I8" s="548" t="n">
        <v>500000</v>
      </c>
      <c r="J8" s="406"/>
      <c r="K8" s="264" t="s">
        <v>120</v>
      </c>
      <c r="L8" s="339"/>
      <c r="M8" s="573" t="n">
        <v>495800</v>
      </c>
      <c r="N8" s="319" t="n">
        <v>495800</v>
      </c>
      <c r="O8" s="550" t="n">
        <v>125558003374</v>
      </c>
      <c r="P8" s="561" t="s">
        <v>900</v>
      </c>
      <c r="Q8" s="323" t="n">
        <v>67039251940</v>
      </c>
      <c r="R8" s="321" t="n">
        <v>243703</v>
      </c>
      <c r="S8" s="552"/>
    </row>
    <row r="9" customFormat="false" ht="24" hidden="false" customHeight="false" outlineLevel="0" collapsed="false">
      <c r="A9" s="553" t="n">
        <v>2567</v>
      </c>
      <c r="B9" s="554" t="s">
        <v>32</v>
      </c>
      <c r="C9" s="554" t="s">
        <v>33</v>
      </c>
      <c r="D9" s="554" t="s">
        <v>624</v>
      </c>
      <c r="E9" s="554" t="s">
        <v>90</v>
      </c>
      <c r="F9" s="554" t="s">
        <v>91</v>
      </c>
      <c r="G9" s="554" t="s">
        <v>887</v>
      </c>
      <c r="H9" s="574" t="s">
        <v>901</v>
      </c>
      <c r="I9" s="575" t="n">
        <v>100000</v>
      </c>
      <c r="J9" s="576"/>
      <c r="K9" s="577"/>
      <c r="L9" s="578"/>
      <c r="M9" s="579" t="n">
        <v>100000</v>
      </c>
      <c r="N9" s="580" t="n">
        <v>100000</v>
      </c>
      <c r="O9" s="581" t="n">
        <v>125537007214</v>
      </c>
      <c r="P9" s="557" t="s">
        <v>902</v>
      </c>
      <c r="Q9" s="578"/>
      <c r="R9" s="582"/>
      <c r="S9" s="583"/>
    </row>
    <row r="10" customFormat="false" ht="24" hidden="false" customHeight="false" outlineLevel="0" collapsed="false">
      <c r="A10" s="547" t="n">
        <v>2567</v>
      </c>
      <c r="B10" s="370" t="s">
        <v>32</v>
      </c>
      <c r="C10" s="370" t="s">
        <v>33</v>
      </c>
      <c r="D10" s="370" t="s">
        <v>624</v>
      </c>
      <c r="E10" s="370" t="s">
        <v>90</v>
      </c>
      <c r="F10" s="370" t="s">
        <v>91</v>
      </c>
      <c r="G10" s="370" t="s">
        <v>887</v>
      </c>
      <c r="H10" s="584" t="s">
        <v>903</v>
      </c>
      <c r="I10" s="585" t="n">
        <v>22656</v>
      </c>
      <c r="J10" s="586" t="s">
        <v>627</v>
      </c>
      <c r="K10" s="561" t="s">
        <v>99</v>
      </c>
      <c r="L10" s="586" t="s">
        <v>8</v>
      </c>
      <c r="M10" s="587" t="n">
        <v>22656</v>
      </c>
      <c r="N10" s="587" t="n">
        <v>22656</v>
      </c>
      <c r="O10" s="588" t="s">
        <v>466</v>
      </c>
      <c r="P10" s="586" t="s">
        <v>904</v>
      </c>
      <c r="Q10" s="589" t="n">
        <v>0</v>
      </c>
      <c r="R10" s="566" t="n">
        <v>243703</v>
      </c>
      <c r="S10" s="590" t="n">
        <v>243678</v>
      </c>
    </row>
    <row r="11" customFormat="false" ht="24" hidden="false" customHeight="false" outlineLevel="0" collapsed="false">
      <c r="A11" s="553" t="n">
        <v>2567</v>
      </c>
      <c r="B11" s="554" t="s">
        <v>32</v>
      </c>
      <c r="C11" s="554" t="s">
        <v>33</v>
      </c>
      <c r="D11" s="554" t="s">
        <v>624</v>
      </c>
      <c r="E11" s="554" t="s">
        <v>90</v>
      </c>
      <c r="F11" s="554" t="s">
        <v>91</v>
      </c>
      <c r="G11" s="554" t="s">
        <v>887</v>
      </c>
      <c r="H11" s="574" t="s">
        <v>905</v>
      </c>
      <c r="I11" s="591" t="n">
        <v>489846</v>
      </c>
      <c r="J11" s="576"/>
      <c r="K11" s="577"/>
      <c r="L11" s="578"/>
      <c r="M11" s="592" t="n">
        <v>489846</v>
      </c>
      <c r="N11" s="592" t="n">
        <v>489846</v>
      </c>
      <c r="O11" s="581" t="n">
        <v>105560145032</v>
      </c>
      <c r="P11" s="275" t="s">
        <v>906</v>
      </c>
      <c r="Q11" s="578" t="n">
        <v>67039403345</v>
      </c>
      <c r="R11" s="582" t="n">
        <v>243703</v>
      </c>
      <c r="S11" s="593"/>
    </row>
    <row r="12" customFormat="false" ht="24" hidden="false" customHeight="false" outlineLevel="0" collapsed="false">
      <c r="A12" s="547" t="n">
        <v>2567</v>
      </c>
      <c r="B12" s="370" t="s">
        <v>32</v>
      </c>
      <c r="C12" s="370" t="s">
        <v>33</v>
      </c>
      <c r="D12" s="370" t="s">
        <v>624</v>
      </c>
      <c r="E12" s="370" t="s">
        <v>90</v>
      </c>
      <c r="F12" s="370" t="s">
        <v>91</v>
      </c>
      <c r="G12" s="370" t="s">
        <v>887</v>
      </c>
      <c r="H12" s="574" t="s">
        <v>907</v>
      </c>
      <c r="I12" s="591" t="n">
        <v>495000</v>
      </c>
      <c r="J12" s="576"/>
      <c r="K12" s="577"/>
      <c r="L12" s="578"/>
      <c r="M12" s="592" t="n">
        <v>495000</v>
      </c>
      <c r="N12" s="592" t="n">
        <v>495000</v>
      </c>
      <c r="O12" s="581" t="n">
        <v>107547000745</v>
      </c>
      <c r="P12" s="275" t="s">
        <v>908</v>
      </c>
      <c r="Q12" s="578" t="n">
        <v>67039433034</v>
      </c>
      <c r="R12" s="594" t="n">
        <v>243703</v>
      </c>
      <c r="S12" s="595"/>
    </row>
    <row r="13" customFormat="false" ht="24" hidden="false" customHeight="false" outlineLevel="0" collapsed="false">
      <c r="A13" s="553" t="n">
        <v>2567</v>
      </c>
      <c r="B13" s="554" t="s">
        <v>32</v>
      </c>
      <c r="C13" s="554" t="s">
        <v>33</v>
      </c>
      <c r="D13" s="554" t="s">
        <v>624</v>
      </c>
      <c r="E13" s="554" t="s">
        <v>90</v>
      </c>
      <c r="F13" s="554" t="s">
        <v>91</v>
      </c>
      <c r="G13" s="554" t="s">
        <v>887</v>
      </c>
      <c r="H13" s="574" t="s">
        <v>909</v>
      </c>
      <c r="I13" s="591" t="n">
        <v>600000</v>
      </c>
      <c r="J13" s="576"/>
      <c r="K13" s="577"/>
      <c r="L13" s="578"/>
      <c r="M13" s="592" t="n">
        <v>600000</v>
      </c>
      <c r="N13" s="592" t="n">
        <v>600000</v>
      </c>
      <c r="O13" s="581" t="n">
        <v>125537007214</v>
      </c>
      <c r="P13" s="275" t="s">
        <v>910</v>
      </c>
      <c r="Q13" s="578" t="n">
        <v>67017213563</v>
      </c>
      <c r="R13" s="594" t="n">
        <v>243737</v>
      </c>
      <c r="S13" s="596" t="n">
        <v>243891</v>
      </c>
    </row>
    <row r="14" customFormat="false" ht="24" hidden="false" customHeight="false" outlineLevel="0" collapsed="false">
      <c r="A14" s="597" t="n">
        <v>2567</v>
      </c>
      <c r="B14" s="598" t="s">
        <v>32</v>
      </c>
      <c r="C14" s="598" t="s">
        <v>33</v>
      </c>
      <c r="D14" s="598" t="s">
        <v>460</v>
      </c>
      <c r="E14" s="598" t="s">
        <v>90</v>
      </c>
      <c r="F14" s="598" t="s">
        <v>91</v>
      </c>
      <c r="G14" s="598" t="s">
        <v>911</v>
      </c>
      <c r="H14" s="598" t="s">
        <v>912</v>
      </c>
      <c r="I14" s="599" t="n">
        <v>3850</v>
      </c>
      <c r="J14" s="347" t="s">
        <v>463</v>
      </c>
      <c r="K14" s="264" t="s">
        <v>62</v>
      </c>
      <c r="L14" s="323" t="s">
        <v>8</v>
      </c>
      <c r="M14" s="600" t="n">
        <v>3850</v>
      </c>
      <c r="N14" s="600" t="n">
        <v>3850</v>
      </c>
      <c r="O14" s="342" t="n">
        <v>115556012651</v>
      </c>
      <c r="P14" s="347" t="s">
        <v>488</v>
      </c>
      <c r="Q14" s="323" t="s">
        <v>913</v>
      </c>
      <c r="R14" s="601" t="s">
        <v>914</v>
      </c>
      <c r="S14" s="602" t="s">
        <v>915</v>
      </c>
    </row>
    <row r="15" customFormat="false" ht="24" hidden="false" customHeight="false" outlineLevel="0" collapsed="false">
      <c r="A15" s="603" t="n">
        <v>2567</v>
      </c>
      <c r="B15" s="525" t="s">
        <v>32</v>
      </c>
      <c r="C15" s="525" t="s">
        <v>33</v>
      </c>
      <c r="D15" s="525" t="s">
        <v>460</v>
      </c>
      <c r="E15" s="525" t="s">
        <v>90</v>
      </c>
      <c r="F15" s="525" t="s">
        <v>91</v>
      </c>
      <c r="G15" s="525" t="s">
        <v>911</v>
      </c>
      <c r="H15" s="525" t="s">
        <v>916</v>
      </c>
      <c r="I15" s="604" t="n">
        <v>4365.6</v>
      </c>
      <c r="J15" s="525" t="s">
        <v>463</v>
      </c>
      <c r="K15" s="294" t="s">
        <v>62</v>
      </c>
      <c r="L15" s="525" t="s">
        <v>8</v>
      </c>
      <c r="M15" s="290" t="n">
        <v>4365.6</v>
      </c>
      <c r="N15" s="290" t="n">
        <v>4365.6</v>
      </c>
      <c r="O15" s="605" t="n">
        <v>994000159811</v>
      </c>
      <c r="P15" s="525" t="s">
        <v>220</v>
      </c>
      <c r="Q15" s="606" t="s">
        <v>917</v>
      </c>
      <c r="R15" s="607" t="s">
        <v>918</v>
      </c>
      <c r="S15" s="608" t="s">
        <v>919</v>
      </c>
    </row>
    <row r="16" customFormat="false" ht="24" hidden="false" customHeight="false" outlineLevel="0" collapsed="false">
      <c r="A16" s="597" t="n">
        <v>2567</v>
      </c>
      <c r="B16" s="598" t="s">
        <v>32</v>
      </c>
      <c r="C16" s="598" t="s">
        <v>33</v>
      </c>
      <c r="D16" s="598" t="s">
        <v>460</v>
      </c>
      <c r="E16" s="598" t="s">
        <v>90</v>
      </c>
      <c r="F16" s="598" t="s">
        <v>91</v>
      </c>
      <c r="G16" s="598" t="s">
        <v>911</v>
      </c>
      <c r="H16" s="598" t="s">
        <v>920</v>
      </c>
      <c r="I16" s="609" t="n">
        <v>45000</v>
      </c>
      <c r="J16" s="598" t="s">
        <v>463</v>
      </c>
      <c r="K16" s="610" t="s">
        <v>921</v>
      </c>
      <c r="L16" s="598" t="s">
        <v>8</v>
      </c>
      <c r="M16" s="600" t="n">
        <v>45000</v>
      </c>
      <c r="N16" s="600" t="n">
        <v>4500</v>
      </c>
      <c r="O16" s="611" t="n">
        <v>103512005640</v>
      </c>
      <c r="P16" s="598" t="s">
        <v>922</v>
      </c>
      <c r="Q16" s="612" t="n">
        <v>67049046654</v>
      </c>
      <c r="R16" s="601" t="s">
        <v>923</v>
      </c>
      <c r="S16" s="407"/>
    </row>
    <row r="17" customFormat="false" ht="24" hidden="false" customHeight="false" outlineLevel="0" collapsed="false">
      <c r="A17" s="603" t="n">
        <v>2567</v>
      </c>
      <c r="B17" s="311" t="s">
        <v>32</v>
      </c>
      <c r="C17" s="311" t="s">
        <v>33</v>
      </c>
      <c r="D17" s="311" t="s">
        <v>924</v>
      </c>
      <c r="E17" s="311" t="s">
        <v>925</v>
      </c>
      <c r="F17" s="311" t="s">
        <v>926</v>
      </c>
      <c r="G17" s="311" t="s">
        <v>927</v>
      </c>
      <c r="H17" s="311" t="s">
        <v>928</v>
      </c>
      <c r="I17" s="333" t="n">
        <v>36149.95</v>
      </c>
      <c r="J17" s="311" t="s">
        <v>463</v>
      </c>
      <c r="K17" s="294" t="s">
        <v>62</v>
      </c>
      <c r="L17" s="311" t="s">
        <v>8</v>
      </c>
      <c r="M17" s="332" t="n">
        <v>36149.95</v>
      </c>
      <c r="N17" s="332" t="n">
        <v>36149.95</v>
      </c>
      <c r="O17" s="314" t="n">
        <v>135560012920</v>
      </c>
      <c r="P17" s="311" t="s">
        <v>929</v>
      </c>
      <c r="Q17" s="311" t="n">
        <v>67039177841</v>
      </c>
      <c r="R17" s="613" t="n">
        <v>45363</v>
      </c>
      <c r="S17" s="614" t="n">
        <v>45372</v>
      </c>
    </row>
    <row r="18" customFormat="false" ht="24" hidden="false" customHeight="false" outlineLevel="0" collapsed="false">
      <c r="A18" s="597" t="n">
        <v>2567</v>
      </c>
      <c r="B18" s="318" t="s">
        <v>32</v>
      </c>
      <c r="C18" s="318" t="s">
        <v>33</v>
      </c>
      <c r="D18" s="318" t="s">
        <v>924</v>
      </c>
      <c r="E18" s="318" t="s">
        <v>925</v>
      </c>
      <c r="F18" s="318" t="s">
        <v>926</v>
      </c>
      <c r="G18" s="318" t="s">
        <v>927</v>
      </c>
      <c r="H18" s="318" t="s">
        <v>930</v>
      </c>
      <c r="I18" s="326" t="n">
        <v>30790</v>
      </c>
      <c r="J18" s="318" t="s">
        <v>463</v>
      </c>
      <c r="K18" s="264" t="s">
        <v>62</v>
      </c>
      <c r="L18" s="318" t="s">
        <v>8</v>
      </c>
      <c r="M18" s="325" t="n">
        <v>30790</v>
      </c>
      <c r="N18" s="325" t="n">
        <v>30790</v>
      </c>
      <c r="O18" s="320" t="n">
        <v>3101900497747</v>
      </c>
      <c r="P18" s="318" t="s">
        <v>931</v>
      </c>
      <c r="Q18" s="318" t="n">
        <v>67039174083</v>
      </c>
      <c r="R18" s="615" t="n">
        <v>45363</v>
      </c>
      <c r="S18" s="616" t="n">
        <v>45372</v>
      </c>
    </row>
    <row r="19" customFormat="false" ht="24" hidden="false" customHeight="false" outlineLevel="0" collapsed="false">
      <c r="A19" s="603" t="n">
        <v>2567</v>
      </c>
      <c r="B19" s="311" t="s">
        <v>32</v>
      </c>
      <c r="C19" s="311" t="s">
        <v>33</v>
      </c>
      <c r="D19" s="311" t="s">
        <v>924</v>
      </c>
      <c r="E19" s="311" t="s">
        <v>925</v>
      </c>
      <c r="F19" s="311" t="s">
        <v>926</v>
      </c>
      <c r="G19" s="311" t="s">
        <v>927</v>
      </c>
      <c r="H19" s="311" t="s">
        <v>932</v>
      </c>
      <c r="I19" s="333" t="n">
        <v>30780</v>
      </c>
      <c r="J19" s="311" t="s">
        <v>463</v>
      </c>
      <c r="K19" s="294" t="s">
        <v>62</v>
      </c>
      <c r="L19" s="311" t="s">
        <v>8</v>
      </c>
      <c r="M19" s="332" t="n">
        <v>30780</v>
      </c>
      <c r="N19" s="332" t="n">
        <v>30780</v>
      </c>
      <c r="O19" s="314" t="n">
        <v>3101900497747</v>
      </c>
      <c r="P19" s="311" t="s">
        <v>931</v>
      </c>
      <c r="Q19" s="311" t="n">
        <v>67039173072</v>
      </c>
      <c r="R19" s="613" t="n">
        <v>45363</v>
      </c>
      <c r="S19" s="614" t="n">
        <v>45372</v>
      </c>
    </row>
    <row r="20" customFormat="false" ht="24" hidden="false" customHeight="false" outlineLevel="0" collapsed="false">
      <c r="A20" s="597" t="n">
        <v>2567</v>
      </c>
      <c r="B20" s="318" t="s">
        <v>32</v>
      </c>
      <c r="C20" s="318" t="s">
        <v>33</v>
      </c>
      <c r="D20" s="318" t="s">
        <v>924</v>
      </c>
      <c r="E20" s="318" t="s">
        <v>925</v>
      </c>
      <c r="F20" s="318" t="s">
        <v>926</v>
      </c>
      <c r="G20" s="318" t="s">
        <v>927</v>
      </c>
      <c r="H20" s="318" t="s">
        <v>933</v>
      </c>
      <c r="I20" s="326" t="n">
        <v>30987.2</v>
      </c>
      <c r="J20" s="318" t="s">
        <v>463</v>
      </c>
      <c r="K20" s="264" t="s">
        <v>62</v>
      </c>
      <c r="L20" s="318" t="s">
        <v>8</v>
      </c>
      <c r="M20" s="325" t="n">
        <v>30987.2</v>
      </c>
      <c r="N20" s="325" t="n">
        <v>30987.2</v>
      </c>
      <c r="O20" s="320" t="n">
        <v>135560012920</v>
      </c>
      <c r="P20" s="318" t="s">
        <v>929</v>
      </c>
      <c r="Q20" s="318" t="n">
        <v>67039176925</v>
      </c>
      <c r="R20" s="615" t="n">
        <v>45363</v>
      </c>
      <c r="S20" s="616" t="n">
        <v>45372</v>
      </c>
    </row>
    <row r="21" customFormat="false" ht="24" hidden="false" customHeight="false" outlineLevel="0" collapsed="false">
      <c r="A21" s="603" t="n">
        <v>2567</v>
      </c>
      <c r="B21" s="311" t="s">
        <v>32</v>
      </c>
      <c r="C21" s="311" t="s">
        <v>33</v>
      </c>
      <c r="D21" s="311" t="s">
        <v>924</v>
      </c>
      <c r="E21" s="311" t="s">
        <v>925</v>
      </c>
      <c r="F21" s="311" t="s">
        <v>926</v>
      </c>
      <c r="G21" s="311" t="s">
        <v>927</v>
      </c>
      <c r="H21" s="311" t="s">
        <v>934</v>
      </c>
      <c r="I21" s="333" t="n">
        <v>25750</v>
      </c>
      <c r="J21" s="311" t="s">
        <v>463</v>
      </c>
      <c r="K21" s="294" t="s">
        <v>62</v>
      </c>
      <c r="L21" s="311" t="s">
        <v>8</v>
      </c>
      <c r="M21" s="332" t="n">
        <v>25750</v>
      </c>
      <c r="N21" s="332" t="n">
        <v>25750</v>
      </c>
      <c r="O21" s="314" t="n">
        <v>3101900497747</v>
      </c>
      <c r="P21" s="311" t="s">
        <v>931</v>
      </c>
      <c r="Q21" s="311" t="n">
        <v>67039430313</v>
      </c>
      <c r="R21" s="613" t="n">
        <v>45377</v>
      </c>
      <c r="S21" s="614" t="n">
        <v>45386</v>
      </c>
    </row>
    <row r="22" customFormat="false" ht="24" hidden="false" customHeight="false" outlineLevel="0" collapsed="false">
      <c r="A22" s="597" t="n">
        <v>2567</v>
      </c>
      <c r="B22" s="318" t="s">
        <v>32</v>
      </c>
      <c r="C22" s="318" t="s">
        <v>33</v>
      </c>
      <c r="D22" s="318" t="s">
        <v>924</v>
      </c>
      <c r="E22" s="318" t="s">
        <v>925</v>
      </c>
      <c r="F22" s="318" t="s">
        <v>926</v>
      </c>
      <c r="G22" s="318" t="s">
        <v>927</v>
      </c>
      <c r="H22" s="318" t="s">
        <v>935</v>
      </c>
      <c r="I22" s="326" t="n">
        <v>10000</v>
      </c>
      <c r="J22" s="318" t="s">
        <v>463</v>
      </c>
      <c r="K22" s="264" t="s">
        <v>62</v>
      </c>
      <c r="L22" s="318" t="s">
        <v>8</v>
      </c>
      <c r="M22" s="325" t="n">
        <v>10000</v>
      </c>
      <c r="N22" s="325" t="n">
        <v>10000</v>
      </c>
      <c r="O22" s="320" t="n">
        <v>735561005654</v>
      </c>
      <c r="P22" s="318" t="s">
        <v>936</v>
      </c>
      <c r="Q22" s="318" t="n">
        <v>67039399422</v>
      </c>
      <c r="R22" s="615" t="n">
        <v>45366</v>
      </c>
      <c r="S22" s="616" t="n">
        <v>45386</v>
      </c>
    </row>
    <row r="23" customFormat="false" ht="24" hidden="false" customHeight="false" outlineLevel="0" collapsed="false">
      <c r="A23" s="603" t="n">
        <v>2567</v>
      </c>
      <c r="B23" s="311" t="s">
        <v>32</v>
      </c>
      <c r="C23" s="311" t="s">
        <v>33</v>
      </c>
      <c r="D23" s="311" t="s">
        <v>924</v>
      </c>
      <c r="E23" s="311" t="s">
        <v>925</v>
      </c>
      <c r="F23" s="311" t="s">
        <v>926</v>
      </c>
      <c r="G23" s="311" t="s">
        <v>927</v>
      </c>
      <c r="H23" s="311" t="s">
        <v>937</v>
      </c>
      <c r="I23" s="333" t="n">
        <v>20000</v>
      </c>
      <c r="J23" s="311" t="s">
        <v>463</v>
      </c>
      <c r="K23" s="294" t="s">
        <v>62</v>
      </c>
      <c r="L23" s="311" t="s">
        <v>8</v>
      </c>
      <c r="M23" s="332" t="n">
        <v>20000</v>
      </c>
      <c r="N23" s="332" t="n">
        <v>20000</v>
      </c>
      <c r="O23" s="314"/>
      <c r="P23" s="311" t="s">
        <v>938</v>
      </c>
      <c r="Q23" s="311" t="n">
        <v>67039398454</v>
      </c>
      <c r="R23" s="613" t="n">
        <v>45366</v>
      </c>
      <c r="S23" s="614" t="n">
        <v>45386</v>
      </c>
    </row>
    <row r="24" customFormat="false" ht="24" hidden="false" customHeight="false" outlineLevel="0" collapsed="false">
      <c r="A24" s="597" t="n">
        <v>2567</v>
      </c>
      <c r="B24" s="318" t="s">
        <v>32</v>
      </c>
      <c r="C24" s="318" t="s">
        <v>33</v>
      </c>
      <c r="D24" s="318" t="s">
        <v>924</v>
      </c>
      <c r="E24" s="318" t="s">
        <v>925</v>
      </c>
      <c r="F24" s="318" t="s">
        <v>926</v>
      </c>
      <c r="G24" s="318" t="s">
        <v>927</v>
      </c>
      <c r="H24" s="318" t="s">
        <v>939</v>
      </c>
      <c r="I24" s="326" t="n">
        <v>120500</v>
      </c>
      <c r="J24" s="318" t="s">
        <v>463</v>
      </c>
      <c r="K24" s="264" t="s">
        <v>62</v>
      </c>
      <c r="L24" s="318" t="s">
        <v>8</v>
      </c>
      <c r="M24" s="325" t="n">
        <v>120500</v>
      </c>
      <c r="N24" s="325" t="n">
        <v>120500</v>
      </c>
      <c r="O24" s="320" t="n">
        <v>103542006148</v>
      </c>
      <c r="P24" s="318" t="s">
        <v>940</v>
      </c>
      <c r="Q24" s="318" t="n">
        <v>67039007904</v>
      </c>
      <c r="R24" s="615" t="n">
        <v>45357</v>
      </c>
      <c r="S24" s="616" t="n">
        <v>45423</v>
      </c>
    </row>
    <row r="25" customFormat="false" ht="24" hidden="false" customHeight="false" outlineLevel="0" collapsed="false">
      <c r="A25" s="603" t="n">
        <v>2567</v>
      </c>
      <c r="B25" s="311" t="s">
        <v>32</v>
      </c>
      <c r="C25" s="311" t="s">
        <v>33</v>
      </c>
      <c r="D25" s="311" t="s">
        <v>924</v>
      </c>
      <c r="E25" s="311" t="s">
        <v>925</v>
      </c>
      <c r="F25" s="311" t="s">
        <v>926</v>
      </c>
      <c r="G25" s="311" t="s">
        <v>927</v>
      </c>
      <c r="H25" s="311" t="s">
        <v>941</v>
      </c>
      <c r="I25" s="333" t="n">
        <v>125280</v>
      </c>
      <c r="J25" s="311" t="s">
        <v>463</v>
      </c>
      <c r="K25" s="294" t="s">
        <v>62</v>
      </c>
      <c r="L25" s="311" t="s">
        <v>8</v>
      </c>
      <c r="M25" s="332" t="n">
        <v>125280</v>
      </c>
      <c r="N25" s="332" t="n">
        <v>125280</v>
      </c>
      <c r="O25" s="314" t="n">
        <v>105544097347</v>
      </c>
      <c r="P25" s="311" t="s">
        <v>942</v>
      </c>
      <c r="Q25" s="311" t="n">
        <v>67039007904</v>
      </c>
      <c r="R25" s="613" t="n">
        <v>45357</v>
      </c>
      <c r="S25" s="614" t="n">
        <v>45423</v>
      </c>
    </row>
    <row r="26" customFormat="false" ht="24" hidden="false" customHeight="false" outlineLevel="0" collapsed="false">
      <c r="A26" s="597" t="n">
        <v>2567</v>
      </c>
      <c r="B26" s="318" t="s">
        <v>32</v>
      </c>
      <c r="C26" s="318" t="s">
        <v>33</v>
      </c>
      <c r="D26" s="318" t="s">
        <v>460</v>
      </c>
      <c r="E26" s="318" t="s">
        <v>58</v>
      </c>
      <c r="F26" s="318" t="s">
        <v>196</v>
      </c>
      <c r="G26" s="318" t="s">
        <v>503</v>
      </c>
      <c r="H26" s="318" t="s">
        <v>943</v>
      </c>
      <c r="I26" s="319" t="n">
        <v>23360</v>
      </c>
      <c r="J26" s="318" t="s">
        <v>463</v>
      </c>
      <c r="K26" s="264" t="s">
        <v>62</v>
      </c>
      <c r="L26" s="318" t="s">
        <v>8</v>
      </c>
      <c r="M26" s="318" t="n">
        <v>23360</v>
      </c>
      <c r="N26" s="318" t="n">
        <v>23360</v>
      </c>
      <c r="O26" s="320" t="n">
        <v>3035562005384</v>
      </c>
      <c r="P26" s="318" t="s">
        <v>944</v>
      </c>
      <c r="Q26" s="318" t="n">
        <v>67039136760</v>
      </c>
      <c r="R26" s="321" t="n">
        <v>24537</v>
      </c>
      <c r="S26" s="322" t="n">
        <v>24543</v>
      </c>
    </row>
    <row r="27" customFormat="false" ht="24" hidden="false" customHeight="false" outlineLevel="0" collapsed="false">
      <c r="A27" s="603" t="n">
        <v>2567</v>
      </c>
      <c r="B27" s="311" t="s">
        <v>32</v>
      </c>
      <c r="C27" s="311" t="s">
        <v>33</v>
      </c>
      <c r="D27" s="311" t="s">
        <v>460</v>
      </c>
      <c r="E27" s="311" t="s">
        <v>58</v>
      </c>
      <c r="F27" s="311" t="s">
        <v>196</v>
      </c>
      <c r="G27" s="311" t="s">
        <v>503</v>
      </c>
      <c r="H27" s="311" t="s">
        <v>945</v>
      </c>
      <c r="I27" s="313" t="n">
        <v>20080</v>
      </c>
      <c r="J27" s="311" t="s">
        <v>463</v>
      </c>
      <c r="K27" s="294" t="s">
        <v>62</v>
      </c>
      <c r="L27" s="311" t="s">
        <v>8</v>
      </c>
      <c r="M27" s="311" t="n">
        <v>20080</v>
      </c>
      <c r="N27" s="311" t="n">
        <v>20080</v>
      </c>
      <c r="O27" s="314" t="n">
        <v>3035562005384</v>
      </c>
      <c r="P27" s="311" t="s">
        <v>944</v>
      </c>
      <c r="Q27" s="311" t="n">
        <v>67039086644</v>
      </c>
      <c r="R27" s="315" t="n">
        <v>24537</v>
      </c>
      <c r="S27" s="316" t="n">
        <v>24543</v>
      </c>
    </row>
    <row r="28" customFormat="false" ht="24" hidden="false" customHeight="false" outlineLevel="0" collapsed="false">
      <c r="A28" s="597" t="n">
        <v>2567</v>
      </c>
      <c r="B28" s="318" t="s">
        <v>32</v>
      </c>
      <c r="C28" s="318" t="s">
        <v>33</v>
      </c>
      <c r="D28" s="318" t="s">
        <v>460</v>
      </c>
      <c r="E28" s="318" t="s">
        <v>58</v>
      </c>
      <c r="F28" s="318" t="s">
        <v>196</v>
      </c>
      <c r="G28" s="318" t="s">
        <v>503</v>
      </c>
      <c r="H28" s="318" t="s">
        <v>946</v>
      </c>
      <c r="I28" s="319" t="n">
        <v>41944</v>
      </c>
      <c r="J28" s="318" t="s">
        <v>463</v>
      </c>
      <c r="K28" s="264" t="s">
        <v>62</v>
      </c>
      <c r="L28" s="318" t="s">
        <v>8</v>
      </c>
      <c r="M28" s="318" t="n">
        <v>41944</v>
      </c>
      <c r="N28" s="318" t="n">
        <v>41944</v>
      </c>
      <c r="O28" s="320" t="n">
        <v>305558001451</v>
      </c>
      <c r="P28" s="318" t="s">
        <v>947</v>
      </c>
      <c r="Q28" s="318" t="n">
        <v>67039077337</v>
      </c>
      <c r="R28" s="321" t="n">
        <v>243655</v>
      </c>
      <c r="S28" s="322" t="n">
        <v>24553</v>
      </c>
    </row>
    <row r="29" customFormat="false" ht="24" hidden="false" customHeight="false" outlineLevel="0" collapsed="false">
      <c r="A29" s="603" t="n">
        <v>2567</v>
      </c>
      <c r="B29" s="311" t="s">
        <v>32</v>
      </c>
      <c r="C29" s="311" t="s">
        <v>33</v>
      </c>
      <c r="D29" s="311" t="s">
        <v>460</v>
      </c>
      <c r="E29" s="311" t="s">
        <v>58</v>
      </c>
      <c r="F29" s="311" t="s">
        <v>196</v>
      </c>
      <c r="G29" s="311" t="s">
        <v>503</v>
      </c>
      <c r="H29" s="311" t="s">
        <v>948</v>
      </c>
      <c r="I29" s="313" t="n">
        <v>18420</v>
      </c>
      <c r="J29" s="311" t="s">
        <v>463</v>
      </c>
      <c r="K29" s="294" t="s">
        <v>62</v>
      </c>
      <c r="L29" s="311" t="s">
        <v>8</v>
      </c>
      <c r="M29" s="311" t="n">
        <v>18420</v>
      </c>
      <c r="N29" s="311" t="n">
        <v>18420</v>
      </c>
      <c r="O29" s="314" t="n">
        <v>303548000115</v>
      </c>
      <c r="P29" s="311" t="s">
        <v>949</v>
      </c>
      <c r="Q29" s="311" t="n">
        <v>67039105855</v>
      </c>
      <c r="R29" s="315" t="n">
        <v>243655</v>
      </c>
      <c r="S29" s="316" t="n">
        <v>24553</v>
      </c>
    </row>
    <row r="30" customFormat="false" ht="24" hidden="false" customHeight="false" outlineLevel="0" collapsed="false">
      <c r="A30" s="597" t="n">
        <v>2567</v>
      </c>
      <c r="B30" s="318" t="s">
        <v>32</v>
      </c>
      <c r="C30" s="318" t="s">
        <v>33</v>
      </c>
      <c r="D30" s="318" t="s">
        <v>460</v>
      </c>
      <c r="E30" s="318" t="s">
        <v>58</v>
      </c>
      <c r="F30" s="318" t="s">
        <v>196</v>
      </c>
      <c r="G30" s="318" t="s">
        <v>503</v>
      </c>
      <c r="H30" s="318" t="s">
        <v>950</v>
      </c>
      <c r="I30" s="319" t="n">
        <v>5500</v>
      </c>
      <c r="J30" s="318" t="s">
        <v>509</v>
      </c>
      <c r="K30" s="264" t="s">
        <v>62</v>
      </c>
      <c r="L30" s="318" t="s">
        <v>8</v>
      </c>
      <c r="M30" s="318" t="n">
        <v>5500</v>
      </c>
      <c r="N30" s="318" t="n">
        <v>5500</v>
      </c>
      <c r="O30" s="320" t="n">
        <v>3300800026521</v>
      </c>
      <c r="P30" s="318" t="s">
        <v>510</v>
      </c>
      <c r="Q30" s="318" t="n">
        <v>67039122399</v>
      </c>
      <c r="R30" s="321" t="n">
        <v>243656</v>
      </c>
      <c r="S30" s="322" t="n">
        <v>24542</v>
      </c>
    </row>
    <row r="31" customFormat="false" ht="24" hidden="false" customHeight="false" outlineLevel="0" collapsed="false">
      <c r="A31" s="603" t="n">
        <v>2567</v>
      </c>
      <c r="B31" s="311" t="s">
        <v>32</v>
      </c>
      <c r="C31" s="311" t="s">
        <v>33</v>
      </c>
      <c r="D31" s="311" t="s">
        <v>460</v>
      </c>
      <c r="E31" s="311" t="s">
        <v>58</v>
      </c>
      <c r="F31" s="311" t="s">
        <v>196</v>
      </c>
      <c r="G31" s="311" t="s">
        <v>503</v>
      </c>
      <c r="H31" s="311" t="s">
        <v>950</v>
      </c>
      <c r="I31" s="313" t="n">
        <v>14800</v>
      </c>
      <c r="J31" s="311" t="s">
        <v>509</v>
      </c>
      <c r="K31" s="294" t="s">
        <v>62</v>
      </c>
      <c r="L31" s="311" t="s">
        <v>8</v>
      </c>
      <c r="M31" s="311" t="n">
        <v>14800</v>
      </c>
      <c r="N31" s="311" t="n">
        <v>14800</v>
      </c>
      <c r="O31" s="314" t="n">
        <v>3300800026521</v>
      </c>
      <c r="P31" s="311" t="s">
        <v>510</v>
      </c>
      <c r="Q31" s="311" t="n">
        <v>67039128277</v>
      </c>
      <c r="R31" s="315" t="n">
        <v>243656</v>
      </c>
      <c r="S31" s="316" t="n">
        <v>24542</v>
      </c>
    </row>
    <row r="32" customFormat="false" ht="24" hidden="false" customHeight="false" outlineLevel="0" collapsed="false">
      <c r="A32" s="597" t="n">
        <v>2567</v>
      </c>
      <c r="B32" s="318" t="s">
        <v>32</v>
      </c>
      <c r="C32" s="318" t="s">
        <v>33</v>
      </c>
      <c r="D32" s="318" t="s">
        <v>460</v>
      </c>
      <c r="E32" s="318" t="s">
        <v>58</v>
      </c>
      <c r="F32" s="318" t="s">
        <v>196</v>
      </c>
      <c r="G32" s="318" t="s">
        <v>503</v>
      </c>
      <c r="H32" s="318" t="s">
        <v>950</v>
      </c>
      <c r="I32" s="319" t="n">
        <v>18000</v>
      </c>
      <c r="J32" s="318" t="s">
        <v>509</v>
      </c>
      <c r="K32" s="264" t="s">
        <v>62</v>
      </c>
      <c r="L32" s="318" t="s">
        <v>8</v>
      </c>
      <c r="M32" s="318" t="n">
        <v>18000</v>
      </c>
      <c r="N32" s="318" t="n">
        <v>18000</v>
      </c>
      <c r="O32" s="320" t="n">
        <v>3300800026521</v>
      </c>
      <c r="P32" s="318" t="s">
        <v>510</v>
      </c>
      <c r="Q32" s="318" t="n">
        <v>67039131296</v>
      </c>
      <c r="R32" s="321" t="n">
        <v>243656</v>
      </c>
      <c r="S32" s="322" t="n">
        <v>24542</v>
      </c>
    </row>
    <row r="33" customFormat="false" ht="24" hidden="false" customHeight="false" outlineLevel="0" collapsed="false">
      <c r="A33" s="603" t="n">
        <v>2567</v>
      </c>
      <c r="B33" s="311" t="s">
        <v>32</v>
      </c>
      <c r="C33" s="311" t="s">
        <v>33</v>
      </c>
      <c r="D33" s="311" t="s">
        <v>460</v>
      </c>
      <c r="E33" s="311" t="s">
        <v>58</v>
      </c>
      <c r="F33" s="311" t="s">
        <v>196</v>
      </c>
      <c r="G33" s="311" t="s">
        <v>503</v>
      </c>
      <c r="H33" s="311" t="s">
        <v>951</v>
      </c>
      <c r="I33" s="313" t="n">
        <v>4840</v>
      </c>
      <c r="J33" s="311" t="s">
        <v>463</v>
      </c>
      <c r="K33" s="294" t="s">
        <v>62</v>
      </c>
      <c r="L33" s="311" t="s">
        <v>8</v>
      </c>
      <c r="M33" s="311" t="n">
        <v>4840</v>
      </c>
      <c r="N33" s="311" t="n">
        <v>4840</v>
      </c>
      <c r="O33" s="314" t="n">
        <v>3035562005384</v>
      </c>
      <c r="P33" s="311" t="s">
        <v>944</v>
      </c>
      <c r="Q33" s="311" t="s">
        <v>952</v>
      </c>
      <c r="R33" s="315" t="n">
        <v>24532</v>
      </c>
      <c r="S33" s="316" t="n">
        <v>24532</v>
      </c>
    </row>
    <row r="34" customFormat="false" ht="24" hidden="false" customHeight="false" outlineLevel="0" collapsed="false">
      <c r="A34" s="597" t="n">
        <v>2567</v>
      </c>
      <c r="B34" s="318" t="s">
        <v>32</v>
      </c>
      <c r="C34" s="318" t="s">
        <v>33</v>
      </c>
      <c r="D34" s="318" t="s">
        <v>460</v>
      </c>
      <c r="E34" s="318" t="s">
        <v>58</v>
      </c>
      <c r="F34" s="318" t="s">
        <v>196</v>
      </c>
      <c r="G34" s="318" t="s">
        <v>503</v>
      </c>
      <c r="H34" s="318" t="s">
        <v>953</v>
      </c>
      <c r="I34" s="319" t="n">
        <v>3450</v>
      </c>
      <c r="J34" s="318" t="s">
        <v>463</v>
      </c>
      <c r="K34" s="264" t="s">
        <v>62</v>
      </c>
      <c r="L34" s="318" t="s">
        <v>8</v>
      </c>
      <c r="M34" s="318" t="n">
        <v>3450</v>
      </c>
      <c r="N34" s="318" t="n">
        <v>3450</v>
      </c>
      <c r="O34" s="320" t="n">
        <v>3035562005384</v>
      </c>
      <c r="P34" s="318" t="s">
        <v>944</v>
      </c>
      <c r="Q34" s="318" t="s">
        <v>954</v>
      </c>
      <c r="R34" s="321" t="n">
        <v>24538</v>
      </c>
      <c r="S34" s="322" t="n">
        <v>24538</v>
      </c>
    </row>
    <row r="35" customFormat="false" ht="24" hidden="false" customHeight="false" outlineLevel="0" collapsed="false">
      <c r="A35" s="603" t="n">
        <v>2567</v>
      </c>
      <c r="B35" s="311" t="s">
        <v>32</v>
      </c>
      <c r="C35" s="311" t="s">
        <v>33</v>
      </c>
      <c r="D35" s="311" t="s">
        <v>460</v>
      </c>
      <c r="E35" s="311" t="s">
        <v>58</v>
      </c>
      <c r="F35" s="311" t="s">
        <v>196</v>
      </c>
      <c r="G35" s="311" t="s">
        <v>503</v>
      </c>
      <c r="H35" s="311" t="s">
        <v>955</v>
      </c>
      <c r="I35" s="313" t="n">
        <v>3500</v>
      </c>
      <c r="J35" s="311" t="s">
        <v>463</v>
      </c>
      <c r="K35" s="294" t="s">
        <v>62</v>
      </c>
      <c r="L35" s="311" t="s">
        <v>8</v>
      </c>
      <c r="M35" s="311" t="n">
        <v>3500</v>
      </c>
      <c r="N35" s="311" t="n">
        <v>3500</v>
      </c>
      <c r="O35" s="314" t="n">
        <v>5350800033602</v>
      </c>
      <c r="P35" s="311" t="s">
        <v>956</v>
      </c>
      <c r="Q35" s="311" t="s">
        <v>957</v>
      </c>
      <c r="R35" s="315" t="n">
        <v>24538</v>
      </c>
      <c r="S35" s="316" t="n">
        <v>24538</v>
      </c>
    </row>
    <row r="36" customFormat="false" ht="24" hidden="false" customHeight="false" outlineLevel="0" collapsed="false">
      <c r="A36" s="597" t="n">
        <v>2567</v>
      </c>
      <c r="B36" s="318" t="s">
        <v>32</v>
      </c>
      <c r="C36" s="318" t="s">
        <v>33</v>
      </c>
      <c r="D36" s="318" t="s">
        <v>460</v>
      </c>
      <c r="E36" s="318" t="s">
        <v>58</v>
      </c>
      <c r="F36" s="318" t="s">
        <v>196</v>
      </c>
      <c r="G36" s="318" t="s">
        <v>503</v>
      </c>
      <c r="H36" s="318" t="s">
        <v>958</v>
      </c>
      <c r="I36" s="319" t="n">
        <v>14800</v>
      </c>
      <c r="J36" s="318" t="s">
        <v>463</v>
      </c>
      <c r="K36" s="264" t="s">
        <v>62</v>
      </c>
      <c r="L36" s="318" t="s">
        <v>8</v>
      </c>
      <c r="M36" s="318" t="n">
        <v>14800</v>
      </c>
      <c r="N36" s="318" t="n">
        <v>14800</v>
      </c>
      <c r="O36" s="320" t="n">
        <v>105555126882</v>
      </c>
      <c r="P36" s="318" t="s">
        <v>959</v>
      </c>
      <c r="Q36" s="318" t="n">
        <v>67049000374</v>
      </c>
      <c r="R36" s="321" t="n">
        <v>24542</v>
      </c>
      <c r="S36" s="322" t="n">
        <v>24545</v>
      </c>
    </row>
    <row r="37" customFormat="false" ht="24" hidden="false" customHeight="false" outlineLevel="0" collapsed="false">
      <c r="A37" s="603" t="n">
        <v>2567</v>
      </c>
      <c r="B37" s="311" t="s">
        <v>32</v>
      </c>
      <c r="C37" s="311" t="s">
        <v>33</v>
      </c>
      <c r="D37" s="311" t="s">
        <v>460</v>
      </c>
      <c r="E37" s="311" t="s">
        <v>58</v>
      </c>
      <c r="F37" s="311" t="s">
        <v>196</v>
      </c>
      <c r="G37" s="311" t="s">
        <v>503</v>
      </c>
      <c r="H37" s="311" t="s">
        <v>960</v>
      </c>
      <c r="I37" s="313" t="n">
        <v>1347</v>
      </c>
      <c r="J37" s="311" t="s">
        <v>463</v>
      </c>
      <c r="K37" s="294" t="s">
        <v>62</v>
      </c>
      <c r="L37" s="311" t="s">
        <v>8</v>
      </c>
      <c r="M37" s="311" t="n">
        <v>1347</v>
      </c>
      <c r="N37" s="311" t="n">
        <v>1347</v>
      </c>
      <c r="O37" s="314" t="n">
        <v>3310701152313</v>
      </c>
      <c r="P37" s="311" t="s">
        <v>214</v>
      </c>
      <c r="Q37" s="311" t="s">
        <v>961</v>
      </c>
      <c r="R37" s="315" t="n">
        <v>24556</v>
      </c>
      <c r="S37" s="316" t="n">
        <v>24556</v>
      </c>
    </row>
    <row r="38" customFormat="false" ht="24" hidden="false" customHeight="false" outlineLevel="0" collapsed="false">
      <c r="A38" s="597" t="n">
        <v>2567</v>
      </c>
      <c r="B38" s="318" t="s">
        <v>32</v>
      </c>
      <c r="C38" s="318" t="s">
        <v>33</v>
      </c>
      <c r="D38" s="318" t="s">
        <v>460</v>
      </c>
      <c r="E38" s="318" t="s">
        <v>58</v>
      </c>
      <c r="F38" s="318" t="s">
        <v>196</v>
      </c>
      <c r="G38" s="318" t="s">
        <v>503</v>
      </c>
      <c r="H38" s="318" t="s">
        <v>962</v>
      </c>
      <c r="I38" s="319" t="n">
        <v>4340</v>
      </c>
      <c r="J38" s="318" t="s">
        <v>463</v>
      </c>
      <c r="K38" s="264" t="s">
        <v>62</v>
      </c>
      <c r="L38" s="318" t="s">
        <v>8</v>
      </c>
      <c r="M38" s="318" t="n">
        <v>4340</v>
      </c>
      <c r="N38" s="318" t="n">
        <v>4340</v>
      </c>
      <c r="O38" s="320" t="n">
        <v>3310701152313</v>
      </c>
      <c r="P38" s="318" t="s">
        <v>214</v>
      </c>
      <c r="Q38" s="318" t="s">
        <v>963</v>
      </c>
      <c r="R38" s="321" t="n">
        <v>24557</v>
      </c>
      <c r="S38" s="322" t="n">
        <v>24557</v>
      </c>
    </row>
    <row r="39" customFormat="false" ht="24" hidden="false" customHeight="false" outlineLevel="0" collapsed="false">
      <c r="A39" s="603" t="n">
        <v>2567</v>
      </c>
      <c r="B39" s="311" t="s">
        <v>32</v>
      </c>
      <c r="C39" s="311" t="s">
        <v>33</v>
      </c>
      <c r="D39" s="311" t="s">
        <v>460</v>
      </c>
      <c r="E39" s="311" t="s">
        <v>90</v>
      </c>
      <c r="F39" s="311" t="s">
        <v>91</v>
      </c>
      <c r="G39" s="330" t="s">
        <v>515</v>
      </c>
      <c r="H39" s="617" t="s">
        <v>964</v>
      </c>
      <c r="I39" s="333" t="n">
        <v>25300</v>
      </c>
      <c r="J39" s="311" t="s">
        <v>463</v>
      </c>
      <c r="K39" s="294" t="s">
        <v>233</v>
      </c>
      <c r="L39" s="311" t="s">
        <v>8</v>
      </c>
      <c r="M39" s="332" t="n">
        <f aca="false">I39</f>
        <v>25300</v>
      </c>
      <c r="N39" s="332" t="n">
        <f aca="false">M39</f>
        <v>25300</v>
      </c>
      <c r="O39" s="343" t="n">
        <v>1440500099116</v>
      </c>
      <c r="P39" s="311" t="s">
        <v>538</v>
      </c>
      <c r="Q39" s="334" t="n">
        <v>67029544824</v>
      </c>
      <c r="R39" s="345" t="s">
        <v>530</v>
      </c>
      <c r="S39" s="618" t="s">
        <v>965</v>
      </c>
    </row>
    <row r="40" customFormat="false" ht="24" hidden="false" customHeight="false" outlineLevel="0" collapsed="false">
      <c r="A40" s="597" t="n">
        <v>2567</v>
      </c>
      <c r="B40" s="318" t="s">
        <v>32</v>
      </c>
      <c r="C40" s="318" t="s">
        <v>33</v>
      </c>
      <c r="D40" s="318" t="s">
        <v>460</v>
      </c>
      <c r="E40" s="318" t="s">
        <v>90</v>
      </c>
      <c r="F40" s="318" t="s">
        <v>91</v>
      </c>
      <c r="G40" s="323" t="s">
        <v>515</v>
      </c>
      <c r="H40" s="341" t="s">
        <v>594</v>
      </c>
      <c r="I40" s="326" t="n">
        <v>450</v>
      </c>
      <c r="J40" s="318" t="s">
        <v>463</v>
      </c>
      <c r="K40" s="264" t="s">
        <v>233</v>
      </c>
      <c r="L40" s="318" t="s">
        <v>8</v>
      </c>
      <c r="M40" s="325" t="n">
        <f aca="false">I40</f>
        <v>450</v>
      </c>
      <c r="N40" s="325" t="n">
        <f aca="false">I40</f>
        <v>450</v>
      </c>
      <c r="O40" s="342" t="n">
        <v>1440500099116</v>
      </c>
      <c r="P40" s="318" t="s">
        <v>966</v>
      </c>
      <c r="Q40" s="405" t="s">
        <v>967</v>
      </c>
      <c r="R40" s="339" t="s">
        <v>530</v>
      </c>
      <c r="S40" s="340" t="s">
        <v>530</v>
      </c>
    </row>
    <row r="41" customFormat="false" ht="24" hidden="false" customHeight="false" outlineLevel="0" collapsed="false">
      <c r="A41" s="603" t="n">
        <v>2567</v>
      </c>
      <c r="B41" s="311" t="s">
        <v>32</v>
      </c>
      <c r="C41" s="311" t="s">
        <v>33</v>
      </c>
      <c r="D41" s="311" t="s">
        <v>460</v>
      </c>
      <c r="E41" s="311" t="s">
        <v>90</v>
      </c>
      <c r="F41" s="311" t="s">
        <v>91</v>
      </c>
      <c r="G41" s="330" t="s">
        <v>515</v>
      </c>
      <c r="H41" s="619" t="s">
        <v>968</v>
      </c>
      <c r="I41" s="333" t="n">
        <v>3500</v>
      </c>
      <c r="J41" s="311" t="s">
        <v>463</v>
      </c>
      <c r="K41" s="294" t="s">
        <v>233</v>
      </c>
      <c r="L41" s="311" t="s">
        <v>8</v>
      </c>
      <c r="M41" s="332" t="n">
        <f aca="false">I41</f>
        <v>3500</v>
      </c>
      <c r="N41" s="332" t="n">
        <f aca="false">I41</f>
        <v>3500</v>
      </c>
      <c r="O41" s="314" t="s">
        <v>969</v>
      </c>
      <c r="P41" s="311" t="s">
        <v>970</v>
      </c>
      <c r="Q41" s="334" t="s">
        <v>971</v>
      </c>
      <c r="R41" s="335" t="s">
        <v>530</v>
      </c>
      <c r="S41" s="336" t="s">
        <v>972</v>
      </c>
    </row>
    <row r="42" customFormat="false" ht="24" hidden="false" customHeight="false" outlineLevel="0" collapsed="false">
      <c r="A42" s="597" t="n">
        <v>2567</v>
      </c>
      <c r="B42" s="318" t="s">
        <v>32</v>
      </c>
      <c r="C42" s="318" t="s">
        <v>33</v>
      </c>
      <c r="D42" s="318" t="s">
        <v>460</v>
      </c>
      <c r="E42" s="318" t="s">
        <v>90</v>
      </c>
      <c r="F42" s="318" t="s">
        <v>91</v>
      </c>
      <c r="G42" s="323" t="s">
        <v>515</v>
      </c>
      <c r="H42" s="341" t="s">
        <v>973</v>
      </c>
      <c r="I42" s="326" t="n">
        <v>500</v>
      </c>
      <c r="J42" s="318" t="s">
        <v>280</v>
      </c>
      <c r="K42" s="264" t="s">
        <v>233</v>
      </c>
      <c r="L42" s="318" t="s">
        <v>8</v>
      </c>
      <c r="M42" s="325" t="n">
        <f aca="false">I42</f>
        <v>500</v>
      </c>
      <c r="N42" s="325" t="n">
        <f aca="false">I42</f>
        <v>500</v>
      </c>
      <c r="O42" s="320" t="s">
        <v>974</v>
      </c>
      <c r="P42" s="318" t="s">
        <v>975</v>
      </c>
      <c r="Q42" s="318" t="s">
        <v>976</v>
      </c>
      <c r="R42" s="339" t="s">
        <v>530</v>
      </c>
      <c r="S42" s="340" t="s">
        <v>605</v>
      </c>
    </row>
    <row r="43" customFormat="false" ht="24" hidden="false" customHeight="false" outlineLevel="0" collapsed="false">
      <c r="A43" s="603" t="n">
        <v>2567</v>
      </c>
      <c r="B43" s="311" t="s">
        <v>32</v>
      </c>
      <c r="C43" s="311" t="s">
        <v>33</v>
      </c>
      <c r="D43" s="311" t="s">
        <v>460</v>
      </c>
      <c r="E43" s="311" t="s">
        <v>90</v>
      </c>
      <c r="F43" s="311" t="s">
        <v>91</v>
      </c>
      <c r="G43" s="330" t="s">
        <v>515</v>
      </c>
      <c r="H43" s="331" t="s">
        <v>977</v>
      </c>
      <c r="I43" s="333" t="n">
        <v>1774.06</v>
      </c>
      <c r="J43" s="311" t="s">
        <v>463</v>
      </c>
      <c r="K43" s="294" t="s">
        <v>233</v>
      </c>
      <c r="L43" s="311" t="s">
        <v>8</v>
      </c>
      <c r="M43" s="332" t="n">
        <f aca="false">I43</f>
        <v>1774.06</v>
      </c>
      <c r="N43" s="332" t="n">
        <f aca="false">I43</f>
        <v>1774.06</v>
      </c>
      <c r="O43" s="314" t="s">
        <v>285</v>
      </c>
      <c r="P43" s="311" t="s">
        <v>523</v>
      </c>
      <c r="Q43" s="311" t="s">
        <v>978</v>
      </c>
      <c r="R43" s="335" t="s">
        <v>530</v>
      </c>
      <c r="S43" s="336" t="s">
        <v>605</v>
      </c>
    </row>
    <row r="44" customFormat="false" ht="24" hidden="false" customHeight="false" outlineLevel="0" collapsed="false">
      <c r="A44" s="597" t="n">
        <v>2567</v>
      </c>
      <c r="B44" s="318" t="s">
        <v>32</v>
      </c>
      <c r="C44" s="318" t="s">
        <v>33</v>
      </c>
      <c r="D44" s="318" t="s">
        <v>460</v>
      </c>
      <c r="E44" s="318" t="s">
        <v>90</v>
      </c>
      <c r="F44" s="318" t="s">
        <v>91</v>
      </c>
      <c r="G44" s="323" t="s">
        <v>515</v>
      </c>
      <c r="H44" s="341" t="s">
        <v>979</v>
      </c>
      <c r="I44" s="326" t="n">
        <v>14200</v>
      </c>
      <c r="J44" s="318" t="s">
        <v>463</v>
      </c>
      <c r="K44" s="264" t="s">
        <v>233</v>
      </c>
      <c r="L44" s="318" t="s">
        <v>8</v>
      </c>
      <c r="M44" s="325" t="n">
        <f aca="false">I44</f>
        <v>14200</v>
      </c>
      <c r="N44" s="325" t="n">
        <f aca="false">I44</f>
        <v>14200</v>
      </c>
      <c r="O44" s="342" t="n">
        <v>1440500099116</v>
      </c>
      <c r="P44" s="318" t="s">
        <v>538</v>
      </c>
      <c r="Q44" s="347" t="n">
        <v>67039097052</v>
      </c>
      <c r="R44" s="339" t="s">
        <v>980</v>
      </c>
      <c r="S44" s="340" t="s">
        <v>981</v>
      </c>
    </row>
    <row r="45" customFormat="false" ht="24" hidden="false" customHeight="false" outlineLevel="0" collapsed="false">
      <c r="A45" s="603" t="n">
        <v>2567</v>
      </c>
      <c r="B45" s="311" t="s">
        <v>32</v>
      </c>
      <c r="C45" s="311" t="s">
        <v>33</v>
      </c>
      <c r="D45" s="311" t="s">
        <v>460</v>
      </c>
      <c r="E45" s="311" t="s">
        <v>90</v>
      </c>
      <c r="F45" s="311" t="s">
        <v>91</v>
      </c>
      <c r="G45" s="330" t="s">
        <v>515</v>
      </c>
      <c r="H45" s="311" t="s">
        <v>982</v>
      </c>
      <c r="I45" s="333" t="n">
        <v>16050</v>
      </c>
      <c r="J45" s="311" t="s">
        <v>463</v>
      </c>
      <c r="K45" s="294" t="s">
        <v>233</v>
      </c>
      <c r="L45" s="311" t="s">
        <v>8</v>
      </c>
      <c r="M45" s="313" t="n">
        <f aca="false">I45</f>
        <v>16050</v>
      </c>
      <c r="N45" s="313" t="n">
        <f aca="false">I45</f>
        <v>16050</v>
      </c>
      <c r="O45" s="343" t="n">
        <v>1440500099116</v>
      </c>
      <c r="P45" s="311" t="s">
        <v>538</v>
      </c>
      <c r="Q45" s="344" t="n">
        <v>67039095110</v>
      </c>
      <c r="R45" s="335" t="s">
        <v>980</v>
      </c>
      <c r="S45" s="336" t="s">
        <v>981</v>
      </c>
    </row>
    <row r="46" customFormat="false" ht="24" hidden="false" customHeight="false" outlineLevel="0" collapsed="false">
      <c r="A46" s="597" t="n">
        <v>2567</v>
      </c>
      <c r="B46" s="318" t="s">
        <v>32</v>
      </c>
      <c r="C46" s="318" t="s">
        <v>33</v>
      </c>
      <c r="D46" s="318" t="s">
        <v>460</v>
      </c>
      <c r="E46" s="318" t="s">
        <v>90</v>
      </c>
      <c r="F46" s="318" t="s">
        <v>91</v>
      </c>
      <c r="G46" s="323" t="s">
        <v>515</v>
      </c>
      <c r="H46" s="341" t="s">
        <v>983</v>
      </c>
      <c r="I46" s="326" t="n">
        <v>15406.93</v>
      </c>
      <c r="J46" s="318" t="s">
        <v>280</v>
      </c>
      <c r="K46" s="264" t="s">
        <v>233</v>
      </c>
      <c r="L46" s="318" t="s">
        <v>8</v>
      </c>
      <c r="M46" s="325" t="n">
        <f aca="false">I46</f>
        <v>15406.93</v>
      </c>
      <c r="N46" s="325" t="n">
        <f aca="false">I46</f>
        <v>15406.93</v>
      </c>
      <c r="O46" s="320" t="s">
        <v>984</v>
      </c>
      <c r="P46" s="318" t="s">
        <v>985</v>
      </c>
      <c r="Q46" s="347" t="n">
        <v>67039096123</v>
      </c>
      <c r="R46" s="328" t="s">
        <v>986</v>
      </c>
      <c r="S46" s="340" t="s">
        <v>987</v>
      </c>
    </row>
    <row r="47" customFormat="false" ht="24" hidden="false" customHeight="false" outlineLevel="0" collapsed="false">
      <c r="A47" s="603" t="n">
        <v>2567</v>
      </c>
      <c r="B47" s="311" t="s">
        <v>32</v>
      </c>
      <c r="C47" s="311" t="s">
        <v>33</v>
      </c>
      <c r="D47" s="311" t="s">
        <v>460</v>
      </c>
      <c r="E47" s="311" t="s">
        <v>90</v>
      </c>
      <c r="F47" s="311" t="s">
        <v>91</v>
      </c>
      <c r="G47" s="330" t="s">
        <v>515</v>
      </c>
      <c r="H47" s="331" t="s">
        <v>988</v>
      </c>
      <c r="I47" s="620" t="n">
        <v>200</v>
      </c>
      <c r="J47" s="311" t="s">
        <v>463</v>
      </c>
      <c r="K47" s="294" t="s">
        <v>233</v>
      </c>
      <c r="L47" s="311" t="s">
        <v>8</v>
      </c>
      <c r="M47" s="332" t="n">
        <f aca="false">I47</f>
        <v>200</v>
      </c>
      <c r="N47" s="332" t="n">
        <f aca="false">I47</f>
        <v>200</v>
      </c>
      <c r="O47" s="343" t="s">
        <v>989</v>
      </c>
      <c r="P47" s="311" t="s">
        <v>990</v>
      </c>
      <c r="Q47" s="344" t="s">
        <v>991</v>
      </c>
      <c r="R47" s="345" t="s">
        <v>915</v>
      </c>
      <c r="S47" s="336" t="s">
        <v>915</v>
      </c>
    </row>
    <row r="48" customFormat="false" ht="24" hidden="false" customHeight="false" outlineLevel="0" collapsed="false">
      <c r="A48" s="597" t="n">
        <v>2567</v>
      </c>
      <c r="B48" s="318" t="s">
        <v>32</v>
      </c>
      <c r="C48" s="318" t="s">
        <v>33</v>
      </c>
      <c r="D48" s="318" t="s">
        <v>460</v>
      </c>
      <c r="E48" s="318" t="s">
        <v>90</v>
      </c>
      <c r="F48" s="318" t="s">
        <v>91</v>
      </c>
      <c r="G48" s="323" t="s">
        <v>515</v>
      </c>
      <c r="H48" s="341" t="s">
        <v>289</v>
      </c>
      <c r="I48" s="621" t="n">
        <v>16000</v>
      </c>
      <c r="J48" s="318" t="s">
        <v>280</v>
      </c>
      <c r="K48" s="264" t="s">
        <v>233</v>
      </c>
      <c r="L48" s="318" t="s">
        <v>8</v>
      </c>
      <c r="M48" s="325" t="n">
        <f aca="false">I48</f>
        <v>16000</v>
      </c>
      <c r="N48" s="325" t="n">
        <f aca="false">I48</f>
        <v>16000</v>
      </c>
      <c r="O48" s="320" t="s">
        <v>992</v>
      </c>
      <c r="P48" s="318" t="s">
        <v>993</v>
      </c>
      <c r="Q48" s="347" t="n">
        <v>67039376842</v>
      </c>
      <c r="R48" s="328" t="s">
        <v>919</v>
      </c>
      <c r="S48" s="340" t="s">
        <v>981</v>
      </c>
    </row>
    <row r="49" customFormat="false" ht="24" hidden="false" customHeight="false" outlineLevel="0" collapsed="false">
      <c r="A49" s="603" t="n">
        <v>2567</v>
      </c>
      <c r="B49" s="311" t="s">
        <v>32</v>
      </c>
      <c r="C49" s="311" t="s">
        <v>33</v>
      </c>
      <c r="D49" s="311" t="s">
        <v>460</v>
      </c>
      <c r="E49" s="311" t="s">
        <v>90</v>
      </c>
      <c r="F49" s="311" t="s">
        <v>91</v>
      </c>
      <c r="G49" s="330" t="s">
        <v>515</v>
      </c>
      <c r="H49" s="311" t="s">
        <v>994</v>
      </c>
      <c r="I49" s="620" t="n">
        <v>8054.43</v>
      </c>
      <c r="J49" s="311" t="s">
        <v>463</v>
      </c>
      <c r="K49" s="294" t="s">
        <v>233</v>
      </c>
      <c r="L49" s="311" t="s">
        <v>8</v>
      </c>
      <c r="M49" s="332" t="n">
        <f aca="false">I49</f>
        <v>8054.43</v>
      </c>
      <c r="N49" s="332" t="n">
        <f aca="false">I49</f>
        <v>8054.43</v>
      </c>
      <c r="O49" s="314" t="s">
        <v>285</v>
      </c>
      <c r="P49" s="311" t="s">
        <v>523</v>
      </c>
      <c r="Q49" s="344" t="n">
        <v>67039415501</v>
      </c>
      <c r="R49" s="345" t="s">
        <v>972</v>
      </c>
      <c r="S49" s="618" t="s">
        <v>995</v>
      </c>
    </row>
    <row r="50" customFormat="false" ht="24" hidden="false" customHeight="false" outlineLevel="0" collapsed="false">
      <c r="A50" s="597" t="n">
        <v>2567</v>
      </c>
      <c r="B50" s="318" t="s">
        <v>32</v>
      </c>
      <c r="C50" s="318" t="s">
        <v>33</v>
      </c>
      <c r="D50" s="318" t="s">
        <v>460</v>
      </c>
      <c r="E50" s="318" t="s">
        <v>90</v>
      </c>
      <c r="F50" s="318" t="s">
        <v>91</v>
      </c>
      <c r="G50" s="323" t="s">
        <v>515</v>
      </c>
      <c r="H50" s="341" t="s">
        <v>996</v>
      </c>
      <c r="I50" s="621" t="n">
        <v>3900</v>
      </c>
      <c r="J50" s="318" t="s">
        <v>463</v>
      </c>
      <c r="K50" s="264" t="s">
        <v>233</v>
      </c>
      <c r="L50" s="318" t="s">
        <v>8</v>
      </c>
      <c r="M50" s="325" t="n">
        <f aca="false">I50</f>
        <v>3900</v>
      </c>
      <c r="N50" s="325" t="n">
        <f aca="false">I50</f>
        <v>3900</v>
      </c>
      <c r="O50" s="320" t="s">
        <v>997</v>
      </c>
      <c r="P50" s="318" t="s">
        <v>308</v>
      </c>
      <c r="Q50" s="347" t="s">
        <v>998</v>
      </c>
      <c r="R50" s="328" t="s">
        <v>999</v>
      </c>
      <c r="S50" s="340" t="s">
        <v>1000</v>
      </c>
    </row>
    <row r="51" customFormat="false" ht="24" hidden="false" customHeight="false" outlineLevel="0" collapsed="false">
      <c r="A51" s="603" t="n">
        <v>2567</v>
      </c>
      <c r="B51" s="311" t="s">
        <v>32</v>
      </c>
      <c r="C51" s="311" t="s">
        <v>33</v>
      </c>
      <c r="D51" s="311" t="s">
        <v>460</v>
      </c>
      <c r="E51" s="311" t="s">
        <v>90</v>
      </c>
      <c r="F51" s="311" t="s">
        <v>91</v>
      </c>
      <c r="G51" s="330" t="s">
        <v>515</v>
      </c>
      <c r="H51" s="331" t="s">
        <v>1001</v>
      </c>
      <c r="I51" s="620" t="n">
        <v>26460</v>
      </c>
      <c r="J51" s="311" t="s">
        <v>463</v>
      </c>
      <c r="K51" s="294" t="s">
        <v>233</v>
      </c>
      <c r="L51" s="311" t="s">
        <v>8</v>
      </c>
      <c r="M51" s="332" t="n">
        <f aca="false">I51</f>
        <v>26460</v>
      </c>
      <c r="N51" s="332" t="n">
        <f aca="false">I51</f>
        <v>26460</v>
      </c>
      <c r="O51" s="343" t="s">
        <v>333</v>
      </c>
      <c r="P51" s="311" t="s">
        <v>570</v>
      </c>
      <c r="Q51" s="344" t="n">
        <v>67039015584</v>
      </c>
      <c r="R51" s="345" t="s">
        <v>605</v>
      </c>
      <c r="S51" s="336" t="s">
        <v>914</v>
      </c>
    </row>
    <row r="52" customFormat="false" ht="24" hidden="false" customHeight="false" outlineLevel="0" collapsed="false">
      <c r="A52" s="597" t="n">
        <v>2567</v>
      </c>
      <c r="B52" s="318" t="s">
        <v>32</v>
      </c>
      <c r="C52" s="318" t="s">
        <v>33</v>
      </c>
      <c r="D52" s="318" t="s">
        <v>460</v>
      </c>
      <c r="E52" s="318" t="s">
        <v>90</v>
      </c>
      <c r="F52" s="318" t="s">
        <v>91</v>
      </c>
      <c r="G52" s="323" t="s">
        <v>515</v>
      </c>
      <c r="H52" s="341" t="s">
        <v>1002</v>
      </c>
      <c r="I52" s="326" t="n">
        <v>1200</v>
      </c>
      <c r="J52" s="318" t="s">
        <v>280</v>
      </c>
      <c r="K52" s="264" t="s">
        <v>233</v>
      </c>
      <c r="L52" s="318" t="s">
        <v>8</v>
      </c>
      <c r="M52" s="325" t="n">
        <f aca="false">I52</f>
        <v>1200</v>
      </c>
      <c r="N52" s="325" t="n">
        <f aca="false">I52</f>
        <v>1200</v>
      </c>
      <c r="O52" s="320" t="s">
        <v>1003</v>
      </c>
      <c r="P52" s="318" t="s">
        <v>1004</v>
      </c>
      <c r="Q52" s="347" t="s">
        <v>1005</v>
      </c>
      <c r="R52" s="328" t="s">
        <v>915</v>
      </c>
      <c r="S52" s="340" t="s">
        <v>1006</v>
      </c>
    </row>
    <row r="53" customFormat="false" ht="24" hidden="false" customHeight="false" outlineLevel="0" collapsed="false">
      <c r="A53" s="603" t="n">
        <v>2567</v>
      </c>
      <c r="B53" s="311" t="s">
        <v>32</v>
      </c>
      <c r="C53" s="311" t="s">
        <v>33</v>
      </c>
      <c r="D53" s="311" t="s">
        <v>460</v>
      </c>
      <c r="E53" s="311" t="s">
        <v>90</v>
      </c>
      <c r="F53" s="311" t="s">
        <v>91</v>
      </c>
      <c r="G53" s="330" t="s">
        <v>515</v>
      </c>
      <c r="H53" s="331" t="s">
        <v>1007</v>
      </c>
      <c r="I53" s="620" t="n">
        <v>3500</v>
      </c>
      <c r="J53" s="311" t="s">
        <v>463</v>
      </c>
      <c r="K53" s="294" t="s">
        <v>233</v>
      </c>
      <c r="L53" s="311" t="s">
        <v>8</v>
      </c>
      <c r="M53" s="332" t="n">
        <f aca="false">I53</f>
        <v>3500</v>
      </c>
      <c r="N53" s="332" t="n">
        <f aca="false">I53</f>
        <v>3500</v>
      </c>
      <c r="O53" s="343" t="s">
        <v>333</v>
      </c>
      <c r="P53" s="311" t="s">
        <v>570</v>
      </c>
      <c r="Q53" s="344" t="s">
        <v>1008</v>
      </c>
      <c r="R53" s="345" t="s">
        <v>1009</v>
      </c>
      <c r="S53" s="336" t="s">
        <v>918</v>
      </c>
    </row>
    <row r="54" customFormat="false" ht="24" hidden="false" customHeight="false" outlineLevel="0" collapsed="false">
      <c r="A54" s="597" t="n">
        <v>2567</v>
      </c>
      <c r="B54" s="318" t="s">
        <v>32</v>
      </c>
      <c r="C54" s="318" t="s">
        <v>33</v>
      </c>
      <c r="D54" s="318" t="s">
        <v>460</v>
      </c>
      <c r="E54" s="318" t="s">
        <v>90</v>
      </c>
      <c r="F54" s="318" t="s">
        <v>91</v>
      </c>
      <c r="G54" s="323" t="s">
        <v>515</v>
      </c>
      <c r="H54" s="341" t="s">
        <v>1010</v>
      </c>
      <c r="I54" s="621" t="n">
        <v>29000</v>
      </c>
      <c r="J54" s="318" t="s">
        <v>463</v>
      </c>
      <c r="K54" s="264" t="s">
        <v>233</v>
      </c>
      <c r="L54" s="318" t="s">
        <v>8</v>
      </c>
      <c r="M54" s="325" t="n">
        <f aca="false">I54</f>
        <v>29000</v>
      </c>
      <c r="N54" s="325" t="n">
        <f aca="false">I54</f>
        <v>29000</v>
      </c>
      <c r="O54" s="342" t="s">
        <v>333</v>
      </c>
      <c r="P54" s="318" t="s">
        <v>570</v>
      </c>
      <c r="Q54" s="347" t="n">
        <v>67039254663</v>
      </c>
      <c r="R54" s="328" t="s">
        <v>918</v>
      </c>
      <c r="S54" s="340" t="s">
        <v>1011</v>
      </c>
    </row>
    <row r="55" customFormat="false" ht="24" hidden="false" customHeight="false" outlineLevel="0" collapsed="false">
      <c r="A55" s="603" t="n">
        <v>2567</v>
      </c>
      <c r="B55" s="311" t="s">
        <v>32</v>
      </c>
      <c r="C55" s="311" t="s">
        <v>33</v>
      </c>
      <c r="D55" s="311" t="s">
        <v>460</v>
      </c>
      <c r="E55" s="311" t="s">
        <v>90</v>
      </c>
      <c r="F55" s="311" t="s">
        <v>91</v>
      </c>
      <c r="G55" s="330" t="s">
        <v>515</v>
      </c>
      <c r="H55" s="331" t="s">
        <v>1012</v>
      </c>
      <c r="I55" s="333" t="n">
        <v>495</v>
      </c>
      <c r="J55" s="311" t="s">
        <v>463</v>
      </c>
      <c r="K55" s="294" t="s">
        <v>233</v>
      </c>
      <c r="L55" s="311" t="s">
        <v>8</v>
      </c>
      <c r="M55" s="332" t="n">
        <f aca="false">I55</f>
        <v>495</v>
      </c>
      <c r="N55" s="332" t="n">
        <f aca="false">I55</f>
        <v>495</v>
      </c>
      <c r="O55" s="314" t="s">
        <v>1013</v>
      </c>
      <c r="P55" s="311" t="s">
        <v>1014</v>
      </c>
      <c r="Q55" s="344" t="s">
        <v>1015</v>
      </c>
      <c r="R55" s="345" t="s">
        <v>918</v>
      </c>
      <c r="S55" s="618" t="s">
        <v>918</v>
      </c>
    </row>
    <row r="56" customFormat="false" ht="24" hidden="false" customHeight="false" outlineLevel="0" collapsed="false">
      <c r="A56" s="597" t="n">
        <v>2567</v>
      </c>
      <c r="B56" s="318" t="s">
        <v>32</v>
      </c>
      <c r="C56" s="318" t="s">
        <v>33</v>
      </c>
      <c r="D56" s="318" t="s">
        <v>460</v>
      </c>
      <c r="E56" s="318" t="s">
        <v>90</v>
      </c>
      <c r="F56" s="318" t="s">
        <v>91</v>
      </c>
      <c r="G56" s="323" t="s">
        <v>515</v>
      </c>
      <c r="H56" s="341" t="s">
        <v>1016</v>
      </c>
      <c r="I56" s="621" t="n">
        <v>1000</v>
      </c>
      <c r="J56" s="318" t="s">
        <v>280</v>
      </c>
      <c r="K56" s="264" t="s">
        <v>233</v>
      </c>
      <c r="L56" s="318" t="s">
        <v>8</v>
      </c>
      <c r="M56" s="325" t="n">
        <f aca="false">I56</f>
        <v>1000</v>
      </c>
      <c r="N56" s="325" t="n">
        <f aca="false">I56</f>
        <v>1000</v>
      </c>
      <c r="O56" s="342" t="s">
        <v>1017</v>
      </c>
      <c r="P56" s="318" t="s">
        <v>1018</v>
      </c>
      <c r="Q56" s="347" t="s">
        <v>1019</v>
      </c>
      <c r="R56" s="328" t="s">
        <v>1020</v>
      </c>
      <c r="S56" s="340" t="s">
        <v>1020</v>
      </c>
    </row>
    <row r="57" customFormat="false" ht="24" hidden="false" customHeight="false" outlineLevel="0" collapsed="false">
      <c r="A57" s="603" t="n">
        <v>2567</v>
      </c>
      <c r="B57" s="311" t="s">
        <v>32</v>
      </c>
      <c r="C57" s="311" t="s">
        <v>33</v>
      </c>
      <c r="D57" s="311" t="s">
        <v>460</v>
      </c>
      <c r="E57" s="311" t="s">
        <v>90</v>
      </c>
      <c r="F57" s="311" t="s">
        <v>91</v>
      </c>
      <c r="G57" s="330" t="s">
        <v>515</v>
      </c>
      <c r="H57" s="331" t="s">
        <v>1021</v>
      </c>
      <c r="I57" s="620" t="n">
        <v>3500</v>
      </c>
      <c r="J57" s="311" t="s">
        <v>463</v>
      </c>
      <c r="K57" s="294" t="s">
        <v>233</v>
      </c>
      <c r="L57" s="311" t="s">
        <v>8</v>
      </c>
      <c r="M57" s="332" t="n">
        <f aca="false">I57</f>
        <v>3500</v>
      </c>
      <c r="N57" s="332" t="n">
        <f aca="false">M57</f>
        <v>3500</v>
      </c>
      <c r="O57" s="343" t="s">
        <v>333</v>
      </c>
      <c r="P57" s="311" t="s">
        <v>570</v>
      </c>
      <c r="Q57" s="344" t="s">
        <v>1022</v>
      </c>
      <c r="R57" s="345" t="s">
        <v>1023</v>
      </c>
      <c r="S57" s="618" t="s">
        <v>1023</v>
      </c>
    </row>
    <row r="58" customFormat="false" ht="24" hidden="false" customHeight="false" outlineLevel="0" collapsed="false">
      <c r="A58" s="597" t="n">
        <v>2567</v>
      </c>
      <c r="B58" s="318" t="s">
        <v>32</v>
      </c>
      <c r="C58" s="318" t="s">
        <v>33</v>
      </c>
      <c r="D58" s="318" t="s">
        <v>460</v>
      </c>
      <c r="E58" s="318" t="s">
        <v>90</v>
      </c>
      <c r="F58" s="318" t="s">
        <v>91</v>
      </c>
      <c r="G58" s="323" t="s">
        <v>515</v>
      </c>
      <c r="H58" s="341" t="s">
        <v>1024</v>
      </c>
      <c r="I58" s="621" t="n">
        <v>1739.82</v>
      </c>
      <c r="J58" s="318" t="s">
        <v>463</v>
      </c>
      <c r="K58" s="264" t="s">
        <v>233</v>
      </c>
      <c r="L58" s="318" t="s">
        <v>8</v>
      </c>
      <c r="M58" s="325" t="n">
        <f aca="false">I58</f>
        <v>1739.82</v>
      </c>
      <c r="N58" s="325" t="n">
        <f aca="false">I58</f>
        <v>1739.82</v>
      </c>
      <c r="O58" s="320" t="s">
        <v>285</v>
      </c>
      <c r="P58" s="318" t="s">
        <v>523</v>
      </c>
      <c r="Q58" s="347" t="s">
        <v>1025</v>
      </c>
      <c r="R58" s="328" t="s">
        <v>1026</v>
      </c>
      <c r="S58" s="340" t="s">
        <v>1026</v>
      </c>
    </row>
    <row r="59" customFormat="false" ht="24" hidden="false" customHeight="false" outlineLevel="0" collapsed="false">
      <c r="A59" s="603" t="n">
        <v>2567</v>
      </c>
      <c r="B59" s="311" t="s">
        <v>32</v>
      </c>
      <c r="C59" s="311" t="s">
        <v>33</v>
      </c>
      <c r="D59" s="311" t="s">
        <v>460</v>
      </c>
      <c r="E59" s="311" t="s">
        <v>90</v>
      </c>
      <c r="F59" s="311" t="s">
        <v>91</v>
      </c>
      <c r="G59" s="330" t="s">
        <v>515</v>
      </c>
      <c r="H59" s="331" t="s">
        <v>289</v>
      </c>
      <c r="I59" s="620" t="n">
        <v>4900</v>
      </c>
      <c r="J59" s="311" t="s">
        <v>280</v>
      </c>
      <c r="K59" s="294" t="s">
        <v>233</v>
      </c>
      <c r="L59" s="311" t="s">
        <v>8</v>
      </c>
      <c r="M59" s="332" t="n">
        <f aca="false">I59</f>
        <v>4900</v>
      </c>
      <c r="N59" s="332" t="n">
        <f aca="false">I59</f>
        <v>4900</v>
      </c>
      <c r="O59" s="314" t="s">
        <v>281</v>
      </c>
      <c r="P59" s="311" t="s">
        <v>282</v>
      </c>
      <c r="Q59" s="344" t="s">
        <v>1027</v>
      </c>
      <c r="R59" s="345" t="s">
        <v>1006</v>
      </c>
      <c r="S59" s="336" t="s">
        <v>1009</v>
      </c>
    </row>
    <row r="60" customFormat="false" ht="24" hidden="false" customHeight="false" outlineLevel="0" collapsed="false">
      <c r="A60" s="597" t="n">
        <v>2567</v>
      </c>
      <c r="B60" s="318" t="s">
        <v>32</v>
      </c>
      <c r="C60" s="318" t="s">
        <v>33</v>
      </c>
      <c r="D60" s="318" t="s">
        <v>460</v>
      </c>
      <c r="E60" s="318" t="s">
        <v>90</v>
      </c>
      <c r="F60" s="318" t="s">
        <v>91</v>
      </c>
      <c r="G60" s="323" t="s">
        <v>515</v>
      </c>
      <c r="H60" s="341" t="s">
        <v>552</v>
      </c>
      <c r="I60" s="621" t="n">
        <v>4430</v>
      </c>
      <c r="J60" s="318" t="s">
        <v>280</v>
      </c>
      <c r="K60" s="264" t="s">
        <v>233</v>
      </c>
      <c r="L60" s="318" t="s">
        <v>8</v>
      </c>
      <c r="M60" s="325" t="n">
        <f aca="false">I60</f>
        <v>4430</v>
      </c>
      <c r="N60" s="325" t="n">
        <f aca="false">I60</f>
        <v>4430</v>
      </c>
      <c r="O60" s="320" t="s">
        <v>553</v>
      </c>
      <c r="P60" s="318" t="s">
        <v>554</v>
      </c>
      <c r="Q60" s="347" t="s">
        <v>1028</v>
      </c>
      <c r="R60" s="328" t="s">
        <v>1006</v>
      </c>
      <c r="S60" s="340" t="s">
        <v>1009</v>
      </c>
    </row>
    <row r="61" customFormat="false" ht="24" hidden="false" customHeight="false" outlineLevel="0" collapsed="false">
      <c r="A61" s="603" t="n">
        <v>2567</v>
      </c>
      <c r="B61" s="311" t="s">
        <v>32</v>
      </c>
      <c r="C61" s="311" t="s">
        <v>33</v>
      </c>
      <c r="D61" s="311" t="s">
        <v>460</v>
      </c>
      <c r="E61" s="311" t="s">
        <v>90</v>
      </c>
      <c r="F61" s="311" t="s">
        <v>91</v>
      </c>
      <c r="G61" s="330" t="s">
        <v>515</v>
      </c>
      <c r="H61" s="331" t="s">
        <v>552</v>
      </c>
      <c r="I61" s="620" t="n">
        <v>800</v>
      </c>
      <c r="J61" s="311" t="s">
        <v>463</v>
      </c>
      <c r="K61" s="294" t="s">
        <v>233</v>
      </c>
      <c r="L61" s="311" t="s">
        <v>8</v>
      </c>
      <c r="M61" s="332" t="n">
        <f aca="false">I61</f>
        <v>800</v>
      </c>
      <c r="N61" s="332" t="n">
        <f aca="false">I61</f>
        <v>800</v>
      </c>
      <c r="O61" s="314" t="s">
        <v>553</v>
      </c>
      <c r="P61" s="311" t="s">
        <v>554</v>
      </c>
      <c r="Q61" s="344" t="s">
        <v>1029</v>
      </c>
      <c r="R61" s="345" t="s">
        <v>1006</v>
      </c>
      <c r="S61" s="336" t="s">
        <v>918</v>
      </c>
    </row>
    <row r="62" customFormat="false" ht="24" hidden="false" customHeight="false" outlineLevel="0" collapsed="false">
      <c r="A62" s="597" t="n">
        <v>2567</v>
      </c>
      <c r="B62" s="318" t="s">
        <v>32</v>
      </c>
      <c r="C62" s="318" t="s">
        <v>33</v>
      </c>
      <c r="D62" s="318" t="s">
        <v>460</v>
      </c>
      <c r="E62" s="318" t="s">
        <v>90</v>
      </c>
      <c r="F62" s="318" t="s">
        <v>91</v>
      </c>
      <c r="G62" s="323" t="s">
        <v>515</v>
      </c>
      <c r="H62" s="341" t="s">
        <v>1012</v>
      </c>
      <c r="I62" s="326" t="n">
        <v>502</v>
      </c>
      <c r="J62" s="318" t="s">
        <v>463</v>
      </c>
      <c r="K62" s="264" t="s">
        <v>233</v>
      </c>
      <c r="L62" s="318" t="s">
        <v>8</v>
      </c>
      <c r="M62" s="325" t="n">
        <f aca="false">I62</f>
        <v>502</v>
      </c>
      <c r="N62" s="325" t="n">
        <f aca="false">I62</f>
        <v>502</v>
      </c>
      <c r="O62" s="320" t="s">
        <v>1030</v>
      </c>
      <c r="P62" s="318" t="s">
        <v>1031</v>
      </c>
      <c r="Q62" s="347" t="s">
        <v>1032</v>
      </c>
      <c r="R62" s="328" t="s">
        <v>972</v>
      </c>
      <c r="S62" s="329" t="s">
        <v>972</v>
      </c>
    </row>
    <row r="63" customFormat="false" ht="24" hidden="false" customHeight="false" outlineLevel="0" collapsed="false">
      <c r="A63" s="603" t="n">
        <v>2567</v>
      </c>
      <c r="B63" s="330" t="s">
        <v>32</v>
      </c>
      <c r="C63" s="330" t="s">
        <v>33</v>
      </c>
      <c r="D63" s="311" t="s">
        <v>460</v>
      </c>
      <c r="E63" s="330" t="s">
        <v>58</v>
      </c>
      <c r="F63" s="311" t="s">
        <v>59</v>
      </c>
      <c r="G63" s="311" t="s">
        <v>615</v>
      </c>
      <c r="H63" s="311" t="s">
        <v>1033</v>
      </c>
      <c r="I63" s="333" t="n">
        <v>25680</v>
      </c>
      <c r="J63" s="311" t="s">
        <v>463</v>
      </c>
      <c r="K63" s="294" t="s">
        <v>62</v>
      </c>
      <c r="L63" s="330" t="s">
        <v>8</v>
      </c>
      <c r="M63" s="332" t="n">
        <v>25680</v>
      </c>
      <c r="N63" s="332" t="n">
        <v>25680</v>
      </c>
      <c r="O63" s="314" t="n">
        <v>105520018901</v>
      </c>
      <c r="P63" s="330" t="s">
        <v>1034</v>
      </c>
      <c r="Q63" s="311" t="n">
        <v>67029232917</v>
      </c>
      <c r="R63" s="315" t="s">
        <v>1035</v>
      </c>
      <c r="S63" s="316" t="s">
        <v>1036</v>
      </c>
    </row>
    <row r="64" customFormat="false" ht="24" hidden="false" customHeight="false" outlineLevel="0" collapsed="false">
      <c r="A64" s="597" t="n">
        <v>2567</v>
      </c>
      <c r="B64" s="323" t="s">
        <v>32</v>
      </c>
      <c r="C64" s="323" t="s">
        <v>33</v>
      </c>
      <c r="D64" s="318" t="s">
        <v>460</v>
      </c>
      <c r="E64" s="323" t="s">
        <v>58</v>
      </c>
      <c r="F64" s="318" t="s">
        <v>59</v>
      </c>
      <c r="G64" s="318" t="s">
        <v>615</v>
      </c>
      <c r="H64" s="318" t="s">
        <v>1037</v>
      </c>
      <c r="I64" s="326" t="n">
        <v>68000</v>
      </c>
      <c r="J64" s="318" t="s">
        <v>463</v>
      </c>
      <c r="K64" s="264" t="s">
        <v>62</v>
      </c>
      <c r="L64" s="323" t="s">
        <v>8</v>
      </c>
      <c r="M64" s="325" t="n">
        <v>68000</v>
      </c>
      <c r="N64" s="325" t="n">
        <v>68000</v>
      </c>
      <c r="O64" s="320" t="n">
        <v>3501100476687</v>
      </c>
      <c r="P64" s="323" t="s">
        <v>1038</v>
      </c>
      <c r="Q64" s="318" t="n">
        <v>67029391604</v>
      </c>
      <c r="R64" s="354" t="s">
        <v>1039</v>
      </c>
      <c r="S64" s="355" t="s">
        <v>1040</v>
      </c>
    </row>
    <row r="65" customFormat="false" ht="24" hidden="false" customHeight="false" outlineLevel="0" collapsed="false">
      <c r="A65" s="603" t="n">
        <v>2567</v>
      </c>
      <c r="B65" s="330" t="s">
        <v>32</v>
      </c>
      <c r="C65" s="330" t="s">
        <v>33</v>
      </c>
      <c r="D65" s="311" t="s">
        <v>460</v>
      </c>
      <c r="E65" s="330" t="s">
        <v>58</v>
      </c>
      <c r="F65" s="311" t="s">
        <v>59</v>
      </c>
      <c r="G65" s="311" t="s">
        <v>615</v>
      </c>
      <c r="H65" s="311" t="s">
        <v>1041</v>
      </c>
      <c r="I65" s="333" t="n">
        <v>14001.16</v>
      </c>
      <c r="J65" s="311" t="s">
        <v>463</v>
      </c>
      <c r="K65" s="294" t="s">
        <v>62</v>
      </c>
      <c r="L65" s="330" t="s">
        <v>8</v>
      </c>
      <c r="M65" s="332" t="n">
        <v>14001.16</v>
      </c>
      <c r="N65" s="332" t="n">
        <v>14001.16</v>
      </c>
      <c r="O65" s="314" t="n">
        <v>505547005334</v>
      </c>
      <c r="P65" s="330" t="s">
        <v>632</v>
      </c>
      <c r="Q65" s="311" t="n">
        <v>67029537304</v>
      </c>
      <c r="R65" s="352" t="s">
        <v>1042</v>
      </c>
      <c r="S65" s="353" t="s">
        <v>1043</v>
      </c>
    </row>
    <row r="66" customFormat="false" ht="24" hidden="false" customHeight="false" outlineLevel="0" collapsed="false">
      <c r="A66" s="547" t="n">
        <v>2567</v>
      </c>
      <c r="B66" s="368" t="s">
        <v>32</v>
      </c>
      <c r="C66" s="368" t="s">
        <v>33</v>
      </c>
      <c r="D66" s="341" t="s">
        <v>624</v>
      </c>
      <c r="E66" s="368" t="s">
        <v>58</v>
      </c>
      <c r="F66" s="341" t="s">
        <v>59</v>
      </c>
      <c r="G66" s="341" t="s">
        <v>625</v>
      </c>
      <c r="H66" s="341" t="s">
        <v>1044</v>
      </c>
      <c r="I66" s="622" t="n">
        <v>7708.87</v>
      </c>
      <c r="J66" s="341" t="s">
        <v>627</v>
      </c>
      <c r="K66" s="561" t="s">
        <v>62</v>
      </c>
      <c r="L66" s="368" t="s">
        <v>8</v>
      </c>
      <c r="M66" s="623" t="n">
        <v>7708.87</v>
      </c>
      <c r="N66" s="623" t="n">
        <v>7708.87</v>
      </c>
      <c r="O66" s="373" t="n">
        <v>505547005334</v>
      </c>
      <c r="P66" s="323" t="s">
        <v>632</v>
      </c>
      <c r="Q66" s="341" t="n">
        <v>67029542597</v>
      </c>
      <c r="R66" s="374" t="s">
        <v>1045</v>
      </c>
      <c r="S66" s="375" t="s">
        <v>1046</v>
      </c>
    </row>
    <row r="67" customFormat="false" ht="24" hidden="false" customHeight="false" outlineLevel="0" collapsed="false">
      <c r="A67" s="603" t="n">
        <v>2567</v>
      </c>
      <c r="B67" s="330" t="s">
        <v>32</v>
      </c>
      <c r="C67" s="330" t="s">
        <v>33</v>
      </c>
      <c r="D67" s="311" t="s">
        <v>460</v>
      </c>
      <c r="E67" s="330" t="s">
        <v>58</v>
      </c>
      <c r="F67" s="311" t="s">
        <v>59</v>
      </c>
      <c r="G67" s="311" t="s">
        <v>615</v>
      </c>
      <c r="H67" s="311" t="s">
        <v>1047</v>
      </c>
      <c r="I67" s="333" t="n">
        <v>7272.06</v>
      </c>
      <c r="J67" s="311" t="s">
        <v>463</v>
      </c>
      <c r="K67" s="294" t="s">
        <v>62</v>
      </c>
      <c r="L67" s="330" t="s">
        <v>8</v>
      </c>
      <c r="M67" s="332" t="n">
        <v>7272.06</v>
      </c>
      <c r="N67" s="332" t="n">
        <v>7272.06</v>
      </c>
      <c r="O67" s="362" t="n">
        <v>505547005334</v>
      </c>
      <c r="P67" s="330" t="s">
        <v>632</v>
      </c>
      <c r="Q67" s="311" t="n">
        <v>67029541487</v>
      </c>
      <c r="R67" s="352" t="s">
        <v>1042</v>
      </c>
      <c r="S67" s="353" t="s">
        <v>1043</v>
      </c>
    </row>
    <row r="68" customFormat="false" ht="24" hidden="false" customHeight="false" outlineLevel="0" collapsed="false">
      <c r="A68" s="597" t="n">
        <v>2567</v>
      </c>
      <c r="B68" s="323" t="s">
        <v>32</v>
      </c>
      <c r="C68" s="323" t="s">
        <v>33</v>
      </c>
      <c r="D68" s="318" t="s">
        <v>460</v>
      </c>
      <c r="E68" s="323" t="s">
        <v>58</v>
      </c>
      <c r="F68" s="318" t="s">
        <v>59</v>
      </c>
      <c r="G68" s="318" t="s">
        <v>615</v>
      </c>
      <c r="H68" s="318" t="s">
        <v>86</v>
      </c>
      <c r="I68" s="326" t="n">
        <v>24987.2</v>
      </c>
      <c r="J68" s="318" t="s">
        <v>463</v>
      </c>
      <c r="K68" s="264" t="s">
        <v>62</v>
      </c>
      <c r="L68" s="323" t="s">
        <v>8</v>
      </c>
      <c r="M68" s="325" t="n">
        <v>24987.2</v>
      </c>
      <c r="N68" s="325" t="n">
        <v>24987.2</v>
      </c>
      <c r="O68" s="320" t="n">
        <v>505537000399</v>
      </c>
      <c r="P68" s="323" t="s">
        <v>74</v>
      </c>
      <c r="Q68" s="318" t="n">
        <v>67029532515</v>
      </c>
      <c r="R68" s="354" t="s">
        <v>1042</v>
      </c>
      <c r="S68" s="355" t="s">
        <v>1043</v>
      </c>
    </row>
    <row r="69" customFormat="false" ht="24" hidden="false" customHeight="false" outlineLevel="0" collapsed="false">
      <c r="A69" s="603" t="n">
        <v>2567</v>
      </c>
      <c r="B69" s="330" t="s">
        <v>32</v>
      </c>
      <c r="C69" s="330" t="s">
        <v>33</v>
      </c>
      <c r="D69" s="311" t="s">
        <v>460</v>
      </c>
      <c r="E69" s="330" t="s">
        <v>58</v>
      </c>
      <c r="F69" s="311" t="s">
        <v>59</v>
      </c>
      <c r="G69" s="311" t="s">
        <v>615</v>
      </c>
      <c r="H69" s="311" t="s">
        <v>75</v>
      </c>
      <c r="I69" s="333" t="n">
        <v>21123.2</v>
      </c>
      <c r="J69" s="311" t="s">
        <v>463</v>
      </c>
      <c r="K69" s="294" t="s">
        <v>62</v>
      </c>
      <c r="L69" s="330" t="s">
        <v>8</v>
      </c>
      <c r="M69" s="332" t="n">
        <v>21123.2</v>
      </c>
      <c r="N69" s="332" t="n">
        <v>21123.2</v>
      </c>
      <c r="O69" s="314" t="n">
        <v>505537000399</v>
      </c>
      <c r="P69" s="330" t="s">
        <v>74</v>
      </c>
      <c r="Q69" s="311" t="n">
        <v>67039043271</v>
      </c>
      <c r="R69" s="352" t="s">
        <v>1042</v>
      </c>
      <c r="S69" s="353" t="s">
        <v>1043</v>
      </c>
    </row>
    <row r="70" customFormat="false" ht="24" hidden="false" customHeight="false" outlineLevel="0" collapsed="false">
      <c r="A70" s="597" t="n">
        <v>2567</v>
      </c>
      <c r="B70" s="323" t="s">
        <v>32</v>
      </c>
      <c r="C70" s="323" t="s">
        <v>33</v>
      </c>
      <c r="D70" s="318" t="s">
        <v>460</v>
      </c>
      <c r="E70" s="323" t="s">
        <v>58</v>
      </c>
      <c r="F70" s="318" t="s">
        <v>59</v>
      </c>
      <c r="G70" s="318" t="s">
        <v>615</v>
      </c>
      <c r="H70" s="318" t="s">
        <v>1048</v>
      </c>
      <c r="I70" s="326" t="n">
        <v>8434.81</v>
      </c>
      <c r="J70" s="318" t="s">
        <v>463</v>
      </c>
      <c r="K70" s="264" t="s">
        <v>62</v>
      </c>
      <c r="L70" s="323" t="s">
        <v>8</v>
      </c>
      <c r="M70" s="325" t="n">
        <v>8434.81</v>
      </c>
      <c r="N70" s="325" t="n">
        <v>8434.81</v>
      </c>
      <c r="O70" s="320" t="n">
        <v>505549000445</v>
      </c>
      <c r="P70" s="323" t="s">
        <v>638</v>
      </c>
      <c r="Q70" s="318" t="n">
        <v>67029536819</v>
      </c>
      <c r="R70" s="354" t="s">
        <v>1042</v>
      </c>
      <c r="S70" s="355" t="s">
        <v>1043</v>
      </c>
    </row>
    <row r="71" customFormat="false" ht="24" hidden="false" customHeight="false" outlineLevel="0" collapsed="false">
      <c r="A71" s="603" t="n">
        <v>2567</v>
      </c>
      <c r="B71" s="330" t="s">
        <v>32</v>
      </c>
      <c r="C71" s="330" t="s">
        <v>33</v>
      </c>
      <c r="D71" s="311" t="s">
        <v>460</v>
      </c>
      <c r="E71" s="330" t="s">
        <v>58</v>
      </c>
      <c r="F71" s="311" t="s">
        <v>59</v>
      </c>
      <c r="G71" s="311" t="s">
        <v>615</v>
      </c>
      <c r="H71" s="311" t="s">
        <v>1049</v>
      </c>
      <c r="I71" s="333" t="n">
        <v>271000</v>
      </c>
      <c r="J71" s="311" t="s">
        <v>463</v>
      </c>
      <c r="K71" s="294" t="s">
        <v>62</v>
      </c>
      <c r="L71" s="330" t="s">
        <v>8</v>
      </c>
      <c r="M71" s="332" t="n">
        <v>271000</v>
      </c>
      <c r="N71" s="332" t="n">
        <v>271000</v>
      </c>
      <c r="O71" s="314" t="n">
        <v>505561000948</v>
      </c>
      <c r="P71" s="330" t="s">
        <v>1050</v>
      </c>
      <c r="Q71" s="311" t="n">
        <v>67039040489</v>
      </c>
      <c r="R71" s="352" t="s">
        <v>1043</v>
      </c>
      <c r="S71" s="353" t="s">
        <v>1051</v>
      </c>
    </row>
    <row r="72" customFormat="false" ht="24" hidden="false" customHeight="false" outlineLevel="0" collapsed="false">
      <c r="A72" s="597" t="n">
        <v>2567</v>
      </c>
      <c r="B72" s="323" t="s">
        <v>32</v>
      </c>
      <c r="C72" s="323" t="s">
        <v>33</v>
      </c>
      <c r="D72" s="318" t="s">
        <v>460</v>
      </c>
      <c r="E72" s="323" t="s">
        <v>58</v>
      </c>
      <c r="F72" s="318" t="s">
        <v>59</v>
      </c>
      <c r="G72" s="318" t="s">
        <v>615</v>
      </c>
      <c r="H72" s="318" t="s">
        <v>1047</v>
      </c>
      <c r="I72" s="319" t="n">
        <v>21123.2</v>
      </c>
      <c r="J72" s="318" t="s">
        <v>463</v>
      </c>
      <c r="K72" s="264" t="s">
        <v>62</v>
      </c>
      <c r="L72" s="323" t="s">
        <v>8</v>
      </c>
      <c r="M72" s="573" t="n">
        <v>21123.2</v>
      </c>
      <c r="N72" s="573" t="n">
        <v>21123.2</v>
      </c>
      <c r="O72" s="320" t="n">
        <v>505537000399</v>
      </c>
      <c r="P72" s="323" t="s">
        <v>74</v>
      </c>
      <c r="Q72" s="318" t="n">
        <v>67039208145</v>
      </c>
      <c r="R72" s="354" t="s">
        <v>1052</v>
      </c>
      <c r="S72" s="355" t="s">
        <v>1053</v>
      </c>
    </row>
    <row r="73" customFormat="false" ht="24" hidden="false" customHeight="false" outlineLevel="0" collapsed="false">
      <c r="A73" s="624" t="n">
        <v>2567</v>
      </c>
      <c r="B73" s="357" t="s">
        <v>32</v>
      </c>
      <c r="C73" s="357" t="s">
        <v>33</v>
      </c>
      <c r="D73" s="331" t="s">
        <v>624</v>
      </c>
      <c r="E73" s="357" t="s">
        <v>58</v>
      </c>
      <c r="F73" s="331" t="s">
        <v>59</v>
      </c>
      <c r="G73" s="331" t="s">
        <v>625</v>
      </c>
      <c r="H73" s="331" t="s">
        <v>1054</v>
      </c>
      <c r="I73" s="377" t="n">
        <v>62500</v>
      </c>
      <c r="J73" s="331" t="s">
        <v>627</v>
      </c>
      <c r="K73" s="625" t="s">
        <v>62</v>
      </c>
      <c r="L73" s="357" t="s">
        <v>8</v>
      </c>
      <c r="M73" s="376" t="n">
        <v>62500</v>
      </c>
      <c r="N73" s="376" t="n">
        <v>62500</v>
      </c>
      <c r="O73" s="362" t="n">
        <v>503535000390</v>
      </c>
      <c r="P73" s="357" t="s">
        <v>1055</v>
      </c>
      <c r="Q73" s="331" t="n">
        <v>67039206074</v>
      </c>
      <c r="R73" s="363" t="s">
        <v>1056</v>
      </c>
      <c r="S73" s="364" t="s">
        <v>1057</v>
      </c>
    </row>
    <row r="74" customFormat="false" ht="24" hidden="false" customHeight="false" outlineLevel="0" collapsed="false">
      <c r="A74" s="547" t="n">
        <v>2567</v>
      </c>
      <c r="B74" s="368" t="s">
        <v>32</v>
      </c>
      <c r="C74" s="368" t="s">
        <v>33</v>
      </c>
      <c r="D74" s="341" t="s">
        <v>624</v>
      </c>
      <c r="E74" s="368" t="s">
        <v>58</v>
      </c>
      <c r="F74" s="341" t="s">
        <v>59</v>
      </c>
      <c r="G74" s="341" t="s">
        <v>625</v>
      </c>
      <c r="H74" s="341" t="s">
        <v>1058</v>
      </c>
      <c r="I74" s="372" t="n">
        <v>37440</v>
      </c>
      <c r="J74" s="341" t="s">
        <v>627</v>
      </c>
      <c r="K74" s="561" t="s">
        <v>62</v>
      </c>
      <c r="L74" s="368" t="s">
        <v>8</v>
      </c>
      <c r="M74" s="371" t="n">
        <v>37440</v>
      </c>
      <c r="N74" s="371" t="n">
        <v>37440</v>
      </c>
      <c r="O74" s="373" t="n">
        <v>575556000641</v>
      </c>
      <c r="P74" s="368" t="s">
        <v>1059</v>
      </c>
      <c r="Q74" s="341" t="n">
        <v>67039306424</v>
      </c>
      <c r="R74" s="374" t="s">
        <v>1056</v>
      </c>
      <c r="S74" s="375" t="s">
        <v>1060</v>
      </c>
    </row>
    <row r="75" customFormat="false" ht="24" hidden="false" customHeight="false" outlineLevel="0" collapsed="false">
      <c r="A75" s="624" t="n">
        <v>2567</v>
      </c>
      <c r="B75" s="357" t="s">
        <v>32</v>
      </c>
      <c r="C75" s="357" t="s">
        <v>33</v>
      </c>
      <c r="D75" s="331" t="s">
        <v>624</v>
      </c>
      <c r="E75" s="357" t="s">
        <v>58</v>
      </c>
      <c r="F75" s="331" t="s">
        <v>59</v>
      </c>
      <c r="G75" s="331" t="s">
        <v>625</v>
      </c>
      <c r="H75" s="311" t="s">
        <v>1061</v>
      </c>
      <c r="I75" s="313" t="n">
        <v>21270.4</v>
      </c>
      <c r="J75" s="331" t="s">
        <v>627</v>
      </c>
      <c r="K75" s="625" t="s">
        <v>62</v>
      </c>
      <c r="L75" s="357" t="s">
        <v>8</v>
      </c>
      <c r="M75" s="365" t="n">
        <v>21270.4</v>
      </c>
      <c r="N75" s="365" t="n">
        <v>21270.4</v>
      </c>
      <c r="O75" s="314" t="n">
        <v>505537000399</v>
      </c>
      <c r="P75" s="330" t="s">
        <v>74</v>
      </c>
      <c r="Q75" s="311" t="n">
        <v>67039349947</v>
      </c>
      <c r="R75" s="352" t="s">
        <v>1053</v>
      </c>
      <c r="S75" s="353" t="s">
        <v>1062</v>
      </c>
    </row>
    <row r="76" customFormat="false" ht="24" hidden="false" customHeight="false" outlineLevel="0" collapsed="false">
      <c r="A76" s="547" t="n">
        <v>2567</v>
      </c>
      <c r="B76" s="368" t="s">
        <v>32</v>
      </c>
      <c r="C76" s="368" t="s">
        <v>33</v>
      </c>
      <c r="D76" s="341" t="s">
        <v>624</v>
      </c>
      <c r="E76" s="368" t="s">
        <v>58</v>
      </c>
      <c r="F76" s="341" t="s">
        <v>59</v>
      </c>
      <c r="G76" s="341" t="s">
        <v>625</v>
      </c>
      <c r="H76" s="318" t="s">
        <v>1063</v>
      </c>
      <c r="I76" s="319" t="n">
        <v>9790.41</v>
      </c>
      <c r="J76" s="341" t="s">
        <v>627</v>
      </c>
      <c r="K76" s="561" t="s">
        <v>62</v>
      </c>
      <c r="L76" s="368" t="s">
        <v>8</v>
      </c>
      <c r="M76" s="573" t="n">
        <v>9790.41</v>
      </c>
      <c r="N76" s="573" t="n">
        <v>9790.41</v>
      </c>
      <c r="O76" s="320" t="n">
        <v>505547005334</v>
      </c>
      <c r="P76" s="323" t="s">
        <v>632</v>
      </c>
      <c r="Q76" s="318" t="n">
        <v>67039413597</v>
      </c>
      <c r="R76" s="354" t="s">
        <v>1064</v>
      </c>
      <c r="S76" s="355" t="s">
        <v>1065</v>
      </c>
    </row>
    <row r="77" customFormat="false" ht="24" hidden="false" customHeight="false" outlineLevel="0" collapsed="false">
      <c r="A77" s="624" t="n">
        <v>2567</v>
      </c>
      <c r="B77" s="357" t="s">
        <v>32</v>
      </c>
      <c r="C77" s="357" t="s">
        <v>33</v>
      </c>
      <c r="D77" s="331" t="s">
        <v>624</v>
      </c>
      <c r="E77" s="357" t="s">
        <v>58</v>
      </c>
      <c r="F77" s="331" t="s">
        <v>59</v>
      </c>
      <c r="G77" s="331" t="s">
        <v>625</v>
      </c>
      <c r="H77" s="311" t="s">
        <v>1061</v>
      </c>
      <c r="I77" s="313" t="n">
        <v>7629.1</v>
      </c>
      <c r="J77" s="331" t="s">
        <v>627</v>
      </c>
      <c r="K77" s="625" t="s">
        <v>62</v>
      </c>
      <c r="L77" s="357" t="s">
        <v>8</v>
      </c>
      <c r="M77" s="365" t="n">
        <v>7629.1</v>
      </c>
      <c r="N77" s="365" t="n">
        <v>7629.1</v>
      </c>
      <c r="O77" s="314" t="n">
        <v>505548001201</v>
      </c>
      <c r="P77" s="311" t="s">
        <v>1066</v>
      </c>
      <c r="Q77" s="311" t="n">
        <v>67039529927</v>
      </c>
      <c r="R77" s="352" t="s">
        <v>1067</v>
      </c>
      <c r="S77" s="353" t="s">
        <v>1040</v>
      </c>
    </row>
    <row r="78" customFormat="false" ht="24" hidden="false" customHeight="false" outlineLevel="0" collapsed="false">
      <c r="A78" s="547" t="n">
        <v>2567</v>
      </c>
      <c r="B78" s="368" t="s">
        <v>32</v>
      </c>
      <c r="C78" s="368" t="s">
        <v>33</v>
      </c>
      <c r="D78" s="341" t="s">
        <v>624</v>
      </c>
      <c r="E78" s="368" t="s">
        <v>58</v>
      </c>
      <c r="F78" s="341" t="s">
        <v>59</v>
      </c>
      <c r="G78" s="341" t="s">
        <v>625</v>
      </c>
      <c r="H78" s="318" t="s">
        <v>1068</v>
      </c>
      <c r="I78" s="319" t="n">
        <v>9073.6</v>
      </c>
      <c r="J78" s="341" t="s">
        <v>627</v>
      </c>
      <c r="K78" s="561" t="s">
        <v>62</v>
      </c>
      <c r="L78" s="368" t="s">
        <v>8</v>
      </c>
      <c r="M78" s="573" t="n">
        <v>9073.6</v>
      </c>
      <c r="N78" s="573" t="n">
        <v>9073.6</v>
      </c>
      <c r="O78" s="320" t="n">
        <v>505547005695</v>
      </c>
      <c r="P78" s="323" t="s">
        <v>1069</v>
      </c>
      <c r="Q78" s="318" t="n">
        <v>67039562549</v>
      </c>
      <c r="R78" s="354" t="s">
        <v>1067</v>
      </c>
      <c r="S78" s="355" t="s">
        <v>1040</v>
      </c>
    </row>
    <row r="79" customFormat="false" ht="24" hidden="false" customHeight="false" outlineLevel="0" collapsed="false">
      <c r="A79" s="624" t="n">
        <v>2567</v>
      </c>
      <c r="B79" s="357" t="s">
        <v>32</v>
      </c>
      <c r="C79" s="357" t="s">
        <v>33</v>
      </c>
      <c r="D79" s="331" t="s">
        <v>624</v>
      </c>
      <c r="E79" s="357" t="s">
        <v>58</v>
      </c>
      <c r="F79" s="331" t="s">
        <v>59</v>
      </c>
      <c r="G79" s="331" t="s">
        <v>625</v>
      </c>
      <c r="H79" s="311" t="s">
        <v>1070</v>
      </c>
      <c r="I79" s="313" t="n">
        <v>5880</v>
      </c>
      <c r="J79" s="331" t="s">
        <v>627</v>
      </c>
      <c r="K79" s="625" t="s">
        <v>62</v>
      </c>
      <c r="L79" s="357" t="s">
        <v>8</v>
      </c>
      <c r="M79" s="365" t="n">
        <v>5880</v>
      </c>
      <c r="N79" s="365" t="n">
        <v>5880</v>
      </c>
      <c r="O79" s="314" t="n">
        <v>1509900283256</v>
      </c>
      <c r="P79" s="311" t="s">
        <v>1071</v>
      </c>
      <c r="Q79" s="311" t="n">
        <v>67039531709</v>
      </c>
      <c r="R79" s="352" t="s">
        <v>1067</v>
      </c>
      <c r="S79" s="353" t="s">
        <v>1040</v>
      </c>
    </row>
    <row r="80" customFormat="false" ht="24" hidden="false" customHeight="false" outlineLevel="0" collapsed="false">
      <c r="A80" s="547" t="n">
        <v>2567</v>
      </c>
      <c r="B80" s="368" t="s">
        <v>32</v>
      </c>
      <c r="C80" s="368" t="s">
        <v>33</v>
      </c>
      <c r="D80" s="341" t="s">
        <v>624</v>
      </c>
      <c r="E80" s="368" t="s">
        <v>58</v>
      </c>
      <c r="F80" s="341" t="s">
        <v>59</v>
      </c>
      <c r="G80" s="341" t="s">
        <v>625</v>
      </c>
      <c r="H80" s="318" t="s">
        <v>1072</v>
      </c>
      <c r="I80" s="319" t="n">
        <v>63600</v>
      </c>
      <c r="J80" s="341" t="s">
        <v>627</v>
      </c>
      <c r="K80" s="561" t="s">
        <v>40</v>
      </c>
      <c r="L80" s="368" t="s">
        <v>8</v>
      </c>
      <c r="M80" s="573" t="n">
        <v>63600</v>
      </c>
      <c r="N80" s="573" t="n">
        <v>63600</v>
      </c>
      <c r="O80" s="320" t="n">
        <v>3570100520243</v>
      </c>
      <c r="P80" s="323" t="s">
        <v>1073</v>
      </c>
      <c r="Q80" s="318" t="n">
        <v>67039562779</v>
      </c>
      <c r="R80" s="354" t="s">
        <v>1065</v>
      </c>
      <c r="S80" s="355" t="s">
        <v>1074</v>
      </c>
    </row>
    <row r="81" customFormat="false" ht="24" hidden="false" customHeight="false" outlineLevel="0" collapsed="false">
      <c r="A81" s="624" t="n">
        <v>2567</v>
      </c>
      <c r="B81" s="357" t="s">
        <v>32</v>
      </c>
      <c r="C81" s="357" t="s">
        <v>33</v>
      </c>
      <c r="D81" s="331" t="s">
        <v>624</v>
      </c>
      <c r="E81" s="357" t="s">
        <v>58</v>
      </c>
      <c r="F81" s="331" t="s">
        <v>59</v>
      </c>
      <c r="G81" s="331" t="s">
        <v>625</v>
      </c>
      <c r="H81" s="311" t="s">
        <v>1075</v>
      </c>
      <c r="I81" s="313" t="n">
        <v>642000</v>
      </c>
      <c r="J81" s="331" t="s">
        <v>627</v>
      </c>
      <c r="K81" s="625" t="s">
        <v>1076</v>
      </c>
      <c r="L81" s="357" t="s">
        <v>6</v>
      </c>
      <c r="M81" s="365" t="n">
        <v>642000</v>
      </c>
      <c r="N81" s="365" t="n">
        <v>580000</v>
      </c>
      <c r="O81" s="314" t="n">
        <v>505558004521</v>
      </c>
      <c r="P81" s="311" t="s">
        <v>1077</v>
      </c>
      <c r="Q81" s="311" t="n">
        <v>67029362158</v>
      </c>
      <c r="R81" s="311"/>
      <c r="S81" s="409"/>
    </row>
    <row r="82" customFormat="false" ht="24" hidden="false" customHeight="false" outlineLevel="0" collapsed="false">
      <c r="A82" s="626" t="n">
        <v>2567</v>
      </c>
      <c r="B82" s="379" t="s">
        <v>32</v>
      </c>
      <c r="C82" s="379" t="s">
        <v>33</v>
      </c>
      <c r="D82" s="379" t="s">
        <v>460</v>
      </c>
      <c r="E82" s="379" t="s">
        <v>90</v>
      </c>
      <c r="F82" s="379" t="s">
        <v>91</v>
      </c>
      <c r="G82" s="379" t="s">
        <v>651</v>
      </c>
      <c r="H82" s="379" t="s">
        <v>1078</v>
      </c>
      <c r="I82" s="383" t="n">
        <v>68890</v>
      </c>
      <c r="J82" s="379" t="s">
        <v>463</v>
      </c>
      <c r="K82" s="627" t="s">
        <v>158</v>
      </c>
      <c r="L82" s="379" t="s">
        <v>8</v>
      </c>
      <c r="M82" s="382" t="n">
        <v>68890</v>
      </c>
      <c r="N82" s="382" t="n">
        <v>68890</v>
      </c>
      <c r="O82" s="384" t="s">
        <v>159</v>
      </c>
      <c r="P82" s="379" t="s">
        <v>653</v>
      </c>
      <c r="Q82" s="385" t="s">
        <v>654</v>
      </c>
      <c r="R82" s="386" t="s">
        <v>1079</v>
      </c>
      <c r="S82" s="387" t="s">
        <v>1080</v>
      </c>
    </row>
    <row r="83" customFormat="false" ht="24" hidden="false" customHeight="false" outlineLevel="0" collapsed="false">
      <c r="A83" s="628" t="n">
        <v>2567</v>
      </c>
      <c r="B83" s="389" t="s">
        <v>32</v>
      </c>
      <c r="C83" s="389" t="s">
        <v>33</v>
      </c>
      <c r="D83" s="389" t="s">
        <v>460</v>
      </c>
      <c r="E83" s="389" t="s">
        <v>90</v>
      </c>
      <c r="F83" s="389" t="s">
        <v>91</v>
      </c>
      <c r="G83" s="389" t="s">
        <v>651</v>
      </c>
      <c r="H83" s="389" t="s">
        <v>1081</v>
      </c>
      <c r="I83" s="393" t="n">
        <v>600</v>
      </c>
      <c r="J83" s="389" t="s">
        <v>463</v>
      </c>
      <c r="K83" s="629" t="s">
        <v>158</v>
      </c>
      <c r="L83" s="389" t="s">
        <v>8</v>
      </c>
      <c r="M83" s="392" t="n">
        <v>600</v>
      </c>
      <c r="N83" s="392" t="n">
        <v>600</v>
      </c>
      <c r="O83" s="394" t="s">
        <v>171</v>
      </c>
      <c r="P83" s="389" t="s">
        <v>1082</v>
      </c>
      <c r="Q83" s="630" t="s">
        <v>1083</v>
      </c>
      <c r="R83" s="396" t="s">
        <v>1079</v>
      </c>
      <c r="S83" s="397" t="s">
        <v>1084</v>
      </c>
    </row>
    <row r="84" customFormat="false" ht="24" hidden="false" customHeight="false" outlineLevel="0" collapsed="false">
      <c r="A84" s="626" t="n">
        <v>2567</v>
      </c>
      <c r="B84" s="379" t="s">
        <v>32</v>
      </c>
      <c r="C84" s="379" t="s">
        <v>33</v>
      </c>
      <c r="D84" s="379" t="s">
        <v>460</v>
      </c>
      <c r="E84" s="379" t="s">
        <v>90</v>
      </c>
      <c r="F84" s="379" t="s">
        <v>91</v>
      </c>
      <c r="G84" s="379" t="s">
        <v>651</v>
      </c>
      <c r="H84" s="379" t="s">
        <v>1085</v>
      </c>
      <c r="I84" s="383" t="n">
        <v>4391.28</v>
      </c>
      <c r="J84" s="379" t="s">
        <v>463</v>
      </c>
      <c r="K84" s="627" t="s">
        <v>158</v>
      </c>
      <c r="L84" s="379" t="s">
        <v>8</v>
      </c>
      <c r="M84" s="382" t="n">
        <v>4391.28</v>
      </c>
      <c r="N84" s="382" t="n">
        <v>4391.28</v>
      </c>
      <c r="O84" s="384" t="s">
        <v>189</v>
      </c>
      <c r="P84" s="379" t="s">
        <v>190</v>
      </c>
      <c r="Q84" s="385" t="s">
        <v>1086</v>
      </c>
      <c r="R84" s="631" t="s">
        <v>1084</v>
      </c>
      <c r="S84" s="387" t="s">
        <v>1087</v>
      </c>
    </row>
    <row r="85" customFormat="false" ht="24" hidden="false" customHeight="false" outlineLevel="0" collapsed="false">
      <c r="A85" s="628" t="n">
        <v>2567</v>
      </c>
      <c r="B85" s="389" t="s">
        <v>32</v>
      </c>
      <c r="C85" s="389" t="s">
        <v>33</v>
      </c>
      <c r="D85" s="389" t="s">
        <v>460</v>
      </c>
      <c r="E85" s="389" t="s">
        <v>90</v>
      </c>
      <c r="F85" s="389" t="s">
        <v>91</v>
      </c>
      <c r="G85" s="389" t="s">
        <v>651</v>
      </c>
      <c r="H85" s="389" t="s">
        <v>1088</v>
      </c>
      <c r="I85" s="393" t="n">
        <v>218200</v>
      </c>
      <c r="J85" s="389" t="s">
        <v>463</v>
      </c>
      <c r="K85" s="629" t="s">
        <v>158</v>
      </c>
      <c r="L85" s="389" t="s">
        <v>8</v>
      </c>
      <c r="M85" s="392" t="n">
        <v>218200</v>
      </c>
      <c r="N85" s="392" t="n">
        <v>218200</v>
      </c>
      <c r="O85" s="398" t="s">
        <v>1089</v>
      </c>
      <c r="P85" s="389" t="s">
        <v>1090</v>
      </c>
      <c r="Q85" s="630" t="n">
        <v>67039035247</v>
      </c>
      <c r="R85" s="632" t="s">
        <v>1084</v>
      </c>
      <c r="S85" s="397" t="s">
        <v>1091</v>
      </c>
    </row>
    <row r="86" customFormat="false" ht="24" hidden="false" customHeight="false" outlineLevel="0" collapsed="false">
      <c r="A86" s="626" t="n">
        <v>2567</v>
      </c>
      <c r="B86" s="379" t="s">
        <v>32</v>
      </c>
      <c r="C86" s="379" t="s">
        <v>33</v>
      </c>
      <c r="D86" s="379" t="s">
        <v>460</v>
      </c>
      <c r="E86" s="379" t="s">
        <v>90</v>
      </c>
      <c r="F86" s="379" t="s">
        <v>91</v>
      </c>
      <c r="G86" s="379" t="s">
        <v>651</v>
      </c>
      <c r="H86" s="379" t="s">
        <v>1092</v>
      </c>
      <c r="I86" s="383" t="n">
        <v>3956.86</v>
      </c>
      <c r="J86" s="379" t="s">
        <v>463</v>
      </c>
      <c r="K86" s="627" t="s">
        <v>158</v>
      </c>
      <c r="L86" s="379" t="s">
        <v>8</v>
      </c>
      <c r="M86" s="382" t="n">
        <v>3956.86</v>
      </c>
      <c r="N86" s="382" t="n">
        <v>3956.86</v>
      </c>
      <c r="O86" s="384" t="s">
        <v>189</v>
      </c>
      <c r="P86" s="379" t="s">
        <v>190</v>
      </c>
      <c r="Q86" s="385" t="s">
        <v>1093</v>
      </c>
      <c r="R86" s="631" t="s">
        <v>1084</v>
      </c>
      <c r="S86" s="387" t="s">
        <v>1087</v>
      </c>
    </row>
    <row r="87" customFormat="false" ht="24" hidden="false" customHeight="false" outlineLevel="0" collapsed="false">
      <c r="A87" s="628" t="n">
        <v>2567</v>
      </c>
      <c r="B87" s="389" t="s">
        <v>32</v>
      </c>
      <c r="C87" s="389" t="s">
        <v>33</v>
      </c>
      <c r="D87" s="389" t="s">
        <v>460</v>
      </c>
      <c r="E87" s="389" t="s">
        <v>90</v>
      </c>
      <c r="F87" s="389" t="s">
        <v>91</v>
      </c>
      <c r="G87" s="389" t="s">
        <v>651</v>
      </c>
      <c r="H87" s="389" t="s">
        <v>1094</v>
      </c>
      <c r="I87" s="393" t="n">
        <v>8130</v>
      </c>
      <c r="J87" s="389" t="s">
        <v>463</v>
      </c>
      <c r="K87" s="629" t="s">
        <v>158</v>
      </c>
      <c r="L87" s="389" t="s">
        <v>8</v>
      </c>
      <c r="M87" s="392" t="n">
        <v>8130</v>
      </c>
      <c r="N87" s="392" t="n">
        <v>8130</v>
      </c>
      <c r="O87" s="398" t="s">
        <v>171</v>
      </c>
      <c r="P87" s="389" t="s">
        <v>1082</v>
      </c>
      <c r="Q87" s="402" t="n">
        <v>67039216159</v>
      </c>
      <c r="R87" s="632" t="s">
        <v>1095</v>
      </c>
      <c r="S87" s="397" t="s">
        <v>661</v>
      </c>
    </row>
    <row r="88" customFormat="false" ht="24" hidden="false" customHeight="false" outlineLevel="0" collapsed="false">
      <c r="A88" s="626" t="n">
        <v>2567</v>
      </c>
      <c r="B88" s="379" t="s">
        <v>32</v>
      </c>
      <c r="C88" s="379" t="s">
        <v>33</v>
      </c>
      <c r="D88" s="379" t="s">
        <v>460</v>
      </c>
      <c r="E88" s="379" t="s">
        <v>90</v>
      </c>
      <c r="F88" s="379" t="s">
        <v>91</v>
      </c>
      <c r="G88" s="379" t="s">
        <v>651</v>
      </c>
      <c r="H88" s="379" t="s">
        <v>1096</v>
      </c>
      <c r="I88" s="383" t="n">
        <v>34900</v>
      </c>
      <c r="J88" s="379" t="s">
        <v>463</v>
      </c>
      <c r="K88" s="627" t="s">
        <v>158</v>
      </c>
      <c r="L88" s="379" t="s">
        <v>8</v>
      </c>
      <c r="M88" s="382" t="n">
        <v>34900</v>
      </c>
      <c r="N88" s="382" t="n">
        <v>34900</v>
      </c>
      <c r="O88" s="384" t="s">
        <v>171</v>
      </c>
      <c r="P88" s="379" t="s">
        <v>1082</v>
      </c>
      <c r="Q88" s="399" t="n">
        <v>67039523669</v>
      </c>
      <c r="R88" s="631" t="s">
        <v>1097</v>
      </c>
      <c r="S88" s="633" t="s">
        <v>1098</v>
      </c>
    </row>
    <row r="89" customFormat="false" ht="24" hidden="false" customHeight="false" outlineLevel="0" collapsed="false">
      <c r="A89" s="628" t="n">
        <v>2567</v>
      </c>
      <c r="B89" s="389" t="s">
        <v>32</v>
      </c>
      <c r="C89" s="389" t="s">
        <v>33</v>
      </c>
      <c r="D89" s="389" t="s">
        <v>460</v>
      </c>
      <c r="E89" s="389" t="s">
        <v>90</v>
      </c>
      <c r="F89" s="389" t="s">
        <v>91</v>
      </c>
      <c r="G89" s="389" t="s">
        <v>667</v>
      </c>
      <c r="H89" s="389" t="s">
        <v>1099</v>
      </c>
      <c r="I89" s="393" t="n">
        <v>293180</v>
      </c>
      <c r="J89" s="389" t="s">
        <v>463</v>
      </c>
      <c r="K89" s="629" t="s">
        <v>158</v>
      </c>
      <c r="L89" s="389" t="s">
        <v>8</v>
      </c>
      <c r="M89" s="392" t="n">
        <v>293180</v>
      </c>
      <c r="N89" s="392" t="n">
        <v>293180</v>
      </c>
      <c r="O89" s="398" t="n">
        <v>135556009715</v>
      </c>
      <c r="P89" s="389" t="s">
        <v>1100</v>
      </c>
      <c r="Q89" s="402" t="n">
        <v>67039001851</v>
      </c>
      <c r="R89" s="403" t="n">
        <v>24532</v>
      </c>
      <c r="S89" s="404" t="n">
        <v>243723</v>
      </c>
    </row>
    <row r="90" customFormat="false" ht="24" hidden="false" customHeight="false" outlineLevel="0" collapsed="false">
      <c r="A90" s="626" t="n">
        <v>2567</v>
      </c>
      <c r="B90" s="379" t="s">
        <v>32</v>
      </c>
      <c r="C90" s="379" t="s">
        <v>33</v>
      </c>
      <c r="D90" s="379" t="s">
        <v>460</v>
      </c>
      <c r="E90" s="379" t="s">
        <v>90</v>
      </c>
      <c r="F90" s="379" t="s">
        <v>91</v>
      </c>
      <c r="G90" s="379" t="s">
        <v>667</v>
      </c>
      <c r="H90" s="379" t="s">
        <v>1101</v>
      </c>
      <c r="I90" s="383" t="n">
        <v>5000</v>
      </c>
      <c r="J90" s="379" t="s">
        <v>463</v>
      </c>
      <c r="K90" s="627" t="s">
        <v>158</v>
      </c>
      <c r="L90" s="379" t="s">
        <v>8</v>
      </c>
      <c r="M90" s="382" t="n">
        <v>5000</v>
      </c>
      <c r="N90" s="382" t="n">
        <v>5000</v>
      </c>
      <c r="O90" s="384" t="n">
        <v>105557012248</v>
      </c>
      <c r="P90" s="379" t="s">
        <v>669</v>
      </c>
      <c r="Q90" s="399" t="n">
        <v>67019451005</v>
      </c>
      <c r="R90" s="400" t="n">
        <v>24544</v>
      </c>
      <c r="S90" s="401" t="n">
        <v>24546</v>
      </c>
    </row>
    <row r="91" customFormat="false" ht="24" hidden="false" customHeight="false" outlineLevel="0" collapsed="false">
      <c r="A91" s="628" t="n">
        <v>2567</v>
      </c>
      <c r="B91" s="389" t="s">
        <v>32</v>
      </c>
      <c r="C91" s="389" t="s">
        <v>33</v>
      </c>
      <c r="D91" s="389" t="s">
        <v>460</v>
      </c>
      <c r="E91" s="389" t="s">
        <v>90</v>
      </c>
      <c r="F91" s="389" t="s">
        <v>91</v>
      </c>
      <c r="G91" s="389" t="s">
        <v>667</v>
      </c>
      <c r="H91" s="389" t="s">
        <v>1102</v>
      </c>
      <c r="I91" s="393" t="n">
        <v>15000</v>
      </c>
      <c r="J91" s="389" t="s">
        <v>463</v>
      </c>
      <c r="K91" s="629" t="s">
        <v>158</v>
      </c>
      <c r="L91" s="389" t="s">
        <v>8</v>
      </c>
      <c r="M91" s="392" t="n">
        <v>15000</v>
      </c>
      <c r="N91" s="392" t="n">
        <v>15000</v>
      </c>
      <c r="O91" s="398" t="n">
        <v>1650400148059</v>
      </c>
      <c r="P91" s="389" t="s">
        <v>1103</v>
      </c>
      <c r="Q91" s="402" t="n">
        <v>67039127010</v>
      </c>
      <c r="R91" s="403" t="n">
        <v>24544</v>
      </c>
      <c r="S91" s="404" t="n">
        <v>24551</v>
      </c>
    </row>
    <row r="92" customFormat="false" ht="24" hidden="false" customHeight="false" outlineLevel="0" collapsed="false">
      <c r="A92" s="626" t="n">
        <v>2567</v>
      </c>
      <c r="B92" s="379" t="s">
        <v>32</v>
      </c>
      <c r="C92" s="379" t="s">
        <v>33</v>
      </c>
      <c r="D92" s="379" t="s">
        <v>460</v>
      </c>
      <c r="E92" s="379" t="s">
        <v>90</v>
      </c>
      <c r="F92" s="379" t="s">
        <v>91</v>
      </c>
      <c r="G92" s="379" t="s">
        <v>667</v>
      </c>
      <c r="H92" s="379" t="s">
        <v>1104</v>
      </c>
      <c r="I92" s="326" t="n">
        <v>10000</v>
      </c>
      <c r="J92" s="379" t="s">
        <v>463</v>
      </c>
      <c r="K92" s="627" t="s">
        <v>158</v>
      </c>
      <c r="L92" s="379" t="s">
        <v>8</v>
      </c>
      <c r="M92" s="325" t="n">
        <v>10000</v>
      </c>
      <c r="N92" s="325" t="n">
        <v>10000</v>
      </c>
      <c r="O92" s="384" t="n">
        <v>1200900084673</v>
      </c>
      <c r="P92" s="379" t="s">
        <v>1105</v>
      </c>
      <c r="Q92" s="399" t="n">
        <v>67039138347</v>
      </c>
      <c r="R92" s="400" t="n">
        <v>24544</v>
      </c>
      <c r="S92" s="401" t="n">
        <v>24551</v>
      </c>
    </row>
    <row r="93" customFormat="false" ht="24" hidden="false" customHeight="false" outlineLevel="0" collapsed="false">
      <c r="A93" s="628" t="n">
        <v>2567</v>
      </c>
      <c r="B93" s="389" t="s">
        <v>32</v>
      </c>
      <c r="C93" s="389" t="s">
        <v>33</v>
      </c>
      <c r="D93" s="389" t="s">
        <v>460</v>
      </c>
      <c r="E93" s="389" t="s">
        <v>90</v>
      </c>
      <c r="F93" s="389" t="s">
        <v>91</v>
      </c>
      <c r="G93" s="389" t="s">
        <v>667</v>
      </c>
      <c r="H93" s="389" t="s">
        <v>1106</v>
      </c>
      <c r="I93" s="333" t="n">
        <v>20000</v>
      </c>
      <c r="J93" s="389" t="s">
        <v>463</v>
      </c>
      <c r="K93" s="629" t="s">
        <v>158</v>
      </c>
      <c r="L93" s="389" t="s">
        <v>8</v>
      </c>
      <c r="M93" s="332" t="n">
        <v>20000</v>
      </c>
      <c r="N93" s="332" t="n">
        <v>20000</v>
      </c>
      <c r="O93" s="398" t="n">
        <v>1239900151590</v>
      </c>
      <c r="P93" s="389" t="s">
        <v>1107</v>
      </c>
      <c r="Q93" s="402" t="n">
        <v>67039222380</v>
      </c>
      <c r="R93" s="403" t="n">
        <v>24544</v>
      </c>
      <c r="S93" s="404" t="n">
        <v>24604</v>
      </c>
    </row>
    <row r="94" customFormat="false" ht="24" hidden="false" customHeight="false" outlineLevel="0" collapsed="false">
      <c r="A94" s="626" t="n">
        <v>2567</v>
      </c>
      <c r="B94" s="379" t="s">
        <v>32</v>
      </c>
      <c r="C94" s="379" t="s">
        <v>33</v>
      </c>
      <c r="D94" s="379" t="s">
        <v>460</v>
      </c>
      <c r="E94" s="379" t="s">
        <v>90</v>
      </c>
      <c r="F94" s="379" t="s">
        <v>91</v>
      </c>
      <c r="G94" s="379" t="s">
        <v>667</v>
      </c>
      <c r="H94" s="379" t="s">
        <v>1108</v>
      </c>
      <c r="I94" s="326" t="n">
        <v>7000</v>
      </c>
      <c r="J94" s="379" t="s">
        <v>463</v>
      </c>
      <c r="K94" s="627" t="s">
        <v>158</v>
      </c>
      <c r="L94" s="379" t="s">
        <v>8</v>
      </c>
      <c r="M94" s="325" t="n">
        <v>7000</v>
      </c>
      <c r="N94" s="325" t="n">
        <v>70000</v>
      </c>
      <c r="O94" s="384" t="n">
        <v>705558001791</v>
      </c>
      <c r="P94" s="379" t="s">
        <v>686</v>
      </c>
      <c r="Q94" s="399" t="n">
        <v>67039361438</v>
      </c>
      <c r="R94" s="400" t="n">
        <v>24550</v>
      </c>
      <c r="S94" s="401" t="n">
        <v>24556</v>
      </c>
    </row>
    <row r="95" customFormat="false" ht="24" hidden="false" customHeight="false" outlineLevel="0" collapsed="false">
      <c r="A95" s="628" t="n">
        <v>2567</v>
      </c>
      <c r="B95" s="389" t="s">
        <v>32</v>
      </c>
      <c r="C95" s="389" t="s">
        <v>33</v>
      </c>
      <c r="D95" s="389" t="s">
        <v>460</v>
      </c>
      <c r="E95" s="389" t="s">
        <v>90</v>
      </c>
      <c r="F95" s="389" t="s">
        <v>91</v>
      </c>
      <c r="G95" s="389" t="s">
        <v>667</v>
      </c>
      <c r="H95" s="389" t="s">
        <v>1109</v>
      </c>
      <c r="I95" s="333" t="n">
        <v>7000</v>
      </c>
      <c r="J95" s="389" t="s">
        <v>463</v>
      </c>
      <c r="K95" s="629" t="s">
        <v>158</v>
      </c>
      <c r="L95" s="389" t="s">
        <v>8</v>
      </c>
      <c r="M95" s="332" t="n">
        <v>7000</v>
      </c>
      <c r="N95" s="332" t="n">
        <v>7000</v>
      </c>
      <c r="O95" s="398" t="n">
        <v>705558001791</v>
      </c>
      <c r="P95" s="389" t="s">
        <v>686</v>
      </c>
      <c r="Q95" s="402" t="n">
        <v>67314438710</v>
      </c>
      <c r="R95" s="403" t="n">
        <v>24557</v>
      </c>
      <c r="S95" s="404" t="n">
        <v>24559</v>
      </c>
    </row>
    <row r="96" customFormat="false" ht="24" hidden="false" customHeight="false" outlineLevel="0" collapsed="false">
      <c r="A96" s="626" t="n">
        <v>2567</v>
      </c>
      <c r="B96" s="379" t="s">
        <v>32</v>
      </c>
      <c r="C96" s="379" t="s">
        <v>33</v>
      </c>
      <c r="D96" s="379" t="s">
        <v>460</v>
      </c>
      <c r="E96" s="379" t="s">
        <v>90</v>
      </c>
      <c r="F96" s="379" t="s">
        <v>91</v>
      </c>
      <c r="G96" s="379" t="s">
        <v>667</v>
      </c>
      <c r="H96" s="379" t="s">
        <v>1110</v>
      </c>
      <c r="I96" s="326" t="n">
        <v>6000</v>
      </c>
      <c r="J96" s="379" t="s">
        <v>463</v>
      </c>
      <c r="K96" s="627" t="s">
        <v>158</v>
      </c>
      <c r="L96" s="379" t="s">
        <v>8</v>
      </c>
      <c r="M96" s="325" t="n">
        <v>6000</v>
      </c>
      <c r="N96" s="325" t="n">
        <v>6000</v>
      </c>
      <c r="O96" s="384" t="n">
        <v>105557012248</v>
      </c>
      <c r="P96" s="379" t="s">
        <v>669</v>
      </c>
      <c r="Q96" s="399" t="n">
        <v>67049019932</v>
      </c>
      <c r="R96" s="400" t="n">
        <v>24563</v>
      </c>
      <c r="S96" s="401" t="n">
        <v>24565</v>
      </c>
    </row>
    <row r="97" customFormat="false" ht="24" hidden="false" customHeight="false" outlineLevel="0" collapsed="false">
      <c r="A97" s="634" t="n">
        <v>2567</v>
      </c>
      <c r="B97" s="574" t="s">
        <v>32</v>
      </c>
      <c r="C97" s="574" t="s">
        <v>33</v>
      </c>
      <c r="D97" s="574" t="s">
        <v>460</v>
      </c>
      <c r="E97" s="574" t="s">
        <v>90</v>
      </c>
      <c r="F97" s="574" t="s">
        <v>91</v>
      </c>
      <c r="G97" s="574" t="s">
        <v>792</v>
      </c>
      <c r="H97" s="574" t="s">
        <v>1111</v>
      </c>
      <c r="I97" s="635" t="n">
        <v>18196.12</v>
      </c>
      <c r="J97" s="574" t="s">
        <v>463</v>
      </c>
      <c r="K97" s="275" t="s">
        <v>62</v>
      </c>
      <c r="L97" s="574" t="s">
        <v>8</v>
      </c>
      <c r="M97" s="592" t="n">
        <v>18196.12</v>
      </c>
      <c r="N97" s="592" t="n">
        <v>18196.12</v>
      </c>
      <c r="O97" s="636" t="n">
        <v>905000000325</v>
      </c>
      <c r="P97" s="574" t="s">
        <v>1112</v>
      </c>
      <c r="Q97" s="576" t="s">
        <v>361</v>
      </c>
      <c r="R97" s="637" t="s">
        <v>361</v>
      </c>
      <c r="S97" s="638" t="s">
        <v>361</v>
      </c>
    </row>
    <row r="98" customFormat="false" ht="24" hidden="false" customHeight="false" outlineLevel="0" collapsed="false">
      <c r="A98" s="597" t="n">
        <v>2567</v>
      </c>
      <c r="B98" s="318" t="s">
        <v>32</v>
      </c>
      <c r="C98" s="318" t="s">
        <v>33</v>
      </c>
      <c r="D98" s="318" t="s">
        <v>460</v>
      </c>
      <c r="E98" s="318" t="s">
        <v>90</v>
      </c>
      <c r="F98" s="318" t="s">
        <v>91</v>
      </c>
      <c r="G98" s="318" t="s">
        <v>792</v>
      </c>
      <c r="H98" s="318" t="s">
        <v>1113</v>
      </c>
      <c r="I98" s="326" t="n">
        <v>4060.65</v>
      </c>
      <c r="J98" s="318" t="s">
        <v>463</v>
      </c>
      <c r="K98" s="264" t="s">
        <v>62</v>
      </c>
      <c r="L98" s="318" t="s">
        <v>8</v>
      </c>
      <c r="M98" s="325" t="n">
        <v>4060.65</v>
      </c>
      <c r="N98" s="325" t="n">
        <v>4060.65</v>
      </c>
      <c r="O98" s="639" t="n">
        <v>90552600186</v>
      </c>
      <c r="P98" s="318" t="s">
        <v>1114</v>
      </c>
      <c r="Q98" s="406" t="s">
        <v>361</v>
      </c>
      <c r="R98" s="640" t="s">
        <v>361</v>
      </c>
      <c r="S98" s="641" t="s">
        <v>361</v>
      </c>
    </row>
    <row r="99" customFormat="false" ht="24" hidden="false" customHeight="false" outlineLevel="0" collapsed="false">
      <c r="A99" s="634" t="n">
        <v>2567</v>
      </c>
      <c r="B99" s="574" t="s">
        <v>32</v>
      </c>
      <c r="C99" s="574" t="s">
        <v>33</v>
      </c>
      <c r="D99" s="574" t="s">
        <v>460</v>
      </c>
      <c r="E99" s="574" t="s">
        <v>90</v>
      </c>
      <c r="F99" s="574" t="s">
        <v>91</v>
      </c>
      <c r="G99" s="574" t="s">
        <v>792</v>
      </c>
      <c r="H99" s="574" t="s">
        <v>1115</v>
      </c>
      <c r="I99" s="635" t="n">
        <v>1000</v>
      </c>
      <c r="J99" s="574" t="s">
        <v>463</v>
      </c>
      <c r="K99" s="275" t="s">
        <v>62</v>
      </c>
      <c r="L99" s="574" t="s">
        <v>8</v>
      </c>
      <c r="M99" s="592" t="n">
        <v>1000</v>
      </c>
      <c r="N99" s="592" t="n">
        <v>1000</v>
      </c>
      <c r="O99" s="636" t="n">
        <v>3930600215241</v>
      </c>
      <c r="P99" s="574" t="s">
        <v>365</v>
      </c>
      <c r="Q99" s="576" t="s">
        <v>361</v>
      </c>
      <c r="R99" s="637" t="s">
        <v>361</v>
      </c>
      <c r="S99" s="638" t="s">
        <v>361</v>
      </c>
    </row>
    <row r="100" customFormat="false" ht="24" hidden="false" customHeight="false" outlineLevel="0" collapsed="false">
      <c r="A100" s="597" t="n">
        <v>2567</v>
      </c>
      <c r="B100" s="318" t="s">
        <v>32</v>
      </c>
      <c r="C100" s="318" t="s">
        <v>33</v>
      </c>
      <c r="D100" s="318" t="s">
        <v>460</v>
      </c>
      <c r="E100" s="318" t="s">
        <v>90</v>
      </c>
      <c r="F100" s="318" t="s">
        <v>91</v>
      </c>
      <c r="G100" s="318" t="s">
        <v>792</v>
      </c>
      <c r="H100" s="318" t="s">
        <v>1116</v>
      </c>
      <c r="I100" s="326" t="n">
        <v>24200</v>
      </c>
      <c r="J100" s="318" t="s">
        <v>463</v>
      </c>
      <c r="K100" s="264" t="s">
        <v>62</v>
      </c>
      <c r="L100" s="318" t="s">
        <v>8</v>
      </c>
      <c r="M100" s="325" t="n">
        <v>24200</v>
      </c>
      <c r="N100" s="325" t="n">
        <v>24200</v>
      </c>
      <c r="O100" s="320" t="n">
        <v>903536000195</v>
      </c>
      <c r="P100" s="318" t="s">
        <v>1117</v>
      </c>
      <c r="Q100" s="318" t="n">
        <v>67039408513</v>
      </c>
      <c r="R100" s="640" t="s">
        <v>1118</v>
      </c>
      <c r="S100" s="641" t="s">
        <v>1119</v>
      </c>
    </row>
    <row r="101" customFormat="false" ht="24" hidden="false" customHeight="false" outlineLevel="0" collapsed="false">
      <c r="A101" s="634" t="n">
        <v>2567</v>
      </c>
      <c r="B101" s="574" t="s">
        <v>32</v>
      </c>
      <c r="C101" s="574" t="s">
        <v>33</v>
      </c>
      <c r="D101" s="574" t="s">
        <v>460</v>
      </c>
      <c r="E101" s="574" t="s">
        <v>90</v>
      </c>
      <c r="F101" s="574" t="s">
        <v>91</v>
      </c>
      <c r="G101" s="574" t="s">
        <v>792</v>
      </c>
      <c r="H101" s="574" t="s">
        <v>1120</v>
      </c>
      <c r="I101" s="635" t="n">
        <v>3600</v>
      </c>
      <c r="J101" s="574" t="s">
        <v>463</v>
      </c>
      <c r="K101" s="275" t="s">
        <v>62</v>
      </c>
      <c r="L101" s="574" t="s">
        <v>8</v>
      </c>
      <c r="M101" s="592" t="n">
        <v>3600</v>
      </c>
      <c r="N101" s="592" t="n">
        <v>3600</v>
      </c>
      <c r="O101" s="636" t="n">
        <v>905562004862</v>
      </c>
      <c r="P101" s="574" t="s">
        <v>1121</v>
      </c>
      <c r="Q101" s="574"/>
      <c r="R101" s="637"/>
      <c r="S101" s="638"/>
    </row>
    <row r="102" customFormat="false" ht="24" hidden="false" customHeight="false" outlineLevel="0" collapsed="false">
      <c r="A102" s="597" t="n">
        <v>2567</v>
      </c>
      <c r="B102" s="318" t="s">
        <v>32</v>
      </c>
      <c r="C102" s="318" t="s">
        <v>33</v>
      </c>
      <c r="D102" s="318" t="s">
        <v>460</v>
      </c>
      <c r="E102" s="318" t="s">
        <v>90</v>
      </c>
      <c r="F102" s="318" t="s">
        <v>91</v>
      </c>
      <c r="G102" s="318" t="s">
        <v>792</v>
      </c>
      <c r="H102" s="318" t="s">
        <v>1122</v>
      </c>
      <c r="I102" s="326" t="n">
        <v>242.06</v>
      </c>
      <c r="J102" s="318" t="s">
        <v>463</v>
      </c>
      <c r="K102" s="264" t="s">
        <v>62</v>
      </c>
      <c r="L102" s="318" t="s">
        <v>8</v>
      </c>
      <c r="M102" s="325" t="n">
        <v>242.06</v>
      </c>
      <c r="N102" s="325" t="n">
        <v>242.06</v>
      </c>
      <c r="O102" s="320" t="n">
        <v>5536092641</v>
      </c>
      <c r="P102" s="318" t="s">
        <v>1123</v>
      </c>
      <c r="Q102" s="406" t="s">
        <v>361</v>
      </c>
      <c r="R102" s="640" t="s">
        <v>361</v>
      </c>
      <c r="S102" s="641" t="s">
        <v>361</v>
      </c>
    </row>
    <row r="103" customFormat="false" ht="24" hidden="false" customHeight="false" outlineLevel="0" collapsed="false">
      <c r="A103" s="634" t="n">
        <v>2567</v>
      </c>
      <c r="B103" s="574" t="s">
        <v>32</v>
      </c>
      <c r="C103" s="574" t="s">
        <v>33</v>
      </c>
      <c r="D103" s="574" t="s">
        <v>460</v>
      </c>
      <c r="E103" s="574" t="s">
        <v>90</v>
      </c>
      <c r="F103" s="574" t="s">
        <v>91</v>
      </c>
      <c r="G103" s="574" t="s">
        <v>792</v>
      </c>
      <c r="H103" s="574" t="s">
        <v>1124</v>
      </c>
      <c r="I103" s="635" t="n">
        <v>11481.53</v>
      </c>
      <c r="J103" s="574" t="s">
        <v>463</v>
      </c>
      <c r="K103" s="275" t="s">
        <v>62</v>
      </c>
      <c r="L103" s="574" t="s">
        <v>8</v>
      </c>
      <c r="M103" s="592" t="n">
        <v>11481.53</v>
      </c>
      <c r="N103" s="592" t="n">
        <v>11481.53</v>
      </c>
      <c r="O103" s="636" t="n">
        <v>945482000011</v>
      </c>
      <c r="P103" s="574" t="s">
        <v>1125</v>
      </c>
      <c r="Q103" s="574" t="n">
        <v>67039613891</v>
      </c>
      <c r="R103" s="637" t="s">
        <v>1126</v>
      </c>
      <c r="S103" s="638" t="s">
        <v>1119</v>
      </c>
    </row>
    <row r="104" customFormat="false" ht="24" hidden="false" customHeight="false" outlineLevel="0" collapsed="false">
      <c r="A104" s="597" t="n">
        <v>2567</v>
      </c>
      <c r="B104" s="318" t="s">
        <v>32</v>
      </c>
      <c r="C104" s="318" t="s">
        <v>33</v>
      </c>
      <c r="D104" s="318" t="s">
        <v>460</v>
      </c>
      <c r="E104" s="318" t="s">
        <v>90</v>
      </c>
      <c r="F104" s="318" t="s">
        <v>91</v>
      </c>
      <c r="G104" s="318" t="s">
        <v>792</v>
      </c>
      <c r="H104" s="318" t="s">
        <v>809</v>
      </c>
      <c r="I104" s="326" t="n">
        <v>129.47</v>
      </c>
      <c r="J104" s="318" t="s">
        <v>463</v>
      </c>
      <c r="K104" s="264" t="s">
        <v>62</v>
      </c>
      <c r="L104" s="318" t="s">
        <v>8</v>
      </c>
      <c r="M104" s="325" t="n">
        <v>129.47</v>
      </c>
      <c r="N104" s="325" t="n">
        <v>129.47</v>
      </c>
      <c r="O104" s="320" t="n">
        <v>905531000261</v>
      </c>
      <c r="P104" s="318" t="s">
        <v>1127</v>
      </c>
      <c r="Q104" s="406" t="s">
        <v>361</v>
      </c>
      <c r="R104" s="640" t="s">
        <v>361</v>
      </c>
      <c r="S104" s="641" t="s">
        <v>361</v>
      </c>
    </row>
    <row r="105" customFormat="false" ht="24" hidden="false" customHeight="false" outlineLevel="0" collapsed="false">
      <c r="A105" s="603" t="n">
        <v>2567</v>
      </c>
      <c r="B105" s="311" t="s">
        <v>32</v>
      </c>
      <c r="C105" s="311" t="s">
        <v>33</v>
      </c>
      <c r="D105" s="311" t="s">
        <v>460</v>
      </c>
      <c r="E105" s="311" t="s">
        <v>90</v>
      </c>
      <c r="F105" s="311" t="s">
        <v>91</v>
      </c>
      <c r="G105" s="311" t="s">
        <v>792</v>
      </c>
      <c r="H105" s="311" t="s">
        <v>1128</v>
      </c>
      <c r="I105" s="333" t="n">
        <v>5500</v>
      </c>
      <c r="J105" s="311" t="s">
        <v>463</v>
      </c>
      <c r="K105" s="294" t="s">
        <v>62</v>
      </c>
      <c r="L105" s="311" t="s">
        <v>8</v>
      </c>
      <c r="M105" s="332" t="n">
        <v>5500</v>
      </c>
      <c r="N105" s="332" t="n">
        <v>5500</v>
      </c>
      <c r="O105" s="314" t="n">
        <v>1909900299035</v>
      </c>
      <c r="P105" s="311" t="s">
        <v>1129</v>
      </c>
      <c r="Q105" s="318" t="n">
        <v>67049002273</v>
      </c>
      <c r="R105" s="640" t="s">
        <v>1126</v>
      </c>
      <c r="S105" s="642" t="s">
        <v>1130</v>
      </c>
    </row>
    <row r="106" customFormat="false" ht="24" hidden="false" customHeight="false" outlineLevel="0" collapsed="false">
      <c r="A106" s="597" t="n">
        <v>2567</v>
      </c>
      <c r="B106" s="318" t="s">
        <v>32</v>
      </c>
      <c r="C106" s="318" t="s">
        <v>33</v>
      </c>
      <c r="D106" s="318" t="s">
        <v>460</v>
      </c>
      <c r="E106" s="318" t="s">
        <v>90</v>
      </c>
      <c r="F106" s="318" t="s">
        <v>91</v>
      </c>
      <c r="G106" s="318" t="s">
        <v>688</v>
      </c>
      <c r="H106" s="318" t="s">
        <v>1131</v>
      </c>
      <c r="I106" s="326" t="n">
        <v>11770</v>
      </c>
      <c r="J106" s="318" t="s">
        <v>463</v>
      </c>
      <c r="K106" s="264" t="s">
        <v>233</v>
      </c>
      <c r="L106" s="318" t="s">
        <v>8</v>
      </c>
      <c r="M106" s="325" t="n">
        <v>11770</v>
      </c>
      <c r="N106" s="325" t="n">
        <v>11770</v>
      </c>
      <c r="O106" s="320" t="s">
        <v>694</v>
      </c>
      <c r="P106" s="318" t="s">
        <v>695</v>
      </c>
      <c r="Q106" s="405" t="s">
        <v>1132</v>
      </c>
      <c r="R106" s="321" t="n">
        <v>24537</v>
      </c>
      <c r="S106" s="641" t="n">
        <v>24542</v>
      </c>
    </row>
    <row r="107" customFormat="false" ht="24" hidden="false" customHeight="false" outlineLevel="0" collapsed="false">
      <c r="A107" s="603" t="n">
        <v>2567</v>
      </c>
      <c r="B107" s="311" t="s">
        <v>32</v>
      </c>
      <c r="C107" s="311" t="s">
        <v>33</v>
      </c>
      <c r="D107" s="311" t="s">
        <v>460</v>
      </c>
      <c r="E107" s="311" t="s">
        <v>90</v>
      </c>
      <c r="F107" s="311" t="s">
        <v>91</v>
      </c>
      <c r="G107" s="311" t="s">
        <v>688</v>
      </c>
      <c r="H107" s="311" t="s">
        <v>1133</v>
      </c>
      <c r="I107" s="333" t="n">
        <v>19260</v>
      </c>
      <c r="J107" s="311" t="s">
        <v>463</v>
      </c>
      <c r="K107" s="294" t="s">
        <v>233</v>
      </c>
      <c r="L107" s="311" t="s">
        <v>8</v>
      </c>
      <c r="M107" s="332" t="n">
        <v>19260</v>
      </c>
      <c r="N107" s="332" t="n">
        <v>19260</v>
      </c>
      <c r="O107" s="314" t="s">
        <v>1134</v>
      </c>
      <c r="P107" s="311" t="s">
        <v>1135</v>
      </c>
      <c r="Q107" s="334" t="s">
        <v>1136</v>
      </c>
      <c r="R107" s="315" t="n">
        <v>24539</v>
      </c>
      <c r="S107" s="510" t="n">
        <v>24543</v>
      </c>
    </row>
    <row r="108" customFormat="false" ht="24" hidden="false" customHeight="false" outlineLevel="0" collapsed="false">
      <c r="A108" s="597" t="n">
        <v>2567</v>
      </c>
      <c r="B108" s="318" t="s">
        <v>32</v>
      </c>
      <c r="C108" s="318" t="s">
        <v>33</v>
      </c>
      <c r="D108" s="318" t="s">
        <v>460</v>
      </c>
      <c r="E108" s="318" t="s">
        <v>90</v>
      </c>
      <c r="F108" s="318" t="s">
        <v>91</v>
      </c>
      <c r="G108" s="318" t="s">
        <v>688</v>
      </c>
      <c r="H108" s="318" t="s">
        <v>1137</v>
      </c>
      <c r="I108" s="326" t="n">
        <v>34950</v>
      </c>
      <c r="J108" s="318" t="s">
        <v>463</v>
      </c>
      <c r="K108" s="264" t="s">
        <v>233</v>
      </c>
      <c r="L108" s="318" t="s">
        <v>8</v>
      </c>
      <c r="M108" s="325" t="n">
        <v>34950</v>
      </c>
      <c r="N108" s="325" t="n">
        <v>34950</v>
      </c>
      <c r="O108" s="320" t="s">
        <v>1134</v>
      </c>
      <c r="P108" s="318" t="s">
        <v>1135</v>
      </c>
      <c r="Q108" s="405" t="s">
        <v>1138</v>
      </c>
      <c r="R108" s="321" t="n">
        <v>24550</v>
      </c>
      <c r="S108" s="641" t="n">
        <v>24560</v>
      </c>
    </row>
    <row r="109" customFormat="false" ht="24" hidden="false" customHeight="false" outlineLevel="0" collapsed="false">
      <c r="A109" s="603" t="n">
        <v>2567</v>
      </c>
      <c r="B109" s="311" t="s">
        <v>32</v>
      </c>
      <c r="C109" s="311" t="s">
        <v>33</v>
      </c>
      <c r="D109" s="311" t="s">
        <v>460</v>
      </c>
      <c r="E109" s="311" t="s">
        <v>90</v>
      </c>
      <c r="F109" s="311" t="s">
        <v>91</v>
      </c>
      <c r="G109" s="311" t="s">
        <v>688</v>
      </c>
      <c r="H109" s="311" t="s">
        <v>1139</v>
      </c>
      <c r="I109" s="333" t="n">
        <v>87162.2</v>
      </c>
      <c r="J109" s="311" t="s">
        <v>463</v>
      </c>
      <c r="K109" s="294" t="s">
        <v>233</v>
      </c>
      <c r="L109" s="311" t="s">
        <v>8</v>
      </c>
      <c r="M109" s="332" t="n">
        <v>87162.2</v>
      </c>
      <c r="N109" s="332" t="n">
        <v>87162.2</v>
      </c>
      <c r="O109" s="314" t="s">
        <v>1140</v>
      </c>
      <c r="P109" s="311" t="s">
        <v>1141</v>
      </c>
      <c r="Q109" s="334" t="s">
        <v>1142</v>
      </c>
      <c r="R109" s="315" t="n">
        <v>24552</v>
      </c>
      <c r="S109" s="510" t="n">
        <v>24560</v>
      </c>
    </row>
    <row r="110" customFormat="false" ht="24" hidden="false" customHeight="false" outlineLevel="0" collapsed="false">
      <c r="A110" s="597" t="n">
        <v>2567</v>
      </c>
      <c r="B110" s="318" t="s">
        <v>32</v>
      </c>
      <c r="C110" s="318" t="s">
        <v>33</v>
      </c>
      <c r="D110" s="318" t="s">
        <v>460</v>
      </c>
      <c r="E110" s="318" t="s">
        <v>90</v>
      </c>
      <c r="F110" s="318" t="s">
        <v>91</v>
      </c>
      <c r="G110" s="318" t="s">
        <v>688</v>
      </c>
      <c r="H110" s="318" t="s">
        <v>1143</v>
      </c>
      <c r="I110" s="326" t="n">
        <v>30067</v>
      </c>
      <c r="J110" s="318" t="s">
        <v>463</v>
      </c>
      <c r="K110" s="264" t="s">
        <v>1144</v>
      </c>
      <c r="L110" s="318" t="s">
        <v>8</v>
      </c>
      <c r="M110" s="325" t="n">
        <v>30067</v>
      </c>
      <c r="N110" s="325" t="n">
        <v>30067</v>
      </c>
      <c r="O110" s="320" t="s">
        <v>1145</v>
      </c>
      <c r="P110" s="318" t="s">
        <v>1146</v>
      </c>
      <c r="Q110" s="405" t="s">
        <v>1147</v>
      </c>
      <c r="R110" s="321" t="n">
        <v>24553</v>
      </c>
      <c r="S110" s="641" t="n">
        <v>24601</v>
      </c>
    </row>
    <row r="111" customFormat="false" ht="24" hidden="false" customHeight="false" outlineLevel="0" collapsed="false">
      <c r="A111" s="603" t="n">
        <v>2567</v>
      </c>
      <c r="B111" s="311" t="s">
        <v>32</v>
      </c>
      <c r="C111" s="311" t="s">
        <v>33</v>
      </c>
      <c r="D111" s="311" t="s">
        <v>460</v>
      </c>
      <c r="E111" s="311" t="s">
        <v>90</v>
      </c>
      <c r="F111" s="311" t="s">
        <v>91</v>
      </c>
      <c r="G111" s="311" t="s">
        <v>839</v>
      </c>
      <c r="H111" s="311" t="s">
        <v>327</v>
      </c>
      <c r="I111" s="313" t="n">
        <v>31843.2</v>
      </c>
      <c r="J111" s="311" t="s">
        <v>463</v>
      </c>
      <c r="K111" s="264" t="s">
        <v>233</v>
      </c>
      <c r="L111" s="311" t="s">
        <v>8</v>
      </c>
      <c r="M111" s="311" t="n">
        <v>31843.2</v>
      </c>
      <c r="N111" s="311" t="n">
        <v>31843.2</v>
      </c>
      <c r="O111" s="314" t="s">
        <v>1148</v>
      </c>
      <c r="P111" s="643" t="s">
        <v>1149</v>
      </c>
      <c r="Q111" s="311" t="n">
        <v>67029440753</v>
      </c>
      <c r="R111" s="509" t="n">
        <v>243682</v>
      </c>
      <c r="S111" s="510" t="n">
        <v>243706</v>
      </c>
    </row>
    <row r="112" customFormat="false" ht="24" hidden="false" customHeight="false" outlineLevel="0" collapsed="false">
      <c r="A112" s="597" t="n">
        <v>2567</v>
      </c>
      <c r="B112" s="259" t="s">
        <v>32</v>
      </c>
      <c r="C112" s="259" t="s">
        <v>33</v>
      </c>
      <c r="D112" s="259" t="s">
        <v>460</v>
      </c>
      <c r="E112" s="259" t="s">
        <v>90</v>
      </c>
      <c r="F112" s="259" t="s">
        <v>91</v>
      </c>
      <c r="G112" s="259" t="s">
        <v>712</v>
      </c>
      <c r="H112" s="264" t="s">
        <v>713</v>
      </c>
      <c r="I112" s="280" t="n">
        <v>5500</v>
      </c>
      <c r="J112" s="259" t="s">
        <v>463</v>
      </c>
      <c r="K112" s="264" t="s">
        <v>99</v>
      </c>
      <c r="L112" s="259" t="s">
        <v>8</v>
      </c>
      <c r="M112" s="279" t="n">
        <v>5500</v>
      </c>
      <c r="N112" s="279" t="n">
        <v>5500</v>
      </c>
      <c r="O112" s="281" t="n">
        <v>3100901922386</v>
      </c>
      <c r="P112" s="264" t="s">
        <v>714</v>
      </c>
      <c r="Q112" s="259" t="n">
        <v>66109372089</v>
      </c>
      <c r="R112" s="410" t="n">
        <v>24411</v>
      </c>
      <c r="S112" s="411" t="n">
        <v>24412</v>
      </c>
    </row>
    <row r="113" customFormat="false" ht="24" hidden="false" customHeight="false" outlineLevel="0" collapsed="false">
      <c r="A113" s="634" t="n">
        <v>2567</v>
      </c>
      <c r="B113" s="270" t="s">
        <v>32</v>
      </c>
      <c r="C113" s="270" t="s">
        <v>33</v>
      </c>
      <c r="D113" s="270" t="s">
        <v>460</v>
      </c>
      <c r="E113" s="270" t="s">
        <v>90</v>
      </c>
      <c r="F113" s="270" t="s">
        <v>91</v>
      </c>
      <c r="G113" s="270" t="s">
        <v>712</v>
      </c>
      <c r="H113" s="275" t="s">
        <v>715</v>
      </c>
      <c r="I113" s="284" t="n">
        <v>239000</v>
      </c>
      <c r="J113" s="270" t="s">
        <v>463</v>
      </c>
      <c r="K113" s="275" t="s">
        <v>99</v>
      </c>
      <c r="L113" s="270" t="s">
        <v>8</v>
      </c>
      <c r="M113" s="283" t="n">
        <v>239000</v>
      </c>
      <c r="N113" s="283" t="n">
        <v>239000</v>
      </c>
      <c r="O113" s="285" t="n">
        <v>3720100973114</v>
      </c>
      <c r="P113" s="275" t="s">
        <v>716</v>
      </c>
      <c r="Q113" s="270" t="n">
        <v>66119030848</v>
      </c>
      <c r="R113" s="287" t="n">
        <v>24413</v>
      </c>
      <c r="S113" s="288" t="n">
        <v>24449</v>
      </c>
    </row>
    <row r="114" customFormat="false" ht="24" hidden="false" customHeight="false" outlineLevel="0" collapsed="false">
      <c r="A114" s="597" t="n">
        <v>2567</v>
      </c>
      <c r="B114" s="259" t="s">
        <v>32</v>
      </c>
      <c r="C114" s="259" t="s">
        <v>33</v>
      </c>
      <c r="D114" s="259" t="s">
        <v>460</v>
      </c>
      <c r="E114" s="259" t="s">
        <v>90</v>
      </c>
      <c r="F114" s="259" t="s">
        <v>91</v>
      </c>
      <c r="G114" s="259" t="s">
        <v>712</v>
      </c>
      <c r="H114" s="264" t="s">
        <v>717</v>
      </c>
      <c r="I114" s="280" t="n">
        <v>12500</v>
      </c>
      <c r="J114" s="259" t="s">
        <v>463</v>
      </c>
      <c r="K114" s="264" t="s">
        <v>99</v>
      </c>
      <c r="L114" s="259" t="s">
        <v>8</v>
      </c>
      <c r="M114" s="279" t="n">
        <v>12500</v>
      </c>
      <c r="N114" s="279" t="n">
        <v>12500</v>
      </c>
      <c r="O114" s="281" t="n">
        <v>105564047281</v>
      </c>
      <c r="P114" s="264" t="s">
        <v>100</v>
      </c>
      <c r="Q114" s="259" t="n">
        <v>67019057774</v>
      </c>
      <c r="R114" s="410" t="n">
        <v>24421</v>
      </c>
      <c r="S114" s="411" t="n">
        <v>24487</v>
      </c>
    </row>
    <row r="115" customFormat="false" ht="24" hidden="false" customHeight="false" outlineLevel="0" collapsed="false">
      <c r="A115" s="634" t="n">
        <v>2567</v>
      </c>
      <c r="B115" s="270" t="s">
        <v>32</v>
      </c>
      <c r="C115" s="270" t="s">
        <v>33</v>
      </c>
      <c r="D115" s="270" t="s">
        <v>460</v>
      </c>
      <c r="E115" s="270" t="s">
        <v>90</v>
      </c>
      <c r="F115" s="270" t="s">
        <v>91</v>
      </c>
      <c r="G115" s="270" t="s">
        <v>712</v>
      </c>
      <c r="H115" s="275" t="s">
        <v>1150</v>
      </c>
      <c r="I115" s="284" t="n">
        <v>13000</v>
      </c>
      <c r="J115" s="270" t="s">
        <v>463</v>
      </c>
      <c r="K115" s="275" t="s">
        <v>99</v>
      </c>
      <c r="L115" s="270" t="s">
        <v>8</v>
      </c>
      <c r="M115" s="283" t="n">
        <v>13000</v>
      </c>
      <c r="N115" s="283" t="n">
        <v>13000</v>
      </c>
      <c r="O115" s="285" t="n">
        <v>1101500088975</v>
      </c>
      <c r="P115" s="275" t="s">
        <v>719</v>
      </c>
      <c r="Q115" s="270" t="n">
        <v>66119393570</v>
      </c>
      <c r="R115" s="287" t="n">
        <v>24432</v>
      </c>
      <c r="S115" s="288" t="n">
        <v>24433</v>
      </c>
    </row>
    <row r="116" customFormat="false" ht="24" hidden="false" customHeight="false" outlineLevel="0" collapsed="false">
      <c r="A116" s="597" t="n">
        <v>2567</v>
      </c>
      <c r="B116" s="259" t="s">
        <v>32</v>
      </c>
      <c r="C116" s="259" t="s">
        <v>33</v>
      </c>
      <c r="D116" s="259" t="s">
        <v>460</v>
      </c>
      <c r="E116" s="259" t="s">
        <v>90</v>
      </c>
      <c r="F116" s="259" t="s">
        <v>91</v>
      </c>
      <c r="G116" s="259" t="s">
        <v>712</v>
      </c>
      <c r="H116" s="264" t="s">
        <v>720</v>
      </c>
      <c r="I116" s="280" t="n">
        <v>484121.5</v>
      </c>
      <c r="J116" s="259" t="s">
        <v>463</v>
      </c>
      <c r="K116" s="264" t="s">
        <v>99</v>
      </c>
      <c r="L116" s="259" t="s">
        <v>8</v>
      </c>
      <c r="M116" s="279" t="n">
        <v>484121.5</v>
      </c>
      <c r="N116" s="279" t="n">
        <v>484121.5</v>
      </c>
      <c r="O116" s="281" t="s">
        <v>721</v>
      </c>
      <c r="P116" s="264" t="s">
        <v>106</v>
      </c>
      <c r="Q116" s="259" t="n">
        <v>66119515802</v>
      </c>
      <c r="R116" s="410" t="n">
        <v>24441</v>
      </c>
      <c r="S116" s="411" t="n">
        <v>24447</v>
      </c>
    </row>
    <row r="117" customFormat="false" ht="24" hidden="false" customHeight="false" outlineLevel="0" collapsed="false">
      <c r="A117" s="634" t="n">
        <v>2567</v>
      </c>
      <c r="B117" s="270" t="s">
        <v>32</v>
      </c>
      <c r="C117" s="270" t="s">
        <v>33</v>
      </c>
      <c r="D117" s="270" t="s">
        <v>460</v>
      </c>
      <c r="E117" s="270" t="s">
        <v>90</v>
      </c>
      <c r="F117" s="270" t="s">
        <v>91</v>
      </c>
      <c r="G117" s="270" t="s">
        <v>712</v>
      </c>
      <c r="H117" s="275" t="s">
        <v>722</v>
      </c>
      <c r="I117" s="284" t="n">
        <v>123264</v>
      </c>
      <c r="J117" s="270" t="s">
        <v>463</v>
      </c>
      <c r="K117" s="275" t="s">
        <v>99</v>
      </c>
      <c r="L117" s="270" t="s">
        <v>8</v>
      </c>
      <c r="M117" s="283" t="n">
        <v>123264</v>
      </c>
      <c r="N117" s="283" t="n">
        <v>123264</v>
      </c>
      <c r="O117" s="285" t="n">
        <v>125545009158</v>
      </c>
      <c r="P117" s="275" t="s">
        <v>723</v>
      </c>
      <c r="Q117" s="270" t="n">
        <v>66119349551</v>
      </c>
      <c r="R117" s="287" t="n">
        <v>24442</v>
      </c>
      <c r="S117" s="288" t="n">
        <v>24433</v>
      </c>
    </row>
    <row r="118" customFormat="false" ht="24" hidden="false" customHeight="false" outlineLevel="0" collapsed="false">
      <c r="A118" s="597" t="n">
        <v>2567</v>
      </c>
      <c r="B118" s="259" t="s">
        <v>32</v>
      </c>
      <c r="C118" s="259" t="s">
        <v>33</v>
      </c>
      <c r="D118" s="259" t="s">
        <v>460</v>
      </c>
      <c r="E118" s="259" t="s">
        <v>90</v>
      </c>
      <c r="F118" s="259" t="s">
        <v>91</v>
      </c>
      <c r="G118" s="259" t="s">
        <v>712</v>
      </c>
      <c r="H118" s="264" t="s">
        <v>724</v>
      </c>
      <c r="I118" s="280" t="n">
        <v>36000</v>
      </c>
      <c r="J118" s="259" t="s">
        <v>463</v>
      </c>
      <c r="K118" s="264" t="s">
        <v>99</v>
      </c>
      <c r="L118" s="259" t="s">
        <v>8</v>
      </c>
      <c r="M118" s="279" t="n">
        <v>36000</v>
      </c>
      <c r="N118" s="279" t="n">
        <v>36000</v>
      </c>
      <c r="O118" s="281" t="n">
        <v>3710100208701</v>
      </c>
      <c r="P118" s="264" t="s">
        <v>725</v>
      </c>
      <c r="Q118" s="259" t="n">
        <v>66129171109</v>
      </c>
      <c r="R118" s="410" t="n">
        <v>24442</v>
      </c>
      <c r="S118" s="411" t="n">
        <v>24449</v>
      </c>
    </row>
    <row r="119" customFormat="false" ht="24" hidden="false" customHeight="false" outlineLevel="0" collapsed="false">
      <c r="A119" s="634" t="n">
        <v>2567</v>
      </c>
      <c r="B119" s="270" t="s">
        <v>32</v>
      </c>
      <c r="C119" s="270" t="s">
        <v>33</v>
      </c>
      <c r="D119" s="270" t="s">
        <v>460</v>
      </c>
      <c r="E119" s="270" t="s">
        <v>90</v>
      </c>
      <c r="F119" s="270" t="s">
        <v>91</v>
      </c>
      <c r="G119" s="270" t="s">
        <v>712</v>
      </c>
      <c r="H119" s="275" t="s">
        <v>726</v>
      </c>
      <c r="I119" s="284" t="n">
        <v>7500</v>
      </c>
      <c r="J119" s="270" t="s">
        <v>463</v>
      </c>
      <c r="K119" s="275" t="s">
        <v>99</v>
      </c>
      <c r="L119" s="270" t="s">
        <v>8</v>
      </c>
      <c r="M119" s="283" t="n">
        <v>7500</v>
      </c>
      <c r="N119" s="283" t="n">
        <v>7500</v>
      </c>
      <c r="O119" s="285" t="n">
        <v>105564047281</v>
      </c>
      <c r="P119" s="275" t="s">
        <v>100</v>
      </c>
      <c r="Q119" s="270" t="n">
        <v>67019057774</v>
      </c>
      <c r="R119" s="287" t="n">
        <v>24476</v>
      </c>
      <c r="S119" s="288" t="n">
        <v>24487</v>
      </c>
    </row>
    <row r="120" customFormat="false" ht="24" hidden="false" customHeight="false" outlineLevel="0" collapsed="false">
      <c r="A120" s="597" t="n">
        <v>2567</v>
      </c>
      <c r="B120" s="259" t="s">
        <v>32</v>
      </c>
      <c r="C120" s="259" t="s">
        <v>33</v>
      </c>
      <c r="D120" s="259" t="s">
        <v>460</v>
      </c>
      <c r="E120" s="259" t="s">
        <v>90</v>
      </c>
      <c r="F120" s="259" t="s">
        <v>91</v>
      </c>
      <c r="G120" s="259" t="s">
        <v>712</v>
      </c>
      <c r="H120" s="264" t="s">
        <v>101</v>
      </c>
      <c r="I120" s="280" t="n">
        <v>5885</v>
      </c>
      <c r="J120" s="259" t="s">
        <v>463</v>
      </c>
      <c r="K120" s="264" t="s">
        <v>99</v>
      </c>
      <c r="L120" s="259" t="s">
        <v>8</v>
      </c>
      <c r="M120" s="279" t="n">
        <v>5885</v>
      </c>
      <c r="N120" s="279" t="n">
        <v>5885</v>
      </c>
      <c r="O120" s="281" t="n">
        <v>715535000101</v>
      </c>
      <c r="P120" s="264" t="s">
        <v>727</v>
      </c>
      <c r="Q120" s="259" t="n">
        <v>67019161658</v>
      </c>
      <c r="R120" s="410" t="n">
        <v>24482</v>
      </c>
      <c r="S120" s="411" t="n">
        <v>24494</v>
      </c>
    </row>
    <row r="121" customFormat="false" ht="24" hidden="false" customHeight="false" outlineLevel="0" collapsed="false">
      <c r="A121" s="634" t="n">
        <v>2567</v>
      </c>
      <c r="B121" s="270" t="s">
        <v>32</v>
      </c>
      <c r="C121" s="270" t="s">
        <v>33</v>
      </c>
      <c r="D121" s="270" t="s">
        <v>460</v>
      </c>
      <c r="E121" s="270" t="s">
        <v>90</v>
      </c>
      <c r="F121" s="270" t="s">
        <v>91</v>
      </c>
      <c r="G121" s="270" t="s">
        <v>712</v>
      </c>
      <c r="H121" s="275" t="s">
        <v>728</v>
      </c>
      <c r="I121" s="420" t="n">
        <v>44500</v>
      </c>
      <c r="J121" s="270" t="s">
        <v>463</v>
      </c>
      <c r="K121" s="275" t="s">
        <v>99</v>
      </c>
      <c r="L121" s="270" t="s">
        <v>8</v>
      </c>
      <c r="M121" s="419" t="n">
        <v>44500</v>
      </c>
      <c r="N121" s="419" t="n">
        <v>44500</v>
      </c>
      <c r="O121" s="285" t="n">
        <v>3720100973114</v>
      </c>
      <c r="P121" s="275" t="s">
        <v>104</v>
      </c>
      <c r="Q121" s="270" t="n">
        <v>67019226147</v>
      </c>
      <c r="R121" s="287" t="n">
        <v>24483</v>
      </c>
      <c r="S121" s="288" t="n">
        <v>24484</v>
      </c>
    </row>
    <row r="122" customFormat="false" ht="24" hidden="false" customHeight="false" outlineLevel="0" collapsed="false">
      <c r="A122" s="634" t="n">
        <v>2567</v>
      </c>
      <c r="B122" s="270" t="s">
        <v>32</v>
      </c>
      <c r="C122" s="270" t="s">
        <v>33</v>
      </c>
      <c r="D122" s="270" t="s">
        <v>460</v>
      </c>
      <c r="E122" s="270" t="s">
        <v>90</v>
      </c>
      <c r="F122" s="270" t="s">
        <v>91</v>
      </c>
      <c r="G122" s="270" t="s">
        <v>712</v>
      </c>
      <c r="H122" s="275" t="s">
        <v>729</v>
      </c>
      <c r="I122" s="420" t="n">
        <v>11556</v>
      </c>
      <c r="J122" s="270" t="s">
        <v>463</v>
      </c>
      <c r="K122" s="275" t="s">
        <v>99</v>
      </c>
      <c r="L122" s="270" t="s">
        <v>8</v>
      </c>
      <c r="M122" s="419" t="n">
        <v>11556</v>
      </c>
      <c r="N122" s="419" t="n">
        <v>11556</v>
      </c>
      <c r="O122" s="285" t="n">
        <v>105549007974</v>
      </c>
      <c r="P122" s="275" t="s">
        <v>106</v>
      </c>
      <c r="Q122" s="270" t="n">
        <v>67019222224</v>
      </c>
      <c r="R122" s="287" t="n">
        <v>24483</v>
      </c>
      <c r="S122" s="288" t="n">
        <v>24487</v>
      </c>
    </row>
    <row r="123" customFormat="false" ht="24" hidden="false" customHeight="false" outlineLevel="0" collapsed="false">
      <c r="A123" s="597" t="n">
        <v>2567</v>
      </c>
      <c r="B123" s="259" t="s">
        <v>32</v>
      </c>
      <c r="C123" s="259" t="s">
        <v>33</v>
      </c>
      <c r="D123" s="259" t="s">
        <v>460</v>
      </c>
      <c r="E123" s="259" t="s">
        <v>90</v>
      </c>
      <c r="F123" s="259" t="s">
        <v>91</v>
      </c>
      <c r="G123" s="259" t="s">
        <v>712</v>
      </c>
      <c r="H123" s="264" t="s">
        <v>107</v>
      </c>
      <c r="I123" s="417" t="n">
        <v>485000</v>
      </c>
      <c r="J123" s="259" t="s">
        <v>463</v>
      </c>
      <c r="K123" s="264" t="s">
        <v>108</v>
      </c>
      <c r="L123" s="259" t="s">
        <v>8</v>
      </c>
      <c r="M123" s="416" t="n">
        <v>485000</v>
      </c>
      <c r="N123" s="416" t="n">
        <v>485000</v>
      </c>
      <c r="O123" s="281" t="n">
        <v>735559003011</v>
      </c>
      <c r="P123" s="264" t="s">
        <v>109</v>
      </c>
      <c r="Q123" s="418" t="n">
        <v>67019357189</v>
      </c>
      <c r="R123" s="410" t="n">
        <v>24491</v>
      </c>
      <c r="S123" s="411" t="n">
        <v>24540</v>
      </c>
    </row>
    <row r="124" customFormat="false" ht="24" hidden="false" customHeight="false" outlineLevel="0" collapsed="false">
      <c r="A124" s="634" t="n">
        <v>2567</v>
      </c>
      <c r="B124" s="270" t="s">
        <v>32</v>
      </c>
      <c r="C124" s="270" t="s">
        <v>33</v>
      </c>
      <c r="D124" s="270" t="s">
        <v>460</v>
      </c>
      <c r="E124" s="270" t="s">
        <v>90</v>
      </c>
      <c r="F124" s="270" t="s">
        <v>91</v>
      </c>
      <c r="G124" s="270" t="s">
        <v>712</v>
      </c>
      <c r="H124" s="275" t="s">
        <v>110</v>
      </c>
      <c r="I124" s="420" t="n">
        <v>8560</v>
      </c>
      <c r="J124" s="270" t="s">
        <v>463</v>
      </c>
      <c r="K124" s="275" t="s">
        <v>99</v>
      </c>
      <c r="L124" s="270" t="s">
        <v>8</v>
      </c>
      <c r="M124" s="419" t="n">
        <v>8560</v>
      </c>
      <c r="N124" s="419" t="n">
        <v>8560</v>
      </c>
      <c r="O124" s="285" t="n">
        <v>735559003011</v>
      </c>
      <c r="P124" s="286" t="s">
        <v>106</v>
      </c>
      <c r="Q124" s="270" t="n">
        <v>67019161658</v>
      </c>
      <c r="R124" s="287" t="n">
        <v>24494</v>
      </c>
      <c r="S124" s="288" t="n">
        <v>24553</v>
      </c>
    </row>
    <row r="125" customFormat="false" ht="24" hidden="false" customHeight="false" outlineLevel="0" collapsed="false">
      <c r="A125" s="597" t="n">
        <v>2567</v>
      </c>
      <c r="B125" s="259" t="s">
        <v>32</v>
      </c>
      <c r="C125" s="259" t="s">
        <v>33</v>
      </c>
      <c r="D125" s="259" t="s">
        <v>460</v>
      </c>
      <c r="E125" s="259" t="s">
        <v>90</v>
      </c>
      <c r="F125" s="259" t="s">
        <v>91</v>
      </c>
      <c r="G125" s="259" t="s">
        <v>712</v>
      </c>
      <c r="H125" s="264" t="s">
        <v>111</v>
      </c>
      <c r="I125" s="417" t="n">
        <v>24000</v>
      </c>
      <c r="J125" s="259" t="s">
        <v>463</v>
      </c>
      <c r="K125" s="264" t="s">
        <v>99</v>
      </c>
      <c r="L125" s="259" t="s">
        <v>8</v>
      </c>
      <c r="M125" s="416" t="n">
        <v>24000</v>
      </c>
      <c r="N125" s="416" t="n">
        <v>24000</v>
      </c>
      <c r="O125" s="281" t="n">
        <v>105561033220</v>
      </c>
      <c r="P125" s="421" t="s">
        <v>112</v>
      </c>
      <c r="Q125" s="259" t="n">
        <v>67019357189</v>
      </c>
      <c r="R125" s="410" t="n">
        <v>24494</v>
      </c>
      <c r="S125" s="411" t="n">
        <v>24540</v>
      </c>
    </row>
    <row r="126" customFormat="false" ht="24" hidden="false" customHeight="false" outlineLevel="0" collapsed="false">
      <c r="A126" s="634" t="n">
        <v>2567</v>
      </c>
      <c r="B126" s="270" t="s">
        <v>32</v>
      </c>
      <c r="C126" s="270" t="s">
        <v>33</v>
      </c>
      <c r="D126" s="270" t="s">
        <v>460</v>
      </c>
      <c r="E126" s="270" t="s">
        <v>90</v>
      </c>
      <c r="F126" s="270" t="s">
        <v>91</v>
      </c>
      <c r="G126" s="270" t="s">
        <v>712</v>
      </c>
      <c r="H126" s="275" t="s">
        <v>730</v>
      </c>
      <c r="I126" s="284" t="n">
        <v>6420</v>
      </c>
      <c r="J126" s="270" t="s">
        <v>463</v>
      </c>
      <c r="K126" s="275" t="s">
        <v>99</v>
      </c>
      <c r="L126" s="270" t="s">
        <v>8</v>
      </c>
      <c r="M126" s="283" t="n">
        <v>6420</v>
      </c>
      <c r="N126" s="283" t="n">
        <v>6420</v>
      </c>
      <c r="O126" s="285" t="s">
        <v>731</v>
      </c>
      <c r="P126" s="275" t="s">
        <v>106</v>
      </c>
      <c r="Q126" s="270" t="n">
        <v>67029163772</v>
      </c>
      <c r="R126" s="287" t="n">
        <v>24509</v>
      </c>
      <c r="S126" s="288" t="n">
        <v>24512</v>
      </c>
    </row>
    <row r="127" customFormat="false" ht="24" hidden="false" customHeight="false" outlineLevel="0" collapsed="false">
      <c r="A127" s="597" t="n">
        <v>2567</v>
      </c>
      <c r="B127" s="259" t="s">
        <v>32</v>
      </c>
      <c r="C127" s="259" t="s">
        <v>33</v>
      </c>
      <c r="D127" s="259" t="s">
        <v>460</v>
      </c>
      <c r="E127" s="259" t="s">
        <v>90</v>
      </c>
      <c r="F127" s="259" t="s">
        <v>91</v>
      </c>
      <c r="G127" s="259" t="s">
        <v>712</v>
      </c>
      <c r="H127" s="294" t="s">
        <v>732</v>
      </c>
      <c r="I127" s="299" t="n">
        <v>98300</v>
      </c>
      <c r="J127" s="270" t="s">
        <v>463</v>
      </c>
      <c r="K127" s="264" t="s">
        <v>99</v>
      </c>
      <c r="L127" s="270" t="s">
        <v>8</v>
      </c>
      <c r="M127" s="298" t="n">
        <v>98300</v>
      </c>
      <c r="N127" s="298" t="n">
        <v>98300</v>
      </c>
      <c r="O127" s="300" t="n">
        <v>3730600526346</v>
      </c>
      <c r="P127" s="294" t="s">
        <v>733</v>
      </c>
      <c r="Q127" s="297" t="n">
        <v>67029199975</v>
      </c>
      <c r="R127" s="410" t="n">
        <v>24509</v>
      </c>
      <c r="S127" s="411" t="n">
        <v>24537</v>
      </c>
    </row>
    <row r="128" customFormat="false" ht="24" hidden="false" customHeight="false" outlineLevel="0" collapsed="false">
      <c r="A128" s="634" t="n">
        <v>2567</v>
      </c>
      <c r="B128" s="270" t="s">
        <v>32</v>
      </c>
      <c r="C128" s="270" t="s">
        <v>33</v>
      </c>
      <c r="D128" s="270" t="s">
        <v>460</v>
      </c>
      <c r="E128" s="270" t="s">
        <v>90</v>
      </c>
      <c r="F128" s="270" t="s">
        <v>91</v>
      </c>
      <c r="G128" s="270" t="s">
        <v>712</v>
      </c>
      <c r="H128" s="275" t="s">
        <v>734</v>
      </c>
      <c r="I128" s="284" t="n">
        <v>7059</v>
      </c>
      <c r="J128" s="270" t="s">
        <v>463</v>
      </c>
      <c r="K128" s="275" t="s">
        <v>99</v>
      </c>
      <c r="L128" s="270" t="s">
        <v>8</v>
      </c>
      <c r="M128" s="283" t="n">
        <v>7059</v>
      </c>
      <c r="N128" s="283" t="n">
        <v>7059</v>
      </c>
      <c r="O128" s="285" t="s">
        <v>735</v>
      </c>
      <c r="P128" s="275" t="s">
        <v>736</v>
      </c>
      <c r="Q128" s="270" t="n">
        <v>67029222190</v>
      </c>
      <c r="R128" s="287" t="n">
        <v>24515</v>
      </c>
      <c r="S128" s="288" t="n">
        <v>24516</v>
      </c>
    </row>
    <row r="129" customFormat="false" ht="24" hidden="false" customHeight="false" outlineLevel="0" collapsed="false">
      <c r="A129" s="597" t="n">
        <v>2567</v>
      </c>
      <c r="B129" s="259" t="s">
        <v>32</v>
      </c>
      <c r="C129" s="259" t="s">
        <v>33</v>
      </c>
      <c r="D129" s="259" t="s">
        <v>460</v>
      </c>
      <c r="E129" s="259" t="s">
        <v>90</v>
      </c>
      <c r="F129" s="259" t="s">
        <v>91</v>
      </c>
      <c r="G129" s="259" t="s">
        <v>712</v>
      </c>
      <c r="H129" s="294" t="s">
        <v>1151</v>
      </c>
      <c r="I129" s="299" t="n">
        <v>56490</v>
      </c>
      <c r="J129" s="270" t="s">
        <v>463</v>
      </c>
      <c r="K129" s="264" t="s">
        <v>99</v>
      </c>
      <c r="L129" s="270" t="s">
        <v>8</v>
      </c>
      <c r="M129" s="298" t="n">
        <v>56490</v>
      </c>
      <c r="N129" s="298" t="n">
        <v>56490</v>
      </c>
      <c r="O129" s="300" t="s">
        <v>735</v>
      </c>
      <c r="P129" s="294" t="s">
        <v>736</v>
      </c>
      <c r="Q129" s="297" t="n">
        <v>67039049350</v>
      </c>
      <c r="R129" s="410" t="n">
        <v>24536</v>
      </c>
      <c r="S129" s="411" t="n">
        <v>24539</v>
      </c>
    </row>
    <row r="130" customFormat="false" ht="24" hidden="false" customHeight="false" outlineLevel="0" collapsed="false">
      <c r="A130" s="634" t="n">
        <v>2567</v>
      </c>
      <c r="B130" s="270" t="s">
        <v>32</v>
      </c>
      <c r="C130" s="270" t="s">
        <v>33</v>
      </c>
      <c r="D130" s="270" t="s">
        <v>460</v>
      </c>
      <c r="E130" s="270" t="s">
        <v>90</v>
      </c>
      <c r="F130" s="270" t="s">
        <v>91</v>
      </c>
      <c r="G130" s="270" t="s">
        <v>712</v>
      </c>
      <c r="H130" s="275" t="s">
        <v>1152</v>
      </c>
      <c r="I130" s="420" t="n">
        <v>445847.74</v>
      </c>
      <c r="J130" s="270" t="s">
        <v>463</v>
      </c>
      <c r="K130" s="275" t="s">
        <v>99</v>
      </c>
      <c r="L130" s="270" t="s">
        <v>8</v>
      </c>
      <c r="M130" s="419" t="n">
        <v>445847.74</v>
      </c>
      <c r="N130" s="419" t="n">
        <v>445847.74</v>
      </c>
      <c r="O130" s="285" t="s">
        <v>1153</v>
      </c>
      <c r="P130" s="577" t="s">
        <v>1154</v>
      </c>
      <c r="Q130" s="270"/>
      <c r="R130" s="287" t="n">
        <v>24542</v>
      </c>
      <c r="S130" s="288"/>
    </row>
    <row r="131" customFormat="false" ht="24" hidden="false" customHeight="false" outlineLevel="0" collapsed="false">
      <c r="A131" s="644" t="n">
        <v>2567</v>
      </c>
      <c r="B131" s="645" t="s">
        <v>32</v>
      </c>
      <c r="C131" s="645" t="s">
        <v>33</v>
      </c>
      <c r="D131" s="645" t="s">
        <v>460</v>
      </c>
      <c r="E131" s="645" t="s">
        <v>90</v>
      </c>
      <c r="F131" s="645" t="s">
        <v>91</v>
      </c>
      <c r="G131" s="645" t="s">
        <v>712</v>
      </c>
      <c r="H131" s="646" t="s">
        <v>1155</v>
      </c>
      <c r="I131" s="647" t="n">
        <v>33170</v>
      </c>
      <c r="J131" s="645" t="s">
        <v>463</v>
      </c>
      <c r="K131" s="646" t="s">
        <v>99</v>
      </c>
      <c r="L131" s="645" t="s">
        <v>8</v>
      </c>
      <c r="M131" s="648" t="n">
        <v>33170</v>
      </c>
      <c r="N131" s="648" t="n">
        <v>33170</v>
      </c>
      <c r="O131" s="649" t="s">
        <v>735</v>
      </c>
      <c r="P131" s="646" t="s">
        <v>1156</v>
      </c>
      <c r="Q131" s="645" t="n">
        <v>67039086164</v>
      </c>
      <c r="R131" s="650" t="n">
        <v>24537</v>
      </c>
      <c r="S131" s="651" t="n">
        <v>24539</v>
      </c>
    </row>
    <row r="132" customFormat="false" ht="24" hidden="false" customHeight="false" outlineLevel="0" collapsed="false">
      <c r="A132" s="634" t="n">
        <v>2567</v>
      </c>
      <c r="B132" s="270" t="s">
        <v>32</v>
      </c>
      <c r="C132" s="270" t="s">
        <v>33</v>
      </c>
      <c r="D132" s="270" t="s">
        <v>460</v>
      </c>
      <c r="E132" s="270" t="s">
        <v>90</v>
      </c>
      <c r="F132" s="270" t="s">
        <v>91</v>
      </c>
      <c r="G132" s="270" t="s">
        <v>712</v>
      </c>
      <c r="H132" s="275" t="s">
        <v>720</v>
      </c>
      <c r="I132" s="284" t="n">
        <v>456190.5</v>
      </c>
      <c r="J132" s="270" t="s">
        <v>463</v>
      </c>
      <c r="K132" s="275" t="s">
        <v>99</v>
      </c>
      <c r="L132" s="270" t="s">
        <v>8</v>
      </c>
      <c r="M132" s="283" t="n">
        <v>456190.5</v>
      </c>
      <c r="N132" s="283" t="n">
        <v>456190.5</v>
      </c>
      <c r="O132" s="285" t="s">
        <v>721</v>
      </c>
      <c r="P132" s="275" t="s">
        <v>106</v>
      </c>
      <c r="Q132" s="270" t="n">
        <v>67039463653</v>
      </c>
      <c r="R132" s="287" t="n">
        <v>24556</v>
      </c>
      <c r="S132" s="288" t="n">
        <v>24560</v>
      </c>
    </row>
    <row r="133" customFormat="false" ht="24" hidden="false" customHeight="false" outlineLevel="0" collapsed="false">
      <c r="A133" s="644" t="n">
        <v>2567</v>
      </c>
      <c r="B133" s="645" t="s">
        <v>32</v>
      </c>
      <c r="C133" s="645" t="s">
        <v>33</v>
      </c>
      <c r="D133" s="645" t="s">
        <v>460</v>
      </c>
      <c r="E133" s="645" t="s">
        <v>90</v>
      </c>
      <c r="F133" s="645" t="s">
        <v>91</v>
      </c>
      <c r="G133" s="645" t="s">
        <v>712</v>
      </c>
      <c r="H133" s="646" t="s">
        <v>1157</v>
      </c>
      <c r="I133" s="652" t="n">
        <v>165000</v>
      </c>
      <c r="J133" s="645" t="s">
        <v>463</v>
      </c>
      <c r="K133" s="646" t="s">
        <v>108</v>
      </c>
      <c r="L133" s="645" t="s">
        <v>8</v>
      </c>
      <c r="M133" s="653" t="n">
        <v>165000</v>
      </c>
      <c r="N133" s="653" t="n">
        <v>165000</v>
      </c>
      <c r="O133" s="649" t="n">
        <v>3801200617247</v>
      </c>
      <c r="P133" s="646" t="s">
        <v>1158</v>
      </c>
      <c r="Q133" s="645"/>
      <c r="R133" s="650" t="n">
        <v>24556</v>
      </c>
      <c r="S133" s="651"/>
    </row>
    <row r="134" customFormat="false" ht="24" hidden="false" customHeight="false" outlineLevel="0" collapsed="false">
      <c r="A134" s="634" t="n">
        <v>2567</v>
      </c>
      <c r="B134" s="270" t="s">
        <v>32</v>
      </c>
      <c r="C134" s="270" t="s">
        <v>33</v>
      </c>
      <c r="D134" s="270" t="s">
        <v>460</v>
      </c>
      <c r="E134" s="270" t="s">
        <v>90</v>
      </c>
      <c r="F134" s="270" t="s">
        <v>91</v>
      </c>
      <c r="G134" s="270" t="s">
        <v>712</v>
      </c>
      <c r="H134" s="275" t="s">
        <v>1159</v>
      </c>
      <c r="I134" s="284" t="n">
        <v>14707</v>
      </c>
      <c r="J134" s="270" t="s">
        <v>463</v>
      </c>
      <c r="K134" s="275" t="s">
        <v>99</v>
      </c>
      <c r="L134" s="270" t="s">
        <v>8</v>
      </c>
      <c r="M134" s="283" t="n">
        <v>14707</v>
      </c>
      <c r="N134" s="283" t="n">
        <v>14707</v>
      </c>
      <c r="O134" s="285" t="s">
        <v>735</v>
      </c>
      <c r="P134" s="275" t="s">
        <v>736</v>
      </c>
      <c r="Q134" s="270" t="n">
        <v>67039523407</v>
      </c>
      <c r="R134" s="287" t="n">
        <v>24557</v>
      </c>
      <c r="S134" s="288" t="n">
        <v>24560</v>
      </c>
    </row>
    <row r="135" customFormat="false" ht="24" hidden="false" customHeight="false" outlineLevel="0" collapsed="false">
      <c r="A135" s="644" t="n">
        <v>2567</v>
      </c>
      <c r="B135" s="270" t="s">
        <v>32</v>
      </c>
      <c r="C135" s="270" t="s">
        <v>33</v>
      </c>
      <c r="D135" s="270" t="s">
        <v>460</v>
      </c>
      <c r="E135" s="270" t="s">
        <v>90</v>
      </c>
      <c r="F135" s="270" t="s">
        <v>91</v>
      </c>
      <c r="G135" s="311" t="s">
        <v>737</v>
      </c>
      <c r="H135" s="311" t="s">
        <v>1160</v>
      </c>
      <c r="I135" s="654" t="n">
        <v>7216.08</v>
      </c>
      <c r="J135" s="311" t="s">
        <v>463</v>
      </c>
      <c r="K135" s="625" t="s">
        <v>345</v>
      </c>
      <c r="L135" s="311" t="s">
        <v>739</v>
      </c>
      <c r="M135" s="313" t="n">
        <f aca="false">+I135</f>
        <v>7216.08</v>
      </c>
      <c r="N135" s="313" t="n">
        <f aca="false">+I135</f>
        <v>7216.08</v>
      </c>
      <c r="O135" s="362" t="n">
        <v>575540000281</v>
      </c>
      <c r="P135" s="625" t="s">
        <v>1161</v>
      </c>
      <c r="Q135" s="655" t="n">
        <v>67039267815</v>
      </c>
      <c r="R135" s="509" t="n">
        <v>24542</v>
      </c>
      <c r="S135" s="510" t="n">
        <v>24572</v>
      </c>
    </row>
    <row r="136" customFormat="false" ht="24" hidden="false" customHeight="false" outlineLevel="0" collapsed="false">
      <c r="A136" s="634" t="n">
        <v>2567</v>
      </c>
      <c r="B136" s="270" t="s">
        <v>32</v>
      </c>
      <c r="C136" s="270" t="s">
        <v>33</v>
      </c>
      <c r="D136" s="270" t="s">
        <v>460</v>
      </c>
      <c r="E136" s="270" t="s">
        <v>90</v>
      </c>
      <c r="F136" s="270" t="s">
        <v>91</v>
      </c>
      <c r="G136" s="318" t="s">
        <v>737</v>
      </c>
      <c r="H136" s="318" t="s">
        <v>1162</v>
      </c>
      <c r="I136" s="326" t="n">
        <v>29035.2</v>
      </c>
      <c r="J136" s="318" t="s">
        <v>463</v>
      </c>
      <c r="K136" s="561" t="s">
        <v>345</v>
      </c>
      <c r="L136" s="318" t="s">
        <v>739</v>
      </c>
      <c r="M136" s="325" t="n">
        <f aca="false">+I136</f>
        <v>29035.2</v>
      </c>
      <c r="N136" s="325" t="n">
        <f aca="false">+I136</f>
        <v>29035.2</v>
      </c>
      <c r="O136" s="373" t="n">
        <v>505537000399</v>
      </c>
      <c r="P136" s="561" t="s">
        <v>758</v>
      </c>
      <c r="Q136" s="656" t="n">
        <v>67039275689</v>
      </c>
      <c r="R136" s="640" t="n">
        <v>24545</v>
      </c>
      <c r="S136" s="641" t="n">
        <v>24575</v>
      </c>
    </row>
    <row r="137" customFormat="false" ht="24" hidden="false" customHeight="false" outlineLevel="0" collapsed="false">
      <c r="A137" s="644" t="n">
        <v>2567</v>
      </c>
      <c r="B137" s="270" t="s">
        <v>32</v>
      </c>
      <c r="C137" s="270" t="s">
        <v>33</v>
      </c>
      <c r="D137" s="270" t="s">
        <v>460</v>
      </c>
      <c r="E137" s="270" t="s">
        <v>90</v>
      </c>
      <c r="F137" s="270" t="s">
        <v>91</v>
      </c>
      <c r="G137" s="311" t="s">
        <v>737</v>
      </c>
      <c r="H137" s="311" t="s">
        <v>1163</v>
      </c>
      <c r="I137" s="654" t="n">
        <v>24710</v>
      </c>
      <c r="J137" s="311" t="s">
        <v>463</v>
      </c>
      <c r="K137" s="625" t="s">
        <v>345</v>
      </c>
      <c r="L137" s="311" t="s">
        <v>739</v>
      </c>
      <c r="M137" s="332" t="n">
        <f aca="false">+I137</f>
        <v>24710</v>
      </c>
      <c r="N137" s="332" t="n">
        <f aca="false">+I137</f>
        <v>24710</v>
      </c>
      <c r="O137" s="362" t="n">
        <v>3470400653681</v>
      </c>
      <c r="P137" s="625" t="s">
        <v>355</v>
      </c>
      <c r="Q137" s="655" t="n">
        <v>67039267300</v>
      </c>
      <c r="R137" s="509" t="n">
        <v>24545</v>
      </c>
      <c r="S137" s="510" t="n">
        <v>24575</v>
      </c>
    </row>
    <row r="138" customFormat="false" ht="24" hidden="false" customHeight="false" outlineLevel="0" collapsed="false">
      <c r="A138" s="634" t="n">
        <v>2567</v>
      </c>
      <c r="B138" s="270" t="s">
        <v>32</v>
      </c>
      <c r="C138" s="270" t="s">
        <v>33</v>
      </c>
      <c r="D138" s="270" t="s">
        <v>460</v>
      </c>
      <c r="E138" s="270" t="s">
        <v>90</v>
      </c>
      <c r="F138" s="270" t="s">
        <v>91</v>
      </c>
      <c r="G138" s="318" t="s">
        <v>737</v>
      </c>
      <c r="H138" s="318" t="s">
        <v>1164</v>
      </c>
      <c r="I138" s="657" t="n">
        <v>15600.6</v>
      </c>
      <c r="J138" s="318" t="s">
        <v>463</v>
      </c>
      <c r="K138" s="561" t="s">
        <v>345</v>
      </c>
      <c r="L138" s="318" t="s">
        <v>739</v>
      </c>
      <c r="M138" s="325" t="n">
        <f aca="false">+I138</f>
        <v>15600.6</v>
      </c>
      <c r="N138" s="325" t="n">
        <f aca="false">+I138</f>
        <v>15600.6</v>
      </c>
      <c r="O138" s="373" t="n">
        <v>103519005823</v>
      </c>
      <c r="P138" s="561" t="s">
        <v>760</v>
      </c>
      <c r="Q138" s="656" t="n">
        <v>67039279241</v>
      </c>
      <c r="R138" s="640" t="n">
        <v>24545</v>
      </c>
      <c r="S138" s="641" t="n">
        <v>24575</v>
      </c>
    </row>
    <row r="139" customFormat="false" ht="24" hidden="false" customHeight="false" outlineLevel="0" collapsed="false">
      <c r="A139" s="644" t="n">
        <v>2567</v>
      </c>
      <c r="B139" s="270" t="s">
        <v>32</v>
      </c>
      <c r="C139" s="270" t="s">
        <v>33</v>
      </c>
      <c r="D139" s="270" t="s">
        <v>460</v>
      </c>
      <c r="E139" s="270" t="s">
        <v>90</v>
      </c>
      <c r="F139" s="270" t="s">
        <v>91</v>
      </c>
      <c r="G139" s="311" t="s">
        <v>737</v>
      </c>
      <c r="H139" s="658" t="s">
        <v>1165</v>
      </c>
      <c r="I139" s="654" t="n">
        <v>24500</v>
      </c>
      <c r="J139" s="311" t="s">
        <v>463</v>
      </c>
      <c r="K139" s="625" t="s">
        <v>345</v>
      </c>
      <c r="L139" s="311" t="s">
        <v>739</v>
      </c>
      <c r="M139" s="332" t="n">
        <f aca="false">+I139</f>
        <v>24500</v>
      </c>
      <c r="N139" s="332" t="n">
        <f aca="false">+I139</f>
        <v>24500</v>
      </c>
      <c r="O139" s="362" t="n">
        <v>3100901922386</v>
      </c>
      <c r="P139" s="625" t="s">
        <v>1166</v>
      </c>
      <c r="Q139" s="655" t="n">
        <v>67039290122</v>
      </c>
      <c r="R139" s="509" t="n">
        <v>24546</v>
      </c>
      <c r="S139" s="510" t="n">
        <v>24576</v>
      </c>
    </row>
    <row r="140" customFormat="false" ht="24" hidden="false" customHeight="false" outlineLevel="0" collapsed="false">
      <c r="A140" s="634" t="n">
        <v>2567</v>
      </c>
      <c r="B140" s="270" t="s">
        <v>32</v>
      </c>
      <c r="C140" s="270" t="s">
        <v>33</v>
      </c>
      <c r="D140" s="270" t="s">
        <v>460</v>
      </c>
      <c r="E140" s="270" t="s">
        <v>90</v>
      </c>
      <c r="F140" s="270" t="s">
        <v>91</v>
      </c>
      <c r="G140" s="318" t="s">
        <v>737</v>
      </c>
      <c r="H140" s="341" t="s">
        <v>1167</v>
      </c>
      <c r="I140" s="622" t="n">
        <v>20000</v>
      </c>
      <c r="J140" s="318" t="s">
        <v>463</v>
      </c>
      <c r="K140" s="561" t="s">
        <v>345</v>
      </c>
      <c r="L140" s="318" t="s">
        <v>739</v>
      </c>
      <c r="M140" s="325" t="n">
        <f aca="false">+I140</f>
        <v>20000</v>
      </c>
      <c r="N140" s="325" t="n">
        <f aca="false">+I140</f>
        <v>20000</v>
      </c>
      <c r="O140" s="373" t="n">
        <v>775521000023</v>
      </c>
      <c r="P140" s="341" t="s">
        <v>1168</v>
      </c>
      <c r="Q140" s="656" t="n">
        <v>67039403237</v>
      </c>
      <c r="R140" s="640" t="n">
        <v>24542</v>
      </c>
      <c r="S140" s="641" t="n">
        <v>24572</v>
      </c>
    </row>
    <row r="141" customFormat="false" ht="24" hidden="false" customHeight="false" outlineLevel="0" collapsed="false">
      <c r="A141" s="644" t="n">
        <v>2567</v>
      </c>
      <c r="B141" s="270" t="s">
        <v>32</v>
      </c>
      <c r="C141" s="270" t="s">
        <v>33</v>
      </c>
      <c r="D141" s="270" t="s">
        <v>460</v>
      </c>
      <c r="E141" s="270" t="s">
        <v>90</v>
      </c>
      <c r="F141" s="270" t="s">
        <v>91</v>
      </c>
      <c r="G141" s="311" t="s">
        <v>737</v>
      </c>
      <c r="H141" s="658" t="s">
        <v>1169</v>
      </c>
      <c r="I141" s="654" t="n">
        <v>14730</v>
      </c>
      <c r="J141" s="311" t="s">
        <v>463</v>
      </c>
      <c r="K141" s="625" t="s">
        <v>345</v>
      </c>
      <c r="L141" s="311" t="s">
        <v>739</v>
      </c>
      <c r="M141" s="332" t="n">
        <f aca="false">+I141</f>
        <v>14730</v>
      </c>
      <c r="N141" s="332" t="n">
        <f aca="false">+I141</f>
        <v>14730</v>
      </c>
      <c r="O141" s="362" t="n">
        <v>3470400653681</v>
      </c>
      <c r="P141" s="625" t="s">
        <v>355</v>
      </c>
      <c r="Q141" s="655" t="n">
        <v>67039530027</v>
      </c>
      <c r="R141" s="509" t="n">
        <v>24558</v>
      </c>
      <c r="S141" s="510" t="n">
        <v>24588</v>
      </c>
    </row>
    <row r="142" customFormat="false" ht="24" hidden="false" customHeight="false" outlineLevel="0" collapsed="false">
      <c r="A142" s="597" t="n">
        <v>2567</v>
      </c>
      <c r="B142" s="318" t="s">
        <v>32</v>
      </c>
      <c r="C142" s="318" t="s">
        <v>33</v>
      </c>
      <c r="D142" s="318" t="s">
        <v>460</v>
      </c>
      <c r="E142" s="318" t="s">
        <v>58</v>
      </c>
      <c r="F142" s="318" t="s">
        <v>59</v>
      </c>
      <c r="G142" s="318" t="s">
        <v>764</v>
      </c>
      <c r="H142" s="318" t="s">
        <v>1170</v>
      </c>
      <c r="I142" s="659" t="n">
        <v>26212</v>
      </c>
      <c r="J142" s="318" t="s">
        <v>463</v>
      </c>
      <c r="K142" s="264" t="s">
        <v>115</v>
      </c>
      <c r="L142" s="318" t="s">
        <v>8</v>
      </c>
      <c r="M142" s="659" t="n">
        <v>26212</v>
      </c>
      <c r="N142" s="659" t="n">
        <v>26212</v>
      </c>
      <c r="O142" s="660" t="n">
        <v>992002367002</v>
      </c>
      <c r="P142" s="318" t="s">
        <v>1171</v>
      </c>
      <c r="Q142" s="656" t="n">
        <v>66119473069</v>
      </c>
      <c r="R142" s="640" t="n">
        <v>24438</v>
      </c>
      <c r="S142" s="641" t="n">
        <v>24439</v>
      </c>
    </row>
    <row r="143" customFormat="false" ht="24" hidden="false" customHeight="false" outlineLevel="0" collapsed="false">
      <c r="A143" s="603" t="n">
        <v>2568</v>
      </c>
      <c r="B143" s="311" t="s">
        <v>32</v>
      </c>
      <c r="C143" s="311" t="s">
        <v>33</v>
      </c>
      <c r="D143" s="311" t="s">
        <v>460</v>
      </c>
      <c r="E143" s="311" t="s">
        <v>58</v>
      </c>
      <c r="F143" s="311" t="s">
        <v>59</v>
      </c>
      <c r="G143" s="311" t="s">
        <v>764</v>
      </c>
      <c r="H143" s="311" t="s">
        <v>1172</v>
      </c>
      <c r="I143" s="661" t="n">
        <v>8890</v>
      </c>
      <c r="J143" s="311" t="s">
        <v>463</v>
      </c>
      <c r="K143" s="294" t="s">
        <v>115</v>
      </c>
      <c r="L143" s="311" t="s">
        <v>8</v>
      </c>
      <c r="M143" s="661" t="n">
        <v>8890</v>
      </c>
      <c r="N143" s="661" t="n">
        <v>8890</v>
      </c>
      <c r="O143" s="662" t="n">
        <v>3500600101584</v>
      </c>
      <c r="P143" s="311" t="s">
        <v>1173</v>
      </c>
      <c r="Q143" s="655" t="n">
        <v>66119536325</v>
      </c>
      <c r="R143" s="509" t="n">
        <v>24441</v>
      </c>
      <c r="S143" s="510" t="n">
        <v>24445</v>
      </c>
    </row>
    <row r="144" customFormat="false" ht="24" hidden="false" customHeight="false" outlineLevel="0" collapsed="false">
      <c r="A144" s="597" t="n">
        <v>2567</v>
      </c>
      <c r="B144" s="318" t="s">
        <v>32</v>
      </c>
      <c r="C144" s="318" t="s">
        <v>33</v>
      </c>
      <c r="D144" s="318" t="s">
        <v>460</v>
      </c>
      <c r="E144" s="318" t="s">
        <v>58</v>
      </c>
      <c r="F144" s="318" t="s">
        <v>59</v>
      </c>
      <c r="G144" s="318" t="s">
        <v>764</v>
      </c>
      <c r="H144" s="318" t="s">
        <v>1174</v>
      </c>
      <c r="I144" s="659" t="n">
        <v>83212</v>
      </c>
      <c r="J144" s="318" t="s">
        <v>463</v>
      </c>
      <c r="K144" s="264" t="s">
        <v>115</v>
      </c>
      <c r="L144" s="318" t="s">
        <v>8</v>
      </c>
      <c r="M144" s="659" t="n">
        <v>83212</v>
      </c>
      <c r="N144" s="659" t="n">
        <v>83212</v>
      </c>
      <c r="O144" s="660" t="n">
        <v>525537000305</v>
      </c>
      <c r="P144" s="318" t="s">
        <v>1175</v>
      </c>
      <c r="Q144" s="656" t="n">
        <v>66129183199</v>
      </c>
      <c r="R144" s="640" t="n">
        <v>24455</v>
      </c>
      <c r="S144" s="641" t="n">
        <v>24461</v>
      </c>
    </row>
    <row r="145" customFormat="false" ht="24" hidden="false" customHeight="false" outlineLevel="0" collapsed="false">
      <c r="A145" s="603" t="n">
        <v>2568</v>
      </c>
      <c r="B145" s="311" t="s">
        <v>32</v>
      </c>
      <c r="C145" s="311" t="s">
        <v>33</v>
      </c>
      <c r="D145" s="311" t="s">
        <v>460</v>
      </c>
      <c r="E145" s="311" t="s">
        <v>58</v>
      </c>
      <c r="F145" s="311" t="s">
        <v>59</v>
      </c>
      <c r="G145" s="311" t="s">
        <v>764</v>
      </c>
      <c r="H145" s="311" t="s">
        <v>1176</v>
      </c>
      <c r="I145" s="661" t="n">
        <v>282822.4</v>
      </c>
      <c r="J145" s="311" t="s">
        <v>463</v>
      </c>
      <c r="K145" s="294" t="s">
        <v>115</v>
      </c>
      <c r="L145" s="311" t="s">
        <v>8</v>
      </c>
      <c r="M145" s="661" t="n">
        <v>282822.4</v>
      </c>
      <c r="N145" s="661" t="n">
        <v>282822.4</v>
      </c>
      <c r="O145" s="662" t="n">
        <v>735561008572</v>
      </c>
      <c r="P145" s="311" t="s">
        <v>682</v>
      </c>
      <c r="Q145" s="655" t="n">
        <v>66119278015</v>
      </c>
      <c r="R145" s="509" t="n">
        <v>24457</v>
      </c>
      <c r="S145" s="510" t="n">
        <v>24461</v>
      </c>
    </row>
    <row r="146" customFormat="false" ht="24" hidden="false" customHeight="false" outlineLevel="0" collapsed="false">
      <c r="A146" s="597" t="n">
        <v>2567</v>
      </c>
      <c r="B146" s="318" t="s">
        <v>32</v>
      </c>
      <c r="C146" s="318" t="s">
        <v>33</v>
      </c>
      <c r="D146" s="318" t="s">
        <v>460</v>
      </c>
      <c r="E146" s="318" t="s">
        <v>58</v>
      </c>
      <c r="F146" s="318" t="s">
        <v>59</v>
      </c>
      <c r="G146" s="318" t="s">
        <v>764</v>
      </c>
      <c r="H146" s="318" t="s">
        <v>1177</v>
      </c>
      <c r="I146" s="659" t="n">
        <v>17700</v>
      </c>
      <c r="J146" s="318" t="s">
        <v>463</v>
      </c>
      <c r="K146" s="264" t="s">
        <v>115</v>
      </c>
      <c r="L146" s="318" t="s">
        <v>8</v>
      </c>
      <c r="M146" s="659" t="n">
        <v>17700</v>
      </c>
      <c r="N146" s="659" t="n">
        <v>17700</v>
      </c>
      <c r="O146" s="660" t="n">
        <v>3700700445453</v>
      </c>
      <c r="P146" s="318" t="s">
        <v>769</v>
      </c>
      <c r="Q146" s="656" t="n">
        <v>66129243344</v>
      </c>
      <c r="R146" s="640" t="n">
        <v>24456</v>
      </c>
      <c r="S146" s="641" t="n">
        <v>24459</v>
      </c>
    </row>
    <row r="147" customFormat="false" ht="24" hidden="false" customHeight="false" outlineLevel="0" collapsed="false">
      <c r="A147" s="603" t="n">
        <v>2568</v>
      </c>
      <c r="B147" s="311" t="s">
        <v>32</v>
      </c>
      <c r="C147" s="311" t="s">
        <v>33</v>
      </c>
      <c r="D147" s="311" t="s">
        <v>460</v>
      </c>
      <c r="E147" s="311" t="s">
        <v>58</v>
      </c>
      <c r="F147" s="311" t="s">
        <v>59</v>
      </c>
      <c r="G147" s="311" t="s">
        <v>764</v>
      </c>
      <c r="H147" s="311" t="s">
        <v>1178</v>
      </c>
      <c r="I147" s="661" t="n">
        <v>15000</v>
      </c>
      <c r="J147" s="311" t="s">
        <v>463</v>
      </c>
      <c r="K147" s="294" t="s">
        <v>115</v>
      </c>
      <c r="L147" s="311" t="s">
        <v>8</v>
      </c>
      <c r="M147" s="661" t="n">
        <v>15000</v>
      </c>
      <c r="N147" s="661" t="n">
        <v>15000</v>
      </c>
      <c r="O147" s="662" t="n">
        <v>3501500406082</v>
      </c>
      <c r="P147" s="311" t="s">
        <v>121</v>
      </c>
      <c r="Q147" s="655" t="n">
        <v>66129369635</v>
      </c>
      <c r="R147" s="509" t="n">
        <v>24460</v>
      </c>
      <c r="S147" s="510" t="n">
        <v>24463</v>
      </c>
    </row>
    <row r="148" customFormat="false" ht="24" hidden="false" customHeight="false" outlineLevel="0" collapsed="false">
      <c r="A148" s="597" t="n">
        <v>2567</v>
      </c>
      <c r="B148" s="318" t="s">
        <v>32</v>
      </c>
      <c r="C148" s="318" t="s">
        <v>33</v>
      </c>
      <c r="D148" s="318" t="s">
        <v>460</v>
      </c>
      <c r="E148" s="318" t="s">
        <v>58</v>
      </c>
      <c r="F148" s="318" t="s">
        <v>59</v>
      </c>
      <c r="G148" s="318" t="s">
        <v>764</v>
      </c>
      <c r="H148" s="318" t="s">
        <v>1179</v>
      </c>
      <c r="I148" s="663" t="n">
        <v>60455</v>
      </c>
      <c r="J148" s="598" t="s">
        <v>463</v>
      </c>
      <c r="K148" s="264" t="s">
        <v>115</v>
      </c>
      <c r="L148" s="598" t="s">
        <v>8</v>
      </c>
      <c r="M148" s="663" t="n">
        <v>60455</v>
      </c>
      <c r="N148" s="663" t="n">
        <v>60455</v>
      </c>
      <c r="O148" s="664" t="n">
        <v>503545005564</v>
      </c>
      <c r="P148" s="598" t="s">
        <v>1180</v>
      </c>
      <c r="Q148" s="665" t="n">
        <v>66129459508</v>
      </c>
      <c r="R148" s="666" t="n">
        <v>24463</v>
      </c>
      <c r="S148" s="667" t="n">
        <v>24488</v>
      </c>
    </row>
    <row r="149" customFormat="false" ht="24" hidden="false" customHeight="false" outlineLevel="0" collapsed="false">
      <c r="A149" s="603" t="n">
        <v>2568</v>
      </c>
      <c r="B149" s="311" t="s">
        <v>32</v>
      </c>
      <c r="C149" s="311" t="s">
        <v>33</v>
      </c>
      <c r="D149" s="311" t="s">
        <v>460</v>
      </c>
      <c r="E149" s="311" t="s">
        <v>58</v>
      </c>
      <c r="F149" s="311" t="s">
        <v>59</v>
      </c>
      <c r="G149" s="311" t="s">
        <v>764</v>
      </c>
      <c r="H149" s="311" t="s">
        <v>765</v>
      </c>
      <c r="I149" s="661" t="n">
        <v>8534.64</v>
      </c>
      <c r="J149" s="311" t="s">
        <v>463</v>
      </c>
      <c r="K149" s="294" t="s">
        <v>115</v>
      </c>
      <c r="L149" s="311" t="s">
        <v>8</v>
      </c>
      <c r="M149" s="661" t="n">
        <v>8534.64</v>
      </c>
      <c r="N149" s="661" t="n">
        <v>8534.64</v>
      </c>
      <c r="O149" s="662" t="n">
        <v>505547005334</v>
      </c>
      <c r="P149" s="311" t="s">
        <v>116</v>
      </c>
      <c r="Q149" s="655" t="n">
        <v>67019050795</v>
      </c>
      <c r="R149" s="509" t="n">
        <v>24475</v>
      </c>
      <c r="S149" s="510" t="n">
        <v>24718</v>
      </c>
    </row>
    <row r="150" customFormat="false" ht="24" hidden="false" customHeight="false" outlineLevel="0" collapsed="false">
      <c r="A150" s="597" t="n">
        <v>2567</v>
      </c>
      <c r="B150" s="318" t="s">
        <v>32</v>
      </c>
      <c r="C150" s="318" t="s">
        <v>33</v>
      </c>
      <c r="D150" s="318" t="s">
        <v>460</v>
      </c>
      <c r="E150" s="318" t="s">
        <v>58</v>
      </c>
      <c r="F150" s="318" t="s">
        <v>59</v>
      </c>
      <c r="G150" s="318" t="s">
        <v>764</v>
      </c>
      <c r="H150" s="318" t="s">
        <v>117</v>
      </c>
      <c r="I150" s="659" t="n">
        <v>65430</v>
      </c>
      <c r="J150" s="318" t="s">
        <v>463</v>
      </c>
      <c r="K150" s="264" t="s">
        <v>115</v>
      </c>
      <c r="L150" s="318" t="s">
        <v>8</v>
      </c>
      <c r="M150" s="659" t="n">
        <v>65430</v>
      </c>
      <c r="N150" s="659" t="n">
        <v>65430</v>
      </c>
      <c r="O150" s="550" t="n">
        <v>505534003524</v>
      </c>
      <c r="P150" s="318" t="s">
        <v>766</v>
      </c>
      <c r="Q150" s="656" t="n">
        <v>67019432282</v>
      </c>
      <c r="R150" s="640" t="n">
        <v>24497</v>
      </c>
      <c r="S150" s="641" t="n">
        <v>24501</v>
      </c>
    </row>
    <row r="151" customFormat="false" ht="24" hidden="false" customHeight="false" outlineLevel="0" collapsed="false">
      <c r="A151" s="603" t="n">
        <v>2568</v>
      </c>
      <c r="B151" s="311" t="s">
        <v>32</v>
      </c>
      <c r="C151" s="311" t="s">
        <v>33</v>
      </c>
      <c r="D151" s="311" t="s">
        <v>460</v>
      </c>
      <c r="E151" s="311" t="s">
        <v>58</v>
      </c>
      <c r="F151" s="311" t="s">
        <v>59</v>
      </c>
      <c r="G151" s="311" t="s">
        <v>764</v>
      </c>
      <c r="H151" s="311" t="s">
        <v>767</v>
      </c>
      <c r="I151" s="661" t="n">
        <v>33530</v>
      </c>
      <c r="J151" s="311" t="s">
        <v>463</v>
      </c>
      <c r="K151" s="294" t="s">
        <v>115</v>
      </c>
      <c r="L151" s="311" t="s">
        <v>8</v>
      </c>
      <c r="M151" s="661" t="n">
        <v>33530</v>
      </c>
      <c r="N151" s="661" t="n">
        <v>33530</v>
      </c>
      <c r="O151" s="662" t="n">
        <v>3501500406082</v>
      </c>
      <c r="P151" s="311" t="s">
        <v>121</v>
      </c>
      <c r="Q151" s="655" t="n">
        <v>67019479406</v>
      </c>
      <c r="R151" s="509" t="n">
        <v>24497</v>
      </c>
      <c r="S151" s="510" t="n">
        <v>24509</v>
      </c>
    </row>
    <row r="152" customFormat="false" ht="24" hidden="false" customHeight="false" outlineLevel="0" collapsed="false">
      <c r="A152" s="597" t="n">
        <v>2567</v>
      </c>
      <c r="B152" s="318" t="s">
        <v>32</v>
      </c>
      <c r="C152" s="318" t="s">
        <v>33</v>
      </c>
      <c r="D152" s="318" t="s">
        <v>460</v>
      </c>
      <c r="E152" s="318" t="s">
        <v>58</v>
      </c>
      <c r="F152" s="318" t="s">
        <v>59</v>
      </c>
      <c r="G152" s="318" t="s">
        <v>764</v>
      </c>
      <c r="H152" s="318" t="s">
        <v>1181</v>
      </c>
      <c r="I152" s="659" t="n">
        <v>21741.33</v>
      </c>
      <c r="J152" s="318" t="s">
        <v>463</v>
      </c>
      <c r="K152" s="264" t="s">
        <v>115</v>
      </c>
      <c r="L152" s="318" t="s">
        <v>8</v>
      </c>
      <c r="M152" s="659" t="n">
        <v>21741.33</v>
      </c>
      <c r="N152" s="659" t="n">
        <v>21741.33</v>
      </c>
      <c r="O152" s="660" t="n">
        <v>505547005334</v>
      </c>
      <c r="P152" s="318" t="s">
        <v>116</v>
      </c>
      <c r="Q152" s="656" t="n">
        <v>67029177719</v>
      </c>
      <c r="R152" s="640" t="n">
        <v>24511</v>
      </c>
      <c r="S152" s="641" t="n">
        <v>24511</v>
      </c>
    </row>
    <row r="153" customFormat="false" ht="24" hidden="false" customHeight="false" outlineLevel="0" collapsed="false">
      <c r="A153" s="603" t="n">
        <v>2568</v>
      </c>
      <c r="B153" s="311" t="s">
        <v>32</v>
      </c>
      <c r="C153" s="311" t="s">
        <v>33</v>
      </c>
      <c r="D153" s="311" t="s">
        <v>460</v>
      </c>
      <c r="E153" s="311" t="s">
        <v>58</v>
      </c>
      <c r="F153" s="311" t="s">
        <v>59</v>
      </c>
      <c r="G153" s="311" t="s">
        <v>764</v>
      </c>
      <c r="H153" s="311" t="s">
        <v>768</v>
      </c>
      <c r="I153" s="661" t="n">
        <v>13300</v>
      </c>
      <c r="J153" s="311" t="s">
        <v>463</v>
      </c>
      <c r="K153" s="294" t="s">
        <v>115</v>
      </c>
      <c r="L153" s="311" t="s">
        <v>8</v>
      </c>
      <c r="M153" s="661" t="n">
        <v>13300</v>
      </c>
      <c r="N153" s="661" t="n">
        <v>13300</v>
      </c>
      <c r="O153" s="662" t="n">
        <v>3700700445453</v>
      </c>
      <c r="P153" s="311" t="s">
        <v>769</v>
      </c>
      <c r="Q153" s="655" t="n">
        <v>67029204973</v>
      </c>
      <c r="R153" s="509" t="n">
        <v>243658</v>
      </c>
      <c r="S153" s="510" t="n">
        <v>243662</v>
      </c>
    </row>
    <row r="154" customFormat="false" ht="24" hidden="false" customHeight="false" outlineLevel="0" collapsed="false">
      <c r="A154" s="597" t="n">
        <v>2567</v>
      </c>
      <c r="B154" s="318" t="s">
        <v>32</v>
      </c>
      <c r="C154" s="318" t="s">
        <v>33</v>
      </c>
      <c r="D154" s="318" t="s">
        <v>460</v>
      </c>
      <c r="E154" s="318" t="s">
        <v>58</v>
      </c>
      <c r="F154" s="318" t="s">
        <v>59</v>
      </c>
      <c r="G154" s="318" t="s">
        <v>764</v>
      </c>
      <c r="H154" s="318" t="s">
        <v>770</v>
      </c>
      <c r="I154" s="659" t="n">
        <v>7011.71</v>
      </c>
      <c r="J154" s="318" t="s">
        <v>463</v>
      </c>
      <c r="K154" s="264" t="s">
        <v>115</v>
      </c>
      <c r="L154" s="318" t="s">
        <v>8</v>
      </c>
      <c r="M154" s="659" t="n">
        <v>7011.71</v>
      </c>
      <c r="N154" s="659" t="n">
        <v>7011.71</v>
      </c>
      <c r="O154" s="660" t="n">
        <v>505547005334</v>
      </c>
      <c r="P154" s="318" t="s">
        <v>116</v>
      </c>
      <c r="Q154" s="656" t="n">
        <v>67029253614</v>
      </c>
      <c r="R154" s="640" t="n">
        <v>243663</v>
      </c>
      <c r="S154" s="641" t="n">
        <v>243663</v>
      </c>
    </row>
    <row r="155" customFormat="false" ht="24" hidden="false" customHeight="false" outlineLevel="0" collapsed="false">
      <c r="A155" s="603" t="n">
        <v>2568</v>
      </c>
      <c r="B155" s="311" t="s">
        <v>32</v>
      </c>
      <c r="C155" s="311" t="s">
        <v>33</v>
      </c>
      <c r="D155" s="311" t="s">
        <v>460</v>
      </c>
      <c r="E155" s="311" t="s">
        <v>58</v>
      </c>
      <c r="F155" s="311" t="s">
        <v>59</v>
      </c>
      <c r="G155" s="311" t="s">
        <v>764</v>
      </c>
      <c r="H155" s="311" t="s">
        <v>1174</v>
      </c>
      <c r="I155" s="661" t="n">
        <v>165781</v>
      </c>
      <c r="J155" s="311" t="s">
        <v>463</v>
      </c>
      <c r="K155" s="294" t="s">
        <v>115</v>
      </c>
      <c r="L155" s="311" t="s">
        <v>8</v>
      </c>
      <c r="M155" s="661" t="n">
        <v>165781</v>
      </c>
      <c r="N155" s="661" t="n">
        <v>165781</v>
      </c>
      <c r="O155" s="662" t="n">
        <v>525537000305</v>
      </c>
      <c r="P155" s="311" t="s">
        <v>1175</v>
      </c>
      <c r="Q155" s="655" t="n">
        <v>67039155150</v>
      </c>
      <c r="R155" s="509" t="n">
        <v>24543</v>
      </c>
      <c r="S155" s="510" t="n">
        <v>24553</v>
      </c>
    </row>
    <row r="156" customFormat="false" ht="24" hidden="false" customHeight="false" outlineLevel="0" collapsed="false">
      <c r="A156" s="597" t="n">
        <v>2567</v>
      </c>
      <c r="B156" s="318" t="s">
        <v>32</v>
      </c>
      <c r="C156" s="318" t="s">
        <v>33</v>
      </c>
      <c r="D156" s="318" t="s">
        <v>460</v>
      </c>
      <c r="E156" s="318" t="s">
        <v>58</v>
      </c>
      <c r="F156" s="318" t="s">
        <v>59</v>
      </c>
      <c r="G156" s="318" t="s">
        <v>764</v>
      </c>
      <c r="H156" s="318" t="s">
        <v>1182</v>
      </c>
      <c r="I156" s="659" t="n">
        <v>12760</v>
      </c>
      <c r="J156" s="318" t="s">
        <v>463</v>
      </c>
      <c r="K156" s="264" t="s">
        <v>115</v>
      </c>
      <c r="L156" s="318" t="s">
        <v>8</v>
      </c>
      <c r="M156" s="659" t="n">
        <v>12760</v>
      </c>
      <c r="N156" s="659" t="n">
        <v>12760</v>
      </c>
      <c r="O156" s="660" t="n">
        <v>525537000305</v>
      </c>
      <c r="P156" s="318" t="s">
        <v>1175</v>
      </c>
      <c r="Q156" s="656" t="n">
        <v>67039178466</v>
      </c>
      <c r="R156" s="640" t="n">
        <v>24543</v>
      </c>
      <c r="S156" s="641" t="n">
        <v>24553</v>
      </c>
    </row>
    <row r="157" customFormat="false" ht="24" hidden="false" customHeight="false" outlineLevel="0" collapsed="false">
      <c r="A157" s="603" t="n">
        <v>2568</v>
      </c>
      <c r="B157" s="311" t="s">
        <v>32</v>
      </c>
      <c r="C157" s="311" t="s">
        <v>33</v>
      </c>
      <c r="D157" s="311" t="s">
        <v>460</v>
      </c>
      <c r="E157" s="311" t="s">
        <v>58</v>
      </c>
      <c r="F157" s="311" t="s">
        <v>59</v>
      </c>
      <c r="G157" s="311" t="s">
        <v>764</v>
      </c>
      <c r="H157" s="311" t="s">
        <v>1183</v>
      </c>
      <c r="I157" s="661" t="n">
        <v>8754.01</v>
      </c>
      <c r="J157" s="311" t="s">
        <v>463</v>
      </c>
      <c r="K157" s="294" t="s">
        <v>115</v>
      </c>
      <c r="L157" s="311" t="s">
        <v>8</v>
      </c>
      <c r="M157" s="661" t="n">
        <v>8754.01</v>
      </c>
      <c r="N157" s="661" t="n">
        <v>8754.01</v>
      </c>
      <c r="O157" s="662" t="n">
        <v>505547005334</v>
      </c>
      <c r="P157" s="311" t="s">
        <v>116</v>
      </c>
      <c r="Q157" s="655" t="n">
        <v>67039539711</v>
      </c>
      <c r="R157" s="509" t="n">
        <v>24558</v>
      </c>
      <c r="S157" s="510" t="n">
        <v>24558</v>
      </c>
    </row>
    <row r="158" customFormat="false" ht="24" hidden="false" customHeight="false" outlineLevel="0" collapsed="false">
      <c r="A158" s="597" t="n">
        <v>2567</v>
      </c>
      <c r="B158" s="318" t="s">
        <v>32</v>
      </c>
      <c r="C158" s="318" t="s">
        <v>33</v>
      </c>
      <c r="D158" s="318" t="s">
        <v>460</v>
      </c>
      <c r="E158" s="318" t="s">
        <v>58</v>
      </c>
      <c r="F158" s="318" t="s">
        <v>59</v>
      </c>
      <c r="G158" s="318" t="s">
        <v>764</v>
      </c>
      <c r="H158" s="318" t="s">
        <v>1184</v>
      </c>
      <c r="I158" s="659" t="n">
        <v>499990</v>
      </c>
      <c r="J158" s="318" t="s">
        <v>463</v>
      </c>
      <c r="K158" s="264" t="s">
        <v>115</v>
      </c>
      <c r="L158" s="318" t="s">
        <v>8</v>
      </c>
      <c r="M158" s="659" t="n">
        <v>499990</v>
      </c>
      <c r="N158" s="659" t="n">
        <v>499990</v>
      </c>
      <c r="O158" s="660" t="n">
        <v>525537000305</v>
      </c>
      <c r="P158" s="318" t="s">
        <v>1175</v>
      </c>
      <c r="Q158" s="656" t="n">
        <v>66109278252</v>
      </c>
      <c r="R158" s="640" t="n">
        <v>24560</v>
      </c>
      <c r="S158" s="641" t="n">
        <v>24745</v>
      </c>
    </row>
    <row r="159" customFormat="false" ht="24" hidden="false" customHeight="false" outlineLevel="0" collapsed="false">
      <c r="A159" s="603" t="n">
        <v>2567</v>
      </c>
      <c r="B159" s="311" t="s">
        <v>32</v>
      </c>
      <c r="C159" s="311" t="s">
        <v>33</v>
      </c>
      <c r="D159" s="311" t="s">
        <v>460</v>
      </c>
      <c r="E159" s="311" t="s">
        <v>90</v>
      </c>
      <c r="F159" s="311" t="s">
        <v>91</v>
      </c>
      <c r="G159" s="311" t="s">
        <v>1185</v>
      </c>
      <c r="H159" s="311" t="s">
        <v>1186</v>
      </c>
      <c r="I159" s="333" t="n">
        <v>33000</v>
      </c>
      <c r="J159" s="311" t="s">
        <v>463</v>
      </c>
      <c r="K159" s="294" t="s">
        <v>126</v>
      </c>
      <c r="L159" s="311" t="s">
        <v>8</v>
      </c>
      <c r="M159" s="332" t="n">
        <v>33000</v>
      </c>
      <c r="N159" s="332" t="n">
        <v>33000</v>
      </c>
      <c r="O159" s="668"/>
      <c r="P159" s="311" t="s">
        <v>1187</v>
      </c>
      <c r="Q159" s="311" t="s">
        <v>1188</v>
      </c>
      <c r="R159" s="509" t="n">
        <v>24532</v>
      </c>
      <c r="S159" s="510" t="n">
        <v>24537</v>
      </c>
    </row>
    <row r="160" customFormat="false" ht="24" hidden="false" customHeight="false" outlineLevel="0" collapsed="false">
      <c r="A160" s="597" t="n">
        <v>2567</v>
      </c>
      <c r="B160" s="318" t="s">
        <v>32</v>
      </c>
      <c r="C160" s="318" t="s">
        <v>33</v>
      </c>
      <c r="D160" s="318" t="s">
        <v>460</v>
      </c>
      <c r="E160" s="318" t="s">
        <v>90</v>
      </c>
      <c r="F160" s="318" t="s">
        <v>91</v>
      </c>
      <c r="G160" s="318" t="s">
        <v>1185</v>
      </c>
      <c r="H160" s="318" t="s">
        <v>1189</v>
      </c>
      <c r="I160" s="326" t="n">
        <v>243960</v>
      </c>
      <c r="J160" s="318" t="s">
        <v>463</v>
      </c>
      <c r="K160" s="264" t="s">
        <v>126</v>
      </c>
      <c r="L160" s="318" t="s">
        <v>8</v>
      </c>
      <c r="M160" s="325" t="n">
        <v>243960</v>
      </c>
      <c r="N160" s="325" t="n">
        <v>243960</v>
      </c>
      <c r="O160" s="550" t="n">
        <v>994000159811</v>
      </c>
      <c r="P160" s="318" t="s">
        <v>1190</v>
      </c>
      <c r="Q160" s="318" t="s">
        <v>1191</v>
      </c>
      <c r="R160" s="640" t="n">
        <v>24532</v>
      </c>
      <c r="S160" s="641" t="n">
        <v>24546</v>
      </c>
    </row>
    <row r="161" customFormat="false" ht="24" hidden="false" customHeight="false" outlineLevel="0" collapsed="false">
      <c r="A161" s="462" t="n">
        <v>2567</v>
      </c>
      <c r="B161" s="190" t="s">
        <v>32</v>
      </c>
      <c r="C161" s="190" t="s">
        <v>33</v>
      </c>
      <c r="D161" s="190" t="s">
        <v>460</v>
      </c>
      <c r="E161" s="190" t="s">
        <v>90</v>
      </c>
      <c r="F161" s="190" t="s">
        <v>91</v>
      </c>
      <c r="G161" s="190" t="s">
        <v>771</v>
      </c>
      <c r="H161" s="463" t="s">
        <v>1192</v>
      </c>
      <c r="I161" s="465" t="n">
        <v>102500</v>
      </c>
      <c r="J161" s="191" t="s">
        <v>463</v>
      </c>
      <c r="K161" s="669" t="s">
        <v>40</v>
      </c>
      <c r="L161" s="191" t="s">
        <v>8</v>
      </c>
      <c r="M161" s="464" t="n">
        <v>102500</v>
      </c>
      <c r="N161" s="464" t="n">
        <v>102500</v>
      </c>
      <c r="O161" s="466" t="n">
        <v>1101500767406</v>
      </c>
      <c r="P161" s="190" t="s">
        <v>1193</v>
      </c>
      <c r="Q161" s="467" t="s">
        <v>1194</v>
      </c>
      <c r="R161" s="468" t="n">
        <v>24538</v>
      </c>
      <c r="S161" s="468" t="n">
        <v>24745</v>
      </c>
    </row>
    <row r="162" customFormat="false" ht="24" hidden="false" customHeight="false" outlineLevel="0" collapsed="false">
      <c r="A162" s="471" t="n">
        <v>2567</v>
      </c>
      <c r="B162" s="177" t="s">
        <v>32</v>
      </c>
      <c r="C162" s="177" t="s">
        <v>33</v>
      </c>
      <c r="D162" s="177" t="s">
        <v>460</v>
      </c>
      <c r="E162" s="177" t="s">
        <v>90</v>
      </c>
      <c r="F162" s="177" t="s">
        <v>91</v>
      </c>
      <c r="G162" s="177" t="s">
        <v>771</v>
      </c>
      <c r="H162" s="318" t="s">
        <v>1195</v>
      </c>
      <c r="I162" s="473" t="n">
        <v>37749</v>
      </c>
      <c r="J162" s="180" t="s">
        <v>463</v>
      </c>
      <c r="K162" s="670" t="s">
        <v>62</v>
      </c>
      <c r="L162" s="180" t="s">
        <v>8</v>
      </c>
      <c r="M162" s="472" t="n">
        <f aca="false">I162</f>
        <v>37749</v>
      </c>
      <c r="N162" s="472" t="n">
        <f aca="false">I162</f>
        <v>37749</v>
      </c>
      <c r="O162" s="474" t="n">
        <v>103529003700</v>
      </c>
      <c r="P162" s="177" t="s">
        <v>787</v>
      </c>
      <c r="Q162" s="475" t="s">
        <v>1196</v>
      </c>
      <c r="R162" s="476" t="n">
        <v>24539</v>
      </c>
      <c r="S162" s="476" t="n">
        <v>24587</v>
      </c>
    </row>
    <row r="163" customFormat="false" ht="24" hidden="false" customHeight="false" outlineLevel="0" collapsed="false">
      <c r="A163" s="462" t="n">
        <v>2567</v>
      </c>
      <c r="B163" s="190" t="s">
        <v>32</v>
      </c>
      <c r="C163" s="190" t="s">
        <v>33</v>
      </c>
      <c r="D163" s="190" t="s">
        <v>460</v>
      </c>
      <c r="E163" s="190" t="s">
        <v>90</v>
      </c>
      <c r="F163" s="190" t="s">
        <v>91</v>
      </c>
      <c r="G163" s="190" t="s">
        <v>771</v>
      </c>
      <c r="H163" s="269" t="s">
        <v>1197</v>
      </c>
      <c r="I163" s="465" t="n">
        <v>435033.75</v>
      </c>
      <c r="J163" s="191" t="s">
        <v>463</v>
      </c>
      <c r="K163" s="669" t="s">
        <v>40</v>
      </c>
      <c r="L163" s="191" t="s">
        <v>8</v>
      </c>
      <c r="M163" s="464" t="n">
        <f aca="false">I163</f>
        <v>435033.75</v>
      </c>
      <c r="N163" s="464" t="n">
        <f aca="false">I163</f>
        <v>435033.75</v>
      </c>
      <c r="O163" s="466" t="n">
        <v>105560140073</v>
      </c>
      <c r="P163" s="190" t="s">
        <v>1198</v>
      </c>
      <c r="Q163" s="477" t="s">
        <v>1199</v>
      </c>
      <c r="R163" s="468" t="n">
        <v>24542</v>
      </c>
      <c r="S163" s="468" t="n">
        <v>24636</v>
      </c>
    </row>
    <row r="164" customFormat="false" ht="24" hidden="false" customHeight="false" outlineLevel="0" collapsed="false">
      <c r="A164" s="471" t="n">
        <v>2567</v>
      </c>
      <c r="B164" s="177" t="s">
        <v>32</v>
      </c>
      <c r="C164" s="177" t="s">
        <v>33</v>
      </c>
      <c r="D164" s="177" t="s">
        <v>460</v>
      </c>
      <c r="E164" s="177" t="s">
        <v>90</v>
      </c>
      <c r="F164" s="177" t="s">
        <v>91</v>
      </c>
      <c r="G164" s="177" t="s">
        <v>771</v>
      </c>
      <c r="H164" s="598" t="s">
        <v>1200</v>
      </c>
      <c r="I164" s="473" t="n">
        <v>3500</v>
      </c>
      <c r="J164" s="180" t="s">
        <v>463</v>
      </c>
      <c r="K164" s="670" t="s">
        <v>62</v>
      </c>
      <c r="L164" s="180" t="s">
        <v>8</v>
      </c>
      <c r="M164" s="472" t="n">
        <f aca="false">I164</f>
        <v>3500</v>
      </c>
      <c r="N164" s="472" t="n">
        <f aca="false">I164</f>
        <v>3500</v>
      </c>
      <c r="O164" s="474" t="n">
        <v>105544050723</v>
      </c>
      <c r="P164" s="177" t="s">
        <v>1201</v>
      </c>
      <c r="Q164" s="671" t="s">
        <v>1202</v>
      </c>
      <c r="R164" s="476" t="n">
        <v>24538</v>
      </c>
      <c r="S164" s="476" t="n">
        <v>24542</v>
      </c>
    </row>
    <row r="165" customFormat="false" ht="24" hidden="false" customHeight="false" outlineLevel="0" collapsed="false">
      <c r="A165" s="462" t="n">
        <v>2567</v>
      </c>
      <c r="B165" s="672" t="s">
        <v>32</v>
      </c>
      <c r="C165" s="672" t="s">
        <v>33</v>
      </c>
      <c r="D165" s="672" t="s">
        <v>460</v>
      </c>
      <c r="E165" s="672" t="s">
        <v>90</v>
      </c>
      <c r="F165" s="672" t="s">
        <v>91</v>
      </c>
      <c r="G165" s="672" t="s">
        <v>771</v>
      </c>
      <c r="H165" s="193" t="s">
        <v>1203</v>
      </c>
      <c r="I165" s="673" t="n">
        <v>5671</v>
      </c>
      <c r="J165" s="191" t="s">
        <v>463</v>
      </c>
      <c r="K165" s="674" t="s">
        <v>62</v>
      </c>
      <c r="L165" s="675" t="s">
        <v>8</v>
      </c>
      <c r="M165" s="676" t="n">
        <f aca="false">I165</f>
        <v>5671</v>
      </c>
      <c r="N165" s="676" t="n">
        <f aca="false">M165</f>
        <v>5671</v>
      </c>
      <c r="O165" s="677" t="n">
        <v>125546000618</v>
      </c>
      <c r="P165" s="672" t="s">
        <v>706</v>
      </c>
      <c r="Q165" s="477" t="s">
        <v>1204</v>
      </c>
      <c r="R165" s="468" t="n">
        <v>24542</v>
      </c>
      <c r="S165" s="468" t="n">
        <v>24563</v>
      </c>
    </row>
    <row r="166" customFormat="false" ht="24" hidden="false" customHeight="false" outlineLevel="0" collapsed="false">
      <c r="A166" s="471" t="n">
        <v>2567</v>
      </c>
      <c r="B166" s="678" t="s">
        <v>32</v>
      </c>
      <c r="C166" s="678" t="s">
        <v>33</v>
      </c>
      <c r="D166" s="678" t="s">
        <v>460</v>
      </c>
      <c r="E166" s="678" t="s">
        <v>90</v>
      </c>
      <c r="F166" s="678" t="s">
        <v>91</v>
      </c>
      <c r="G166" s="678" t="s">
        <v>771</v>
      </c>
      <c r="H166" s="485" t="s">
        <v>1205</v>
      </c>
      <c r="I166" s="679" t="n">
        <v>1120</v>
      </c>
      <c r="J166" s="180" t="s">
        <v>463</v>
      </c>
      <c r="K166" s="680" t="s">
        <v>62</v>
      </c>
      <c r="L166" s="681" t="s">
        <v>8</v>
      </c>
      <c r="M166" s="682" t="n">
        <f aca="false">I166</f>
        <v>1120</v>
      </c>
      <c r="N166" s="682" t="n">
        <f aca="false">I166</f>
        <v>1120</v>
      </c>
      <c r="O166" s="683" t="n">
        <v>105546095724</v>
      </c>
      <c r="P166" s="678" t="s">
        <v>1206</v>
      </c>
      <c r="Q166" s="671" t="s">
        <v>1207</v>
      </c>
      <c r="R166" s="476" t="n">
        <v>24556</v>
      </c>
      <c r="S166" s="476" t="n">
        <v>24556</v>
      </c>
    </row>
    <row r="167" customFormat="false" ht="24" hidden="false" customHeight="false" outlineLevel="0" collapsed="false">
      <c r="A167" s="471" t="n">
        <v>2567</v>
      </c>
      <c r="B167" s="177" t="s">
        <v>32</v>
      </c>
      <c r="C167" s="177" t="s">
        <v>33</v>
      </c>
      <c r="D167" s="177" t="s">
        <v>460</v>
      </c>
      <c r="E167" s="177" t="s">
        <v>90</v>
      </c>
      <c r="F167" s="177" t="s">
        <v>91</v>
      </c>
      <c r="G167" s="684" t="s">
        <v>1208</v>
      </c>
      <c r="H167" s="203" t="s">
        <v>1209</v>
      </c>
      <c r="I167" s="685" t="n">
        <v>63285.48</v>
      </c>
      <c r="J167" s="180" t="s">
        <v>463</v>
      </c>
      <c r="K167" s="670" t="s">
        <v>62</v>
      </c>
      <c r="L167" s="180" t="s">
        <v>8</v>
      </c>
      <c r="M167" s="686" t="n">
        <v>63285.48</v>
      </c>
      <c r="N167" s="686" t="n">
        <v>63285.48</v>
      </c>
      <c r="O167" s="474" t="n">
        <v>105485000338</v>
      </c>
      <c r="P167" s="177" t="s">
        <v>1210</v>
      </c>
      <c r="Q167" s="475" t="s">
        <v>361</v>
      </c>
      <c r="R167" s="476" t="s">
        <v>361</v>
      </c>
      <c r="S167" s="476" t="s">
        <v>361</v>
      </c>
    </row>
    <row r="168" customFormat="false" ht="24" hidden="false" customHeight="false" outlineLevel="0" collapsed="false">
      <c r="A168" s="471" t="n">
        <v>2567</v>
      </c>
      <c r="B168" s="177" t="s">
        <v>32</v>
      </c>
      <c r="C168" s="177" t="s">
        <v>33</v>
      </c>
      <c r="D168" s="177" t="s">
        <v>460</v>
      </c>
      <c r="E168" s="177" t="s">
        <v>90</v>
      </c>
      <c r="F168" s="177" t="s">
        <v>91</v>
      </c>
      <c r="G168" s="684" t="s">
        <v>1208</v>
      </c>
      <c r="H168" s="436" t="s">
        <v>1211</v>
      </c>
      <c r="I168" s="685" t="n">
        <v>2172.85</v>
      </c>
      <c r="J168" s="180" t="s">
        <v>463</v>
      </c>
      <c r="K168" s="670" t="s">
        <v>62</v>
      </c>
      <c r="L168" s="180" t="s">
        <v>8</v>
      </c>
      <c r="M168" s="686" t="n">
        <v>2172.85</v>
      </c>
      <c r="N168" s="686" t="n">
        <v>2172.85</v>
      </c>
      <c r="O168" s="474" t="n">
        <v>905533000820</v>
      </c>
      <c r="P168" s="177" t="s">
        <v>1212</v>
      </c>
      <c r="Q168" s="475" t="s">
        <v>361</v>
      </c>
      <c r="R168" s="476" t="s">
        <v>361</v>
      </c>
      <c r="S168" s="476" t="s">
        <v>361</v>
      </c>
    </row>
    <row r="169" customFormat="false" ht="24" hidden="false" customHeight="false" outlineLevel="0" collapsed="false">
      <c r="A169" s="471" t="n">
        <v>2567</v>
      </c>
      <c r="B169" s="177" t="s">
        <v>32</v>
      </c>
      <c r="C169" s="177" t="s">
        <v>33</v>
      </c>
      <c r="D169" s="177" t="s">
        <v>460</v>
      </c>
      <c r="E169" s="177" t="s">
        <v>90</v>
      </c>
      <c r="F169" s="177" t="s">
        <v>91</v>
      </c>
      <c r="G169" s="684" t="s">
        <v>1208</v>
      </c>
      <c r="H169" s="436" t="s">
        <v>1213</v>
      </c>
      <c r="I169" s="685" t="n">
        <v>2444.95</v>
      </c>
      <c r="J169" s="180" t="s">
        <v>463</v>
      </c>
      <c r="K169" s="670" t="s">
        <v>62</v>
      </c>
      <c r="L169" s="180" t="s">
        <v>8</v>
      </c>
      <c r="M169" s="686" t="n">
        <v>2444.95</v>
      </c>
      <c r="N169" s="686" t="n">
        <v>2444.95</v>
      </c>
      <c r="O169" s="474" t="n">
        <v>845521000022</v>
      </c>
      <c r="P169" s="177" t="s">
        <v>1214</v>
      </c>
      <c r="Q169" s="475" t="s">
        <v>361</v>
      </c>
      <c r="R169" s="476" t="s">
        <v>361</v>
      </c>
      <c r="S169" s="476" t="s">
        <v>361</v>
      </c>
    </row>
    <row r="170" customFormat="false" ht="24" hidden="false" customHeight="false" outlineLevel="0" collapsed="false">
      <c r="A170" s="471" t="n">
        <v>2567</v>
      </c>
      <c r="B170" s="177" t="s">
        <v>32</v>
      </c>
      <c r="C170" s="177" t="s">
        <v>33</v>
      </c>
      <c r="D170" s="177" t="s">
        <v>460</v>
      </c>
      <c r="E170" s="177" t="s">
        <v>90</v>
      </c>
      <c r="F170" s="177" t="s">
        <v>91</v>
      </c>
      <c r="G170" s="684" t="s">
        <v>1208</v>
      </c>
      <c r="H170" s="203" t="s">
        <v>1215</v>
      </c>
      <c r="I170" s="685" t="n">
        <v>1480</v>
      </c>
      <c r="J170" s="180" t="s">
        <v>463</v>
      </c>
      <c r="K170" s="670" t="s">
        <v>62</v>
      </c>
      <c r="L170" s="180" t="s">
        <v>8</v>
      </c>
      <c r="M170" s="686" t="n">
        <v>1480</v>
      </c>
      <c r="N170" s="686" t="n">
        <v>1480</v>
      </c>
      <c r="O170" s="474" t="n">
        <v>3659900367129</v>
      </c>
      <c r="P170" s="177" t="s">
        <v>1216</v>
      </c>
      <c r="Q170" s="671"/>
      <c r="R170" s="476"/>
      <c r="S170" s="476"/>
    </row>
    <row r="171" customFormat="false" ht="24" hidden="false" customHeight="false" outlineLevel="0" collapsed="false">
      <c r="A171" s="471" t="n">
        <v>2567</v>
      </c>
      <c r="B171" s="177" t="s">
        <v>32</v>
      </c>
      <c r="C171" s="177" t="s">
        <v>33</v>
      </c>
      <c r="D171" s="177" t="s">
        <v>460</v>
      </c>
      <c r="E171" s="177" t="s">
        <v>90</v>
      </c>
      <c r="F171" s="177" t="s">
        <v>91</v>
      </c>
      <c r="G171" s="684" t="s">
        <v>1208</v>
      </c>
      <c r="H171" s="436" t="s">
        <v>1217</v>
      </c>
      <c r="I171" s="685" t="n">
        <v>4362.61</v>
      </c>
      <c r="J171" s="180" t="s">
        <v>463</v>
      </c>
      <c r="K171" s="670" t="s">
        <v>62</v>
      </c>
      <c r="L171" s="180" t="s">
        <v>8</v>
      </c>
      <c r="M171" s="686" t="n">
        <v>4362.61</v>
      </c>
      <c r="N171" s="686" t="n">
        <v>4362.61</v>
      </c>
      <c r="O171" s="474" t="n">
        <v>845536000031</v>
      </c>
      <c r="P171" s="177" t="s">
        <v>1218</v>
      </c>
      <c r="Q171" s="671"/>
      <c r="R171" s="476"/>
      <c r="S171" s="476"/>
    </row>
    <row r="172" customFormat="false" ht="24" hidden="false" customHeight="false" outlineLevel="0" collapsed="false">
      <c r="A172" s="471" t="n">
        <v>2567</v>
      </c>
      <c r="B172" s="177" t="s">
        <v>32</v>
      </c>
      <c r="C172" s="177" t="s">
        <v>33</v>
      </c>
      <c r="D172" s="177" t="s">
        <v>460</v>
      </c>
      <c r="E172" s="177" t="s">
        <v>90</v>
      </c>
      <c r="F172" s="177" t="s">
        <v>91</v>
      </c>
      <c r="G172" s="684" t="s">
        <v>1208</v>
      </c>
      <c r="H172" s="436" t="s">
        <v>1219</v>
      </c>
      <c r="I172" s="685" t="n">
        <v>66126</v>
      </c>
      <c r="J172" s="180" t="s">
        <v>463</v>
      </c>
      <c r="K172" s="670" t="s">
        <v>62</v>
      </c>
      <c r="L172" s="180" t="s">
        <v>8</v>
      </c>
      <c r="M172" s="686" t="n">
        <v>66126</v>
      </c>
      <c r="N172" s="686" t="n">
        <v>66126</v>
      </c>
      <c r="O172" s="474" t="n">
        <v>845564008718</v>
      </c>
      <c r="P172" s="177" t="s">
        <v>1220</v>
      </c>
      <c r="Q172" s="671" t="n">
        <v>67039609172</v>
      </c>
      <c r="R172" s="476" t="s">
        <v>1091</v>
      </c>
      <c r="S172" s="476" t="s">
        <v>1221</v>
      </c>
    </row>
    <row r="173" customFormat="false" ht="24" hidden="false" customHeight="false" outlineLevel="0" collapsed="false">
      <c r="A173" s="471" t="n">
        <v>2567</v>
      </c>
      <c r="B173" s="177" t="s">
        <v>32</v>
      </c>
      <c r="C173" s="177" t="s">
        <v>33</v>
      </c>
      <c r="D173" s="177" t="s">
        <v>460</v>
      </c>
      <c r="E173" s="177" t="s">
        <v>90</v>
      </c>
      <c r="F173" s="177" t="s">
        <v>91</v>
      </c>
      <c r="G173" s="684" t="s">
        <v>1208</v>
      </c>
      <c r="H173" s="436" t="s">
        <v>1222</v>
      </c>
      <c r="I173" s="685" t="n">
        <v>4372.02</v>
      </c>
      <c r="J173" s="180" t="s">
        <v>463</v>
      </c>
      <c r="K173" s="670" t="s">
        <v>62</v>
      </c>
      <c r="L173" s="180" t="s">
        <v>8</v>
      </c>
      <c r="M173" s="686" t="n">
        <v>4372.02</v>
      </c>
      <c r="N173" s="686" t="n">
        <v>4372.02</v>
      </c>
      <c r="O173" s="474" t="n">
        <v>845521000022</v>
      </c>
      <c r="P173" s="177" t="s">
        <v>1214</v>
      </c>
      <c r="Q173" s="671"/>
      <c r="R173" s="476"/>
      <c r="S173" s="476"/>
    </row>
    <row r="174" customFormat="false" ht="24" hidden="false" customHeight="false" outlineLevel="0" collapsed="false">
      <c r="A174" s="687" t="n">
        <v>2567</v>
      </c>
      <c r="B174" s="488" t="s">
        <v>32</v>
      </c>
      <c r="C174" s="488" t="s">
        <v>33</v>
      </c>
      <c r="D174" s="488" t="s">
        <v>460</v>
      </c>
      <c r="E174" s="488" t="s">
        <v>90</v>
      </c>
      <c r="F174" s="488" t="s">
        <v>91</v>
      </c>
      <c r="G174" s="688" t="s">
        <v>1208</v>
      </c>
      <c r="H174" s="203" t="s">
        <v>1223</v>
      </c>
      <c r="I174" s="689" t="n">
        <v>4980</v>
      </c>
      <c r="J174" s="485" t="s">
        <v>463</v>
      </c>
      <c r="K174" s="690" t="s">
        <v>62</v>
      </c>
      <c r="L174" s="485" t="s">
        <v>8</v>
      </c>
      <c r="M174" s="691" t="n">
        <v>4980</v>
      </c>
      <c r="N174" s="691" t="n">
        <v>4980</v>
      </c>
      <c r="O174" s="487" t="n">
        <v>3800400689593</v>
      </c>
      <c r="P174" s="488" t="s">
        <v>1224</v>
      </c>
      <c r="Q174" s="692" t="s">
        <v>361</v>
      </c>
      <c r="R174" s="693" t="s">
        <v>361</v>
      </c>
      <c r="S174" s="693" t="s">
        <v>361</v>
      </c>
    </row>
    <row r="177" customFormat="false" ht="15" hidden="false" customHeight="false" outlineLevel="0" collapsed="false">
      <c r="N177" s="0" t="s">
        <v>1225</v>
      </c>
    </row>
  </sheetData>
  <dataValidations count="3">
    <dataValidation allowBlank="true" errorStyle="stop" operator="between" showDropDown="false" showErrorMessage="true" showInputMessage="false" sqref="J2:J13 J15 J17:J25 J28:J31 J63:J159 J161:J1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 K17:K25 K31 K63:K81 K97:K106 K117:K134 K161:K1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 L15 L17:L25 L28:L31 L39 L63:L105 L111 L117:L134 L142:L159 L161:L1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94" t="s">
        <v>1226</v>
      </c>
      <c r="B1" s="694" t="s">
        <v>32</v>
      </c>
      <c r="C1" s="694" t="s">
        <v>1227</v>
      </c>
    </row>
    <row r="2" customFormat="false" ht="27.75" hidden="false" customHeight="false" outlineLevel="0" collapsed="false">
      <c r="A2" s="694" t="s">
        <v>1228</v>
      </c>
      <c r="B2" s="694" t="s">
        <v>1229</v>
      </c>
      <c r="C2" s="694" t="s">
        <v>91</v>
      </c>
    </row>
    <row r="3" customFormat="false" ht="27.75" hidden="false" customHeight="false" outlineLevel="0" collapsed="false">
      <c r="A3" s="694" t="s">
        <v>1230</v>
      </c>
      <c r="B3" s="694" t="s">
        <v>19</v>
      </c>
      <c r="C3" s="694" t="s">
        <v>1231</v>
      </c>
    </row>
    <row r="4" customFormat="false" ht="27.75" hidden="false" customHeight="false" outlineLevel="0" collapsed="false">
      <c r="A4" s="694" t="s">
        <v>1232</v>
      </c>
      <c r="B4" s="694" t="s">
        <v>1233</v>
      </c>
      <c r="C4" s="694" t="s">
        <v>1234</v>
      </c>
    </row>
    <row r="5" customFormat="false" ht="27.75" hidden="false" customHeight="false" outlineLevel="0" collapsed="false">
      <c r="A5" s="694" t="s">
        <v>1235</v>
      </c>
      <c r="B5" s="694" t="s">
        <v>1236</v>
      </c>
      <c r="C5" s="694" t="s">
        <v>1237</v>
      </c>
    </row>
    <row r="6" customFormat="false" ht="27.75" hidden="false" customHeight="false" outlineLevel="0" collapsed="false">
      <c r="A6" s="694" t="s">
        <v>1238</v>
      </c>
      <c r="B6" s="694" t="s">
        <v>1239</v>
      </c>
      <c r="C6" s="694" t="s">
        <v>259</v>
      </c>
    </row>
    <row r="7" customFormat="false" ht="27.75" hidden="false" customHeight="false" outlineLevel="0" collapsed="false">
      <c r="A7" s="694" t="s">
        <v>1240</v>
      </c>
      <c r="B7" s="694" t="s">
        <v>1241</v>
      </c>
      <c r="C7" s="694" t="s">
        <v>1242</v>
      </c>
    </row>
    <row r="8" customFormat="false" ht="27.75" hidden="false" customHeight="false" outlineLevel="0" collapsed="false">
      <c r="A8" s="694" t="s">
        <v>1243</v>
      </c>
      <c r="B8" s="694" t="s">
        <v>1244</v>
      </c>
      <c r="C8" s="694" t="s">
        <v>1245</v>
      </c>
    </row>
    <row r="9" customFormat="false" ht="27.75" hidden="false" customHeight="false" outlineLevel="0" collapsed="false">
      <c r="A9" s="694" t="s">
        <v>1246</v>
      </c>
      <c r="B9" s="694" t="s">
        <v>1247</v>
      </c>
      <c r="C9" s="694" t="s">
        <v>36</v>
      </c>
    </row>
    <row r="10" customFormat="false" ht="27.75" hidden="false" customHeight="false" outlineLevel="0" collapsed="false">
      <c r="A10" s="694" t="s">
        <v>1248</v>
      </c>
      <c r="B10" s="694" t="s">
        <v>1249</v>
      </c>
      <c r="C10" s="694" t="s">
        <v>1250</v>
      </c>
    </row>
    <row r="11" customFormat="false" ht="27.75" hidden="false" customHeight="false" outlineLevel="0" collapsed="false">
      <c r="A11" s="694" t="s">
        <v>1251</v>
      </c>
      <c r="B11" s="694" t="s">
        <v>1252</v>
      </c>
      <c r="C11" s="694" t="s">
        <v>1253</v>
      </c>
    </row>
    <row r="12" customFormat="false" ht="27.75" hidden="false" customHeight="false" outlineLevel="0" collapsed="false">
      <c r="A12" s="694" t="s">
        <v>1254</v>
      </c>
      <c r="B12" s="694" t="s">
        <v>1255</v>
      </c>
      <c r="C12" s="694" t="s">
        <v>1256</v>
      </c>
    </row>
    <row r="13" customFormat="false" ht="27.75" hidden="false" customHeight="false" outlineLevel="0" collapsed="false">
      <c r="A13" s="694" t="s">
        <v>1257</v>
      </c>
      <c r="B13" s="694" t="s">
        <v>1258</v>
      </c>
      <c r="C13" s="694" t="s">
        <v>1259</v>
      </c>
    </row>
    <row r="14" customFormat="false" ht="27.75" hidden="false" customHeight="false" outlineLevel="0" collapsed="false">
      <c r="A14" s="694" t="s">
        <v>1260</v>
      </c>
      <c r="B14" s="694" t="s">
        <v>1261</v>
      </c>
      <c r="C14" s="694" t="s">
        <v>59</v>
      </c>
    </row>
    <row r="15" customFormat="false" ht="27.75" hidden="false" customHeight="false" outlineLevel="0" collapsed="false">
      <c r="A15" s="694" t="s">
        <v>1262</v>
      </c>
      <c r="B15" s="694" t="s">
        <v>1263</v>
      </c>
      <c r="C15" s="694" t="s">
        <v>1264</v>
      </c>
    </row>
    <row r="16" customFormat="false" ht="27.75" hidden="false" customHeight="false" outlineLevel="0" collapsed="false">
      <c r="A16" s="694" t="s">
        <v>1265</v>
      </c>
      <c r="B16" s="694" t="s">
        <v>1266</v>
      </c>
      <c r="C16" s="694" t="s">
        <v>1267</v>
      </c>
    </row>
    <row r="17" customFormat="false" ht="27.75" hidden="false" customHeight="false" outlineLevel="0" collapsed="false">
      <c r="A17" s="694" t="s">
        <v>1268</v>
      </c>
      <c r="B17" s="694" t="s">
        <v>1269</v>
      </c>
      <c r="C17" s="694" t="s">
        <v>1270</v>
      </c>
    </row>
    <row r="18" customFormat="false" ht="27.75" hidden="false" customHeight="false" outlineLevel="0" collapsed="false">
      <c r="A18" s="694" t="s">
        <v>1271</v>
      </c>
      <c r="C18" s="694" t="s">
        <v>1272</v>
      </c>
    </row>
    <row r="19" customFormat="false" ht="27.75" hidden="false" customHeight="false" outlineLevel="0" collapsed="false">
      <c r="A19" s="694" t="s">
        <v>1273</v>
      </c>
      <c r="C19" s="694" t="s">
        <v>1274</v>
      </c>
    </row>
    <row r="20" customFormat="false" ht="27.75" hidden="false" customHeight="false" outlineLevel="0" collapsed="false">
      <c r="A20" s="694" t="s">
        <v>1275</v>
      </c>
      <c r="C20" s="694" t="s">
        <v>1276</v>
      </c>
    </row>
    <row r="21" customFormat="false" ht="27.75" hidden="false" customHeight="false" outlineLevel="0" collapsed="false">
      <c r="A21" s="694" t="s">
        <v>1277</v>
      </c>
      <c r="C21" s="694" t="s">
        <v>196</v>
      </c>
    </row>
    <row r="22" customFormat="false" ht="27.75" hidden="false" customHeight="false" outlineLevel="0" collapsed="false">
      <c r="C22" s="694" t="s">
        <v>1278</v>
      </c>
    </row>
    <row r="23" customFormat="false" ht="27.75" hidden="false" customHeight="false" outlineLevel="0" collapsed="false">
      <c r="C23" s="694" t="s">
        <v>1279</v>
      </c>
    </row>
    <row r="24" customFormat="false" ht="27.75" hidden="false" customHeight="false" outlineLevel="0" collapsed="false">
      <c r="C24" s="694" t="s">
        <v>1280</v>
      </c>
    </row>
    <row r="25" customFormat="false" ht="27.75" hidden="false" customHeight="false" outlineLevel="0" collapsed="false">
      <c r="C25" s="694" t="s">
        <v>1281</v>
      </c>
    </row>
    <row r="26" customFormat="false" ht="27.75" hidden="false" customHeight="false" outlineLevel="0" collapsed="false">
      <c r="C26" s="694" t="s">
        <v>1282</v>
      </c>
    </row>
    <row r="27" customFormat="false" ht="27.75" hidden="false" customHeight="false" outlineLevel="0" collapsed="false">
      <c r="C27" s="694" t="s">
        <v>1283</v>
      </c>
    </row>
    <row r="28" customFormat="false" ht="27.75" hidden="false" customHeight="false" outlineLevel="0" collapsed="false">
      <c r="C28" s="694" t="s">
        <v>1284</v>
      </c>
    </row>
    <row r="29" customFormat="false" ht="27.75" hidden="false" customHeight="false" outlineLevel="0" collapsed="false">
      <c r="C29" s="694" t="s">
        <v>926</v>
      </c>
    </row>
    <row r="30" customFormat="false" ht="27.75" hidden="false" customHeight="false" outlineLevel="0" collapsed="false">
      <c r="C30" s="694" t="s">
        <v>1285</v>
      </c>
    </row>
    <row r="31" customFormat="false" ht="27.75" hidden="false" customHeight="false" outlineLevel="0" collapsed="false">
      <c r="C31" s="694" t="s">
        <v>1286</v>
      </c>
    </row>
    <row r="32" customFormat="false" ht="27.75" hidden="false" customHeight="false" outlineLevel="0" collapsed="false">
      <c r="C32" s="694" t="s">
        <v>1287</v>
      </c>
    </row>
    <row r="33" customFormat="false" ht="27.75" hidden="false" customHeight="false" outlineLevel="0" collapsed="false">
      <c r="C33" s="694" t="s">
        <v>1288</v>
      </c>
    </row>
    <row r="34" customFormat="false" ht="27.75" hidden="false" customHeight="false" outlineLevel="0" collapsed="false">
      <c r="C34" s="694" t="s">
        <v>1289</v>
      </c>
    </row>
    <row r="35" customFormat="false" ht="27.75" hidden="false" customHeight="false" outlineLevel="0" collapsed="false">
      <c r="C35" s="694" t="s">
        <v>1290</v>
      </c>
    </row>
    <row r="36" customFormat="false" ht="27.75" hidden="false" customHeight="false" outlineLevel="0" collapsed="false">
      <c r="C36" s="694" t="s">
        <v>1291</v>
      </c>
    </row>
    <row r="37" customFormat="false" ht="27.75" hidden="false" customHeight="false" outlineLevel="0" collapsed="false">
      <c r="C37" s="694" t="s">
        <v>1292</v>
      </c>
    </row>
    <row r="38" customFormat="false" ht="27.75" hidden="false" customHeight="false" outlineLevel="0" collapsed="false">
      <c r="C38" s="694" t="s">
        <v>1293</v>
      </c>
    </row>
    <row r="39" customFormat="false" ht="27.75" hidden="false" customHeight="false" outlineLevel="0" collapsed="false">
      <c r="C39" s="694" t="s">
        <v>1294</v>
      </c>
    </row>
    <row r="40" customFormat="false" ht="27.75" hidden="false" customHeight="false" outlineLevel="0" collapsed="false">
      <c r="C40" s="694" t="s">
        <v>1295</v>
      </c>
    </row>
    <row r="41" customFormat="false" ht="27.75" hidden="false" customHeight="false" outlineLevel="0" collapsed="false">
      <c r="C41" s="694" t="s">
        <v>1296</v>
      </c>
    </row>
    <row r="42" customFormat="false" ht="27.75" hidden="false" customHeight="false" outlineLevel="0" collapsed="false">
      <c r="C42" s="694" t="s">
        <v>1297</v>
      </c>
    </row>
    <row r="43" customFormat="false" ht="27.75" hidden="false" customHeight="false" outlineLevel="0" collapsed="false">
      <c r="C43" s="694" t="s">
        <v>1298</v>
      </c>
    </row>
    <row r="44" customFormat="false" ht="27.75" hidden="false" customHeight="false" outlineLevel="0" collapsed="false">
      <c r="C44" s="694" t="s">
        <v>1299</v>
      </c>
    </row>
    <row r="45" customFormat="false" ht="27.75" hidden="false" customHeight="false" outlineLevel="0" collapsed="false">
      <c r="C45" s="694" t="s">
        <v>1300</v>
      </c>
    </row>
    <row r="46" customFormat="false" ht="27.75" hidden="false" customHeight="false" outlineLevel="0" collapsed="false">
      <c r="C46" s="694" t="s">
        <v>1301</v>
      </c>
    </row>
    <row r="47" customFormat="false" ht="27.75" hidden="false" customHeight="false" outlineLevel="0" collapsed="false">
      <c r="C47" s="694" t="s">
        <v>1302</v>
      </c>
    </row>
    <row r="48" customFormat="false" ht="27.75" hidden="false" customHeight="false" outlineLevel="0" collapsed="false">
      <c r="C48" s="694" t="s">
        <v>1303</v>
      </c>
    </row>
    <row r="49" customFormat="false" ht="27.75" hidden="false" customHeight="false" outlineLevel="0" collapsed="false">
      <c r="C49" s="694" t="s">
        <v>1304</v>
      </c>
    </row>
    <row r="50" customFormat="false" ht="27.75" hidden="false" customHeight="false" outlineLevel="0" collapsed="false">
      <c r="C50" s="694" t="s">
        <v>1305</v>
      </c>
    </row>
    <row r="51" customFormat="false" ht="27.75" hidden="false" customHeight="false" outlineLevel="0" collapsed="false">
      <c r="C51" s="694" t="s">
        <v>1306</v>
      </c>
    </row>
    <row r="52" customFormat="false" ht="27.75" hidden="false" customHeight="false" outlineLevel="0" collapsed="false">
      <c r="C52" s="694" t="s">
        <v>1307</v>
      </c>
    </row>
    <row r="53" customFormat="false" ht="27.75" hidden="false" customHeight="false" outlineLevel="0" collapsed="false">
      <c r="C53" s="694" t="s">
        <v>1308</v>
      </c>
    </row>
    <row r="54" customFormat="false" ht="27.75" hidden="false" customHeight="false" outlineLevel="0" collapsed="false">
      <c r="C54" s="694" t="s">
        <v>1309</v>
      </c>
    </row>
    <row r="55" customFormat="false" ht="27.75" hidden="false" customHeight="false" outlineLevel="0" collapsed="false">
      <c r="C55" s="694" t="s">
        <v>1310</v>
      </c>
    </row>
    <row r="56" customFormat="false" ht="27.75" hidden="false" customHeight="false" outlineLevel="0" collapsed="false">
      <c r="C56" s="694" t="s">
        <v>1311</v>
      </c>
    </row>
    <row r="57" customFormat="false" ht="27.75" hidden="false" customHeight="false" outlineLevel="0" collapsed="false">
      <c r="C57" s="694" t="s">
        <v>1312</v>
      </c>
    </row>
    <row r="58" customFormat="false" ht="27.75" hidden="false" customHeight="false" outlineLevel="0" collapsed="false">
      <c r="C58" s="694" t="s">
        <v>1313</v>
      </c>
    </row>
    <row r="59" customFormat="false" ht="27.75" hidden="false" customHeight="false" outlineLevel="0" collapsed="false">
      <c r="C59" s="694" t="s">
        <v>1314</v>
      </c>
    </row>
    <row r="60" customFormat="false" ht="27.75" hidden="false" customHeight="false" outlineLevel="0" collapsed="false">
      <c r="C60" s="694" t="s">
        <v>1315</v>
      </c>
    </row>
    <row r="61" customFormat="false" ht="27.75" hidden="false" customHeight="false" outlineLevel="0" collapsed="false">
      <c r="C61" s="694" t="s">
        <v>1316</v>
      </c>
    </row>
    <row r="62" customFormat="false" ht="27.75" hidden="false" customHeight="false" outlineLevel="0" collapsed="false">
      <c r="C62" s="694" t="s">
        <v>1317</v>
      </c>
    </row>
    <row r="63" customFormat="false" ht="27.75" hidden="false" customHeight="false" outlineLevel="0" collapsed="false">
      <c r="C63" s="694" t="s">
        <v>1318</v>
      </c>
    </row>
    <row r="64" customFormat="false" ht="27.75" hidden="false" customHeight="false" outlineLevel="0" collapsed="false">
      <c r="C64" s="694" t="s">
        <v>1319</v>
      </c>
    </row>
    <row r="65" customFormat="false" ht="27.75" hidden="false" customHeight="false" outlineLevel="0" collapsed="false">
      <c r="C65" s="694" t="s">
        <v>1320</v>
      </c>
    </row>
    <row r="66" customFormat="false" ht="27.75" hidden="false" customHeight="false" outlineLevel="0" collapsed="false">
      <c r="C66" s="694" t="s">
        <v>1321</v>
      </c>
    </row>
    <row r="67" customFormat="false" ht="27.75" hidden="false" customHeight="false" outlineLevel="0" collapsed="false">
      <c r="C67" s="694" t="s">
        <v>1322</v>
      </c>
    </row>
    <row r="68" customFormat="false" ht="27.75" hidden="false" customHeight="false" outlineLevel="0" collapsed="false">
      <c r="C68" s="694" t="s">
        <v>1323</v>
      </c>
    </row>
    <row r="69" customFormat="false" ht="27.75" hidden="false" customHeight="false" outlineLevel="0" collapsed="false">
      <c r="C69" s="694" t="s">
        <v>1324</v>
      </c>
    </row>
    <row r="70" customFormat="false" ht="27.75" hidden="false" customHeight="false" outlineLevel="0" collapsed="false">
      <c r="C70" s="694" t="s">
        <v>1325</v>
      </c>
    </row>
    <row r="71" customFormat="false" ht="27.75" hidden="false" customHeight="false" outlineLevel="0" collapsed="false">
      <c r="C71" s="694" t="s">
        <v>1326</v>
      </c>
    </row>
    <row r="72" customFormat="false" ht="27.75" hidden="false" customHeight="false" outlineLevel="0" collapsed="false">
      <c r="C72" s="694" t="s">
        <v>1327</v>
      </c>
    </row>
    <row r="73" customFormat="false" ht="27.75" hidden="false" customHeight="false" outlineLevel="0" collapsed="false">
      <c r="C73" s="694" t="s">
        <v>1328</v>
      </c>
    </row>
    <row r="74" customFormat="false" ht="27.75" hidden="false" customHeight="false" outlineLevel="0" collapsed="false">
      <c r="C74" s="694" t="s">
        <v>1329</v>
      </c>
    </row>
    <row r="75" customFormat="false" ht="27.75" hidden="false" customHeight="false" outlineLevel="0" collapsed="false">
      <c r="C75" s="694" t="s">
        <v>1330</v>
      </c>
    </row>
    <row r="76" customFormat="false" ht="27.75" hidden="false" customHeight="false" outlineLevel="0" collapsed="false">
      <c r="C76" s="694" t="s">
        <v>1331</v>
      </c>
    </row>
    <row r="77" customFormat="false" ht="27.75" hidden="false" customHeight="false" outlineLevel="0" collapsed="false">
      <c r="C77" s="694" t="s">
        <v>1332</v>
      </c>
    </row>
    <row r="78" customFormat="false" ht="27.75" hidden="false" customHeight="false" outlineLevel="0" collapsed="false">
      <c r="C78" s="694" t="s">
        <v>1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 Buasri</cp:lastModifiedBy>
  <dcterms:modified xsi:type="dcterms:W3CDTF">2024-04-25T07:05:44Z</dcterms:modified>
  <cp:revision>0</cp:revision>
  <dc:subject/>
  <dc:title/>
</cp:coreProperties>
</file>