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ิ.ย. 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9"/>
            <color rgb="FF000000"/>
            <rFont val="Tahoma"/>
            <family val="2"/>
          </rPr>
          <t xml:space="preserve">Athanya Jasdangkul na ayutthay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3</xdr:row>
                <xdr:rowOff>20</xdr:rowOff>
              </xdr:from>
              <xdr:to>
                <xdr:col>2</xdr:col>
                <xdr:colOff>87</xdr:colOff>
                <xdr:row>8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4" uniqueCount="993">
  <si>
    <r>
      <rPr>
        <b val="true"/>
        <sz val="16"/>
        <color rgb="FF000000"/>
        <rFont val="Arial"/>
        <family val="0"/>
        <charset val="222"/>
      </rPr>
      <t xml:space="preserve">แบบ สขร</t>
    </r>
    <r>
      <rPr>
        <b val="true"/>
        <sz val="16"/>
        <color rgb="FF000000"/>
        <rFont val="TH SarabunPSK"/>
        <family val="2"/>
      </rPr>
      <t xml:space="preserve">. 1</t>
    </r>
  </si>
  <si>
    <r>
      <rPr>
        <b val="true"/>
        <sz val="16"/>
        <color rgb="FF000000"/>
        <rFont val="Arial"/>
        <family val="0"/>
        <charset val="222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color rgb="FF000000"/>
        <rFont val="TH SarabunPSK"/>
        <family val="2"/>
      </rPr>
      <t xml:space="preserve">2566 </t>
    </r>
    <r>
      <rPr>
        <b val="true"/>
        <sz val="16"/>
        <color rgb="FF000000"/>
        <rFont val="Arial"/>
        <family val="0"/>
        <charset val="22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Arial"/>
        <family val="0"/>
        <charset val="222"/>
      </rPr>
      <t xml:space="preserve">สำนักงาน 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ป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</si>
  <si>
    <t xml:space="preserve">ลำดับที่</t>
  </si>
  <si>
    <r>
      <rPr>
        <b val="true"/>
        <sz val="16"/>
        <color rgb="FF000000"/>
        <rFont val="Arial"/>
        <family val="0"/>
        <charset val="222"/>
      </rPr>
      <t xml:space="preserve">ก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  <charset val="222"/>
      </rPr>
      <t xml:space="preserve">สำนัก</t>
    </r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r>
      <rPr>
        <sz val="16"/>
        <rFont val="Arial"/>
        <family val="0"/>
        <charset val="222"/>
      </rPr>
      <t xml:space="preserve">สล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ครุภัณฑ์โฆษณาและเผยแพร่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งาน </t>
    </r>
    <r>
      <rPr>
        <sz val="16"/>
        <color rgb="FFFF0000"/>
        <rFont val="TH SarabunPSK"/>
        <family val="2"/>
      </rPr>
      <t xml:space="preserve">( </t>
    </r>
    <r>
      <rPr>
        <sz val="16"/>
        <color rgb="FFFF0000"/>
        <rFont val="Arial"/>
        <family val="0"/>
        <charset val="222"/>
      </rPr>
      <t xml:space="preserve">ยกเลิก </t>
    </r>
    <r>
      <rPr>
        <sz val="16"/>
        <color rgb="FFFF0000"/>
        <rFont val="TH SarabunPSK"/>
        <family val="2"/>
      </rPr>
      <t xml:space="preserve">)</t>
    </r>
  </si>
  <si>
    <t xml:space="preserve">เฉพาะเจาะจง</t>
  </si>
  <si>
    <r>
      <rPr>
        <sz val="16"/>
        <rFont val="Arial"/>
        <family val="0"/>
        <charset val="222"/>
      </rPr>
      <t xml:space="preserve">บริษัท 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อมพิวนิเคชั่น แอนด์ ซัพพลาย จำกัด เสนอราคา </t>
    </r>
    <r>
      <rPr>
        <sz val="16"/>
        <rFont val="TH SarabunPSK"/>
        <family val="2"/>
      </rPr>
      <t xml:space="preserve">137,088 </t>
    </r>
    <r>
      <rPr>
        <sz val="16"/>
        <rFont val="Arial"/>
        <family val="0"/>
        <charset val="222"/>
      </rPr>
      <t xml:space="preserve">บาท</t>
    </r>
  </si>
  <si>
    <t xml:space="preserve">เป็นผู้เสนอราคาถูกต้องตาม</t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2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เงื่อนไขและราคาต่ำสุด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ผลิตโล่ประกาศเกียรติคุณบุคคลและองค์กรที่มีผลงานยอดเยี่ยมและดีเด่นในการป้องกันและแก้ไขปัญหายาเสพติด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บริษัท ชาโต เดอ อาร์ต จำกัด เสนอราคา </t>
    </r>
    <r>
      <rPr>
        <sz val="16"/>
        <rFont val="TH SarabunPSK"/>
        <family val="2"/>
      </rPr>
      <t xml:space="preserve">21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2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โครงการพัฒนาระบบรับแจ้งเรื่องร้องเรียนผ่านระบบ </t>
    </r>
    <r>
      <rPr>
        <sz val="16"/>
        <rFont val="TH SarabunPSK"/>
        <family val="2"/>
      </rPr>
      <t xml:space="preserve">Block Chain</t>
    </r>
  </si>
  <si>
    <r>
      <rPr>
        <sz val="16"/>
        <rFont val="Arial"/>
        <family val="0"/>
        <charset val="222"/>
      </rPr>
      <t xml:space="preserve">บริษัท ดิจิทัล สมายล์ จำกัด เสนอราคา </t>
    </r>
    <r>
      <rPr>
        <sz val="16"/>
        <rFont val="TH SarabunPSK"/>
        <family val="2"/>
      </rPr>
      <t xml:space="preserve">495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2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ผลิตหนังสือที่ระลึกบุคคลและองค์กรที่มีผลงานยอดเยี่ยมและดีเด่นในการป้องกันและแก้ไขปัญหายาเสพติด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บริษัท สหมิตรพริ้นติ้งแอนด์พับลิสชิ่ง จำกัด เสนอราคา </t>
    </r>
    <r>
      <rPr>
        <sz val="16"/>
        <rFont val="TH SarabunPSK"/>
        <family val="2"/>
      </rPr>
      <t xml:space="preserve">199,5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2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เปลี่ยนอุปกรณ์อะไหล่ลิฟต์ อาคาร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บริษัท ไพโอเนียร์ลิฟท์แอนด์เครน จำกัด เสนอราคา </t>
    </r>
    <r>
      <rPr>
        <sz val="16"/>
        <rFont val="TH SarabunPSK"/>
        <family val="2"/>
      </rPr>
      <t xml:space="preserve">43,33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3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พิธีมอบโล่ประกาศเกียรติคุณบุคคลและองค์กรที่มีผลงานยอดเยี่ยมและดีเด่นในการป้องกันและแก้ไขปัญหายาเสพติด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บริษัท ซูเปอร์ฤทธิ์ ครีเอชั่น จำกัด เสนอราคา </t>
    </r>
    <r>
      <rPr>
        <sz val="16"/>
        <rFont val="TH SarabunPSK"/>
        <family val="2"/>
      </rPr>
      <t xml:space="preserve">195,5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3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ซื้อครุภัณฑ์โฆษณาและเผยแพร่</t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3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วัสดุสำนักงานและวัสดุงานบ้านงานครัว จำนวน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ตากอรุณ จำกัด เสนอราคา </t>
    </r>
    <r>
      <rPr>
        <sz val="16"/>
        <rFont val="TH SarabunPSK"/>
        <family val="2"/>
      </rPr>
      <t xml:space="preserve">109,26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3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สำนักงาน</t>
  </si>
  <si>
    <r>
      <rPr>
        <sz val="16"/>
        <rFont val="Arial"/>
        <family val="0"/>
        <charset val="222"/>
      </rPr>
      <t xml:space="preserve">บริษัท ออฟฟิศ คีปเปอร์ จำกัด เสนอราคา </t>
    </r>
    <r>
      <rPr>
        <sz val="16"/>
        <rFont val="TH SarabunPSK"/>
        <family val="2"/>
      </rPr>
      <t xml:space="preserve">25,2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3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ราชการยี่ห้อโฟล์ค ฮภ </t>
    </r>
    <r>
      <rPr>
        <sz val="16"/>
        <rFont val="TH SarabunPSK"/>
        <family val="2"/>
      </rPr>
      <t xml:space="preserve">969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ริษัท มาสเตอร์ มอเตอร์ เซอร์วิสเซ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2,6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3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2 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เครื่องปรับอากาศห้องประชุมชิดชัย  วรรณสถิตย์ 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ดินแดง</t>
    </r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15,6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3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เครื่องสแกนเนอร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ริษัท เอ็กเปอร์ท โซลูชั่น แอนด์ เซอร์วิส เสนอราคา </t>
    </r>
    <r>
      <rPr>
        <sz val="16"/>
        <rFont val="TH SarabunPSK"/>
        <family val="2"/>
      </rPr>
      <t xml:space="preserve">9,480.2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ที่  สลก</t>
    </r>
    <r>
      <rPr>
        <sz val="16"/>
        <color rgb="FF000000"/>
        <rFont val="TH SarabunPSK"/>
        <family val="2"/>
      </rPr>
      <t xml:space="preserve">. 13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หมึกพิมพ์บาร์โค้ด </t>
    </r>
    <r>
      <rPr>
        <sz val="16"/>
        <rFont val="TH SarabunPSK"/>
        <family val="2"/>
      </rPr>
      <t xml:space="preserve">Ribbon Resin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ม้วน</t>
    </r>
  </si>
  <si>
    <r>
      <rPr>
        <sz val="16"/>
        <rFont val="Arial"/>
        <family val="0"/>
        <charset val="222"/>
      </rPr>
      <t xml:space="preserve">บริษัท เคเจวาย ซอฟต์แอน์ ฮาร์ด อีโวลูชั่น จำกัด เสนอราคา </t>
    </r>
    <r>
      <rPr>
        <sz val="16"/>
        <rFont val="TH SarabunPSK"/>
        <family val="2"/>
      </rPr>
      <t xml:space="preserve">7,062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3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วัสดุอุปกรณ์ซ่อมแซมห้องน้ำ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ตากอรุณ จำกัด เสนอราคา </t>
    </r>
    <r>
      <rPr>
        <sz val="16"/>
        <rFont val="TH SarabunPSK"/>
        <family val="2"/>
      </rPr>
      <t xml:space="preserve">36,07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ที่  สลก</t>
    </r>
    <r>
      <rPr>
        <sz val="16"/>
        <color rgb="FF000000"/>
        <rFont val="TH SarabunPSK"/>
        <family val="2"/>
      </rPr>
      <t xml:space="preserve">. 13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rFont val="Arial"/>
        <family val="0"/>
        <charset val="222"/>
      </rPr>
      <t xml:space="preserve">สัญญาซื้อโครงการจัดซื้อรถยนต์โดยสารปรับอากาศ ขนาดไม่น้อยกว่า </t>
    </r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ที่นั่ง</t>
    </r>
  </si>
  <si>
    <t xml:space="preserve">e - bidding</t>
  </si>
  <si>
    <r>
      <rPr>
        <sz val="16"/>
        <rFont val="Arial"/>
        <family val="0"/>
        <charset val="222"/>
      </rPr>
      <t xml:space="preserve">บริษัท โตโยต้า กรุงไทย จำกัด เสนอราคา </t>
    </r>
    <r>
      <rPr>
        <sz val="16"/>
        <rFont val="TH SarabunPSK"/>
        <family val="2"/>
      </rPr>
      <t xml:space="preserve">2,43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ซื้อเลขที่  สลก</t>
    </r>
    <r>
      <rPr>
        <sz val="16"/>
        <color rgb="FF000000"/>
        <rFont val="TH SarabunPSK"/>
        <family val="2"/>
      </rPr>
      <t xml:space="preserve">. 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สัญญาซื้อโครงการจัดหาเครื่องสำรองไฟอัตโนมัติ </t>
    </r>
    <r>
      <rPr>
        <sz val="16"/>
        <rFont val="TH SarabunPSK"/>
        <family val="2"/>
      </rPr>
      <t xml:space="preserve">(ups) 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60 KVA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ริษัท ไทย อินดัสเทค  จำกัด เสนอราคา </t>
    </r>
    <r>
      <rPr>
        <sz val="16"/>
        <rFont val="TH SarabunPSK"/>
        <family val="2"/>
      </rPr>
      <t xml:space="preserve">999,3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ไทย อินดัสเทค  จำกัด เสนอราคา </t>
    </r>
    <r>
      <rPr>
        <sz val="16"/>
        <rFont val="TH SarabunPSK"/>
        <family val="2"/>
      </rPr>
      <t xml:space="preserve">799,997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ซื้อเลขที่  สลก</t>
    </r>
    <r>
      <rPr>
        <sz val="16"/>
        <color rgb="FF000000"/>
        <rFont val="TH SarabunPSK"/>
        <family val="2"/>
      </rPr>
      <t xml:space="preserve">. 8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บริษัท ไทยจีเนียส จำกัด  เสนอราคา </t>
    </r>
    <r>
      <rPr>
        <sz val="16"/>
        <rFont val="TH SarabunPSK"/>
        <family val="2"/>
      </rPr>
      <t xml:space="preserve">999,38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บริษัท คิว ซิกม่า เอ็นจิเนียริ่ง จำกัด เสนอราคา </t>
    </r>
    <r>
      <rPr>
        <sz val="16"/>
        <rFont val="TH SarabunPSK"/>
        <family val="2"/>
      </rPr>
      <t xml:space="preserve">829,2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ไซด์ไลน์วิศวกรรม</t>
    </r>
    <r>
      <rPr>
        <sz val="16"/>
        <rFont val="TH SarabunPSK"/>
        <family val="2"/>
      </rPr>
      <t xml:space="preserve">(2002) </t>
    </r>
    <r>
      <rPr>
        <sz val="16"/>
        <rFont val="Arial"/>
        <family val="0"/>
        <charset val="222"/>
      </rPr>
      <t xml:space="preserve">จำกัด เสนอราคา </t>
    </r>
    <r>
      <rPr>
        <sz val="16"/>
        <rFont val="TH SarabunPSK"/>
        <family val="2"/>
      </rPr>
      <t xml:space="preserve">953,637.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ัญญาซื้อโครงการปรับปรุงระบบเฝ้าฟังศูนย์ปฏิบัติการ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</si>
  <si>
    <r>
      <rPr>
        <sz val="16"/>
        <color rgb="FF333333"/>
        <rFont val="Arial"/>
        <family val="0"/>
        <charset val="222"/>
      </rPr>
      <t xml:space="preserve">บริษัท พีค คอนเฟอร์เรนท์ จำกัด เสนอราคา </t>
    </r>
    <r>
      <rPr>
        <sz val="16"/>
        <color rgb="FF333333"/>
        <rFont val="TH SarabunPSK"/>
        <family val="2"/>
      </rPr>
      <t xml:space="preserve">1,720,025 </t>
    </r>
    <r>
      <rPr>
        <sz val="16"/>
        <color rgb="FF333333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ซื้อเลขที่  สลก</t>
    </r>
    <r>
      <rPr>
        <sz val="16"/>
        <color rgb="FF000000"/>
        <rFont val="TH SarabunPSK"/>
        <family val="2"/>
      </rPr>
      <t xml:space="preserve">. 8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สัญญาจ้างจัดจ้างเอกชนจัดงาน </t>
    </r>
    <r>
      <rPr>
        <sz val="16"/>
        <rFont val="TH SarabunPSK"/>
        <family val="2"/>
      </rPr>
      <t xml:space="preserve">(Organize) </t>
    </r>
    <r>
      <rPr>
        <sz val="16"/>
        <rFont val="Arial"/>
        <family val="0"/>
        <charset val="222"/>
      </rPr>
      <t xml:space="preserve">ดำเนินโครงการมหกรรมกองทุนแม่ของแผ่นดิน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บริษัท แปซิฟิค อินเตอร์คอมมิวนิเคชั่น จำกัด เสนอราคา </t>
    </r>
    <r>
      <rPr>
        <sz val="16"/>
        <rFont val="TH SarabunPSK"/>
        <family val="2"/>
      </rPr>
      <t xml:space="preserve">4,752,8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แปซิฟิค อินเตอร์คอมมิวนิเคชั่น จำกัด เสนอราคา </t>
    </r>
    <r>
      <rPr>
        <sz val="16"/>
        <rFont val="TH SarabunPSK"/>
        <family val="2"/>
      </rPr>
      <t xml:space="preserve">4,72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ซื้อเลขที่  สลก</t>
    </r>
    <r>
      <rPr>
        <sz val="16"/>
        <color rgb="FF000000"/>
        <rFont val="TH SarabunPSK"/>
        <family val="2"/>
      </rPr>
      <t xml:space="preserve">. 8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บริษัท ลีฟวิ่ง อีซี่ จำกัด เสนอราคา </t>
    </r>
    <r>
      <rPr>
        <sz val="16"/>
        <rFont val="TH SarabunPSK"/>
        <family val="2"/>
      </rPr>
      <t xml:space="preserve">4,198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rFont val="Arial"/>
        <family val="0"/>
        <charset val="222"/>
      </rPr>
      <t xml:space="preserve">ซื้อยางรถยนต์ สำหรับรถยนต์ราชการ หมายเลขทะเบียน ฌฬ </t>
    </r>
    <r>
      <rPr>
        <sz val="16"/>
        <rFont val="TH SarabunPSK"/>
        <family val="2"/>
      </rPr>
      <t xml:space="preserve">108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วิธี</t>
  </si>
  <si>
    <t xml:space="preserve">หลีการยาง โดยนายศักดิ์ชัย</t>
  </si>
  <si>
    <t xml:space="preserve">เสนอราคาถูกต้องตาม</t>
  </si>
  <si>
    <t xml:space="preserve">ใบสั่งซื้อเลขที่</t>
  </si>
  <si>
    <t xml:space="preserve">วัฒนทรัพย์โสภณ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7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3,610.4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จ้างซ่อมบำรุงรักษารถยนต์ หมายเลขทะเบียน ฌฬ </t>
    </r>
    <r>
      <rPr>
        <sz val="16"/>
        <rFont val="TH SarabunPSK"/>
        <family val="2"/>
      </rPr>
      <t xml:space="preserve">108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t xml:space="preserve">ใบสั่งจ้างเลขที่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7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5,151.20 </t>
    </r>
    <r>
      <rPr>
        <sz val="16"/>
        <rFont val="Arial"/>
        <family val="0"/>
        <charset val="222"/>
      </rPr>
      <t xml:space="preserve">บาท</t>
    </r>
  </si>
  <si>
    <t xml:space="preserve">  </t>
  </si>
  <si>
    <r>
      <rPr>
        <sz val="16"/>
        <rFont val="Arial"/>
        <family val="0"/>
        <charset val="222"/>
      </rPr>
      <t xml:space="preserve">จ้างผูกผ้าประดับเนื่องในโอกาสฉลองพระชนมายุ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รอบ สมเด็จพระอริยวงศาคตญาณ สมเด็จพระสังฆราช สกลมหาปริณายก</t>
    </r>
  </si>
  <si>
    <t xml:space="preserve">นายบุญหลง บันจุน</t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1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7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เช่าห้องประชุม สำหรับการประชุมคณะอนุกรรมการตรวจสอบทรัยพ์สินภาค ๗ ครั้งที่ </t>
    </r>
    <r>
      <rPr>
        <sz val="16"/>
        <rFont val="TH SarabunPSK"/>
        <family val="2"/>
      </rPr>
      <t xml:space="preserve">6/2566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อรุณสิน</t>
    </r>
  </si>
  <si>
    <t xml:space="preserve">ใบสั่งเช่าเลขที่</t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34,1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7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ื้อหมึกสำหรับเครื่องพิมพ์คอมพิวเตอร์</t>
  </si>
  <si>
    <r>
      <rPr>
        <sz val="16"/>
        <rFont val="Arial"/>
        <family val="0"/>
        <charset val="222"/>
      </rPr>
      <t xml:space="preserve">บก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ซัพพลาย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428,288.9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7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จ้างซ่อมรถยนต์หมายเลขทะเบียน ฌศ </t>
    </r>
    <r>
      <rPr>
        <sz val="16"/>
        <rFont val="TH SarabunPSK"/>
        <family val="2"/>
      </rPr>
      <t xml:space="preserve">6621 </t>
    </r>
    <r>
      <rPr>
        <sz val="16"/>
        <rFont val="Arial"/>
        <family val="0"/>
        <charset val="222"/>
      </rPr>
      <t xml:space="preserve">กทม</t>
    </r>
  </si>
  <si>
    <t xml:space="preserve">ร้านพจน์เซอร์วิส โดย </t>
  </si>
  <si>
    <t xml:space="preserve">นางสาวสุนันทา ขาวผ่อง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7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8,11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ซื้อยางสำหรับรถยนต์ หมายเลขทะเบียน กค </t>
    </r>
    <r>
      <rPr>
        <sz val="16"/>
        <rFont val="TH SarabunPSK"/>
        <family val="2"/>
      </rPr>
      <t xml:space="preserve">894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8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22,042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ซ่อมรถยนต์หมายเลขทะเบียน กบ ๗๙๔๓ เพชรบุรี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ชัชวาลย์แอร์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27,606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8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รถยนต์ปรับอากาศสำหรับโครงการพัฒนาคุณภาพชีวิตและส่งเสริมอาชีพแก่ผู้ที่มีโอกาสต่อปัญหายาเสพติด เพื่อการป้องกันยาเสพติด</t>
  </si>
  <si>
    <t xml:space="preserve">นายธงชัย เทพพิทักษ์</t>
  </si>
  <si>
    <r>
      <rPr>
        <sz val="16"/>
        <rFont val="Arial"/>
        <family val="0"/>
        <charset val="222"/>
      </rPr>
      <t xml:space="preserve">ในพื้นที่ภาคตะวันตก ปี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ราคา </t>
    </r>
    <r>
      <rPr>
        <sz val="16"/>
        <color rgb="FF000000"/>
        <rFont val="TH SarabunPSK"/>
        <family val="2"/>
      </rPr>
      <t xml:space="preserve">30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8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ซื้อยางสำหรับรถยนต์ หมายเลขทะเบียน กพ </t>
    </r>
    <r>
      <rPr>
        <sz val="16"/>
        <rFont val="TH SarabunPSK"/>
        <family val="2"/>
      </rPr>
      <t xml:space="preserve">460 </t>
    </r>
    <r>
      <rPr>
        <sz val="16"/>
        <rFont val="Arial"/>
        <family val="0"/>
        <charset val="222"/>
      </rPr>
      <t xml:space="preserve">สุพรรณบุรี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8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6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ช่าห้องประชุมสำหรับโครงการพัฒนาคุณภาพชีวิตและส่งเสริมอาชีพแก่ผู้ที่มีโอกาสต่อปัญหายาเสพติด เพื่อการป้องกันยาเสพติด ในพื้นที่ภาคตะวันตก ปี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ซ็นทรัล โกลด์</t>
    </r>
  </si>
  <si>
    <r>
      <rPr>
        <sz val="16"/>
        <color rgb="FF000000"/>
        <rFont val="Arial"/>
        <family val="0"/>
        <charset val="222"/>
      </rPr>
      <t xml:space="preserve">ราคา </t>
    </r>
    <r>
      <rPr>
        <sz val="16"/>
        <color rgb="FF000000"/>
        <rFont val="TH SarabunPSK"/>
        <family val="2"/>
      </rPr>
      <t xml:space="preserve">15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7 8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ศป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เปลี่ยนแบตเตอรี่แห้งแบบปิดผนึก ขนาด </t>
    </r>
    <r>
      <rPr>
        <sz val="16"/>
        <rFont val="TH SarabunPSK"/>
        <family val="2"/>
      </rPr>
      <t xml:space="preserve">45 </t>
    </r>
    <r>
      <rPr>
        <sz val="16"/>
        <rFont val="Arial"/>
        <family val="0"/>
        <charset val="222"/>
      </rPr>
      <t xml:space="preserve">แอป์ โวลต์ </t>
    </r>
    <r>
      <rPr>
        <sz val="16"/>
        <rFont val="TH SarabunPSK"/>
        <family val="2"/>
      </rPr>
      <t xml:space="preserve">60 KVA </t>
    </r>
    <r>
      <rPr>
        <sz val="16"/>
        <rFont val="Arial"/>
        <family val="0"/>
        <charset val="222"/>
      </rPr>
      <t xml:space="preserve">ของเครื่องสำรองไฟฟ้า </t>
    </r>
    <r>
      <rPr>
        <sz val="16"/>
        <rFont val="TH SarabunPSK"/>
        <family val="2"/>
      </rPr>
      <t xml:space="preserve">(UPS) </t>
    </r>
    <r>
      <rPr>
        <sz val="16"/>
        <rFont val="Arial"/>
        <family val="0"/>
        <charset val="222"/>
      </rPr>
      <t xml:space="preserve">หมายเลขครุภัณฑ์ </t>
    </r>
  </si>
  <si>
    <r>
      <rPr>
        <sz val="16"/>
        <rFont val="Arial"/>
        <family val="0"/>
        <charset val="222"/>
      </rPr>
      <t xml:space="preserve">บริษัท ไซด์ไลน์วิศวกรรม</t>
    </r>
    <r>
      <rPr>
        <sz val="16"/>
        <rFont val="TH SarabunPSK"/>
        <family val="2"/>
      </rPr>
      <t xml:space="preserve">(2002) </t>
    </r>
    <r>
      <rPr>
        <sz val="16"/>
        <rFont val="Arial"/>
        <family val="0"/>
        <charset val="222"/>
      </rPr>
      <t xml:space="preserve">จำกัด เสนอราคา </t>
    </r>
    <r>
      <rPr>
        <sz val="16"/>
        <rFont val="TH SarabunPSK"/>
        <family val="2"/>
      </rPr>
      <t xml:space="preserve">202,016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 เลขที่ ศปก</t>
    </r>
    <r>
      <rPr>
        <sz val="16"/>
        <color rgb="FF000000"/>
        <rFont val="TH SarabunPSK"/>
        <family val="2"/>
      </rPr>
      <t xml:space="preserve">. 1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6110-010-0001/3 (59)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่อมแซมรถยนต์ ทะเบียน สฉ </t>
    </r>
    <r>
      <rPr>
        <sz val="16"/>
        <rFont val="TH SarabunPSK"/>
        <family val="2"/>
      </rPr>
      <t xml:space="preserve">2061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</t>
    </r>
    <r>
      <rPr>
        <sz val="16"/>
        <rFont val="TH SarabunPSK"/>
        <family val="2"/>
      </rPr>
      <t xml:space="preserve">27,873.5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7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แซมรถยนต์ ทะเบียน กม </t>
    </r>
    <r>
      <rPr>
        <sz val="16"/>
        <rFont val="TH SarabunPSK"/>
        <family val="2"/>
      </rPr>
      <t xml:space="preserve">256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แสน ฮอนด้า ออโตโมบิล เสนอราคา  </t>
    </r>
    <r>
      <rPr>
        <sz val="16"/>
        <rFont val="TH SarabunPSK"/>
        <family val="2"/>
      </rPr>
      <t xml:space="preserve">13,411.38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7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แซมรถยนต์ ทะเบียน กย </t>
    </r>
    <r>
      <rPr>
        <sz val="16"/>
        <rFont val="TH SarabunPSK"/>
        <family val="2"/>
      </rPr>
      <t xml:space="preserve">2744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โชตนาการยาง  เสนอราคา  </t>
    </r>
    <r>
      <rPr>
        <sz val="16"/>
        <rFont val="TH SarabunPSK"/>
        <family val="2"/>
      </rPr>
      <t xml:space="preserve">6,64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7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แซมเครื่องพิมพ์คอมพิวเตอร์ </t>
    </r>
    <r>
      <rPr>
        <sz val="16"/>
        <rFont val="TH SarabunPSK"/>
        <family val="2"/>
      </rPr>
      <t xml:space="preserve">Notebook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ซอร์วิส แอนด์ ซัพพลาย  เสนอราคา  </t>
    </r>
    <r>
      <rPr>
        <sz val="16"/>
        <rFont val="TH SarabunPSK"/>
        <family val="2"/>
      </rPr>
      <t xml:space="preserve">5,949.2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7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ขณ </t>
    </r>
    <r>
      <rPr>
        <sz val="16"/>
        <rFont val="TH SarabunPSK"/>
        <family val="2"/>
      </rPr>
      <t xml:space="preserve">74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 </t>
    </r>
    <r>
      <rPr>
        <sz val="16"/>
        <rFont val="TH SarabunPSK"/>
        <family val="2"/>
      </rPr>
      <t xml:space="preserve">19,666.6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7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ซ่อมเครื่องปรับอากาศ</t>
  </si>
  <si>
    <r>
      <rPr>
        <sz val="16"/>
        <rFont val="Arial"/>
        <family val="0"/>
        <charset val="222"/>
      </rPr>
      <t xml:space="preserve">ร้าน เฟรนด์ เอ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 </t>
    </r>
    <r>
      <rPr>
        <sz val="16"/>
        <rFont val="TH SarabunPSK"/>
        <family val="2"/>
      </rPr>
      <t xml:space="preserve">12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แซมรถยนต์ ทะเบียน กอ </t>
    </r>
    <r>
      <rPr>
        <sz val="16"/>
        <rFont val="TH SarabunPSK"/>
        <family val="2"/>
      </rPr>
      <t xml:space="preserve">861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โชตนาการยาง  เสนอราคา  </t>
    </r>
    <r>
      <rPr>
        <sz val="16"/>
        <rFont val="TH SarabunPSK"/>
        <family val="2"/>
      </rPr>
      <t xml:space="preserve">8,265.25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ศ์โชตนาการยาง เสนอราคา  </t>
    </r>
    <r>
      <rPr>
        <sz val="16"/>
        <rFont val="TH SarabunPSK"/>
        <family val="2"/>
      </rPr>
      <t xml:space="preserve">29,035.2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ชค </t>
    </r>
    <r>
      <rPr>
        <sz val="16"/>
        <rFont val="TH SarabunPSK"/>
        <family val="2"/>
      </rPr>
      <t xml:space="preserve">4446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มิตรคาร์เซอร์วิส เสนอราคา  </t>
    </r>
    <r>
      <rPr>
        <sz val="16"/>
        <rFont val="TH SarabunPSK"/>
        <family val="2"/>
      </rPr>
      <t xml:space="preserve">18,15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ื้อยางรถยนต์ ทะเบียน ขก </t>
    </r>
    <r>
      <rPr>
        <sz val="16"/>
        <rFont val="TH SarabunPSK"/>
        <family val="2"/>
      </rPr>
      <t xml:space="preserve">3320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ยคาร์เซอร์วิส  เสนอราคา  </t>
    </r>
    <r>
      <rPr>
        <sz val="16"/>
        <rFont val="TH SarabunPSK"/>
        <family val="2"/>
      </rPr>
      <t xml:space="preserve">31,10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ยางรถยนต์ ทะเบียน ฎฟ </t>
    </r>
    <r>
      <rPr>
        <sz val="16"/>
        <rFont val="TH SarabunPSK"/>
        <family val="2"/>
      </rPr>
      <t xml:space="preserve">4949 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ยคาร์เซอร์วิส  เสนอราคา  </t>
    </r>
    <r>
      <rPr>
        <sz val="16"/>
        <rFont val="TH SarabunPSK"/>
        <family val="2"/>
      </rPr>
      <t xml:space="preserve">24,76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ผข </t>
    </r>
    <r>
      <rPr>
        <sz val="16"/>
        <rFont val="TH SarabunPSK"/>
        <family val="2"/>
      </rPr>
      <t xml:space="preserve">1717 </t>
    </r>
    <r>
      <rPr>
        <sz val="16"/>
        <rFont val="Arial"/>
        <family val="0"/>
        <charset val="222"/>
      </rPr>
      <t xml:space="preserve">อุบลราชธานี</t>
    </r>
  </si>
  <si>
    <r>
      <rPr>
        <sz val="16"/>
        <rFont val="Arial"/>
        <family val="0"/>
        <charset val="222"/>
      </rPr>
      <t xml:space="preserve">สุทัศน์การยนต์  เสนอราคา  </t>
    </r>
    <r>
      <rPr>
        <sz val="16"/>
        <rFont val="TH SarabunPSK"/>
        <family val="2"/>
      </rPr>
      <t xml:space="preserve">10,29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ซื้อหมึกพิมพ์สำหรับเครื่องพิมพ์คอมพิวเตอร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ทอนัล คอมพิวท์ คอร์ปอเรชั่น  เสนอราคา  </t>
    </r>
    <r>
      <rPr>
        <sz val="16"/>
        <rFont val="TH SarabunPSK"/>
        <family val="2"/>
      </rPr>
      <t xml:space="preserve">417,171.6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7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่อมแซมรถยนต์ ทะเบียน ฌฌ  </t>
    </r>
    <r>
      <rPr>
        <sz val="16"/>
        <rFont val="TH SarabunPSK"/>
        <family val="2"/>
      </rPr>
      <t xml:space="preserve">67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 </t>
    </r>
    <r>
      <rPr>
        <sz val="16"/>
        <rFont val="TH SarabunPSK"/>
        <family val="2"/>
      </rPr>
      <t xml:space="preserve">5,906.4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ฆฒ </t>
    </r>
    <r>
      <rPr>
        <sz val="16"/>
        <rFont val="TH SarabunPSK"/>
        <family val="2"/>
      </rPr>
      <t xml:space="preserve">4852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 </t>
    </r>
    <r>
      <rPr>
        <sz val="16"/>
        <rFont val="TH SarabunPSK"/>
        <family val="2"/>
      </rPr>
      <t xml:space="preserve">7,415.1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8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ยางและแบตเตอรี่รถยนต์ ทะเบียน ฌฌ </t>
    </r>
    <r>
      <rPr>
        <sz val="16"/>
        <rFont val="TH SarabunPSK"/>
        <family val="2"/>
      </rPr>
      <t xml:space="preserve">6777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 </t>
    </r>
    <r>
      <rPr>
        <sz val="16"/>
        <rFont val="TH SarabunPSK"/>
        <family val="2"/>
      </rPr>
      <t xml:space="preserve">33,662.2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9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่อมแซมรถยนต์ ทะเบียน ศธ </t>
    </r>
    <r>
      <rPr>
        <sz val="16"/>
        <rFont val="TH SarabunPSK"/>
        <family val="2"/>
      </rPr>
      <t xml:space="preserve">609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เสนอราคา  </t>
    </r>
    <r>
      <rPr>
        <sz val="16"/>
        <rFont val="TH SarabunPSK"/>
        <family val="2"/>
      </rPr>
      <t xml:space="preserve">28,633.2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9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ซื้ออุปกรณ์คอมพิวเตอร์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เจวาย ซอฟต์แอนด์ฮาร์ด  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9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อีโวลูชั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 </t>
    </r>
    <r>
      <rPr>
        <sz val="16"/>
        <rFont val="Arial"/>
        <family val="0"/>
        <charset val="222"/>
      </rPr>
      <t xml:space="preserve">เสนอราคา  </t>
    </r>
    <r>
      <rPr>
        <sz val="16"/>
        <rFont val="TH SarabunPSK"/>
        <family val="2"/>
      </rPr>
      <t xml:space="preserve">9,597.9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ื้อยางรถยนต์ ทะเบีย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กย </t>
    </r>
    <r>
      <rPr>
        <sz val="16"/>
        <rFont val="TH SarabunPSK"/>
        <family val="2"/>
      </rPr>
      <t xml:space="preserve">4408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นตรียางยนต์  เสนอราคา  </t>
    </r>
    <r>
      <rPr>
        <sz val="16"/>
        <rFont val="TH SarabunPSK"/>
        <family val="2"/>
      </rPr>
      <t xml:space="preserve">26,921.20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ปป</t>
    </r>
    <r>
      <rPr>
        <sz val="16"/>
        <color rgb="FF000000"/>
        <rFont val="TH SarabunPSK"/>
        <family val="2"/>
      </rPr>
      <t xml:space="preserve">.9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จ้างติดตั้งฟิล์มกรองแสงรถยนต์ ทะเบียน ญผ </t>
    </r>
    <r>
      <rPr>
        <sz val="16"/>
        <rFont val="TH SarabunPSK"/>
        <family val="2"/>
      </rPr>
      <t xml:space="preserve">977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ธรรมพุทธรักษา  เสนอราคา  </t>
    </r>
    <r>
      <rPr>
        <sz val="16"/>
        <rFont val="TH SarabunPSK"/>
        <family val="2"/>
      </rPr>
      <t xml:space="preserve">5,885  </t>
    </r>
    <r>
      <rPr>
        <sz val="16"/>
        <rFont val="Arial"/>
        <family val="0"/>
        <charset val="222"/>
      </rPr>
      <t xml:space="preserve">บาท</t>
    </r>
  </si>
  <si>
    <t xml:space="preserve">เสนอราคาถูกต้องตามเงื่อนไข</t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0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และราคาต่ำสุด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ื้อยางรถยนต์ราชการ 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ธ </t>
    </r>
    <r>
      <rPr>
        <sz val="16"/>
        <rFont val="TH SarabunPSK"/>
        <family val="2"/>
      </rPr>
      <t xml:space="preserve">5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ุญยาง เสนอราคา  </t>
    </r>
    <r>
      <rPr>
        <sz val="16"/>
        <rFont val="TH SarabunPSK"/>
        <family val="2"/>
      </rPr>
      <t xml:space="preserve">26,4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0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เคลื่อนย้ายยานพาหนะ</t>
  </si>
  <si>
    <r>
      <rPr>
        <sz val="16"/>
        <rFont val="Arial"/>
        <family val="0"/>
        <charset val="222"/>
      </rPr>
      <t xml:space="preserve">นายไพรรุ่ง กุลจิตติพนัส เสนอราคา  </t>
    </r>
    <r>
      <rPr>
        <sz val="16"/>
        <rFont val="TH SarabunPSK"/>
        <family val="2"/>
      </rPr>
      <t xml:space="preserve">9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0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นายไพรรุ่ง กุลจิตติพนัส เสนอราคา  </t>
    </r>
    <r>
      <rPr>
        <sz val="16"/>
        <rFont val="TH SarabunPSK"/>
        <family val="2"/>
      </rPr>
      <t xml:space="preserve">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นายไพรรุ่ง กุลจิตติพนัส  เสนอราคา  </t>
    </r>
    <r>
      <rPr>
        <sz val="16"/>
        <rFont val="TH SarabunPSK"/>
        <family val="2"/>
      </rPr>
      <t xml:space="preserve">5,5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ยางรถยนต์ราชการ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ณ </t>
    </r>
    <r>
      <rPr>
        <sz val="16"/>
        <rFont val="TH SarabunPSK"/>
        <family val="2"/>
      </rPr>
      <t xml:space="preserve">699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ยออโต้เซอร์วิส  เสนอราคา  </t>
    </r>
    <r>
      <rPr>
        <sz val="16"/>
        <rFont val="TH SarabunPSK"/>
        <family val="2"/>
      </rPr>
      <t xml:space="preserve">12,8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ื้อยางรถยนต์ราชการ ทะเบียน งธ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ยออโต้เซอร์วิส  เสนอราคา  </t>
    </r>
    <r>
      <rPr>
        <sz val="16"/>
        <rFont val="TH SarabunPSK"/>
        <family val="2"/>
      </rPr>
      <t xml:space="preserve">18,4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ยางรถยนต์ราชการ ทะเบียน ขพ </t>
    </r>
    <r>
      <rPr>
        <sz val="16"/>
        <rFont val="TH SarabunPSK"/>
        <family val="2"/>
      </rPr>
      <t xml:space="preserve">5716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ารยออโต้เซอร์วิส  เสนอราคา  </t>
    </r>
    <r>
      <rPr>
        <sz val="16"/>
        <rFont val="TH SarabunPSK"/>
        <family val="2"/>
      </rPr>
      <t xml:space="preserve">21,2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ติดตั้งฟิล์มกรองแสงรถยนต์ ทะเบียน งต </t>
    </r>
    <r>
      <rPr>
        <sz val="16"/>
        <rFont val="TH SarabunPSK"/>
        <family val="2"/>
      </rPr>
      <t xml:space="preserve">5238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ธรรมพุทธรักษา  เสนอราคา  </t>
    </r>
    <r>
      <rPr>
        <sz val="16"/>
        <rFont val="TH SarabunPSK"/>
        <family val="2"/>
      </rPr>
      <t xml:space="preserve">6,95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ยางรถยนต์ราชการ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บ </t>
    </r>
    <r>
      <rPr>
        <sz val="16"/>
        <rFont val="TH SarabunPSK"/>
        <family val="2"/>
      </rPr>
      <t xml:space="preserve">274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ุญยาง เสนอราคา  </t>
    </r>
    <r>
      <rPr>
        <sz val="16"/>
        <rFont val="TH SarabunPSK"/>
        <family val="2"/>
      </rPr>
      <t xml:space="preserve">2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ครุภัณฑ์เครื่องพิมพ์คอมฯ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ก๊อบปี้แคท โ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สนอราคา  </t>
    </r>
    <r>
      <rPr>
        <sz val="16"/>
        <rFont val="TH SarabunPSK"/>
        <family val="2"/>
      </rPr>
      <t xml:space="preserve">6,92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เปลี่ยนอุปกรณ์ห้องน้ำ ชั้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3 </t>
    </r>
  </si>
  <si>
    <r>
      <rPr>
        <sz val="16"/>
        <rFont val="Arial"/>
        <family val="0"/>
        <charset val="222"/>
      </rPr>
      <t xml:space="preserve">นายธนพัฒน์ จำปา เสนอราคา  </t>
    </r>
    <r>
      <rPr>
        <sz val="16"/>
        <rFont val="TH SarabunPSK"/>
        <family val="2"/>
      </rPr>
      <t xml:space="preserve">16,14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1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บ </t>
    </r>
    <r>
      <rPr>
        <sz val="16"/>
        <rFont val="TH SarabunPSK"/>
        <family val="2"/>
      </rPr>
      <t xml:space="preserve">274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อินเตอร์ยนต์ ชลบุรี  เสนอราคา  </t>
    </r>
    <r>
      <rPr>
        <sz val="16"/>
        <rFont val="TH SarabunPSK"/>
        <family val="2"/>
      </rPr>
      <t xml:space="preserve">21,157.79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3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เช่าห้องประชุม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าไลเดอโคปพร็อพเพอร์ตี้ เสนอราคา </t>
    </r>
    <r>
      <rPr>
        <sz val="16"/>
        <rFont val="TH SarabunPSK"/>
        <family val="2"/>
      </rPr>
      <t xml:space="preserve">14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</t>
    </r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ณ </t>
    </r>
    <r>
      <rPr>
        <sz val="16"/>
        <rFont val="TH SarabunPSK"/>
        <family val="2"/>
      </rPr>
      <t xml:space="preserve">699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อู่ยุทธ เซอร์วิส เสนอราคา  </t>
    </r>
    <r>
      <rPr>
        <sz val="16"/>
        <rFont val="TH SarabunPSK"/>
        <family val="2"/>
      </rPr>
      <t xml:space="preserve">15,7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ธ </t>
    </r>
    <r>
      <rPr>
        <sz val="16"/>
        <rFont val="TH SarabunPSK"/>
        <family val="2"/>
      </rPr>
      <t xml:space="preserve">553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อู่ยุทธ เซอร์วิส เสนอราคา  </t>
    </r>
    <r>
      <rPr>
        <sz val="16"/>
        <rFont val="TH SarabunPSK"/>
        <family val="2"/>
      </rPr>
      <t xml:space="preserve">26,1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งต </t>
    </r>
    <r>
      <rPr>
        <sz val="16"/>
        <rFont val="TH SarabunPSK"/>
        <family val="2"/>
      </rPr>
      <t xml:space="preserve">5238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อู่ยุทธ เซอร์วิส เสนอราคา  </t>
    </r>
    <r>
      <rPr>
        <sz val="16"/>
        <rFont val="TH SarabunPSK"/>
        <family val="2"/>
      </rPr>
      <t xml:space="preserve">16,3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</t>
    </r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นค </t>
    </r>
    <r>
      <rPr>
        <sz val="16"/>
        <rFont val="TH SarabunPSK"/>
        <family val="2"/>
      </rPr>
      <t xml:space="preserve">2594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นายประสิทธิ์ พรมขันธ์ เสนอราคา  </t>
    </r>
    <r>
      <rPr>
        <sz val="16"/>
        <rFont val="TH SarabunPSK"/>
        <family val="2"/>
      </rPr>
      <t xml:space="preserve">22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เครื่องปรับอากาศ จำนว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งณภัส แอร์ เซอร์วิส เสนอราคา  </t>
    </r>
    <r>
      <rPr>
        <sz val="16"/>
        <rFont val="TH SarabunPSK"/>
        <family val="2"/>
      </rPr>
      <t xml:space="preserve">12,882.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ศ </t>
    </r>
    <r>
      <rPr>
        <sz val="16"/>
        <rFont val="TH SarabunPSK"/>
        <family val="2"/>
      </rPr>
      <t xml:space="preserve">1463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ฮอนด้า ออโตโมบิล เสนอราคา  </t>
    </r>
    <r>
      <rPr>
        <sz val="16"/>
        <rFont val="TH SarabunPSK"/>
        <family val="2"/>
      </rPr>
      <t xml:space="preserve">11,515.34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2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ขพ </t>
    </r>
    <r>
      <rPr>
        <sz val="16"/>
        <rFont val="TH SarabunPSK"/>
        <family val="2"/>
      </rPr>
      <t xml:space="preserve">5716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อู่ยุทธ เซอร์วิส เสนอราคา  </t>
    </r>
    <r>
      <rPr>
        <sz val="16"/>
        <rFont val="TH SarabunPSK"/>
        <family val="2"/>
      </rPr>
      <t xml:space="preserve">45,33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3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งธ </t>
    </r>
    <r>
      <rPr>
        <sz val="16"/>
        <rFont val="TH SarabunPSK"/>
        <family val="2"/>
      </rPr>
      <t xml:space="preserve">200 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อู่ยุทธ เซอร์วิส  เสนอราคา  </t>
    </r>
    <r>
      <rPr>
        <sz val="16"/>
        <rFont val="TH SarabunPSK"/>
        <family val="2"/>
      </rPr>
      <t xml:space="preserve">40,3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3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เปลี่ยนโคมไฟฝังฝ้าเพดานและติดตั้งหลอดไฟส่องสว่าง</t>
  </si>
  <si>
    <r>
      <rPr>
        <sz val="16"/>
        <rFont val="Arial"/>
        <family val="0"/>
        <charset val="222"/>
      </rPr>
      <t xml:space="preserve">นายเก่งกาจ ประถมบุตร เสนอราคา  </t>
    </r>
    <r>
      <rPr>
        <sz val="16"/>
        <rFont val="TH SarabunPSK"/>
        <family val="2"/>
      </rPr>
      <t xml:space="preserve">20,32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3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กง </t>
    </r>
    <r>
      <rPr>
        <sz val="16"/>
        <rFont val="TH SarabunPSK"/>
        <family val="2"/>
      </rPr>
      <t xml:space="preserve">4690 </t>
    </r>
    <r>
      <rPr>
        <sz val="16"/>
        <rFont val="Arial"/>
        <family val="0"/>
        <charset val="222"/>
      </rPr>
      <t xml:space="preserve">อำนาจเจริญ</t>
    </r>
  </si>
  <si>
    <r>
      <rPr>
        <sz val="16"/>
        <rFont val="Arial"/>
        <family val="0"/>
        <charset val="222"/>
      </rPr>
      <t xml:space="preserve">อู่ยุทธ เซอร์วิส เสนอราคา </t>
    </r>
    <r>
      <rPr>
        <sz val="16"/>
        <rFont val="TH SarabunPSK"/>
        <family val="2"/>
      </rPr>
      <t xml:space="preserve">21,08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3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3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อินเตอร์ยนต์ ชลบุรี เสนอราคา </t>
    </r>
    <r>
      <rPr>
        <sz val="16"/>
        <rFont val="TH SarabunPSK"/>
        <family val="2"/>
      </rPr>
      <t xml:space="preserve">55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3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ติดตั้งฟิล์มกรองแสงรถยนต์ ทะเบียน ขพ </t>
    </r>
    <r>
      <rPr>
        <sz val="16"/>
        <rFont val="TH SarabunPSK"/>
        <family val="2"/>
      </rPr>
      <t xml:space="preserve">5716 </t>
    </r>
    <r>
      <rPr>
        <sz val="16"/>
        <rFont val="Arial"/>
        <family val="0"/>
        <charset val="222"/>
      </rPr>
      <t xml:space="preserve">ระยอง</t>
    </r>
  </si>
  <si>
    <r>
      <rPr>
        <sz val="16"/>
        <rFont val="Arial"/>
        <family val="0"/>
        <charset val="222"/>
      </rPr>
      <t xml:space="preserve">ธรรมพุทธรักษา เสนอราคา  </t>
    </r>
    <r>
      <rPr>
        <sz val="16"/>
        <rFont val="TH SarabunPSK"/>
        <family val="2"/>
      </rPr>
      <t xml:space="preserve">5,87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3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ไอที อินเตอร์เน็ต เสนอราคา  </t>
    </r>
    <r>
      <rPr>
        <sz val="16"/>
        <rFont val="TH SarabunPSK"/>
        <family val="2"/>
      </rPr>
      <t xml:space="preserve">8,1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3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บำรุงรักษารถยนต์ ทะเบียน บบ </t>
    </r>
    <r>
      <rPr>
        <sz val="16"/>
        <rFont val="TH SarabunPSK"/>
        <family val="2"/>
      </rPr>
      <t xml:space="preserve">7121 </t>
    </r>
    <r>
      <rPr>
        <sz val="16"/>
        <rFont val="Arial"/>
        <family val="0"/>
        <charset val="222"/>
      </rPr>
      <t xml:space="preserve">ปราจีนบุรี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 อินเตอร์ยนต์ ชลบุรี เสนอราคา  </t>
    </r>
    <r>
      <rPr>
        <sz val="16"/>
        <rFont val="TH SarabunPSK"/>
        <family val="2"/>
      </rPr>
      <t xml:space="preserve">7,960.27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3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บริษัท พีดี พัฒนา จำกัด  เสนอราคา  </t>
    </r>
    <r>
      <rPr>
        <sz val="16"/>
        <rFont val="TH SarabunPSK"/>
        <family val="2"/>
      </rPr>
      <t xml:space="preserve">7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2 13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ส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ซื้อยางรถยนต์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เส้น หมายเลขทะเบียน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กก กรุงเทพมหานคร</t>
    </r>
  </si>
  <si>
    <t xml:space="preserve">มนตรียางยนต์</t>
  </si>
  <si>
    <r>
      <rPr>
        <sz val="16"/>
        <rFont val="Arial"/>
        <family val="0"/>
        <charset val="222"/>
      </rPr>
      <t xml:space="preserve">ใบสั่งซื้อที่ </t>
    </r>
    <r>
      <rPr>
        <sz val="16"/>
        <rFont val="TH SarabunPSK"/>
        <family val="2"/>
      </rPr>
      <t xml:space="preserve">2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Harddisk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อดวานซ์ โซลูชั่น แอนด์ เทคโนโลยี่ จำกัด</t>
    </r>
  </si>
  <si>
    <r>
      <rPr>
        <sz val="16"/>
        <rFont val="Arial"/>
        <family val="0"/>
        <charset val="222"/>
      </rPr>
      <t xml:space="preserve">ใบสั่งซื้อที่ </t>
    </r>
    <r>
      <rPr>
        <sz val="16"/>
        <rFont val="TH SarabunPSK"/>
        <family val="2"/>
      </rPr>
      <t xml:space="preserve">2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ซ่อมรถเข็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ล้อ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ตากอรุณสิน จำกัด</t>
    </r>
  </si>
  <si>
    <r>
      <rPr>
        <sz val="16"/>
        <rFont val="Arial"/>
        <family val="0"/>
        <charset val="222"/>
      </rPr>
      <t xml:space="preserve">บันทึกอนุมัติที่ ยธ </t>
    </r>
    <r>
      <rPr>
        <sz val="16"/>
        <rFont val="TH SarabunPSK"/>
        <family val="2"/>
      </rPr>
      <t xml:space="preserve">1118.01/144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จัดซื้อวัสดุคอมพิวเตอร์ </t>
    </r>
    <r>
      <rPr>
        <sz val="16"/>
        <rFont val="TH SarabunPSK"/>
        <family val="2"/>
      </rPr>
      <t xml:space="preserve">Harddisk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บันทึกอนุมัติที่ ยธ </t>
    </r>
    <r>
      <rPr>
        <sz val="16"/>
        <rFont val="TH SarabunPSK"/>
        <family val="2"/>
      </rPr>
      <t xml:space="preserve">1118.01/145</t>
    </r>
  </si>
  <si>
    <r>
      <rPr>
        <sz val="16"/>
        <rFont val="Arial"/>
        <family val="0"/>
        <charset val="222"/>
      </rPr>
      <t xml:space="preserve">ลว </t>
    </r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3</t>
    </r>
  </si>
  <si>
    <r>
      <rPr>
        <sz val="16"/>
        <rFont val="Arial"/>
        <family val="0"/>
        <charset val="222"/>
      </rPr>
      <t xml:space="preserve">ซื้อน้ำมันเชื้อเพลิง เดือน 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รนารี ดิเวลลอปเม้น จำกัด</t>
    </r>
  </si>
  <si>
    <t xml:space="preserve">พิจารณาใช้เกณฑ์ราคา</t>
  </si>
  <si>
    <r>
      <rPr>
        <sz val="16"/>
        <rFont val="Arial"/>
        <family val="0"/>
        <charset val="222"/>
      </rPr>
      <t xml:space="preserve">ใบสั่งซื้อเลขที่ ภ</t>
    </r>
    <r>
      <rPr>
        <sz val="16"/>
        <rFont val="TH SarabunPSK"/>
        <family val="2"/>
      </rPr>
      <t xml:space="preserve">.3 2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t xml:space="preserve">ซื้อหมึกพิมพ์</t>
  </si>
  <si>
    <t xml:space="preserve">เดอะ วัน โอ เอ</t>
  </si>
  <si>
    <r>
      <rPr>
        <sz val="16"/>
        <rFont val="Arial"/>
        <family val="0"/>
        <charset val="222"/>
      </rPr>
      <t xml:space="preserve">ใบสั่งซื้อเลขที่ </t>
    </r>
    <r>
      <rPr>
        <sz val="16"/>
        <rFont val="TH SarabunPSK"/>
        <family val="2"/>
      </rPr>
      <t xml:space="preserve">2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t xml:space="preserve">ซื้อวัสดุ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สิริสาส์น</t>
    </r>
  </si>
  <si>
    <r>
      <rPr>
        <sz val="16"/>
        <rFont val="Arial"/>
        <family val="0"/>
        <charset val="222"/>
      </rPr>
      <t xml:space="preserve">ใบสั่งซื้อเลขที่ </t>
    </r>
    <r>
      <rPr>
        <sz val="16"/>
        <rFont val="TH SarabunPSK"/>
        <family val="2"/>
      </rPr>
      <t xml:space="preserve">2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ื้อยางรถยนต์ ทะเบียน บย </t>
    </r>
    <r>
      <rPr>
        <sz val="16"/>
        <rFont val="TH SarabunPSK"/>
        <family val="2"/>
      </rPr>
      <t xml:space="preserve">9275 </t>
    </r>
    <r>
      <rPr>
        <sz val="16"/>
        <rFont val="Arial"/>
        <family val="0"/>
        <charset val="222"/>
      </rPr>
      <t xml:space="preserve">บุรีรัมย์</t>
    </r>
  </si>
  <si>
    <t xml:space="preserve">เมืองยางศูนย์ล้อ</t>
  </si>
  <si>
    <r>
      <rPr>
        <sz val="16"/>
        <rFont val="Arial"/>
        <family val="0"/>
        <charset val="222"/>
      </rPr>
      <t xml:space="preserve">ใบสั่งซื้อเลขที่ </t>
    </r>
    <r>
      <rPr>
        <sz val="16"/>
        <rFont val="TH SarabunPSK"/>
        <family val="2"/>
      </rPr>
      <t xml:space="preserve">2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ทะเบียน กน </t>
    </r>
    <r>
      <rPr>
        <sz val="16"/>
        <rFont val="TH SarabunPSK"/>
        <family val="2"/>
      </rPr>
      <t xml:space="preserve">9455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ู่ช่างชัย</t>
    </r>
  </si>
  <si>
    <r>
      <rPr>
        <sz val="16"/>
        <rFont val="Arial"/>
        <family val="0"/>
        <charset val="222"/>
      </rPr>
      <t xml:space="preserve">ใบสั่งจ้างเลขที่ </t>
    </r>
    <r>
      <rPr>
        <sz val="16"/>
        <rFont val="TH SarabunPSK"/>
        <family val="2"/>
      </rPr>
      <t xml:space="preserve">5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ยางรถยนต์ ทะเบียน </t>
    </r>
    <r>
      <rPr>
        <sz val="16"/>
        <rFont val="TH SarabunPSK"/>
        <family val="2"/>
      </rPr>
      <t xml:space="preserve">9</t>
    </r>
    <r>
      <rPr>
        <sz val="16"/>
        <rFont val="Arial"/>
        <family val="0"/>
        <charset val="222"/>
      </rPr>
      <t xml:space="preserve">กฮ </t>
    </r>
    <r>
      <rPr>
        <sz val="16"/>
        <rFont val="TH SarabunPSK"/>
        <family val="2"/>
      </rPr>
      <t xml:space="preserve">4760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ใบสั่งซื้อเลขที่ </t>
    </r>
    <r>
      <rPr>
        <sz val="16"/>
        <rFont val="TH SarabunPSK"/>
        <family val="2"/>
      </rPr>
      <t xml:space="preserve">2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ซื้อยางรถยนต์ ทะเบียน กง </t>
    </r>
    <r>
      <rPr>
        <sz val="16"/>
        <rFont val="TH SarabunPSK"/>
        <family val="2"/>
      </rPr>
      <t xml:space="preserve">2211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ใบสั่งซื้อเลขที่ </t>
    </r>
    <r>
      <rPr>
        <sz val="16"/>
        <rFont val="TH SarabunPSK"/>
        <family val="2"/>
      </rPr>
      <t xml:space="preserve">2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ยางรถยนต์ ทะเบียน กท </t>
    </r>
    <r>
      <rPr>
        <sz val="16"/>
        <rFont val="TH SarabunPSK"/>
        <family val="2"/>
      </rPr>
      <t xml:space="preserve">5929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Arial"/>
        <family val="0"/>
        <charset val="222"/>
      </rPr>
      <t xml:space="preserve">ใบสั่งซื้อเลขที่ </t>
    </r>
    <r>
      <rPr>
        <sz val="16"/>
        <rFont val="TH SarabunPSK"/>
        <family val="2"/>
      </rPr>
      <t xml:space="preserve">2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ทะเบียน กง </t>
    </r>
    <r>
      <rPr>
        <sz val="16"/>
        <rFont val="TH SarabunPSK"/>
        <family val="2"/>
      </rPr>
      <t xml:space="preserve">2211 </t>
    </r>
    <r>
      <rPr>
        <sz val="16"/>
        <rFont val="Arial"/>
        <family val="0"/>
        <charset val="222"/>
      </rPr>
      <t xml:space="preserve">มุกดาหาร</t>
    </r>
  </si>
  <si>
    <r>
      <rPr>
        <sz val="16"/>
        <rFont val="Arial"/>
        <family val="0"/>
        <charset val="222"/>
      </rPr>
      <t xml:space="preserve">ใบสั่งจ้างเลขที่ </t>
    </r>
    <r>
      <rPr>
        <sz val="16"/>
        <rFont val="TH SarabunPSK"/>
        <family val="2"/>
      </rPr>
      <t xml:space="preserve">5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และบำรุงรักษารถยนต์ทะเบียน กท </t>
    </r>
    <r>
      <rPr>
        <sz val="16"/>
        <rFont val="TH SarabunPSK"/>
        <family val="2"/>
      </rPr>
      <t xml:space="preserve">5929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Arial"/>
        <family val="0"/>
        <charset val="222"/>
      </rPr>
      <t xml:space="preserve">ใบสั่งจ้างเลขที่ </t>
    </r>
    <r>
      <rPr>
        <sz val="16"/>
        <rFont val="TH SarabunPSK"/>
        <family val="2"/>
      </rPr>
      <t xml:space="preserve">5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ยางรถยนต์ ทะเบียน กน </t>
    </r>
    <r>
      <rPr>
        <sz val="16"/>
        <rFont val="TH SarabunPSK"/>
        <family val="2"/>
      </rPr>
      <t xml:space="preserve">9455 </t>
    </r>
    <r>
      <rPr>
        <sz val="16"/>
        <rFont val="Arial"/>
        <family val="0"/>
        <charset val="222"/>
      </rPr>
      <t xml:space="preserve">ลพบุรี</t>
    </r>
  </si>
  <si>
    <r>
      <rPr>
        <sz val="16"/>
        <rFont val="Arial"/>
        <family val="0"/>
        <charset val="222"/>
      </rPr>
      <t xml:space="preserve">ใบสั่งซื้อเลขที่ </t>
    </r>
    <r>
      <rPr>
        <sz val="16"/>
        <rFont val="TH SarabunPSK"/>
        <family val="2"/>
      </rPr>
      <t xml:space="preserve">2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ซ่อมเปลี่ยนเบรกเก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วฝ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วัญชัย อิเล็กทริค</t>
    </r>
  </si>
  <si>
    <r>
      <rPr>
        <sz val="16"/>
        <rFont val="Arial"/>
        <family val="0"/>
        <charset val="222"/>
      </rPr>
      <t xml:space="preserve">ใบสั่งจ้างเลขที่ </t>
    </r>
    <r>
      <rPr>
        <sz val="16"/>
        <rFont val="TH SarabunPSK"/>
        <family val="2"/>
      </rPr>
      <t xml:space="preserve">5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ใบสั่งซื้อเลขที่ </t>
    </r>
    <r>
      <rPr>
        <sz val="16"/>
        <rFont val="TH SarabunPSK"/>
        <family val="2"/>
      </rPr>
      <t xml:space="preserve">2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Arial"/>
        <family val="0"/>
        <charset val="222"/>
      </rPr>
      <t xml:space="preserve">ซื้อวัสดุเชื้อเพลิงและหล่อลื่นรถยนต์ราชการ 
ตั้งแต่วันที่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Arial"/>
        <family val="0"/>
        <charset val="22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วิธีเฉพาะเจาะจง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อบชัยปิโตรเลียม </t>
    </r>
    <r>
      <rPr>
        <sz val="16"/>
        <color rgb="FF000000"/>
        <rFont val="TH SarabunPSK"/>
        <family val="2"/>
      </rPr>
      <t xml:space="preserve">2559  </t>
    </r>
    <r>
      <rPr>
        <sz val="16"/>
        <color rgb="FF000000"/>
        <rFont val="Arial"/>
        <family val="0"/>
        <charset val="222"/>
      </rPr>
      <t xml:space="preserve">เสนอราคา  </t>
    </r>
    <r>
      <rPr>
        <sz val="16"/>
        <color rgb="FF000000"/>
        <rFont val="TH SarabunPSK"/>
        <family val="2"/>
      </rPr>
      <t xml:space="preserve">29,880 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สนอราคาถูกต้องตามเงื่อนไขและ</t>
  </si>
  <si>
    <r>
      <rPr>
        <sz val="16"/>
        <color rgb="FF000000"/>
        <rFont val="Arial"/>
        <family val="0"/>
        <charset val="222"/>
      </rPr>
      <t xml:space="preserve">ใบสั่งซื้อเลขที่ ภ</t>
    </r>
    <r>
      <rPr>
        <sz val="16"/>
        <color rgb="FF000000"/>
        <rFont val="TH SarabunPSK"/>
        <family val="2"/>
      </rPr>
      <t xml:space="preserve">.6 18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t xml:space="preserve">ราคาต่ำสุด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31 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กฉ </t>
    </r>
    <r>
      <rPr>
        <sz val="16"/>
        <color rgb="FF000000"/>
        <rFont val="TH SarabunPSK"/>
        <family val="2"/>
      </rPr>
      <t xml:space="preserve">4869 </t>
    </r>
    <r>
      <rPr>
        <sz val="16"/>
        <color rgb="FF000000"/>
        <rFont val="Arial"/>
        <family val="0"/>
        <charset val="222"/>
      </rPr>
      <t xml:space="preserve">พิจิตร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 โปรไทร์ คาร์สปอร์ต เสนอราคา  </t>
    </r>
    <r>
      <rPr>
        <sz val="16"/>
        <color rgb="FF000000"/>
        <rFont val="TH SarabunPSK"/>
        <family val="2"/>
      </rPr>
      <t xml:space="preserve">4,20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8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กง </t>
    </r>
    <r>
      <rPr>
        <sz val="16"/>
        <color rgb="FF000000"/>
        <rFont val="TH SarabunPSK"/>
        <family val="2"/>
      </rPr>
      <t xml:space="preserve">8909 </t>
    </r>
    <r>
      <rPr>
        <sz val="16"/>
        <color rgb="FF000000"/>
        <rFont val="Arial"/>
        <family val="0"/>
        <charset val="222"/>
      </rPr>
      <t xml:space="preserve">ประจวบคีรีขันธ์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 โปรไทร์ คาร์สปอร์ต  เสนอราคา  </t>
    </r>
    <r>
      <rPr>
        <sz val="16"/>
        <color rgb="FF000000"/>
        <rFont val="TH SarabunPSK"/>
        <family val="2"/>
      </rPr>
      <t xml:space="preserve">3,13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8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รายงานขอจ้างซ่อมบำรุงรักษารถยนต์ราชการ หมายเลขทะเบียน ญศ </t>
    </r>
    <r>
      <rPr>
        <sz val="16"/>
        <color rgb="FF000000"/>
        <rFont val="TH SarabunPSK"/>
        <family val="2"/>
      </rPr>
      <t xml:space="preserve">6620 </t>
    </r>
    <r>
      <rPr>
        <sz val="16"/>
        <color rgb="FF000000"/>
        <rFont val="Arial"/>
        <family val="0"/>
        <charset val="22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็อกพิท โปรไทร์ คาร์สปอร์ต เสนอราคา  </t>
    </r>
    <r>
      <rPr>
        <sz val="16"/>
        <color rgb="FF000000"/>
        <rFont val="TH SarabunPSK"/>
        <family val="2"/>
      </rPr>
      <t xml:space="preserve">3,00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ภ</t>
    </r>
    <r>
      <rPr>
        <sz val="16"/>
        <color rgb="FF000000"/>
        <rFont val="TH SarabunPSK"/>
        <family val="2"/>
      </rPr>
      <t xml:space="preserve">.6 18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รายงานขอจ้างซ่อมบำรุงรถยนต์ราชการ</t>
  </si>
  <si>
    <r>
      <rPr>
        <sz val="16"/>
        <rFont val="Arial"/>
        <family val="0"/>
        <charset val="222"/>
      </rPr>
      <t xml:space="preserve">ร้านเกริกไกรเลิศ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09.01/2058</t>
    </r>
  </si>
  <si>
    <r>
      <rPr>
        <sz val="16"/>
        <rFont val="Arial"/>
        <family val="0"/>
        <charset val="222"/>
      </rPr>
      <t xml:space="preserve">ทะเบียน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กฬ </t>
    </r>
    <r>
      <rPr>
        <sz val="16"/>
        <rFont val="TH SarabunPSK"/>
        <family val="2"/>
      </rPr>
      <t xml:space="preserve">3698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2,95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4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ทะเบียน ฮจ </t>
    </r>
    <r>
      <rPr>
        <sz val="16"/>
        <rFont val="TH SarabunPSK"/>
        <family val="2"/>
      </rPr>
      <t xml:space="preserve">3490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1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30,206.1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09.01/2234</t>
    </r>
  </si>
  <si>
    <r>
      <rPr>
        <sz val="16"/>
        <rFont val="Arial"/>
        <family val="0"/>
        <charset val="222"/>
      </rPr>
      <t xml:space="preserve">ทะเบียน ศ </t>
    </r>
    <r>
      <rPr>
        <sz val="16"/>
        <rFont val="TH SarabunPSK"/>
        <family val="2"/>
      </rPr>
      <t xml:space="preserve">3901 </t>
    </r>
    <r>
      <rPr>
        <sz val="16"/>
        <rFont val="Arial"/>
        <family val="0"/>
        <charset val="222"/>
      </rPr>
      <t xml:space="preserve">กรุงเทพมหานคร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2,350 </t>
    </r>
    <r>
      <rPr>
        <sz val="16"/>
        <rFont val="Arial"/>
        <family val="0"/>
        <charset val="222"/>
      </rPr>
      <t xml:space="preserve">บาท</t>
    </r>
  </si>
  <si>
    <t xml:space="preserve">รายงานขอจ้างซ่อมเปลี่ยนเสาอากาศ อาคารชุดพักอาศัยข้าราชการ</t>
  </si>
  <si>
    <t xml:space="preserve">บริษัท พรอเนก วิศวกรรม จำกัด</t>
  </si>
  <si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1 5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18,190 </t>
    </r>
    <r>
      <rPr>
        <sz val="16"/>
        <rFont val="Arial"/>
        <family val="0"/>
        <charset val="222"/>
      </rPr>
      <t xml:space="preserve">บาท</t>
    </r>
  </si>
  <si>
    <t xml:space="preserve">รายงานขอจ้างตกแต่งสถานที่ </t>
  </si>
  <si>
    <t xml:space="preserve">ร้านทินวุฒิ อิงค์เจ็ท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09.01/2413</t>
    </r>
  </si>
  <si>
    <r>
      <rPr>
        <sz val="16"/>
        <rFont val="Arial"/>
        <family val="0"/>
        <charset val="222"/>
      </rPr>
      <t xml:space="preserve">ราคา </t>
    </r>
    <r>
      <rPr>
        <sz val="16"/>
        <rFont val="TH SarabunPSK"/>
        <family val="2"/>
      </rPr>
      <t xml:space="preserve">3,000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ยศ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จ้างเหมารถตู้โดยสาร โครงการจัดประชุมเชิงปฏิบัติการกำกับติดตามของคณะอนุกรรมการกำกับติดตามผลการดำเนินงานป้องกันและแก้ไขปัญหายาเสพติด ครั้งที่ </t>
    </r>
    <r>
      <rPr>
        <sz val="16"/>
        <rFont val="TH SarabunPSK"/>
        <family val="2"/>
      </rPr>
      <t xml:space="preserve">1/2566 </t>
    </r>
    <r>
      <rPr>
        <sz val="16"/>
        <rFont val="Arial"/>
        <family val="0"/>
        <charset val="222"/>
      </rPr>
      <t xml:space="preserve">ระหว่างวันที่ </t>
    </r>
    <r>
      <rPr>
        <sz val="16"/>
        <rFont val="TH SarabunPSK"/>
        <family val="2"/>
      </rPr>
      <t xml:space="preserve">8-9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6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ยุธยา 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ศรีริเวอร์</t>
    </r>
  </si>
  <si>
    <r>
      <rPr>
        <sz val="16"/>
        <rFont val="Arial"/>
        <family val="0"/>
        <charset val="222"/>
      </rPr>
      <t xml:space="preserve">นายปุณยวัจน์  บุญน้อม เสนอราคา </t>
    </r>
    <r>
      <rPr>
        <sz val="16"/>
        <rFont val="TH SarabunPSK"/>
        <family val="2"/>
      </rPr>
      <t xml:space="preserve">49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ุณยวัจน์  บุญน้อม             ราคา </t>
    </r>
    <r>
      <rPr>
        <sz val="16"/>
        <rFont val="TH SarabunPSK"/>
        <family val="2"/>
      </rPr>
      <t xml:space="preserve">49,000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   สยศ</t>
    </r>
    <r>
      <rPr>
        <sz val="16"/>
        <color rgb="FF000000"/>
        <rFont val="TH SarabunPSK"/>
        <family val="2"/>
      </rPr>
      <t xml:space="preserve">. 3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66</t>
    </r>
  </si>
  <si>
    <r>
      <rPr>
        <sz val="16"/>
        <rFont val="Arial"/>
        <family val="0"/>
        <charset val="222"/>
      </rPr>
      <t xml:space="preserve">จ้างซ่อมแซมประตูบานเลื่อนทางเข้าสำนักยุทธศาสตร์ 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(</t>
    </r>
    <r>
      <rPr>
        <sz val="16"/>
        <rFont val="Arial"/>
        <family val="0"/>
        <charset val="222"/>
      </rPr>
      <t xml:space="preserve">ดินแดง</t>
    </r>
    <r>
      <rPr>
        <sz val="16"/>
        <rFont val="TH SarabunPSK"/>
        <family val="2"/>
      </rPr>
      <t xml:space="preserve">)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ำเนินสกุล จำกัด  เสนอราคา </t>
    </r>
    <r>
      <rPr>
        <sz val="16"/>
        <rFont val="TH SarabunPSK"/>
        <family val="2"/>
      </rPr>
      <t xml:space="preserve">14,766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ดำเนินสกุล จำกัด            ราคา </t>
    </r>
    <r>
      <rPr>
        <sz val="16"/>
        <rFont val="TH SarabunPSK"/>
        <family val="2"/>
      </rPr>
      <t xml:space="preserve">14,766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สยศ</t>
    </r>
    <r>
      <rPr>
        <sz val="16"/>
        <color rgb="FF000000"/>
        <rFont val="TH SarabunPSK"/>
        <family val="2"/>
      </rPr>
      <t xml:space="preserve">. 3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66</t>
    </r>
  </si>
  <si>
    <r>
      <rPr>
        <sz val="16"/>
        <rFont val="Arial"/>
        <family val="0"/>
        <charset val="222"/>
      </rPr>
      <t xml:space="preserve">จ้างจัดพิมพ์วารสาร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ีที่ </t>
    </r>
    <r>
      <rPr>
        <sz val="16"/>
        <rFont val="TH SarabunPSK"/>
        <family val="2"/>
      </rPr>
      <t xml:space="preserve">39 </t>
    </r>
    <r>
      <rPr>
        <sz val="16"/>
        <rFont val="Arial"/>
        <family val="0"/>
        <charset val="222"/>
      </rPr>
      <t xml:space="preserve">ฉบับที่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ไตส์ ครีเอทีฟ เฮาร์ จำกัด     เสนอราคา </t>
    </r>
    <r>
      <rPr>
        <sz val="16"/>
        <rFont val="TH SarabunPSK"/>
        <family val="2"/>
      </rPr>
      <t xml:space="preserve">186,1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ไตส์ ครีเอทีฟ เฮาร์ จำกัด     ราคา </t>
    </r>
    <r>
      <rPr>
        <sz val="16"/>
        <rFont val="TH SarabunPSK"/>
        <family val="2"/>
      </rPr>
      <t xml:space="preserve">186,181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สยศ</t>
    </r>
    <r>
      <rPr>
        <sz val="16"/>
        <color rgb="FF000000"/>
        <rFont val="TH SarabunPSK"/>
        <family val="2"/>
      </rPr>
      <t xml:space="preserve">. 3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ซื้อหมึกสำหรับเครื่องพิมพ์เครื่องพิมพ์คอมพิวเตอร์ </t>
  </si>
  <si>
    <r>
      <rPr>
        <sz val="16"/>
        <color rgb="FF000000"/>
        <rFont val="Arial"/>
        <family val="0"/>
        <charset val="222"/>
      </rPr>
      <t xml:space="preserve">บริษัทแอดวานซ์ โซลูชั่น แอนด์ เทคโนโลยี่ จำกัด เสนอราคา </t>
    </r>
    <r>
      <rPr>
        <sz val="16"/>
        <color rgb="FF000000"/>
        <rFont val="TH SarabunPSK"/>
        <family val="2"/>
      </rPr>
      <t xml:space="preserve">498,6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แอดวานซ์ โซลูชั่น แอนด์ เทคโนโลยี่ จำกัด ราคา </t>
    </r>
    <r>
      <rPr>
        <sz val="16"/>
        <color rgb="FF000000"/>
        <rFont val="TH SarabunPSK"/>
        <family val="2"/>
      </rPr>
      <t xml:space="preserve">498,620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สยศ</t>
    </r>
    <r>
      <rPr>
        <sz val="16"/>
        <color rgb="FF000000"/>
        <rFont val="TH SarabunPSK"/>
        <family val="2"/>
      </rPr>
      <t xml:space="preserve">. 3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จ้างเหมารถตู้โดยสาร โครงการจัดประชุมเชิงปฏิบัติการกำกับติดตามของคณะอนุกรรมการกำกับติดตามผลการดำเนินงานป้องกันและแก้ไขปัญหายาเสพติด ครั้งที่ </t>
    </r>
    <r>
      <rPr>
        <sz val="16"/>
        <color rgb="FF000000"/>
        <rFont val="TH SarabunPSK"/>
        <family val="2"/>
      </rPr>
      <t xml:space="preserve">2/2566 </t>
    </r>
    <r>
      <rPr>
        <sz val="16"/>
        <color rgb="FF000000"/>
        <rFont val="Arial"/>
        <family val="0"/>
        <charset val="22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Arial"/>
        <family val="0"/>
        <charset val="22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วานี ขอนแก่น โฮเทล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ขอนแก่น </t>
    </r>
  </si>
  <si>
    <r>
      <rPr>
        <sz val="16"/>
        <rFont val="Arial"/>
        <family val="0"/>
        <charset val="222"/>
      </rPr>
      <t xml:space="preserve">นายปุณยวัจน์  บุญน้อม เสนอราคา </t>
    </r>
    <r>
      <rPr>
        <sz val="16"/>
        <rFont val="TH SarabunPSK"/>
        <family val="2"/>
      </rPr>
      <t xml:space="preserve">48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นายปุณยวัจน์  บุญน้อม           ราคา </t>
    </r>
    <r>
      <rPr>
        <sz val="16"/>
        <rFont val="TH SarabunPSK"/>
        <family val="2"/>
      </rPr>
      <t xml:space="preserve">48,000</t>
    </r>
  </si>
  <si>
    <r>
      <rPr>
        <sz val="16"/>
        <color rgb="FF000000"/>
        <rFont val="Arial"/>
        <family val="0"/>
        <charset val="222"/>
      </rPr>
      <t xml:space="preserve">ใบสั่งจ้างเลขที่ สยศ</t>
    </r>
    <r>
      <rPr>
        <sz val="16"/>
        <color rgb="FF000000"/>
        <rFont val="TH SarabunPSK"/>
        <family val="2"/>
      </rPr>
      <t xml:space="preserve">. 3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สกต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ยานพาหนะ ประเทศนิวซีแลนด์</t>
  </si>
  <si>
    <r>
      <rPr>
        <sz val="16"/>
        <color rgb="FF000000"/>
        <rFont val="TH SarabunPSK"/>
        <family val="2"/>
      </rPr>
      <t xml:space="preserve">TWO DEDE LIMITED  </t>
    </r>
    <r>
      <rPr>
        <sz val="16"/>
        <color rgb="FF000000"/>
        <rFont val="Arial"/>
        <family val="0"/>
        <charset val="222"/>
      </rPr>
      <t xml:space="preserve">เสนอราคา  </t>
    </r>
    <r>
      <rPr>
        <sz val="16"/>
        <color rgb="FF000000"/>
        <rFont val="TH SarabunPSK"/>
        <family val="2"/>
      </rPr>
      <t xml:space="preserve">419,125.9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03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ุณฑลา คุ้มบุญ  เสนอราคา  </t>
    </r>
    <r>
      <rPr>
        <sz val="16"/>
        <color rgb="FF000000"/>
        <rFont val="TH SarabunPSK"/>
        <family val="2"/>
      </rPr>
      <t xml:space="preserve">117,443.15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030.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ซื้อของที่ระลึก นิวซีแลนด์</t>
  </si>
  <si>
    <r>
      <rPr>
        <sz val="16"/>
        <rFont val="Arial"/>
        <family val="0"/>
        <charset val="222"/>
      </rPr>
      <t xml:space="preserve">นายจิศโรจน์ สังข์ไทย  เสนอราคา  </t>
    </r>
    <r>
      <rPr>
        <sz val="16"/>
        <rFont val="TH SarabunPSK"/>
        <family val="2"/>
      </rPr>
      <t xml:space="preserve">36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03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หมึกพิมพ์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บริษัท แอดวานซ์ โซลูชั่น แอนด์ เทคโนโลยี จำกัด  เสนอราคา  </t>
    </r>
    <r>
      <rPr>
        <sz val="16"/>
        <color rgb="FF000000"/>
        <rFont val="TH SarabunPSK"/>
        <family val="2"/>
      </rPr>
      <t xml:space="preserve">455,017.5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03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เหมาบริการล่ามแปลภาษา </t>
    </r>
    <r>
      <rPr>
        <sz val="16"/>
        <rFont val="TH SarabunPSK"/>
        <family val="2"/>
      </rPr>
      <t xml:space="preserve">ADMN</t>
    </r>
  </si>
  <si>
    <r>
      <rPr>
        <sz val="16"/>
        <rFont val="Arial"/>
        <family val="0"/>
        <charset val="222"/>
      </rPr>
      <t xml:space="preserve">บริษัท เซเปี้ยนส์ อินเตอร์เนชั่นแนล จำกัด  เสนอราคา </t>
    </r>
    <r>
      <rPr>
        <sz val="16"/>
        <rFont val="TH SarabunPSK"/>
        <family val="2"/>
      </rPr>
      <t xml:space="preserve">64,2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03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ซื้อของที่ระลึก </t>
  </si>
  <si>
    <r>
      <rPr>
        <sz val="16"/>
        <color rgb="FF000000"/>
        <rFont val="Arial"/>
        <family val="0"/>
        <charset val="222"/>
      </rPr>
      <t xml:space="preserve">นางสาวสายรุ้ง สามทอง  เสนอราคา  </t>
    </r>
    <r>
      <rPr>
        <sz val="16"/>
        <color rgb="FF000000"/>
        <rFont val="TH SarabunPSK"/>
        <family val="2"/>
      </rPr>
      <t xml:space="preserve">229,00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สกต</t>
    </r>
    <r>
      <rPr>
        <sz val="16"/>
        <rFont val="TH SarabunPSK"/>
        <family val="2"/>
      </rPr>
      <t xml:space="preserve">.03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</t>
    </r>
    <r>
      <rPr>
        <sz val="16"/>
        <rFont val="TH SarabunPSK"/>
        <family val="2"/>
      </rPr>
      <t xml:space="preserve">5</t>
    </r>
    <r>
      <rPr>
        <sz val="16"/>
        <rFont val="Arial"/>
        <family val="0"/>
        <charset val="222"/>
      </rPr>
      <t xml:space="preserve">กข </t>
    </r>
    <r>
      <rPr>
        <sz val="16"/>
        <rFont val="TH SarabunPSK"/>
        <family val="2"/>
      </rPr>
      <t xml:space="preserve">175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โดยวิธีเฉพาะเจาะจ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้านนา</t>
    </r>
    <r>
      <rPr>
        <sz val="16"/>
        <rFont val="TH SarabunPSK"/>
        <family val="2"/>
      </rPr>
      <t xml:space="preserve">/5,226.95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9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แซมครุภัณฑ์คอมพิวเตอร์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รายการ โดยวิธีเฉพาะเจาะจง</t>
    </r>
  </si>
  <si>
    <r>
      <rPr>
        <sz val="16"/>
        <color rgb="FF000000"/>
        <rFont val="Arial"/>
        <family val="0"/>
        <charset val="222"/>
      </rPr>
      <t xml:space="preserve">ร้านเคพีคอมพิวเตอร์ แอนด์ เวปดีไซน์</t>
    </r>
    <r>
      <rPr>
        <sz val="16"/>
        <color rgb="FF000000"/>
        <rFont val="TH SarabunPSK"/>
        <family val="2"/>
      </rPr>
      <t xml:space="preserve">/12,610.-</t>
    </r>
  </si>
  <si>
    <r>
      <rPr>
        <sz val="16"/>
        <rFont val="Arial"/>
        <family val="0"/>
        <charset val="222"/>
      </rPr>
      <t xml:space="preserve">ร้านเคพีคอมพิวเตอร์ แอนด์ เวปดีไซน์</t>
    </r>
    <r>
      <rPr>
        <sz val="16"/>
        <rFont val="TH SarabunPSK"/>
        <family val="2"/>
      </rPr>
      <t xml:space="preserve">/12,61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t xml:space="preserve">จ้างผลิตป้ายไวนิล โดยวิธีเฉพาะเจาะจง</t>
  </si>
  <si>
    <r>
      <rPr>
        <sz val="16"/>
        <color rgb="FF000000"/>
        <rFont val="Arial"/>
        <family val="0"/>
        <charset val="222"/>
      </rPr>
      <t xml:space="preserve">ร้านฟูป้าย</t>
    </r>
    <r>
      <rPr>
        <sz val="16"/>
        <color rgb="FF000000"/>
        <rFont val="TH SarabunPSK"/>
        <family val="2"/>
      </rPr>
      <t xml:space="preserve">/10,000.-</t>
    </r>
  </si>
  <si>
    <r>
      <rPr>
        <sz val="16"/>
        <rFont val="Arial"/>
        <family val="0"/>
        <charset val="222"/>
      </rPr>
      <t xml:space="preserve">ร้านฟูป้าย</t>
    </r>
    <r>
      <rPr>
        <sz val="16"/>
        <rFont val="TH SarabunPSK"/>
        <family val="2"/>
      </rPr>
      <t xml:space="preserve">/10,00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ซ่อมแซมและเปลี่ยนอุปกรณ์ระบบอ่านป้ายทะเบียน โดยวิธีเฉพาะเจาะจง</t>
  </si>
  <si>
    <r>
      <rPr>
        <sz val="16"/>
        <rFont val="Arial"/>
        <family val="0"/>
        <charset val="222"/>
      </rPr>
      <t xml:space="preserve">บ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าโน สมาร์ท โซลูชั่น</t>
    </r>
    <r>
      <rPr>
        <sz val="16"/>
        <rFont val="TH SarabunPSK"/>
        <family val="2"/>
      </rPr>
      <t xml:space="preserve">/24,075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ซื้อกระดาษ </t>
    </r>
    <r>
      <rPr>
        <sz val="16"/>
        <rFont val="TH SarabunPSK"/>
        <family val="2"/>
      </rPr>
      <t xml:space="preserve">A4 </t>
    </r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โดยวิธีเฉพาะเจาะจ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ดลานนาเชียงใหม่</t>
    </r>
    <r>
      <rPr>
        <sz val="16"/>
        <rFont val="TH SarabunPSK"/>
        <family val="2"/>
      </rPr>
      <t xml:space="preserve">/75,00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t xml:space="preserve">ซื้อวัสดุสำนักงาน โดยวิธีเฉพาะเจาะจ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ดลานนาเชียงใหม่</t>
    </r>
    <r>
      <rPr>
        <sz val="16"/>
        <rFont val="TH SarabunPSK"/>
        <family val="2"/>
      </rPr>
      <t xml:space="preserve">/14,006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ยค </t>
    </r>
    <r>
      <rPr>
        <sz val="16"/>
        <rFont val="TH SarabunPSK"/>
        <family val="2"/>
      </rPr>
      <t xml:space="preserve">6787 </t>
    </r>
    <r>
      <rPr>
        <sz val="16"/>
        <rFont val="Arial"/>
        <family val="0"/>
        <charset val="222"/>
      </rPr>
      <t xml:space="preserve">เชียงใหม่ โดยวิธีเฉพาะเจาะจ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้านนา</t>
    </r>
    <r>
      <rPr>
        <sz val="16"/>
        <rFont val="TH SarabunPSK"/>
        <family val="2"/>
      </rPr>
      <t xml:space="preserve">/6,580.8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0"/>
        <charset val="222"/>
      </rPr>
      <t xml:space="preserve">จ้างกำจัดปลวก มด บ้านพักข้าราชการ </t>
    </r>
    <r>
      <rPr>
        <sz val="16"/>
        <rFont val="TH SarabunPSK"/>
        <family val="2"/>
      </rPr>
      <t xml:space="preserve">700 </t>
    </r>
    <r>
      <rPr>
        <sz val="16"/>
        <rFont val="Arial"/>
        <family val="0"/>
        <charset val="222"/>
      </rPr>
      <t xml:space="preserve">ปี โดยวิธีเฉพาะเจาะจง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็นเอ็กซ์ กำจัดแลง</t>
    </r>
    <r>
      <rPr>
        <sz val="16"/>
        <rFont val="TH SarabunPSK"/>
        <family val="2"/>
      </rPr>
      <t xml:space="preserve">/7,49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3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ซื้อผ้า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เหลือง พร้อมติดตั้ง โดยวิธีเฉพาะเจาะจง</t>
    </r>
  </si>
  <si>
    <r>
      <rPr>
        <sz val="16"/>
        <rFont val="Arial"/>
        <family val="0"/>
        <charset val="222"/>
      </rPr>
      <t xml:space="preserve">นายวีรภัทร งานดีธีรโรจน์</t>
    </r>
    <r>
      <rPr>
        <sz val="16"/>
        <rFont val="TH SarabunPSK"/>
        <family val="2"/>
      </rPr>
      <t xml:space="preserve">/8,50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0"/>
        <charset val="222"/>
      </rPr>
      <t xml:space="preserve">จ้างซ่อมแซมรถยนต์ราชการหมายเลขทะเบียน กษ </t>
    </r>
    <r>
      <rPr>
        <sz val="16"/>
        <rFont val="TH SarabunPSK"/>
        <family val="2"/>
      </rPr>
      <t xml:space="preserve">3732 </t>
    </r>
    <r>
      <rPr>
        <sz val="16"/>
        <rFont val="Arial"/>
        <family val="0"/>
        <charset val="222"/>
      </rPr>
      <t xml:space="preserve">เชียงราย โดยวิธีเฉพาะเจาะจง</t>
    </r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ล้านนา</t>
    </r>
    <r>
      <rPr>
        <sz val="16"/>
        <rFont val="TH SarabunPSK"/>
        <family val="2"/>
      </rPr>
      <t xml:space="preserve">/10,032.98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ตรวจเช็คเครื่องสูบน้ำดับเพลิงและเครื่องสูบน้ำรักษาแรงดัน โดยวิธีเฉพาะเจาะจ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โปรเจค เอ็นจิเนียร์</t>
    </r>
    <r>
      <rPr>
        <sz val="16"/>
        <rFont val="TH SarabunPSK"/>
        <family val="2"/>
      </rPr>
      <t xml:space="preserve">/10,70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0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t xml:space="preserve">จ้างตรวจเช็คและเปลี่ยนอุปกรณ์เครื่องปั๊มน้ำอันโตมัติ โดยวิธีเฉพาะเจาะจง</t>
  </si>
  <si>
    <r>
      <rPr>
        <sz val="16"/>
        <rFont val="Arial"/>
        <family val="0"/>
        <charset val="22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ินเตอร์โปรเจค เอ็นจิเนียร์</t>
    </r>
    <r>
      <rPr>
        <sz val="16"/>
        <rFont val="TH SarabunPSK"/>
        <family val="2"/>
      </rPr>
      <t xml:space="preserve">/10,165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1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0"/>
        <charset val="222"/>
      </rPr>
      <t xml:space="preserve">จ้างเหมาบริการทำความสะอาดอาคาร 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  <charset val="222"/>
      </rPr>
      <t xml:space="preserve">ส่วนหน้า โดยวิธีเฉพาะเจาะจง</t>
    </r>
  </si>
  <si>
    <r>
      <rPr>
        <sz val="16"/>
        <rFont val="Arial"/>
        <family val="0"/>
        <charset val="222"/>
      </rPr>
      <t xml:space="preserve">นางสุรีรัตน์ ดอนชัย</t>
    </r>
    <r>
      <rPr>
        <sz val="16"/>
        <rFont val="TH SarabunPSK"/>
        <family val="2"/>
      </rPr>
      <t xml:space="preserve">/31,800.-</t>
    </r>
  </si>
  <si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5 11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3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ก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ริษัท เอ็กเปอร์ท โซลูชั่น แอนด์ เซอร์วิส จำกัด เสนอราคา </t>
    </r>
    <r>
      <rPr>
        <sz val="16"/>
        <color rgb="FF000000"/>
        <rFont val="TH SarabunPSK"/>
        <family val="2"/>
      </rPr>
      <t xml:space="preserve">15,686.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 กกม</t>
    </r>
    <r>
      <rPr>
        <sz val="16"/>
        <color rgb="FF000000"/>
        <rFont val="TH SarabunPSK"/>
        <family val="2"/>
      </rPr>
      <t xml:space="preserve">. 4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จ้างเหมาบริการ เพื่อสนับสนุนงานด้านการป้องกัน ปราบปราม และแก้ไขปัญหายาเสพติด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6 (</t>
    </r>
    <r>
      <rPr>
        <sz val="16"/>
        <color rgb="FF000000"/>
        <rFont val="Arial"/>
        <family val="0"/>
        <charset val="222"/>
      </rPr>
      <t xml:space="preserve">ลำดับที่</t>
    </r>
    <r>
      <rPr>
        <sz val="16"/>
        <color rgb="FF000000"/>
        <rFont val="TH SarabunPSK"/>
        <family val="2"/>
      </rPr>
      <t xml:space="preserve">5)</t>
    </r>
  </si>
  <si>
    <r>
      <rPr>
        <sz val="16"/>
        <color rgb="FF000000"/>
        <rFont val="Arial"/>
        <family val="0"/>
        <charset val="222"/>
      </rPr>
      <t xml:space="preserve">นางสาวนภสร จุฬารี เสนอราคา </t>
    </r>
    <r>
      <rPr>
        <sz val="16"/>
        <color rgb="FF000000"/>
        <rFont val="TH SarabunPSK"/>
        <family val="2"/>
      </rPr>
      <t xml:space="preserve">53,500.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ัญญาจ้าง กกม</t>
    </r>
    <r>
      <rPr>
        <sz val="16"/>
        <color rgb="FF000000"/>
        <rFont val="TH SarabunPSK"/>
        <family val="2"/>
      </rPr>
      <t xml:space="preserve">. 4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ซื้อวัสดุคอมพวิเตอร์ </t>
    </r>
    <r>
      <rPr>
        <sz val="16"/>
        <color rgb="FF000000"/>
        <rFont val="TH SarabunPSK"/>
        <family val="2"/>
      </rPr>
      <t xml:space="preserve">(Harddisk) 
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Arial"/>
        <family val="0"/>
        <charset val="222"/>
      </rPr>
      <t xml:space="preserve">อัน</t>
    </r>
  </si>
  <si>
    <r>
      <rPr>
        <sz val="16"/>
        <color rgb="FF000000"/>
        <rFont val="Arial"/>
        <family val="0"/>
        <charset val="222"/>
      </rPr>
      <t xml:space="preserve">บริษัท ไอซัพพลาย จำกัด เสนอราคา </t>
    </r>
    <r>
      <rPr>
        <sz val="16"/>
        <color rgb="FF000000"/>
        <rFont val="TH SarabunPSK"/>
        <family val="2"/>
      </rPr>
      <t xml:space="preserve">25,305.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ซื้อ กกม</t>
    </r>
    <r>
      <rPr>
        <sz val="16"/>
        <color rgb="FF000000"/>
        <rFont val="TH SarabunPSK"/>
        <family val="2"/>
      </rPr>
      <t xml:space="preserve">. 42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ซื้อหมึกพิมพ์สำหรับเครื่องพิมพ์คอมพิว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Arial"/>
        <family val="0"/>
        <charset val="222"/>
      </rPr>
      <t xml:space="preserve">รายการ</t>
    </r>
  </si>
  <si>
    <r>
      <rPr>
        <sz val="16"/>
        <color rgb="FF000000"/>
        <rFont val="Arial"/>
        <family val="0"/>
        <charset val="222"/>
      </rPr>
      <t xml:space="preserve">บริษัท ไอซัพพลาย จำกัด เสนอราคา </t>
    </r>
    <r>
      <rPr>
        <sz val="16"/>
        <color rgb="FF000000"/>
        <rFont val="TH SarabunPSK"/>
        <family val="2"/>
      </rPr>
      <t xml:space="preserve">301,269.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ใบสั่งซื้อ กกม</t>
    </r>
    <r>
      <rPr>
        <sz val="16"/>
        <rFont val="TH SarabunPSK"/>
        <family val="2"/>
      </rPr>
      <t xml:space="preserve">. 4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หส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็มที่ศึกษาภัณฑ์</t>
    </r>
  </si>
  <si>
    <r>
      <rPr>
        <sz val="16"/>
        <rFont val="Arial"/>
        <family val="0"/>
        <charset val="222"/>
      </rPr>
      <t xml:space="preserve">ถูกต้องตาม พร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ัดซื้อจัดจ้างฯ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 5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ราคา </t>
    </r>
    <r>
      <rPr>
        <sz val="16"/>
        <color rgb="FF000000"/>
        <rFont val="TH SarabunPSK"/>
        <family val="2"/>
      </rPr>
      <t xml:space="preserve">14,708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  <charset val="222"/>
      </rPr>
      <t xml:space="preserve">ข้อ</t>
    </r>
    <r>
      <rPr>
        <sz val="16"/>
        <rFont val="TH SarabunPSK"/>
        <family val="2"/>
      </rPr>
      <t xml:space="preserve">50(2)(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ดินสายเมนไฟฟ้าภายนอกอาคารและ</t>
  </si>
  <si>
    <t xml:space="preserve">ร้านศิริยนท์รุ่งเรือง</t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 6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เดินสายไฟระบบ </t>
    </r>
    <r>
      <rPr>
        <sz val="16"/>
        <color rgb="FF000000"/>
        <rFont val="TH SarabunPSK"/>
        <family val="2"/>
      </rPr>
      <t xml:space="preserve">UPS </t>
    </r>
    <r>
      <rPr>
        <sz val="16"/>
        <color rgb="FF000000"/>
        <rFont val="Arial"/>
        <family val="0"/>
        <charset val="222"/>
      </rPr>
      <t xml:space="preserve">ภายในอาคาร ชั้น </t>
    </r>
    <r>
      <rPr>
        <sz val="16"/>
        <color rgb="FF000000"/>
        <rFont val="TH SarabunPSK"/>
        <family val="2"/>
      </rPr>
      <t xml:space="preserve">1-3</t>
    </r>
  </si>
  <si>
    <r>
      <rPr>
        <sz val="16"/>
        <color rgb="FF000000"/>
        <rFont val="Arial"/>
        <family val="0"/>
        <charset val="222"/>
      </rPr>
      <t xml:space="preserve">ราคา </t>
    </r>
    <r>
      <rPr>
        <sz val="16"/>
        <color rgb="FF000000"/>
        <rFont val="TH SarabunPSK"/>
        <family val="2"/>
      </rPr>
      <t xml:space="preserve">206,82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เปลี่ยนแผงควบคุมการจ่ายไฟและอุปกรณ์</t>
  </si>
  <si>
    <r>
      <rPr>
        <sz val="16"/>
        <color rgb="FF000000"/>
        <rFont val="Arial"/>
        <family val="0"/>
        <charset val="22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ไซด์ไลน์วิศวกรรม </t>
    </r>
    <r>
      <rPr>
        <sz val="16"/>
        <color rgb="FF000000"/>
        <rFont val="TH SarabunPSK"/>
        <family val="2"/>
      </rPr>
      <t xml:space="preserve">(2002)</t>
    </r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 6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เครื่องสำรองไฟ ยี่ห้อ </t>
    </r>
    <r>
      <rPr>
        <sz val="16"/>
        <color rgb="FF000000"/>
        <rFont val="TH SarabunPSK"/>
        <family val="2"/>
      </rPr>
      <t xml:space="preserve">GAMATRONIC</t>
    </r>
  </si>
  <si>
    <r>
      <rPr>
        <sz val="16"/>
        <color rgb="FF000000"/>
        <rFont val="Arial"/>
        <family val="0"/>
        <charset val="222"/>
      </rPr>
      <t xml:space="preserve">ราคา </t>
    </r>
    <r>
      <rPr>
        <sz val="16"/>
        <color rgb="FF000000"/>
        <rFont val="TH SarabunPSK"/>
        <family val="2"/>
      </rPr>
      <t xml:space="preserve">82,39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ผลิตสื่อสรุปผลการสำรวจและการตัดทำลายฝิ่น</t>
  </si>
  <si>
    <t xml:space="preserve">บริษัท สบายปริ้นท์ จำกัด</t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 6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ของประเทศไทย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 2565/66</t>
    </r>
  </si>
  <si>
    <r>
      <rPr>
        <sz val="16"/>
        <color rgb="FF000000"/>
        <rFont val="Arial"/>
        <family val="0"/>
        <charset val="222"/>
      </rPr>
      <t xml:space="preserve">ราคา </t>
    </r>
    <r>
      <rPr>
        <sz val="16"/>
        <color rgb="FF000000"/>
        <rFont val="TH SarabunPSK"/>
        <family val="2"/>
      </rPr>
      <t xml:space="preserve">41,409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หมึกพิมพ์คอมพิวเตอร์</t>
  </si>
  <si>
    <t xml:space="preserve">บริษัท สมาร์ท โซลูชั่น คอมพิวเตอร์ จำกัด</t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 64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ราคา </t>
    </r>
    <r>
      <rPr>
        <sz val="16"/>
        <color rgb="FF000000"/>
        <rFont val="TH SarabunPSK"/>
        <family val="2"/>
      </rPr>
      <t xml:space="preserve">159,67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กระดาษพิมพ์แผนที่ม้วน</t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 65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ราคา </t>
    </r>
    <r>
      <rPr>
        <sz val="16"/>
        <color rgb="FF000000"/>
        <rFont val="TH SarabunPSK"/>
        <family val="2"/>
      </rPr>
      <t xml:space="preserve">8,4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ซ่อมจอทีวี ยี่ห้อ </t>
    </r>
    <r>
      <rPr>
        <sz val="16"/>
        <color rgb="FF000000"/>
        <rFont val="TH SarabunPSK"/>
        <family val="2"/>
      </rPr>
      <t xml:space="preserve">Sharp</t>
    </r>
  </si>
  <si>
    <t xml:space="preserve">ร้านโปรพริ้นเตอร์ แคร์</t>
  </si>
  <si>
    <r>
      <rPr>
        <sz val="16"/>
        <color rgb="FF000000"/>
        <rFont val="Arial"/>
        <family val="0"/>
        <charset val="222"/>
      </rPr>
      <t xml:space="preserve">สพส</t>
    </r>
    <r>
      <rPr>
        <sz val="16"/>
        <color rgb="FF000000"/>
        <rFont val="TH SarabunPSK"/>
        <family val="2"/>
      </rPr>
      <t xml:space="preserve">. 66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ราคา </t>
    </r>
    <r>
      <rPr>
        <sz val="16"/>
        <color rgb="FF000000"/>
        <rFont val="TH SarabunPSK"/>
        <family val="2"/>
      </rPr>
      <t xml:space="preserve">5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จ้างตกแต่งสถานที่สำนักงาน ปป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4 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ิภาดา มีโคตรกอง          </t>
    </r>
    <r>
      <rPr>
        <sz val="16"/>
        <rFont val="TH SarabunPSK"/>
        <family val="2"/>
      </rPr>
      <t xml:space="preserve">1,0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598</t>
    </r>
  </si>
  <si>
    <t xml:space="preserve">จ้างประเมินราคาทรัพย์สินที่ตกเป็นของกองทุนป้องกัน ปราบปราม และแก้ไขปัญหา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ุวิมล วิคแมน               </t>
    </r>
    <r>
      <rPr>
        <sz val="16"/>
        <rFont val="TH SarabunPSK"/>
        <family val="2"/>
      </rPr>
      <t xml:space="preserve">1,0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06</t>
    </r>
  </si>
  <si>
    <t xml:space="preserve">ยาเสพติด</t>
  </si>
  <si>
    <r>
      <rPr>
        <sz val="16"/>
        <rFont val="Arial"/>
        <family val="0"/>
        <charset val="222"/>
      </rPr>
      <t xml:space="preserve">จ้างล้างเครื่องปรับอากาศ จำนวน </t>
    </r>
    <r>
      <rPr>
        <sz val="16"/>
        <rFont val="TH SarabunPSK"/>
        <family val="2"/>
      </rPr>
      <t xml:space="preserve">83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rFont val="Arial"/>
        <family val="0"/>
        <charset val="222"/>
      </rPr>
      <t xml:space="preserve">ร้านกิตติพงษ์แอร์เซอร์วิส      </t>
    </r>
    <r>
      <rPr>
        <sz val="16"/>
        <rFont val="TH SarabunPSK"/>
        <family val="2"/>
      </rPr>
      <t xml:space="preserve">59,2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6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จ้างเคลื่อนย้ายโค จำนวน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วรรณสัมผัส      </t>
    </r>
    <r>
      <rPr>
        <sz val="16"/>
        <rFont val="TH SarabunPSK"/>
        <family val="2"/>
      </rPr>
      <t xml:space="preserve">40,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6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เปลี่ยนอะไหล่เครื่องพิมพ์คอมพิวเตอร์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30-008- 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โอเอ จก</t>
    </r>
    <r>
      <rPr>
        <sz val="16"/>
        <rFont val="TH SarabunPSK"/>
        <family val="2"/>
      </rPr>
      <t xml:space="preserve">.            3,5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19</t>
    </r>
  </si>
  <si>
    <t xml:space="preserve">0001/61(57)</t>
  </si>
  <si>
    <t xml:space="preserve">จ้างเช่าเหมาบริการรถตู้สาธารณะในการศึกษาดูงาน</t>
  </si>
  <si>
    <r>
      <rPr>
        <sz val="16"/>
        <rFont val="Arial"/>
        <family val="0"/>
        <charset val="222"/>
      </rPr>
      <t xml:space="preserve">นายธีรศักดิ์ ต่างสี              </t>
    </r>
    <r>
      <rPr>
        <sz val="16"/>
        <rFont val="TH SarabunPSK"/>
        <family val="2"/>
      </rPr>
      <t xml:space="preserve">18,0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7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เช่าเหมาบริการรถตู้สาธารณะ</t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7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เช่าเหมาเรือในการศึกษาดูงาน</t>
  </si>
  <si>
    <t xml:space="preserve">นางวิรินทร์ตา ประภากิจยศพัฒน์</t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7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ทำป้ายไวนิล</t>
  </si>
  <si>
    <r>
      <rPr>
        <sz val="16"/>
        <rFont val="Arial"/>
        <family val="0"/>
        <charset val="222"/>
      </rPr>
      <t xml:space="preserve">ร้านปริ๊นอีหลี                    </t>
    </r>
    <r>
      <rPr>
        <sz val="16"/>
        <rFont val="TH SarabunPSK"/>
        <family val="2"/>
      </rPr>
      <t xml:space="preserve">1,5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42</t>
    </r>
  </si>
  <si>
    <r>
      <rPr>
        <sz val="16"/>
        <rFont val="Arial"/>
        <family val="0"/>
        <charset val="222"/>
      </rPr>
      <t xml:space="preserve">จ้างซ่อมเปลี่ยนอะไหล่เครื่องคอมพิวเตอร์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40-001-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บสท์เทคโอเอ จก</t>
    </r>
    <r>
      <rPr>
        <sz val="16"/>
        <rFont val="TH SarabunPSK"/>
        <family val="2"/>
      </rPr>
      <t xml:space="preserve">.            2,15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41</t>
    </r>
  </si>
  <si>
    <t xml:space="preserve">0007/438(59)</t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40</t>
    </r>
  </si>
  <si>
    <t xml:space="preserve">0007/149(58)</t>
  </si>
  <si>
    <r>
      <rPr>
        <sz val="16"/>
        <rFont val="Arial"/>
        <family val="0"/>
        <charset val="222"/>
      </rPr>
      <t xml:space="preserve">จ้างซ่อมเปลี่ยนอะไหล่รถยนต์ราชการหมายเลขทะเบียน กม</t>
    </r>
    <r>
      <rPr>
        <sz val="16"/>
        <rFont val="TH SarabunPSK"/>
        <family val="2"/>
      </rPr>
      <t xml:space="preserve">-3749 </t>
    </r>
    <r>
      <rPr>
        <sz val="16"/>
        <rFont val="Arial"/>
        <family val="0"/>
        <charset val="222"/>
      </rPr>
      <t xml:space="preserve">อุดรธานี</t>
    </r>
  </si>
  <si>
    <r>
      <rPr>
        <sz val="16"/>
        <rFont val="Arial"/>
        <family val="0"/>
        <charset val="222"/>
      </rPr>
      <t xml:space="preserve">นายศุภกิจ ภูนากาย             </t>
    </r>
    <r>
      <rPr>
        <sz val="16"/>
        <rFont val="TH SarabunPSK"/>
        <family val="2"/>
      </rPr>
      <t xml:space="preserve">9,4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7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ซ่อมแซมไฟฟ้ารั้วและไฟฟ้าป้อมยาม</t>
  </si>
  <si>
    <r>
      <rPr>
        <sz val="16"/>
        <rFont val="Arial"/>
        <family val="0"/>
        <charset val="222"/>
      </rPr>
      <t xml:space="preserve">ร้านขอนแก่นการไฟฟ้า          </t>
    </r>
    <r>
      <rPr>
        <sz val="16"/>
        <rFont val="TH SarabunPSK"/>
        <family val="2"/>
      </rPr>
      <t xml:space="preserve">3,245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79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้างเคลื่อนย้ายทรัพย์สิน</t>
  </si>
  <si>
    <r>
      <rPr>
        <sz val="16"/>
        <rFont val="Arial"/>
        <family val="0"/>
        <charset val="222"/>
      </rPr>
      <t xml:space="preserve">นายบุญทัน การฟุ้ง              </t>
    </r>
    <r>
      <rPr>
        <sz val="16"/>
        <rFont val="TH SarabunPSK"/>
        <family val="2"/>
      </rPr>
      <t xml:space="preserve">6,000.00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7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ซื้อวัสดุ จำนวน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คลังนานาธรรม จก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ใบสั่งจ้างที่ ภ</t>
    </r>
    <r>
      <rPr>
        <sz val="16"/>
        <rFont val="TH SarabunPSK"/>
        <family val="2"/>
      </rPr>
      <t xml:space="preserve">.6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64</t>
    </r>
  </si>
  <si>
    <r>
      <rPr>
        <sz val="16"/>
        <rFont val="Arial"/>
        <family val="0"/>
        <charset val="222"/>
      </rPr>
      <t xml:space="preserve">จ้างเคลื่อนย้าย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ยเฉลียว ดวงดี                 </t>
    </r>
    <r>
      <rPr>
        <sz val="16"/>
        <rFont val="TH SarabunPSK"/>
        <family val="2"/>
      </rPr>
      <t xml:space="preserve">4,5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97</t>
    </r>
  </si>
  <si>
    <r>
      <rPr>
        <sz val="16"/>
        <rFont val="Arial"/>
        <family val="0"/>
        <charset val="222"/>
      </rPr>
      <t xml:space="preserve">จ้างดูแลสิ่งมีชีว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โค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ัว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วรรณสัมผัส       </t>
    </r>
    <r>
      <rPr>
        <sz val="16"/>
        <rFont val="TH SarabunPSK"/>
        <family val="2"/>
      </rPr>
      <t xml:space="preserve">1,0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26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ัศนีย์ แวดอุดม              </t>
    </r>
    <r>
      <rPr>
        <sz val="16"/>
        <rFont val="TH SarabunPSK"/>
        <family val="2"/>
      </rPr>
      <t xml:space="preserve">1,0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27</t>
    </r>
  </si>
  <si>
    <r>
      <rPr>
        <sz val="16"/>
        <rFont val="Arial"/>
        <family val="0"/>
        <charset val="222"/>
      </rPr>
      <t xml:space="preserve">นายเพชรพณาวรรณ ใครบุตร   </t>
    </r>
    <r>
      <rPr>
        <sz val="16"/>
        <rFont val="TH SarabunPSK"/>
        <family val="2"/>
      </rPr>
      <t xml:space="preserve">1,0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28</t>
    </r>
  </si>
  <si>
    <r>
      <rPr>
        <sz val="16"/>
        <rFont val="Arial"/>
        <family val="0"/>
        <charset val="222"/>
      </rPr>
      <t xml:space="preserve">ซื้ออาหารสิ่งมีชีวิต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ฟางและหญ้าสด</t>
    </r>
    <r>
      <rPr>
        <sz val="16"/>
        <rFont val="TH SarabunPSK"/>
        <family val="2"/>
      </rPr>
      <t xml:space="preserve">) (</t>
    </r>
    <r>
      <rPr>
        <sz val="16"/>
        <rFont val="Arial"/>
        <family val="0"/>
        <charset val="222"/>
      </rPr>
      <t xml:space="preserve">เบิกกองทุนฯ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ิราภรณ์ วรรณสัมผัส       </t>
    </r>
    <r>
      <rPr>
        <sz val="16"/>
        <rFont val="TH SarabunPSK"/>
        <family val="2"/>
      </rPr>
      <t xml:space="preserve">3,4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629</t>
    </r>
  </si>
  <si>
    <t xml:space="preserve">ซื้อวัสดุไฟฟ้าและวิทยุ</t>
  </si>
  <si>
    <r>
      <rPr>
        <sz val="16"/>
        <rFont val="Arial"/>
        <family val="0"/>
        <charset val="222"/>
      </rPr>
      <t xml:space="preserve">ร้านสุพิศการไฟฟ้า                  </t>
    </r>
    <r>
      <rPr>
        <sz val="16"/>
        <rFont val="TH SarabunPSK"/>
        <family val="2"/>
      </rPr>
      <t xml:space="preserve">47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722</t>
    </r>
  </si>
  <si>
    <t xml:space="preserve">จ้างทำป้ายไวนิลและโครงไม้ </t>
  </si>
  <si>
    <r>
      <rPr>
        <sz val="16"/>
        <rFont val="Arial"/>
        <family val="0"/>
        <charset val="222"/>
      </rPr>
      <t xml:space="preserve">ร้านเมลโล่ดีไซน์                  </t>
    </r>
    <r>
      <rPr>
        <sz val="16"/>
        <rFont val="TH SarabunPSK"/>
        <family val="2"/>
      </rPr>
      <t xml:space="preserve">3,0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711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2566</t>
    </r>
  </si>
  <si>
    <t xml:space="preserve">จ้างตัดชุดเครื่องแบบพนักงานรักษาความปลอดภัยแขนสั้น</t>
  </si>
  <si>
    <r>
      <rPr>
        <sz val="16"/>
        <rFont val="Arial"/>
        <family val="0"/>
        <charset val="222"/>
      </rPr>
      <t xml:space="preserve">นางอภัยวรรณ งิ้วพรม           </t>
    </r>
    <r>
      <rPr>
        <sz val="16"/>
        <rFont val="TH SarabunPSK"/>
        <family val="2"/>
      </rPr>
      <t xml:space="preserve">1,800.00</t>
    </r>
  </si>
  <si>
    <r>
      <rPr>
        <sz val="16"/>
        <rFont val="Arial"/>
        <family val="0"/>
        <charset val="222"/>
      </rPr>
      <t xml:space="preserve">นางอภัยวรรณ งิ้วพรม            </t>
    </r>
    <r>
      <rPr>
        <sz val="16"/>
        <rFont val="TH SarabunPSK"/>
        <family val="2"/>
      </rPr>
      <t xml:space="preserve">1,800.00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710</t>
    </r>
  </si>
  <si>
    <r>
      <rPr>
        <sz val="16"/>
        <rFont val="Arial"/>
        <family val="0"/>
        <charset val="222"/>
      </rPr>
      <t xml:space="preserve">จ้างซ่อมเปลี่ยนอะไหล่เครื่องคอมพิวเตอร์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7440-001- 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12.01/723</t>
    </r>
  </si>
  <si>
    <t xml:space="preserve">0007/227(58)</t>
  </si>
  <si>
    <r>
      <rPr>
        <sz val="16"/>
        <color rgb="FF000000"/>
        <rFont val="Arial"/>
        <family val="0"/>
        <charset val="222"/>
      </rPr>
      <t xml:space="preserve">สวพ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Arial"/>
        <family val="0"/>
        <charset val="222"/>
      </rPr>
      <t xml:space="preserve">จ้างซ่อมบำรุงรถยนต์ราชการ ยี่ห้ออีซูซุ ทะเบียน ฌส </t>
    </r>
    <r>
      <rPr>
        <sz val="16"/>
        <color rgb="FF000000"/>
        <rFont val="TH SarabunPSK"/>
        <family val="2"/>
      </rPr>
      <t xml:space="preserve">8314 </t>
    </r>
    <r>
      <rPr>
        <sz val="16"/>
        <color rgb="FF000000"/>
        <rFont val="Arial"/>
        <family val="0"/>
        <charset val="222"/>
      </rPr>
      <t xml:space="preserve">กรุงเทพ</t>
    </r>
  </si>
  <si>
    <r>
      <rPr>
        <sz val="16"/>
        <color rgb="FF000000"/>
        <rFont val="Arial"/>
        <family val="0"/>
        <charset val="222"/>
      </rPr>
      <t xml:space="preserve">บริษัท อีซูซุพระนคร จำกัด เสนอราคา </t>
    </r>
    <r>
      <rPr>
        <sz val="16"/>
        <color rgb="FF000000"/>
        <rFont val="TH SarabunPSK"/>
        <family val="2"/>
      </rPr>
      <t xml:space="preserve">2,450.0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05.01/570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ร้านสินเจริญชัย เสนอราคา </t>
    </r>
    <r>
      <rPr>
        <sz val="16"/>
        <color rgb="FF000000"/>
        <rFont val="TH SarabunPSK"/>
        <family val="2"/>
      </rPr>
      <t xml:space="preserve">74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4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จ้างบำรุงรักษาเชิงป้องกัน</t>
    </r>
    <r>
      <rPr>
        <sz val="16"/>
        <color rgb="FF000000"/>
        <rFont val="TH SarabunPSK"/>
        <family val="2"/>
      </rPr>
      <t xml:space="preserve">(PM) </t>
    </r>
    <r>
      <rPr>
        <sz val="16"/>
        <color rgb="FF000000"/>
        <rFont val="Arial"/>
        <family val="0"/>
        <charset val="222"/>
      </rPr>
      <t xml:space="preserve">และสอบเทียบเครื่องแก๊สโครมาโตกราฟี ทะเบียนครุภัณฑ์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 6630-014-0003/1(56)</t>
    </r>
  </si>
  <si>
    <r>
      <rPr>
        <sz val="16"/>
        <color rgb="FF000000"/>
        <rFont val="Arial"/>
        <family val="0"/>
        <charset val="222"/>
      </rPr>
      <t xml:space="preserve">บริษัท อินสไปร์ ไซเอนทิฟิค จำกัด เสนอราคา </t>
    </r>
    <r>
      <rPr>
        <sz val="16"/>
        <color rgb="FF000000"/>
        <rFont val="TH SarabunPSK"/>
        <family val="2"/>
      </rPr>
      <t xml:space="preserve">285,317.6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TH SarabunPSK"/>
        <family val="2"/>
      </rPr>
      <t xml:space="preserve">04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
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ศท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้างซ่อมเมนบอร์ดของเครื่องไมโครคอมพิวเตอร์ 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7440-010-0002/3-4(57)</t>
    </r>
  </si>
  <si>
    <r>
      <rPr>
        <sz val="16"/>
        <rFont val="Arial"/>
        <family val="0"/>
        <charset val="222"/>
      </rPr>
      <t xml:space="preserve">ร้านเมนบอร์ดเซอร์วิส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ำนักงานใหญ่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สนอราคา </t>
    </r>
    <r>
      <rPr>
        <sz val="16"/>
        <rFont val="TH SarabunPSK"/>
        <family val="2"/>
      </rPr>
      <t xml:space="preserve">3,745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03.01/759</t>
    </r>
  </si>
  <si>
    <r>
      <rPr>
        <sz val="16"/>
        <rFont val="TH SarabunPSK"/>
        <family val="2"/>
      </rPr>
      <t xml:space="preserve">'</t>
    </r>
    <r>
      <rPr>
        <sz val="16"/>
        <rFont val="Arial"/>
        <family val="0"/>
        <charset val="222"/>
      </rPr>
      <t xml:space="preserve">ซื้อวัสดุคอมพิวเตอร์ </t>
    </r>
    <r>
      <rPr>
        <sz val="16"/>
        <rFont val="TH SarabunPSK"/>
        <family val="2"/>
      </rPr>
      <t xml:space="preserve">(Harddisk) </t>
    </r>
    <r>
      <rPr>
        <sz val="16"/>
        <rFont val="Arial"/>
        <family val="0"/>
        <charset val="222"/>
      </rPr>
      <t xml:space="preserve">สำหรับเครื่องไมโครคอมพิวเตอร์ หมายเลขทะเบีย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 7440-001-0007/169(58)</t>
    </r>
  </si>
  <si>
    <r>
      <rPr>
        <sz val="16"/>
        <rFont val="Arial"/>
        <family val="0"/>
        <charset val="222"/>
      </rPr>
      <t xml:space="preserve">บริษัท แอดวานซ์ โซลูชั่น แอนด์ เทคโนโลยี จำกัด  เสนอราคา </t>
    </r>
    <r>
      <rPr>
        <sz val="16"/>
        <rFont val="TH SarabunPSK"/>
        <family val="2"/>
      </rPr>
      <t xml:space="preserve">2,675  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 </t>
    </r>
    <r>
      <rPr>
        <sz val="16"/>
        <color rgb="FF000000"/>
        <rFont val="TH SarabunPSK"/>
        <family val="2"/>
      </rPr>
      <t xml:space="preserve">1103.01/769  </t>
    </r>
  </si>
  <si>
    <r>
      <rPr>
        <sz val="16"/>
        <color rgb="FF000000"/>
        <rFont val="Arial"/>
        <family val="0"/>
        <charset val="222"/>
      </rPr>
      <t xml:space="preserve"> ลว</t>
    </r>
    <r>
      <rPr>
        <sz val="16"/>
        <color rgb="FF000000"/>
        <rFont val="TH SarabunPSK"/>
        <family val="2"/>
      </rPr>
      <t xml:space="preserve">. 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งานขอจ้างผลิตใบประกาศเกียรติคุณโครงการสถานประกอบการร่วมใจให้โอกาสผู้เสพยาเสพติดคืนคนดีสู่สังคม 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6</t>
    </r>
  </si>
  <si>
    <r>
      <rPr>
        <sz val="16"/>
        <color rgb="FF000000"/>
        <rFont val="Arial"/>
        <family val="0"/>
        <charset val="222"/>
      </rPr>
      <t xml:space="preserve">บริษัท ปกไหม จำกัด  เสนอราคา </t>
    </r>
    <r>
      <rPr>
        <sz val="16"/>
        <color rgb="FF000000"/>
        <rFont val="TH SarabunPSK"/>
        <family val="2"/>
      </rPr>
      <t xml:space="preserve">14,12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 18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ตรวจเช็คพร้อมซ่อมแซมเครื่องปรับอากาศ จำนวน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เครื่อง</t>
    </r>
  </si>
  <si>
    <r>
      <rPr>
        <sz val="16"/>
        <color rgb="FF000000"/>
        <rFont val="Arial"/>
        <family val="0"/>
        <charset val="222"/>
      </rPr>
      <t xml:space="preserve">ร้าน เฟรนด์ 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วี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Arial"/>
        <family val="0"/>
        <charset val="222"/>
      </rPr>
      <t xml:space="preserve">เสนอราคา </t>
    </r>
    <r>
      <rPr>
        <sz val="16"/>
        <color rgb="FF000000"/>
        <rFont val="TH SarabunPSK"/>
        <family val="2"/>
      </rPr>
      <t xml:space="preserve">17,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 19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 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จ้างเหมาบริการรถตู้ปรับอากาศ จำนวน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คัน</t>
    </r>
  </si>
  <si>
    <r>
      <rPr>
        <sz val="16"/>
        <color rgb="FF000000"/>
        <rFont val="Arial"/>
        <family val="0"/>
        <charset val="222"/>
      </rPr>
      <t xml:space="preserve">นายประพันธ์  ไชยชมภู เสนอราคา </t>
    </r>
    <r>
      <rPr>
        <sz val="16"/>
        <color rgb="FF000000"/>
        <rFont val="TH SarabunPSK"/>
        <family val="2"/>
      </rPr>
      <t xml:space="preserve">14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 20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  </t>
    </r>
  </si>
  <si>
    <r>
      <rPr>
        <sz val="16"/>
        <color rgb="FF000000"/>
        <rFont val="Arial"/>
        <family val="0"/>
        <charset val="222"/>
      </rPr>
      <t xml:space="preserve">จ้างผลิตสื่อรณรงค์ประชาสัมพันธ์ขับเคลื่อนมาตรการป้องกันยาเสพติดในหมู่บ้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ุมชน </t>
    </r>
  </si>
  <si>
    <r>
      <rPr>
        <sz val="16"/>
        <color rgb="FF000000"/>
        <rFont val="Arial"/>
        <family val="0"/>
        <charset val="222"/>
      </rPr>
      <t xml:space="preserve">นางสาวดุษณียา ทั่งสุข เสนอราคา </t>
    </r>
    <r>
      <rPr>
        <sz val="16"/>
        <color rgb="FF000000"/>
        <rFont val="TH SarabunPSK"/>
        <family val="2"/>
      </rPr>
      <t xml:space="preserve">499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สพป</t>
    </r>
    <r>
      <rPr>
        <sz val="16"/>
        <color rgb="FF000000"/>
        <rFont val="TH SarabunPSK"/>
        <family val="2"/>
      </rPr>
      <t xml:space="preserve">. 2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 2566 </t>
    </r>
  </si>
  <si>
    <r>
      <rPr>
        <sz val="16"/>
        <color rgb="FF000000"/>
        <rFont val="Arial"/>
        <family val="0"/>
        <charset val="222"/>
      </rPr>
      <t xml:space="preserve"> ลว</t>
    </r>
    <r>
      <rPr>
        <sz val="16"/>
        <color rgb="FF000000"/>
        <rFont val="TH SarabunPSK"/>
        <family val="2"/>
      </rPr>
      <t xml:space="preserve">. 1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rFont val="Arial"/>
        <family val="0"/>
        <charset val="222"/>
      </rPr>
      <t xml:space="preserve">สบก</t>
    </r>
    <r>
      <rPr>
        <sz val="16"/>
        <rFont val="TH SarabunPSK"/>
        <family val="2"/>
      </rPr>
      <t xml:space="preserve">.</t>
    </r>
  </si>
  <si>
    <t xml:space="preserve">จ้างซ่อมเปลี่ยนอะไหล่ประตูอลูมิเนียม</t>
  </si>
  <si>
    <t xml:space="preserve">เฉพาะ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เฟอร์นิเจอร์ แอนด์ เซอร์วิส จำกัด </t>
    </r>
  </si>
  <si>
    <r>
      <rPr>
        <sz val="16"/>
        <color rgb="FF000000"/>
        <rFont val="Arial"/>
        <family val="0"/>
        <charset val="22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เฟอร์นิเจอร์ แอนด์ เซอร์วิส จำกัด </t>
    </r>
  </si>
  <si>
    <r>
      <rPr>
        <sz val="16"/>
        <rFont val="TH SarabunPSK"/>
        <family val="2"/>
      </rPr>
      <t xml:space="preserve">2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บาน </t>
    </r>
  </si>
  <si>
    <t xml:space="preserve">เจาะจง</t>
  </si>
  <si>
    <r>
      <rPr>
        <sz val="16"/>
        <rFont val="Arial"/>
        <family val="0"/>
        <charset val="222"/>
      </rPr>
      <t xml:space="preserve">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Arial"/>
        <family val="0"/>
        <charset val="222"/>
      </rPr>
      <t xml:space="preserve">ข้อ</t>
    </r>
    <r>
      <rPr>
        <sz val="16"/>
        <rFont val="TH SarabunPSK"/>
        <family val="2"/>
      </rPr>
      <t xml:space="preserve">50(2)(</t>
    </r>
    <r>
      <rPr>
        <sz val="16"/>
        <rFont val="Arial"/>
        <family val="0"/>
        <charset val="222"/>
      </rPr>
      <t xml:space="preserve">ข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กล่องกระดาษเก็บเอกสาร</t>
  </si>
  <si>
    <t xml:space="preserve">เฉพาะ </t>
  </si>
  <si>
    <t xml:space="preserve">บริษัท โปรไฟล์ กรุ๊ป จำกัด</t>
  </si>
  <si>
    <r>
      <rPr>
        <sz val="16"/>
        <rFont val="Arial"/>
        <family val="0"/>
        <charset val="222"/>
      </rPr>
      <t xml:space="preserve">ยธ </t>
    </r>
    <r>
      <rPr>
        <sz val="16"/>
        <rFont val="TH SarabunPSK"/>
        <family val="2"/>
      </rPr>
      <t xml:space="preserve">1127.01/9176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100 </t>
    </r>
    <r>
      <rPr>
        <sz val="16"/>
        <rFont val="Arial"/>
        <family val="0"/>
        <charset val="222"/>
      </rPr>
      <t xml:space="preserve">ใบ</t>
    </r>
  </si>
  <si>
    <r>
      <rPr>
        <sz val="16"/>
        <rFont val="Arial"/>
        <family val="0"/>
        <charset val="222"/>
      </rPr>
      <t xml:space="preserve">เปลี่ยนอะไหล่ชุด </t>
    </r>
    <r>
      <rPr>
        <sz val="16"/>
        <rFont val="TH SarabunPSK"/>
        <family val="2"/>
      </rPr>
      <t xml:space="preserve">Drum(</t>
    </r>
    <r>
      <rPr>
        <sz val="16"/>
        <rFont val="Arial"/>
        <family val="0"/>
        <charset val="222"/>
      </rPr>
      <t xml:space="preserve">อุปกรณ์สร้างภาพ</t>
    </r>
    <r>
      <rPr>
        <sz val="16"/>
        <rFont val="TH SarabunPSK"/>
        <family val="2"/>
      </rPr>
      <t xml:space="preserve">)</t>
    </r>
  </si>
  <si>
    <t xml:space="preserve">บริษัทแอดวานซ์ โซลูชั่น แอนด์เทคโนโลยี จำกัด</t>
  </si>
  <si>
    <r>
      <rPr>
        <sz val="16"/>
        <rFont val="TH SarabunPSK"/>
        <family val="2"/>
      </rPr>
      <t xml:space="preserve">2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Arial"/>
        <family val="0"/>
        <charset val="222"/>
      </rPr>
      <t xml:space="preserve">และชุด </t>
    </r>
    <r>
      <rPr>
        <sz val="16"/>
        <color rgb="FF000000"/>
        <rFont val="TH SarabunPSK"/>
        <family val="2"/>
      </rPr>
      <t xml:space="preserve">Fuser Kit(</t>
    </r>
    <r>
      <rPr>
        <sz val="16"/>
        <color rgb="FF000000"/>
        <rFont val="Arial"/>
        <family val="0"/>
        <charset val="222"/>
      </rPr>
      <t xml:space="preserve">ชุดทำความร้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</t>
    </r>
    <r>
      <rPr>
        <sz val="16"/>
        <rFont val="TH SarabunPSK"/>
        <family val="2"/>
      </rPr>
      <t xml:space="preserve">.8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โคมไฟถนน </t>
    </r>
    <r>
      <rPr>
        <sz val="16"/>
        <rFont val="TH SarabunPSK"/>
        <family val="2"/>
      </rPr>
      <t xml:space="preserve">LED </t>
    </r>
    <r>
      <rPr>
        <sz val="16"/>
        <rFont val="Arial"/>
        <family val="0"/>
        <charset val="222"/>
      </rPr>
      <t xml:space="preserve">รอบอาคาร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 ๘</t>
    </r>
  </si>
  <si>
    <t xml:space="preserve">ร้านชัยเจริญ</t>
  </si>
  <si>
    <r>
      <rPr>
        <sz val="16"/>
        <rFont val="TH SarabunPSK"/>
        <family val="2"/>
      </rPr>
      <t xml:space="preserve">05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ซื้อวัสดุ 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ภัณฑ์</t>
    </r>
  </si>
  <si>
    <r>
      <rPr>
        <sz val="16"/>
        <rFont val="TH SarabunPSK"/>
        <family val="2"/>
      </rPr>
      <t xml:space="preserve">06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4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ะบบปรับอากาศรถยนต์ใช้ในราชการทะเบียน</t>
    </r>
  </si>
  <si>
    <t xml:space="preserve">ร้านปั่นเจริญการไฟฟ้า</t>
  </si>
  <si>
    <r>
      <rPr>
        <sz val="16"/>
        <rFont val="TH SarabunPSK"/>
        <family val="2"/>
      </rPr>
      <t xml:space="preserve">06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2</t>
    </r>
    <r>
      <rPr>
        <sz val="16"/>
        <rFont val="Arial"/>
        <family val="0"/>
        <charset val="222"/>
      </rPr>
      <t xml:space="preserve">กฎ </t>
    </r>
    <r>
      <rPr>
        <sz val="16"/>
        <rFont val="TH SarabunPSK"/>
        <family val="2"/>
      </rPr>
      <t xml:space="preserve">22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ไมล์ </t>
    </r>
    <r>
      <rPr>
        <sz val="16"/>
        <rFont val="TH SarabunPSK"/>
        <family val="2"/>
      </rPr>
      <t xml:space="preserve">278,601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2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มือบานกระทุ้งหน้าต่างและชุดกุญแจลิ้นชักตู้ล้อเลื่อน</t>
    </r>
  </si>
  <si>
    <t xml:space="preserve">ร้านพรเทพ พิรุฬเศรษฐ</t>
  </si>
  <si>
    <r>
      <rPr>
        <sz val="16"/>
        <rFont val="TH SarabunPSK"/>
        <family val="2"/>
      </rPr>
      <t xml:space="preserve">06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จ้างเหมาบริการรถยนต์พร้อมน้ำมันเชื้อเพลิงเพื่อใช้ในการประชุมคณะ</t>
  </si>
  <si>
    <t xml:space="preserve">นายประเสริฐ เสนางาม</t>
  </si>
  <si>
    <r>
      <rPr>
        <sz val="16"/>
        <rFont val="TH SarabunPSK"/>
        <family val="2"/>
      </rPr>
      <t xml:space="preserve">06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อนุกรรมการตรวจสอบทรัพย์สิน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3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จ้างเหมาบริการรถยนต์พร้อมน้ำมันเชื้อเพลิงเพื่อใช้ในการประชุมเชิง</t>
  </si>
  <si>
    <r>
      <rPr>
        <sz val="16"/>
        <rFont val="TH SarabunPSK"/>
        <family val="2"/>
      </rPr>
      <t xml:space="preserve">06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ปฏิบัติการเพื่อเพิ่มประสิทธิภาพพนักงานเจ้าหน้าที่</t>
  </si>
  <si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1544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ไมล์ </t>
    </r>
    <r>
      <rPr>
        <sz val="16"/>
        <rFont val="TH SarabunPSK"/>
        <family val="2"/>
      </rPr>
      <t xml:space="preserve">232,604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8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จ้างซ่อมปั๊มน้ำ</t>
  </si>
  <si>
    <r>
      <rPr>
        <sz val="16"/>
        <rFont val="TH SarabunPSK"/>
        <family val="2"/>
      </rPr>
      <t xml:space="preserve">06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จ้างซ่อมสายไฟและเปลี่ยนขั้วหลอดไ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ัวเส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นเจอรัล เซอร์วิส วิศวกรรม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2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ถ่ายน้ำมันเครื่องรถยนต์ใช้ในราชการทะเบียน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ตโยต้าสุราษฎร์ธานี จ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1544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ไมล์ </t>
    </r>
    <r>
      <rPr>
        <sz val="16"/>
        <rFont val="TH SarabunPSK"/>
        <family val="2"/>
      </rPr>
      <t xml:space="preserve">234,543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จ้าง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ระบบปรับอากาศรถยนต์ใช้ในราชการทะเบียน</t>
    </r>
  </si>
  <si>
    <t xml:space="preserve">ร้านภูเบศร์ ตกแต่งรถยนต์</t>
  </si>
  <si>
    <r>
      <rPr>
        <sz val="16"/>
        <rFont val="TH SarabunPSK"/>
        <family val="2"/>
      </rPr>
      <t xml:space="preserve">06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30-2315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6</t>
    </r>
    <r>
      <rPr>
        <sz val="16"/>
        <rFont val="Arial"/>
        <family val="0"/>
        <charset val="222"/>
      </rPr>
      <t xml:space="preserve">กท</t>
    </r>
    <r>
      <rPr>
        <sz val="16"/>
        <rFont val="TH SarabunPSK"/>
        <family val="2"/>
      </rPr>
      <t xml:space="preserve">9449 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ไมล์ </t>
    </r>
    <r>
      <rPr>
        <sz val="16"/>
        <rFont val="TH SarabunPSK"/>
        <family val="2"/>
      </rPr>
      <t xml:space="preserve">106,510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14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จ้างตรวจเช็คซ่อ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เปลี่ยนมู่เลย์ไดชาร์จ สายพานไดชาร์ต และระบบ</t>
    </r>
  </si>
  <si>
    <r>
      <rPr>
        <sz val="16"/>
        <rFont val="TH SarabunPSK"/>
        <family val="2"/>
      </rPr>
      <t xml:space="preserve">06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ปรับอากาศ รถยนต์ราชการทะเบียน ญศ</t>
    </r>
    <r>
      <rPr>
        <sz val="16"/>
        <rFont val="TH SarabunPSK"/>
        <family val="2"/>
      </rPr>
      <t xml:space="preserve">6627 </t>
    </r>
    <r>
      <rPr>
        <sz val="16"/>
        <rFont val="Arial"/>
        <family val="0"/>
        <charset val="222"/>
      </rPr>
      <t xml:space="preserve">กท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ล์ </t>
    </r>
    <r>
      <rPr>
        <sz val="16"/>
        <rFont val="TH SarabunPSK"/>
        <family val="2"/>
      </rPr>
      <t xml:space="preserve">379,957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6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จ้างเปลี่ยนแบตเตอร์รี่รถยนต์ใช้ในราชการทะเบียน ขก</t>
    </r>
    <r>
      <rPr>
        <sz val="16"/>
        <rFont val="TH SarabunPSK"/>
        <family val="2"/>
      </rPr>
      <t xml:space="preserve">188</t>
    </r>
    <r>
      <rPr>
        <sz val="16"/>
        <rFont val="Arial"/>
        <family val="0"/>
        <charset val="222"/>
      </rPr>
      <t xml:space="preserve">นครศรีฯ</t>
    </r>
  </si>
  <si>
    <r>
      <rPr>
        <sz val="16"/>
        <rFont val="TH SarabunPSK"/>
        <family val="2"/>
      </rPr>
      <t xml:space="preserve">06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มล์ </t>
    </r>
    <r>
      <rPr>
        <sz val="16"/>
        <rFont val="TH SarabunPSK"/>
        <family val="2"/>
      </rPr>
      <t xml:space="preserve">86,003 </t>
    </r>
    <r>
      <rPr>
        <sz val="16"/>
        <rFont val="Arial"/>
        <family val="0"/>
        <charset val="222"/>
      </rPr>
      <t xml:space="preserve">กม</t>
    </r>
    <r>
      <rPr>
        <sz val="16"/>
        <rFont val="TH SarabunPSK"/>
        <family val="2"/>
      </rPr>
      <t xml:space="preserve">.)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22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เช่าห้องประชุมเพื่อใช้ในการประชุมคณะอนุกรรมการตรวจสอบทรัพย์สิน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กษมกิจ จก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06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ภาค </t>
    </r>
    <r>
      <rPr>
        <sz val="16"/>
        <rFont val="TH SarabunPSK"/>
        <family val="2"/>
      </rPr>
      <t xml:space="preserve">8 </t>
    </r>
    <r>
      <rPr>
        <sz val="16"/>
        <rFont val="Arial"/>
        <family val="0"/>
        <charset val="222"/>
      </rPr>
      <t xml:space="preserve">ครั้งที่ </t>
    </r>
    <r>
      <rPr>
        <sz val="16"/>
        <rFont val="TH SarabunPSK"/>
        <family val="2"/>
      </rPr>
      <t xml:space="preserve">6/2566 </t>
    </r>
    <r>
      <rPr>
        <sz val="16"/>
        <rFont val="Arial"/>
        <family val="0"/>
        <charset val="222"/>
      </rPr>
      <t xml:space="preserve">ณ โรงแรมแคนทารี ฮิลส์ เชียงใหม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t xml:space="preserve">เช่าห้องประชุมเพื่อใช้ในการประชุมเชิงปฎิบัติการเพื่อเพิ่มประสิทธิภาพ</t>
  </si>
  <si>
    <r>
      <rPr>
        <sz val="16"/>
        <rFont val="TH SarabunPSK"/>
        <family val="2"/>
      </rPr>
      <t xml:space="preserve">07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พนักงานเจ้าหน้าที่ ณ โรงแรมแคนทารี ฮิลส์ เชียงใหม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ใหม่</t>
    </r>
  </si>
  <si>
    <t xml:space="preserve">จ้างตกแต่งสถานที่งานพิธีมอบโล่ประกาศเกียรติคุณฯ</t>
  </si>
  <si>
    <t xml:space="preserve">ร้านบ้านสกรีน</t>
  </si>
  <si>
    <r>
      <rPr>
        <sz val="16"/>
        <rFont val="TH SarabunPSK"/>
        <family val="2"/>
      </rPr>
      <t xml:space="preserve">07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ประชาสัมพันธ์ เพื่อสร้างการรับรู้การป้องกันและแก้ไขปัญหายาเสพติด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 27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ซื้อพระรูปสมเด็จพระสังฆราช เพื่อใช้สำหรับจัดโต๊ะหมู่ประดิษฐานพระรูป</t>
  </si>
  <si>
    <r>
      <rPr>
        <sz val="16"/>
        <rFont val="TH SarabunPSK"/>
        <family val="2"/>
      </rPr>
      <t xml:space="preserve">04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สมเด็จพระสังฆราช สกลมหาสังฆปรินายก</t>
  </si>
  <si>
    <t xml:space="preserve">ซื้อธงชาติและธงสัญลักษณ์ เพื่อใช้สำหรับจัดโต๊ะหมู่ประดิษฐานพระรูป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งษ์ไชยสุราษฎร์ธานี</t>
    </r>
  </si>
  <si>
    <r>
      <rPr>
        <sz val="16"/>
        <rFont val="TH SarabunPSK"/>
        <family val="2"/>
      </rPr>
      <t xml:space="preserve">04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ซื้อลูกล้อสายไฟ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โฮม จก</t>
    </r>
    <r>
      <rPr>
        <sz val="16"/>
        <rFont val="TH SarabunPSK"/>
        <family val="2"/>
      </rPr>
      <t xml:space="preserve">. 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4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ซื้อดอกไม้ เพื่อใช้สำหรับจัดโต๊ะหมู่ประดิษฐานพระรูปสมเด็จพระสังฆราช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ที ทเวนตี้ ยี่สิบ ช็อป</t>
    </r>
  </si>
  <si>
    <r>
      <rPr>
        <sz val="16"/>
        <rFont val="TH SarabunPSK"/>
        <family val="2"/>
      </rPr>
      <t xml:space="preserve">04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สกลมหาสังฆปรินายก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ซื้อแจกันและดอกไม้เพิ่มเติม เพื่อใช้สำหรับจัดโต๊ะหมู่ประดิษฐานพระรูป</t>
  </si>
  <si>
    <r>
      <rPr>
        <sz val="16"/>
        <rFont val="TH SarabunPSK"/>
        <family val="2"/>
      </rPr>
      <t xml:space="preserve">04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ซื้อลูกบิดประตูสำหรับห้องควบคุมไฟฟ้า</t>
  </si>
  <si>
    <r>
      <rPr>
        <sz val="16"/>
        <rFont val="TH SarabunPSK"/>
        <family val="2"/>
      </rPr>
      <t xml:space="preserve">04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6 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ปป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r>
      <rPr>
        <sz val="16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6"/>
        <rFont val="TH SarabunPSK"/>
        <family val="2"/>
      </rPr>
      <t xml:space="preserve">1 - 15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t xml:space="preserve">วิธีเฉพาะ</t>
  </si>
  <si>
    <t xml:space="preserve">บริษัท จิตมีบุญ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85</t>
    </r>
  </si>
  <si>
    <r>
      <rPr>
        <sz val="16"/>
        <color rgb="FF000000"/>
        <rFont val="TH SarabunPSK"/>
        <family val="2"/>
      </rPr>
      <t xml:space="preserve">7,583.1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จ้างทำความสะอาดเครื่องนอนเวรเดือน พฤษภาคม </t>
    </r>
    <r>
      <rPr>
        <sz val="16"/>
        <rFont val="TH SarabunPSK"/>
        <family val="2"/>
      </rPr>
      <t xml:space="preserve">2566</t>
    </r>
  </si>
  <si>
    <t xml:space="preserve">นางนัยนา นวลเปลี่ยน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86</t>
    </r>
  </si>
  <si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คอมพิวเตอร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โอเอซิสคอมพิวเตอร์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87</t>
    </r>
  </si>
  <si>
    <r>
      <rPr>
        <sz val="16"/>
        <color rgb="FF000000"/>
        <rFont val="TH SarabunPSK"/>
        <family val="2"/>
      </rPr>
      <t xml:space="preserve">164,83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เอส อาร์ คอมเทค </t>
  </si>
  <si>
    <r>
      <rPr>
        <sz val="16"/>
        <color rgb="FF000000"/>
        <rFont val="TH SarabunPSK"/>
        <family val="2"/>
      </rPr>
      <t xml:space="preserve">174,8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วัสดุสำนักงาน</t>
  </si>
  <si>
    <r>
      <rPr>
        <sz val="16"/>
        <color rgb="FF000000"/>
        <rFont val="Arial"/>
        <family val="0"/>
        <charset val="222"/>
      </rPr>
      <t xml:space="preserve">ร้านนิรม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88</t>
    </r>
  </si>
  <si>
    <r>
      <rPr>
        <sz val="16"/>
        <color rgb="FF000000"/>
        <rFont val="TH SarabunPSK"/>
        <family val="2"/>
      </rPr>
      <t xml:space="preserve">29,978.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ก้วงฮวด</t>
  </si>
  <si>
    <r>
      <rPr>
        <sz val="16"/>
        <color rgb="FF000000"/>
        <rFont val="TH SarabunPSK"/>
        <family val="2"/>
      </rPr>
      <t xml:space="preserve">31,34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ธงชาติและธงตราสัญลักษณ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89</t>
    </r>
  </si>
  <si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ขอซื้อวัสดุสำนัก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กระดาษ </t>
    </r>
    <r>
      <rPr>
        <sz val="16"/>
        <rFont val="TH SarabunPSK"/>
        <family val="2"/>
      </rPr>
      <t xml:space="preserve">A4)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97</t>
    </r>
  </si>
  <si>
    <r>
      <rPr>
        <sz val="16"/>
        <color rgb="FF000000"/>
        <rFont val="TH SarabunPSK"/>
        <family val="2"/>
      </rPr>
      <t xml:space="preserve">2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ขอซื้อวัสดุคอมพิวเตอร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ยแลน</t>
    </r>
    <r>
      <rPr>
        <sz val="16"/>
        <rFont val="TH SarabunPSK"/>
        <family val="2"/>
      </rPr>
      <t xml:space="preserve">)</t>
    </r>
  </si>
  <si>
    <t xml:space="preserve">ร้านเอสอาร์คอมเทค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98</t>
    </r>
  </si>
  <si>
    <r>
      <rPr>
        <sz val="16"/>
        <color rgb="FF000000"/>
        <rFont val="TH SarabunPSK"/>
        <family val="2"/>
      </rPr>
      <t xml:space="preserve">46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ซื้อกรอบประกาศนียบัตรขับเคลื่อนองค์กรคุณธรรม</t>
  </si>
  <si>
    <t xml:space="preserve">ร้านอินเตอร์กรอบรูป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499</t>
    </r>
  </si>
  <si>
    <r>
      <rPr>
        <sz val="16"/>
        <color rgb="FF000000"/>
        <rFont val="TH SarabunPSK"/>
        <family val="2"/>
      </rPr>
      <t xml:space="preserve">4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รายงานจ้างติดตั้งฟิล์มกรองแสงรถยนต์ทะเบียน ขข </t>
    </r>
    <r>
      <rPr>
        <sz val="16"/>
        <rFont val="TH SarabunPSK"/>
        <family val="2"/>
      </rPr>
      <t xml:space="preserve">7329 </t>
    </r>
    <r>
      <rPr>
        <sz val="16"/>
        <rFont val="Arial"/>
        <family val="0"/>
        <charset val="222"/>
      </rPr>
      <t xml:space="preserve">ภูเก็ต</t>
    </r>
  </si>
  <si>
    <t xml:space="preserve">ร้านเอิร์นสติ๊กเกอร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01</t>
    </r>
  </si>
  <si>
    <r>
      <rPr>
        <sz val="16"/>
        <color rgb="FF000000"/>
        <rFont val="TH SarabunPSK"/>
        <family val="2"/>
      </rPr>
      <t xml:space="preserve">4,3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เหมาบริการซ่อมเปลี่ยนอุปกรณ์เครื่องสูบน้ำดับเพลิง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ุวรรณรัตน์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10</t>
    </r>
  </si>
  <si>
    <r>
      <rPr>
        <sz val="16"/>
        <rFont val="Arial"/>
        <family val="0"/>
        <charset val="222"/>
      </rPr>
      <t xml:space="preserve">และปั๊มน้ำดี ประจำปี งป</t>
    </r>
    <r>
      <rPr>
        <sz val="16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117,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จ้างซ่อมบำรุงและซ่อมเปลี่ยนรถยนต์หมายเลขทะเบียน</t>
  </si>
  <si>
    <t xml:space="preserve">ร้านช่างเอกหม้อน้ำแอร์รถยนต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15</t>
    </r>
  </si>
  <si>
    <r>
      <rPr>
        <sz val="16"/>
        <rFont val="Arial"/>
        <family val="0"/>
        <charset val="222"/>
      </rPr>
      <t xml:space="preserve">ฌฬ </t>
    </r>
    <r>
      <rPr>
        <sz val="16"/>
        <rFont val="TH SarabunPSK"/>
        <family val="2"/>
      </rPr>
      <t xml:space="preserve">1080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7,7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ีซูซุหาดใหญ่ จำกัด สาขาสงขลา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17</t>
    </r>
  </si>
  <si>
    <r>
      <rPr>
        <sz val="16"/>
        <rFont val="TH SarabunPSK"/>
        <family val="2"/>
      </rPr>
      <t xml:space="preserve">1</t>
    </r>
    <r>
      <rPr>
        <sz val="16"/>
        <rFont val="Arial"/>
        <family val="0"/>
        <charset val="222"/>
      </rPr>
      <t xml:space="preserve">ขฉ </t>
    </r>
    <r>
      <rPr>
        <sz val="16"/>
        <rFont val="TH SarabunPSK"/>
        <family val="2"/>
      </rPr>
      <t xml:space="preserve">8633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TH SarabunPSK"/>
        <family val="2"/>
      </rPr>
      <t xml:space="preserve">9,038.24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ทำป้ายไวนิล</t>
  </si>
  <si>
    <t xml:space="preserve">ร้านธเนศโฆษณา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19</t>
    </r>
  </si>
  <si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ขอซื้อแบตเตอรี่เครื่องสำรองไฟฟ้า</t>
  </si>
  <si>
    <t xml:space="preserve">ร้านบ้านหม้อสงขลา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20</t>
    </r>
  </si>
  <si>
    <r>
      <rPr>
        <sz val="16"/>
        <color rgb="FF000000"/>
        <rFont val="TH SarabunPSK"/>
        <family val="2"/>
      </rPr>
      <t xml:space="preserve">4,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ขอจ้างซ่อมรถยนต์หมายเลขทะเบียน ขม </t>
    </r>
    <r>
      <rPr>
        <sz val="16"/>
        <rFont val="TH SarabunPSK"/>
        <family val="2"/>
      </rPr>
      <t xml:space="preserve">4395 </t>
    </r>
    <r>
      <rPr>
        <sz val="16"/>
        <rFont val="Arial"/>
        <family val="0"/>
        <charset val="222"/>
      </rPr>
      <t xml:space="preserve">สงขลา</t>
    </r>
  </si>
  <si>
    <t xml:space="preserve">บริษัทอริยะมอเตอร์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27</t>
    </r>
  </si>
  <si>
    <r>
      <rPr>
        <sz val="16"/>
        <color rgb="FF000000"/>
        <rFont val="TH SarabunPSK"/>
        <family val="2"/>
      </rPr>
      <t xml:space="preserve">6,820.4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4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ขอซื้อน้ำมันเชื้อเพลิงระหว่างวันที่ </t>
    </r>
    <r>
      <rPr>
        <sz val="16"/>
        <rFont val="TH SarabunPSK"/>
        <family val="2"/>
      </rPr>
      <t xml:space="preserve">16 - 30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30</t>
    </r>
  </si>
  <si>
    <r>
      <rPr>
        <sz val="16"/>
        <color rgb="FF000000"/>
        <rFont val="TH SarabunPSK"/>
        <family val="2"/>
      </rPr>
      <t xml:space="preserve">7,488.6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 15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ซื้อพันธุ์ไม้และวัสดุการเกษตร</t>
  </si>
  <si>
    <t xml:space="preserve">ร้านสวนคุณเดง</t>
  </si>
  <si>
    <t xml:space="preserve">ร้านสวนคุณแดง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33</t>
    </r>
  </si>
  <si>
    <r>
      <rPr>
        <sz val="16"/>
        <color rgb="FF000000"/>
        <rFont val="TH SarabunPSK"/>
        <family val="2"/>
      </rPr>
      <t xml:space="preserve">4,2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 19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จ้างทำป้ายไวนิลพิธีมอบโล่ประกาศเกียรติคุณ</t>
  </si>
  <si>
    <t xml:space="preserve">บริษัท บานาน่าปริ๊นติ้ง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36</t>
    </r>
  </si>
  <si>
    <r>
      <rPr>
        <sz val="16"/>
        <color rgb="FF000000"/>
        <rFont val="TH SarabunPSK"/>
        <family val="2"/>
      </rPr>
      <t xml:space="preserve">2,35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 </t>
    </r>
    <r>
      <rPr>
        <sz val="16"/>
        <color rgb="FF000000"/>
        <rFont val="TH SarabunPSK"/>
        <family val="2"/>
      </rPr>
      <t xml:space="preserve">.21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จ้างทำป้ายถือชื่อ </t>
    </r>
    <r>
      <rPr>
        <sz val="16"/>
        <rFont val="TH SarabunPSK"/>
        <family val="2"/>
      </rPr>
      <t xml:space="preserve">"</t>
    </r>
    <r>
      <rPr>
        <sz val="16"/>
        <rFont val="Arial"/>
        <family val="0"/>
        <charset val="222"/>
      </rPr>
      <t xml:space="preserve">สำนักงาน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ภาค  </t>
    </r>
    <r>
      <rPr>
        <sz val="16"/>
        <rFont val="TH SarabunPSK"/>
        <family val="2"/>
      </rPr>
      <t xml:space="preserve">9"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39</t>
    </r>
  </si>
  <si>
    <r>
      <rPr>
        <sz val="16"/>
        <color rgb="FF000000"/>
        <rFont val="TH SarabunPSK"/>
        <family val="2"/>
      </rPr>
      <t xml:space="preserve">1,9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2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ซื้อดอกไม้แห้ง</t>
  </si>
  <si>
    <t xml:space="preserve">ร้านลักษมีฟลาวเวอร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41</t>
    </r>
  </si>
  <si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3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จ้างซ่อมครุภัณฑ์เครื่องไมโครคอมพิวเตอร์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43</t>
    </r>
  </si>
  <si>
    <r>
      <rPr>
        <sz val="16"/>
        <color rgb="FF000000"/>
        <rFont val="TH SarabunPSK"/>
        <family val="2"/>
      </rPr>
      <t xml:space="preserve">3,45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6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ทะเบียน ฎล </t>
    </r>
    <r>
      <rPr>
        <sz val="16"/>
        <rFont val="TH SarabunPSK"/>
        <family val="2"/>
      </rPr>
      <t xml:space="preserve">5528 </t>
    </r>
    <r>
      <rPr>
        <sz val="16"/>
        <rFont val="Arial"/>
        <family val="0"/>
        <charset val="222"/>
      </rPr>
      <t xml:space="preserve">กทม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44</t>
    </r>
  </si>
  <si>
    <r>
      <rPr>
        <sz val="16"/>
        <color rgb="FF000000"/>
        <rFont val="TH SarabunPSK"/>
        <family val="2"/>
      </rPr>
      <t xml:space="preserve">4,300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45</t>
    </r>
  </si>
  <si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ายงานจ้างซ่อมครุภัณฑ์เครื่องสแกน</t>
  </si>
  <si>
    <t xml:space="preserve">ร้านเอส อาร์ คอมเทค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47</t>
    </r>
  </si>
  <si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 27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ทะเบียน กล </t>
    </r>
    <r>
      <rPr>
        <sz val="16"/>
        <rFont val="TH SarabunPSK"/>
        <family val="2"/>
      </rPr>
      <t xml:space="preserve">9461 </t>
    </r>
    <r>
      <rPr>
        <sz val="16"/>
        <rFont val="Arial"/>
        <family val="0"/>
        <charset val="222"/>
      </rPr>
      <t xml:space="preserve">สข</t>
    </r>
  </si>
  <si>
    <r>
      <rPr>
        <sz val="16"/>
        <color rgb="FF000000"/>
        <rFont val="Arial"/>
        <family val="0"/>
        <charset val="22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อริยะมอเตอร์ จำกัด สาขาสงขลา</t>
    </r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48</t>
    </r>
  </si>
  <si>
    <r>
      <rPr>
        <sz val="16"/>
        <color rgb="FF000000"/>
        <rFont val="TH SarabunPSK"/>
        <family val="2"/>
      </rPr>
      <t xml:space="preserve">6,290.5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7 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รายงานขอจ้างเหมาบริการซ่อมเปลี่ยนท่อน้ำทิ้งพร้อมหมุน</t>
  </si>
  <si>
    <t xml:space="preserve">บริษัทพุฒิชัยแอร์ แอนด์เซอร์วิส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51</t>
    </r>
  </si>
  <si>
    <t xml:space="preserve">ฉนวนใหม่</t>
  </si>
  <si>
    <r>
      <rPr>
        <sz val="16"/>
        <color rgb="FF000000"/>
        <rFont val="TH SarabunPSK"/>
        <family val="2"/>
      </rPr>
      <t xml:space="preserve">4,28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8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ทะเบียน </t>
    </r>
    <r>
      <rPr>
        <sz val="16"/>
        <rFont val="TH SarabunPSK"/>
        <family val="2"/>
      </rPr>
      <t xml:space="preserve">6</t>
    </r>
    <r>
      <rPr>
        <sz val="16"/>
        <rFont val="Arial"/>
        <family val="0"/>
        <charset val="222"/>
      </rPr>
      <t xml:space="preserve">กฐ</t>
    </r>
    <r>
      <rPr>
        <sz val="16"/>
        <rFont val="TH SarabunPSK"/>
        <family val="2"/>
      </rPr>
      <t xml:space="preserve">6310 </t>
    </r>
    <r>
      <rPr>
        <sz val="16"/>
        <rFont val="Arial"/>
        <family val="0"/>
        <charset val="222"/>
      </rPr>
      <t xml:space="preserve">กทม</t>
    </r>
  </si>
  <si>
    <t xml:space="preserve">บริษัทมิตซูทักษิณ จำกัด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53</t>
    </r>
  </si>
  <si>
    <r>
      <rPr>
        <sz val="16"/>
        <color rgb="FF000000"/>
        <rFont val="TH SarabunPSK"/>
        <family val="2"/>
      </rPr>
      <t xml:space="preserve">13,670.83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rFont val="Arial"/>
        <family val="0"/>
        <charset val="222"/>
      </rPr>
      <t xml:space="preserve">รายงานจ้างซ่อมรถยนต์หมายเลขทะเบียน กจ </t>
    </r>
    <r>
      <rPr>
        <sz val="16"/>
        <rFont val="TH SarabunPSK"/>
        <family val="2"/>
      </rPr>
      <t xml:space="preserve">1434 </t>
    </r>
    <r>
      <rPr>
        <sz val="16"/>
        <rFont val="Arial"/>
        <family val="0"/>
        <charset val="222"/>
      </rPr>
      <t xml:space="preserve">นราธิวาส</t>
    </r>
  </si>
  <si>
    <t xml:space="preserve">บริษัท อีซูซุ หาดใหญ่</t>
  </si>
  <si>
    <r>
      <rPr>
        <sz val="16"/>
        <color rgb="FF000000"/>
        <rFont val="Arial"/>
        <family val="0"/>
        <charset val="222"/>
      </rPr>
      <t xml:space="preserve">ยธ</t>
    </r>
    <r>
      <rPr>
        <sz val="16"/>
        <color rgb="FF000000"/>
        <rFont val="TH SarabunPSK"/>
        <family val="2"/>
      </rPr>
      <t xml:space="preserve">1117(</t>
    </r>
    <r>
      <rPr>
        <sz val="16"/>
        <color rgb="FF000000"/>
        <rFont val="Arial"/>
        <family val="0"/>
        <charset val="222"/>
      </rPr>
      <t xml:space="preserve">อก</t>
    </r>
    <r>
      <rPr>
        <sz val="16"/>
        <color rgb="FF000000"/>
        <rFont val="TH SarabunPSK"/>
        <family val="2"/>
      </rPr>
      <t xml:space="preserve">)/555</t>
    </r>
  </si>
  <si>
    <r>
      <rPr>
        <sz val="16"/>
        <color rgb="FF000000"/>
        <rFont val="TH SarabunPSK"/>
        <family val="2"/>
      </rPr>
      <t xml:space="preserve">9,847.1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  </t>
    </r>
    <r>
      <rPr>
        <sz val="16"/>
        <color rgb="FF000000"/>
        <rFont val="Arial"/>
        <family val="0"/>
        <charset val="22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Arial"/>
        <family val="0"/>
        <charset val="222"/>
      </rPr>
      <t xml:space="preserve">สพบ</t>
    </r>
    <r>
      <rPr>
        <sz val="16"/>
        <color rgb="FF000000"/>
        <rFont val="TH SarabunPSK"/>
        <family val="2"/>
      </rPr>
      <t xml:space="preserve">.</t>
    </r>
  </si>
  <si>
    <t xml:space="preserve">จ้างซ่อมเครื่องพิมพ์คอมพิวเตอร์</t>
  </si>
  <si>
    <r>
      <rPr>
        <sz val="16"/>
        <rFont val="Arial"/>
        <family val="0"/>
        <charset val="222"/>
      </rPr>
      <t xml:space="preserve">บริษัท เอ็กเปอร์ท โซลูชั่น แอนด์ เซอร์วิส จำกัด  เสนอราคา </t>
    </r>
    <r>
      <rPr>
        <sz val="16"/>
        <rFont val="TH SarabunPSK"/>
        <family val="2"/>
      </rPr>
      <t xml:space="preserve">446,19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เอ็กเปอร์ท โซลูชั่น แอนด์ เซอร์วิส จำกัด  ราคา </t>
    </r>
    <r>
      <rPr>
        <sz val="16"/>
        <rFont val="TH SarabunPSK"/>
        <family val="2"/>
      </rPr>
      <t xml:space="preserve">446,190.-</t>
    </r>
    <r>
      <rPr>
        <sz val="16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ใบสั่งจ้าง  เลขที่ </t>
    </r>
    <r>
      <rPr>
        <sz val="16"/>
        <color rgb="FF000000"/>
        <rFont val="TH SarabunPSK"/>
        <family val="2"/>
      </rPr>
      <t xml:space="preserve">41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t xml:space="preserve">จ้างทำตรายาง</t>
  </si>
  <si>
    <r>
      <rPr>
        <sz val="16"/>
        <rFont val="Arial"/>
        <family val="0"/>
        <charset val="222"/>
      </rPr>
      <t xml:space="preserve">บริษัท ออฟฟิศ คีปเปอร์ จำกัด เสนอราคา </t>
    </r>
    <r>
      <rPr>
        <sz val="16"/>
        <rFont val="TH SarabunPSK"/>
        <family val="2"/>
      </rPr>
      <t xml:space="preserve">5,600 </t>
    </r>
    <r>
      <rPr>
        <sz val="16"/>
        <rFont val="Arial"/>
        <family val="0"/>
        <charset val="222"/>
      </rPr>
      <t xml:space="preserve">บาท</t>
    </r>
  </si>
  <si>
    <t xml:space="preserve">บริษัท ออฟฟิศ คีปเปอร์ จำกัด</t>
  </si>
  <si>
    <r>
      <rPr>
        <sz val="16"/>
        <color rgb="FF000000"/>
        <rFont val="Arial"/>
        <family val="0"/>
        <charset val="222"/>
      </rPr>
      <t xml:space="preserve">ใบสั่งจ้าง เลขที่ </t>
    </r>
    <r>
      <rPr>
        <sz val="16"/>
        <color rgb="FF000000"/>
        <rFont val="TH SarabunPSK"/>
        <family val="2"/>
      </rPr>
      <t xml:space="preserve">43/</t>
    </r>
    <r>
      <rPr>
        <sz val="16"/>
        <color rgb="FF000000"/>
        <rFont val="Arial"/>
        <family val="0"/>
        <charset val="222"/>
      </rPr>
      <t xml:space="preserve">งป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จัดซื้อน้ำมันเชื้อเพลิงสำหรับเครื่องกำเนิดไฟฟ้า </t>
    </r>
    <r>
      <rPr>
        <sz val="16"/>
        <rFont val="TH SarabunPSK"/>
        <family val="2"/>
      </rPr>
      <t xml:space="preserve">(Generator)</t>
    </r>
  </si>
  <si>
    <r>
      <rPr>
        <sz val="16"/>
        <rFont val="Arial"/>
        <family val="0"/>
        <charset val="222"/>
      </rPr>
      <t xml:space="preserve">บริษัท บางจากกรีนเนท จำกัด</t>
    </r>
    <r>
      <rPr>
        <sz val="16"/>
        <rFont val="TH SarabunPSK"/>
        <family val="2"/>
      </rPr>
      <t xml:space="preserve">/4,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0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สำนักงาน 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ทุ่งสองห้อง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จัดจ้างตรวจสอบและประเมินราคาทรัพย์ส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ภทกระเป๋า</t>
    </r>
  </si>
  <si>
    <r>
      <rPr>
        <sz val="16"/>
        <rFont val="Arial"/>
        <family val="0"/>
        <charset val="222"/>
      </rPr>
      <t xml:space="preserve">นายชาญชัย  พงศาชำนาญกิจ</t>
    </r>
    <r>
      <rPr>
        <sz val="16"/>
        <rFont val="TH SarabunPSK"/>
        <family val="2"/>
      </rPr>
      <t xml:space="preserve">/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0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แบรนด์เนม ของคดีนายชัยณัฐร์ หรือหาวเจ๋อ หรือ </t>
    </r>
    <r>
      <rPr>
        <sz val="16"/>
        <rFont val="TH SarabunPSK"/>
        <family val="2"/>
      </rPr>
      <t xml:space="preserve">HAOZHE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6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กรณ์ชยนันท์ หรือตู้ หรือ </t>
    </r>
    <r>
      <rPr>
        <sz val="16"/>
        <rFont val="TH SarabunPSK"/>
        <family val="2"/>
      </rPr>
      <t xml:space="preserve">DU </t>
    </r>
    <r>
      <rPr>
        <sz val="16"/>
        <rFont val="Arial"/>
        <family val="0"/>
        <charset val="222"/>
      </rPr>
      <t xml:space="preserve">ผู้ต้องห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06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แบรนด์เนม คดีนายฟาน กัน กวิ๊ </t>
    </r>
    <r>
      <rPr>
        <sz val="16"/>
        <rFont val="TH SarabunPSK"/>
        <family val="2"/>
      </rPr>
      <t xml:space="preserve">(MR.PHAN THANH QIU) </t>
    </r>
    <r>
      <rPr>
        <sz val="16"/>
        <rFont val="Arial"/>
        <family val="0"/>
        <charset val="222"/>
      </rPr>
      <t xml:space="preserve">ผู้ต้องห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นางสาวกชพร เสรีย์เจริญสถิตย์</t>
    </r>
    <r>
      <rPr>
        <sz val="16"/>
        <rFont val="TH SarabunPSK"/>
        <family val="2"/>
      </rPr>
      <t xml:space="preserve">/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07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แบรนด์เนม ของคดีอดิศักดิ์ จันทรักษ์ นายเกียรติ์ศักดิ์ เกษมสุข </t>
  </si>
  <si>
    <t xml:space="preserve">นายรวิศุทธ์ วงค์ณัฎฐากรณ์ และชัยณัฐร์ หรือหาวเจ๋อ หรือ </t>
  </si>
  <si>
    <r>
      <rPr>
        <sz val="16"/>
        <rFont val="TH SarabunPSK"/>
        <family val="2"/>
      </rPr>
      <t xml:space="preserve">HAOZHE </t>
    </r>
    <r>
      <rPr>
        <sz val="16"/>
        <rFont val="Arial"/>
        <family val="0"/>
        <charset val="222"/>
      </rPr>
      <t xml:space="preserve">กรณ์ชยนันท์ หรือตู้ หรือ </t>
    </r>
    <r>
      <rPr>
        <sz val="16"/>
        <rFont val="TH SarabunPSK"/>
        <family val="2"/>
      </rPr>
      <t xml:space="preserve">DU </t>
    </r>
    <r>
      <rPr>
        <sz val="16"/>
        <rFont val="Arial"/>
        <family val="0"/>
        <charset val="222"/>
      </rPr>
      <t xml:space="preserve">ผู้ต้องหา</t>
    </r>
    <r>
      <rPr>
        <sz val="16"/>
        <rFont val="TH SarabunPSK"/>
        <family val="2"/>
      </rPr>
      <t xml:space="preserve">)</t>
    </r>
  </si>
  <si>
    <t xml:space="preserve">จัดจ้างผลิตป้ายไวนิล เพื่อใช้ในการจัดกิจกรรมเนื่องใน</t>
  </si>
  <si>
    <r>
      <rPr>
        <sz val="16"/>
        <rFont val="Arial"/>
        <family val="0"/>
        <charset val="222"/>
      </rPr>
      <t xml:space="preserve">บริษัท โปรมีเดีย แอนด์ ออกาไนเซอร์ จำกัด</t>
    </r>
    <r>
      <rPr>
        <sz val="16"/>
        <rFont val="TH SarabunPSK"/>
        <family val="2"/>
      </rPr>
      <t xml:space="preserve">/53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08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วันต่อต้านยาเสพติดโลก </t>
    </r>
    <r>
      <rPr>
        <sz val="16"/>
        <rFont val="TH SarabunPSK"/>
        <family val="2"/>
      </rPr>
      <t xml:space="preserve">(26 </t>
    </r>
    <r>
      <rPr>
        <sz val="16"/>
        <rFont val="Arial"/>
        <family val="0"/>
        <charset val="222"/>
      </rPr>
      <t xml:space="preserve">มิถุนาย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2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จัดซื้อหน่วยบันทึกข้อมูล </t>
    </r>
    <r>
      <rPr>
        <sz val="16"/>
        <rFont val="TH SarabunPSK"/>
        <family val="2"/>
      </rPr>
      <t xml:space="preserve">(Memory Card) </t>
    </r>
    <r>
      <rPr>
        <sz val="16"/>
        <rFont val="Arial"/>
        <family val="0"/>
        <charset val="222"/>
      </rPr>
      <t xml:space="preserve">สำหรับกล้องถ่ายภาพ</t>
    </r>
  </si>
  <si>
    <r>
      <rPr>
        <sz val="16"/>
        <rFont val="Arial"/>
        <family val="0"/>
        <charset val="222"/>
      </rPr>
      <t xml:space="preserve">บริษัท ไอที ซิต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/493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09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เคลื่อนไหว ยี่ห้อ </t>
    </r>
    <r>
      <rPr>
        <sz val="16"/>
        <rFont val="TH SarabunPSK"/>
        <family val="2"/>
      </rPr>
      <t xml:space="preserve">SONY </t>
    </r>
    <r>
      <rPr>
        <sz val="16"/>
        <rFont val="Arial"/>
        <family val="0"/>
        <charset val="22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ตัว</t>
    </r>
  </si>
  <si>
    <r>
      <rPr>
        <sz val="16"/>
        <rFont val="Arial"/>
        <family val="0"/>
        <charset val="222"/>
      </rPr>
      <t xml:space="preserve">จัดซื้อลูกดรัม </t>
    </r>
    <r>
      <rPr>
        <sz val="16"/>
        <rFont val="TH SarabunPSK"/>
        <family val="2"/>
      </rPr>
      <t xml:space="preserve">(Drum) </t>
    </r>
    <r>
      <rPr>
        <sz val="16"/>
        <rFont val="Arial"/>
        <family val="0"/>
        <charset val="222"/>
      </rPr>
      <t xml:space="preserve">ของเครื่องพิมพ์คอมพิวเตอร์ </t>
    </r>
  </si>
  <si>
    <t xml:space="preserve">บริษัท อินเทอนัล คอมพิวท์ คอร์ปอเรชั่น จำกัด</t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10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ยี่ห้อ </t>
    </r>
    <r>
      <rPr>
        <sz val="16"/>
        <rFont val="TH SarabunPSK"/>
        <family val="2"/>
      </rPr>
      <t xml:space="preserve">FUJI XEROX </t>
    </r>
    <r>
      <rPr>
        <sz val="16"/>
        <rFont val="Arial"/>
        <family val="0"/>
        <charset val="222"/>
      </rPr>
      <t xml:space="preserve">รุ่น </t>
    </r>
    <r>
      <rPr>
        <sz val="16"/>
        <rFont val="TH SarabunPSK"/>
        <family val="2"/>
      </rPr>
      <t xml:space="preserve">P355d (</t>
    </r>
    <r>
      <rPr>
        <sz val="16"/>
        <rFont val="Arial"/>
        <family val="0"/>
        <charset val="222"/>
      </rPr>
      <t xml:space="preserve">ชนิดพิมพ์ขาว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ดำ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/42,693 </t>
    </r>
    <r>
      <rPr>
        <sz val="16"/>
        <rFont val="Arial"/>
        <family val="0"/>
        <charset val="222"/>
      </rPr>
      <t xml:space="preserve">บาท</t>
    </r>
  </si>
  <si>
    <t xml:space="preserve">เช่าห้องประชุมพร้อมอุปกรณ์ ของโรงแรม รามาการ์เด้นส์ </t>
  </si>
  <si>
    <r>
      <rPr>
        <sz val="16"/>
        <rFont val="Arial"/>
        <family val="0"/>
        <charset val="222"/>
      </rPr>
      <t xml:space="preserve">บริษัท วิภาวดีรังสิต โฮเต็ล จำกัด</t>
    </r>
    <r>
      <rPr>
        <sz val="16"/>
        <rFont val="TH SarabunPSK"/>
        <family val="2"/>
      </rPr>
      <t xml:space="preserve">/1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11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กรุงเทพมหานครสำหรับการจัดประชุมคณะอนุกรรมการตรวจสอบ</t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5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ทรัพย์สินกรุงเทพมหานคร ครั้งที่ </t>
    </r>
    <r>
      <rPr>
        <sz val="16"/>
        <rFont val="TH SarabunPSK"/>
        <family val="2"/>
      </rPr>
      <t xml:space="preserve">6/2566 (</t>
    </r>
    <r>
      <rPr>
        <sz val="16"/>
        <rFont val="Arial"/>
        <family val="0"/>
        <charset val="222"/>
      </rPr>
      <t xml:space="preserve">วันที่ </t>
    </r>
    <r>
      <rPr>
        <sz val="16"/>
        <rFont val="TH SarabunPSK"/>
        <family val="2"/>
      </rPr>
      <t xml:space="preserve">21 </t>
    </r>
    <r>
      <rPr>
        <sz val="16"/>
        <rFont val="Arial"/>
        <family val="0"/>
        <charset val="22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TH SarabunPSK"/>
        <family val="2"/>
      </rPr>
      <t xml:space="preserve">. 66)</t>
    </r>
  </si>
  <si>
    <t xml:space="preserve">จัดซื้อน้ำมันเชื้อเพลิง เพื่อใช้ในโครงการประชุมเชิงปฏิบัติการ</t>
  </si>
  <si>
    <r>
      <rPr>
        <sz val="16"/>
        <rFont val="Arial"/>
        <family val="0"/>
        <charset val="222"/>
      </rPr>
      <t xml:space="preserve">บริษัท 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ี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างเลน ออยล์ แอนด์ แก๊ส จำกัด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12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เพื่อพัฒนาสมรรถนะการทำงานของบุคลากร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/1,8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19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ระหว่างวันอังคารที่ </t>
    </r>
    <r>
      <rPr>
        <sz val="16"/>
        <rFont val="TH SarabunPSK"/>
        <family val="2"/>
      </rPr>
      <t xml:space="preserve">27 - </t>
    </r>
    <r>
      <rPr>
        <sz val="16"/>
        <rFont val="Arial"/>
        <family val="0"/>
        <charset val="222"/>
      </rPr>
      <t xml:space="preserve">วันศุกร์ที่ </t>
    </r>
    <r>
      <rPr>
        <sz val="16"/>
        <rFont val="TH SarabunPSK"/>
        <family val="2"/>
      </rPr>
      <t xml:space="preserve">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บริษัท พรีเมี่ยมออยล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/9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ริษัท จีซี เอนเอนร์จี </t>
    </r>
    <r>
      <rPr>
        <sz val="16"/>
        <rFont val="TH SarabunPSK"/>
        <family val="2"/>
      </rPr>
      <t xml:space="preserve">999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/1,430 </t>
    </r>
    <r>
      <rPr>
        <sz val="16"/>
        <rFont val="Arial"/>
        <family val="0"/>
        <charset val="222"/>
      </rPr>
      <t xml:space="preserve">บาท</t>
    </r>
  </si>
  <si>
    <t xml:space="preserve">บริษัท ทรัพย์มั่นคงออยล์ จำกัด</t>
  </si>
  <si>
    <r>
      <rPr>
        <sz val="16"/>
        <rFont val="TH SarabunPSK"/>
        <family val="2"/>
      </rPr>
      <t xml:space="preserve">/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จ้างเปิดตู้นิรภั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ทรัพย์สินของ </t>
    </r>
    <r>
      <rPr>
        <sz val="16"/>
        <rFont val="TH SarabunPSK"/>
        <family val="2"/>
      </rPr>
      <t xml:space="preserve">MR. CAILIN WANG </t>
    </r>
    <r>
      <rPr>
        <sz val="16"/>
        <rFont val="Arial"/>
        <family val="0"/>
        <charset val="222"/>
      </rPr>
      <t xml:space="preserve">สัญชาติจีน </t>
    </r>
  </si>
  <si>
    <r>
      <rPr>
        <sz val="16"/>
        <rFont val="Arial"/>
        <family val="0"/>
        <charset val="222"/>
      </rPr>
      <t xml:space="preserve">นายสมชัย  ตั้งกุญแจทอง</t>
    </r>
    <r>
      <rPr>
        <sz val="16"/>
        <rFont val="TH SarabunPSK"/>
        <family val="2"/>
      </rPr>
      <t xml:space="preserve">/4,9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13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r>
      <rPr>
        <sz val="16"/>
        <rFont val="Arial"/>
        <family val="0"/>
        <charset val="222"/>
      </rPr>
      <t xml:space="preserve">ผู้มีทรัพย์สินเกี่ยวข้องกับนายหลี่ เจียงหนาน </t>
    </r>
    <r>
      <rPr>
        <sz val="16"/>
        <rFont val="TH SarabunPSK"/>
        <family val="2"/>
      </rPr>
      <t xml:space="preserve">(MR. JIANGNAN LI)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3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6</t>
    </r>
  </si>
  <si>
    <r>
      <rPr>
        <sz val="16"/>
        <rFont val="Arial"/>
        <family val="0"/>
        <charset val="222"/>
      </rPr>
      <t xml:space="preserve">สัญชาติจีน ผู้ต้องหา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ขอจ้างเหมารถโดยสารปรับอากา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นาด </t>
    </r>
    <r>
      <rPr>
        <sz val="16"/>
        <rFont val="TH SarabunPSK"/>
        <family val="2"/>
      </rPr>
      <t xml:space="preserve">50 </t>
    </r>
    <r>
      <rPr>
        <sz val="16"/>
        <rFont val="Arial"/>
        <family val="0"/>
        <charset val="222"/>
      </rPr>
      <t xml:space="preserve">ที่นั่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พื่อใช้ใน</t>
    </r>
  </si>
  <si>
    <r>
      <rPr>
        <sz val="16"/>
        <rFont val="Arial"/>
        <family val="0"/>
        <charset val="222"/>
      </rPr>
      <t xml:space="preserve">บริษัท ธนัชวิชญ์ แทรเวล กรุ๊ป จำกัด</t>
    </r>
    <r>
      <rPr>
        <sz val="16"/>
        <rFont val="TH SarabunPSK"/>
        <family val="2"/>
      </rPr>
      <t xml:space="preserve">/32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14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โครงการประชุมเชิงปฏิบัติการเพื่อพัฒนาสมรรถนะการทำงานของ</t>
  </si>
  <si>
    <r>
      <rPr>
        <sz val="16"/>
        <rFont val="Arial"/>
        <family val="0"/>
        <charset val="222"/>
      </rPr>
      <t xml:space="preserve">ห้างหุ้นส่วนจำกัด นิวฟ้าใหม่ แทรเวล</t>
    </r>
    <r>
      <rPr>
        <sz val="16"/>
        <rFont val="TH SarabunPSK"/>
        <family val="2"/>
      </rPr>
      <t xml:space="preserve">/33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บุคลากร ปป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ระหว่างวันที่ </t>
    </r>
    <r>
      <rPr>
        <sz val="16"/>
        <rFont val="TH SarabunPSK"/>
        <family val="2"/>
      </rPr>
      <t xml:space="preserve">28 - 30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66 </t>
    </r>
  </si>
  <si>
    <r>
      <rPr>
        <sz val="16"/>
        <rFont val="Arial"/>
        <family val="0"/>
        <charset val="222"/>
      </rPr>
      <t xml:space="preserve">ห้างหุ้นส่วนจำกัด เ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าท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ส แทรเวล</t>
    </r>
    <r>
      <rPr>
        <sz val="16"/>
        <rFont val="TH SarabunPSK"/>
        <family val="2"/>
      </rPr>
      <t xml:space="preserve">/34,000 </t>
    </r>
    <r>
      <rPr>
        <sz val="16"/>
        <rFont val="Arial"/>
        <family val="0"/>
        <charset val="222"/>
      </rPr>
      <t xml:space="preserve">บาท</t>
    </r>
  </si>
  <si>
    <t xml:space="preserve">ณ โรงแรมไมด้า รีสอร์ท จังหวัดกาญจนบุรี </t>
  </si>
  <si>
    <t xml:space="preserve">เช่าห้องประชุมพร้อมอุปกรณ์ของโรงแรมไมด้า รีสอร์ท จังหวัด</t>
  </si>
  <si>
    <r>
      <rPr>
        <sz val="16"/>
        <rFont val="Arial"/>
        <family val="0"/>
        <charset val="222"/>
      </rPr>
      <t xml:space="preserve">บริษัท ท็อป เอลลิเม็นทส จำกัด</t>
    </r>
    <r>
      <rPr>
        <sz val="16"/>
        <rFont val="TH SarabunPSK"/>
        <family val="2"/>
      </rPr>
      <t xml:space="preserve">/20,0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ทม</t>
    </r>
    <r>
      <rPr>
        <sz val="16"/>
        <rFont val="TH SarabunPSK"/>
        <family val="2"/>
      </rPr>
      <t xml:space="preserve">. 115/</t>
    </r>
    <r>
      <rPr>
        <sz val="16"/>
        <rFont val="Arial"/>
        <family val="0"/>
        <charset val="222"/>
      </rPr>
      <t xml:space="preserve">งป</t>
    </r>
    <r>
      <rPr>
        <sz val="16"/>
        <rFont val="TH SarabunPSK"/>
        <family val="2"/>
      </rPr>
      <t xml:space="preserve">.2566</t>
    </r>
  </si>
  <si>
    <t xml:space="preserve">กาญจนบุรี สำหรับใช้ในการจัดโครงการประชุมเชิงปฏิบัติการ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1E]d\ mmm\ yy;@"/>
    <numFmt numFmtId="166" formatCode="_-* #,##0.00_-;\-* #,##0.00_-;_-* \-??_-;_-@_-"/>
    <numFmt numFmtId="167" formatCode="_(* #,##0.00_);_(* \(#,##0.00\);_(* \-??_);_(@_)"/>
    <numFmt numFmtId="168" formatCode="#,##0.00"/>
    <numFmt numFmtId="169" formatCode="0"/>
    <numFmt numFmtId="170" formatCode="[$-409]m/d/yyyy"/>
    <numFmt numFmtId="171" formatCode="[$-409]d\-mmm\-yy"/>
    <numFmt numFmtId="172" formatCode="#,##0"/>
    <numFmt numFmtId="173" formatCode="0.00"/>
    <numFmt numFmtId="174" formatCode="@"/>
    <numFmt numFmtId="175" formatCode="[$-D00041E]0"/>
    <numFmt numFmtId="176" formatCode="General"/>
    <numFmt numFmtId="177" formatCode="[$-409]mmm\-yy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333333"/>
      <name val="Arial"/>
      <family val="0"/>
      <charset val="222"/>
    </font>
    <font>
      <sz val="16"/>
      <color rgb="FF333333"/>
      <name val="TH SarabunPSK"/>
      <family val="2"/>
    </font>
    <font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3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9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9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6" fontId="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9" fillId="0" borderId="8" xfId="15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8" fontId="9" fillId="2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9" fontId="5" fillId="2" borderId="1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0"/>
  <sheetViews>
    <sheetView showFormulas="false" showGridLines="true" showRowColHeaders="true" showZeros="true" rightToLeft="false" tabSelected="true" showOutlineSymbols="true" defaultGridColor="true" view="normal" topLeftCell="A580" colorId="64" zoomScale="70" zoomScaleNormal="70" zoomScalePageLayoutView="100" workbookViewId="0">
      <selection pane="topLeft" activeCell="A621" activeCellId="0" sqref="A6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13"/>
    <col collapsed="false" customWidth="true" hidden="false" outlineLevel="0" max="3" min="3" style="2" width="114.14"/>
    <col collapsed="false" customWidth="true" hidden="false" outlineLevel="0" max="4" min="4" style="3" width="19.28"/>
    <col collapsed="false" customWidth="true" hidden="false" outlineLevel="0" max="5" min="5" style="3" width="16.56"/>
    <col collapsed="false" customWidth="true" hidden="false" outlineLevel="0" max="6" min="6" style="1" width="14.28"/>
    <col collapsed="false" customWidth="true" hidden="false" outlineLevel="0" max="7" min="7" style="4" width="73.85"/>
    <col collapsed="false" customWidth="true" hidden="false" outlineLevel="0" max="8" min="8" style="5" width="71.14"/>
    <col collapsed="false" customWidth="true" hidden="false" outlineLevel="0" max="9" min="9" style="5" width="25.28"/>
    <col collapsed="false" customWidth="true" hidden="false" outlineLevel="0" max="10" min="10" style="5" width="43.56"/>
    <col collapsed="false" customWidth="true" hidden="false" outlineLevel="0" max="11" min="11" style="5" width="21.28"/>
    <col collapsed="false" customWidth="false" hidden="false" outlineLevel="0" max="257" min="12" style="5" width="9.14"/>
  </cols>
  <sheetData>
    <row r="1" s="10" customFormat="true" ht="24" hidden="false" customHeight="false" outlineLevel="0" collapsed="false">
      <c r="A1" s="6"/>
      <c r="B1" s="6"/>
      <c r="C1" s="7"/>
      <c r="D1" s="8"/>
      <c r="E1" s="8"/>
      <c r="F1" s="6"/>
      <c r="G1" s="9"/>
      <c r="J1" s="11" t="s">
        <v>0</v>
      </c>
    </row>
    <row r="2" s="10" customFormat="true" ht="24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0" customFormat="true" ht="24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</row>
    <row r="4" s="10" customFormat="true" ht="22.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6" t="s">
        <v>8</v>
      </c>
      <c r="G4" s="17" t="s">
        <v>9</v>
      </c>
      <c r="H4" s="17" t="s">
        <v>10</v>
      </c>
      <c r="I4" s="16" t="s">
        <v>11</v>
      </c>
      <c r="J4" s="17" t="s">
        <v>12</v>
      </c>
    </row>
    <row r="5" s="10" customFormat="true" ht="22.5" hidden="false" customHeight="true" outlineLevel="0" collapsed="false">
      <c r="A5" s="13"/>
      <c r="B5" s="13"/>
      <c r="C5" s="13"/>
      <c r="D5" s="14"/>
      <c r="E5" s="15"/>
      <c r="F5" s="16"/>
      <c r="G5" s="18" t="s">
        <v>13</v>
      </c>
      <c r="H5" s="18" t="s">
        <v>14</v>
      </c>
      <c r="I5" s="19" t="s">
        <v>15</v>
      </c>
      <c r="J5" s="18" t="s">
        <v>16</v>
      </c>
    </row>
    <row r="6" s="10" customFormat="true" ht="22.5" hidden="false" customHeight="true" outlineLevel="0" collapsed="false">
      <c r="A6" s="13"/>
      <c r="B6" s="13"/>
      <c r="C6" s="13"/>
      <c r="D6" s="14"/>
      <c r="E6" s="15"/>
      <c r="F6" s="16"/>
      <c r="G6" s="20"/>
      <c r="H6" s="20"/>
      <c r="I6" s="21"/>
      <c r="J6" s="20"/>
      <c r="BS6" s="22"/>
    </row>
    <row r="7" s="31" customFormat="true" ht="22.5" hidden="false" customHeight="true" outlineLevel="0" collapsed="false">
      <c r="A7" s="23" t="n">
        <v>1</v>
      </c>
      <c r="B7" s="24" t="s">
        <v>17</v>
      </c>
      <c r="C7" s="25" t="s">
        <v>18</v>
      </c>
      <c r="D7" s="26" t="n">
        <v>137088</v>
      </c>
      <c r="E7" s="27" t="n">
        <v>137088</v>
      </c>
      <c r="F7" s="24" t="s">
        <v>19</v>
      </c>
      <c r="G7" s="28" t="s">
        <v>20</v>
      </c>
      <c r="H7" s="28" t="s">
        <v>20</v>
      </c>
      <c r="I7" s="29" t="s">
        <v>21</v>
      </c>
      <c r="J7" s="30" t="s">
        <v>22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</row>
    <row r="8" s="31" customFormat="true" ht="22.5" hidden="false" customHeight="true" outlineLevel="0" collapsed="false">
      <c r="A8" s="32"/>
      <c r="B8" s="32"/>
      <c r="C8" s="33"/>
      <c r="D8" s="34"/>
      <c r="E8" s="35"/>
      <c r="F8" s="32"/>
      <c r="G8" s="36"/>
      <c r="H8" s="36"/>
      <c r="I8" s="37" t="s">
        <v>23</v>
      </c>
      <c r="J8" s="38" t="s">
        <v>24</v>
      </c>
    </row>
    <row r="9" s="31" customFormat="true" ht="22.5" hidden="false" customHeight="true" outlineLevel="0" collapsed="false">
      <c r="A9" s="23" t="n">
        <v>2</v>
      </c>
      <c r="B9" s="24" t="s">
        <v>17</v>
      </c>
      <c r="C9" s="25" t="s">
        <v>25</v>
      </c>
      <c r="D9" s="26" t="n">
        <v>210000</v>
      </c>
      <c r="E9" s="26" t="n">
        <v>210000</v>
      </c>
      <c r="F9" s="24" t="s">
        <v>19</v>
      </c>
      <c r="G9" s="28" t="s">
        <v>26</v>
      </c>
      <c r="H9" s="28" t="s">
        <v>26</v>
      </c>
      <c r="I9" s="29" t="s">
        <v>21</v>
      </c>
      <c r="J9" s="30" t="s">
        <v>27</v>
      </c>
    </row>
    <row r="10" s="31" customFormat="true" ht="22.5" hidden="false" customHeight="true" outlineLevel="0" collapsed="false">
      <c r="A10" s="32"/>
      <c r="B10" s="32"/>
      <c r="C10" s="33"/>
      <c r="D10" s="34"/>
      <c r="E10" s="35"/>
      <c r="F10" s="32"/>
      <c r="G10" s="36"/>
      <c r="H10" s="36"/>
      <c r="I10" s="37" t="s">
        <v>23</v>
      </c>
      <c r="J10" s="38" t="s">
        <v>28</v>
      </c>
    </row>
    <row r="11" s="31" customFormat="true" ht="22.5" hidden="false" customHeight="true" outlineLevel="0" collapsed="false">
      <c r="A11" s="23" t="n">
        <v>3</v>
      </c>
      <c r="B11" s="24" t="s">
        <v>17</v>
      </c>
      <c r="C11" s="25" t="s">
        <v>29</v>
      </c>
      <c r="D11" s="26" t="n">
        <v>495000</v>
      </c>
      <c r="E11" s="26" t="n">
        <v>495000</v>
      </c>
      <c r="F11" s="24" t="s">
        <v>19</v>
      </c>
      <c r="G11" s="28" t="s">
        <v>30</v>
      </c>
      <c r="H11" s="28" t="s">
        <v>30</v>
      </c>
      <c r="I11" s="29" t="s">
        <v>21</v>
      </c>
      <c r="J11" s="30" t="s">
        <v>31</v>
      </c>
    </row>
    <row r="12" s="31" customFormat="true" ht="22.5" hidden="false" customHeight="true" outlineLevel="0" collapsed="false">
      <c r="A12" s="32"/>
      <c r="B12" s="32"/>
      <c r="C12" s="33"/>
      <c r="D12" s="34"/>
      <c r="E12" s="35"/>
      <c r="F12" s="32"/>
      <c r="G12" s="36"/>
      <c r="H12" s="36"/>
      <c r="I12" s="37" t="s">
        <v>23</v>
      </c>
      <c r="J12" s="39" t="s">
        <v>32</v>
      </c>
    </row>
    <row r="13" s="31" customFormat="true" ht="22.5" hidden="false" customHeight="true" outlineLevel="0" collapsed="false">
      <c r="A13" s="23" t="n">
        <v>4</v>
      </c>
      <c r="B13" s="24" t="s">
        <v>17</v>
      </c>
      <c r="C13" s="40" t="s">
        <v>33</v>
      </c>
      <c r="D13" s="41" t="n">
        <v>199500</v>
      </c>
      <c r="E13" s="42" t="n">
        <v>199500</v>
      </c>
      <c r="F13" s="24" t="s">
        <v>19</v>
      </c>
      <c r="G13" s="40" t="s">
        <v>34</v>
      </c>
      <c r="H13" s="40" t="s">
        <v>34</v>
      </c>
      <c r="I13" s="29" t="s">
        <v>21</v>
      </c>
      <c r="J13" s="30" t="s">
        <v>35</v>
      </c>
    </row>
    <row r="14" s="31" customFormat="true" ht="22.5" hidden="false" customHeight="true" outlineLevel="0" collapsed="false">
      <c r="A14" s="32"/>
      <c r="B14" s="32"/>
      <c r="C14" s="43"/>
      <c r="D14" s="34"/>
      <c r="E14" s="35"/>
      <c r="F14" s="32"/>
      <c r="G14" s="36"/>
      <c r="H14" s="36"/>
      <c r="I14" s="37" t="s">
        <v>23</v>
      </c>
      <c r="J14" s="39" t="s">
        <v>36</v>
      </c>
    </row>
    <row r="15" s="31" customFormat="true" ht="22.5" hidden="false" customHeight="true" outlineLevel="0" collapsed="false">
      <c r="A15" s="23" t="n">
        <v>5</v>
      </c>
      <c r="B15" s="24" t="s">
        <v>17</v>
      </c>
      <c r="C15" s="25" t="s">
        <v>37</v>
      </c>
      <c r="D15" s="26" t="n">
        <v>43335</v>
      </c>
      <c r="E15" s="27" t="n">
        <v>43335</v>
      </c>
      <c r="F15" s="24" t="s">
        <v>19</v>
      </c>
      <c r="G15" s="28" t="s">
        <v>38</v>
      </c>
      <c r="H15" s="28" t="s">
        <v>38</v>
      </c>
      <c r="I15" s="29" t="s">
        <v>21</v>
      </c>
      <c r="J15" s="30" t="s">
        <v>39</v>
      </c>
    </row>
    <row r="16" s="31" customFormat="true" ht="22.5" hidden="false" customHeight="true" outlineLevel="0" collapsed="false">
      <c r="A16" s="32"/>
      <c r="B16" s="32"/>
      <c r="C16" s="33"/>
      <c r="D16" s="34"/>
      <c r="E16" s="35"/>
      <c r="F16" s="32"/>
      <c r="G16" s="36"/>
      <c r="H16" s="36"/>
      <c r="I16" s="37" t="s">
        <v>23</v>
      </c>
      <c r="J16" s="39" t="s">
        <v>40</v>
      </c>
    </row>
    <row r="17" s="31" customFormat="true" ht="22.5" hidden="false" customHeight="true" outlineLevel="0" collapsed="false">
      <c r="A17" s="23" t="n">
        <v>6</v>
      </c>
      <c r="B17" s="24" t="s">
        <v>17</v>
      </c>
      <c r="C17" s="25" t="s">
        <v>41</v>
      </c>
      <c r="D17" s="26" t="n">
        <v>195500</v>
      </c>
      <c r="E17" s="27" t="n">
        <v>195500</v>
      </c>
      <c r="F17" s="24" t="s">
        <v>19</v>
      </c>
      <c r="G17" s="28" t="s">
        <v>42</v>
      </c>
      <c r="H17" s="28" t="s">
        <v>42</v>
      </c>
      <c r="I17" s="29" t="s">
        <v>21</v>
      </c>
      <c r="J17" s="30" t="s">
        <v>43</v>
      </c>
    </row>
    <row r="18" s="31" customFormat="true" ht="22.5" hidden="false" customHeight="true" outlineLevel="0" collapsed="false">
      <c r="A18" s="32"/>
      <c r="B18" s="44"/>
      <c r="C18" s="45"/>
      <c r="D18" s="46"/>
      <c r="E18" s="47"/>
      <c r="F18" s="44"/>
      <c r="G18" s="36"/>
      <c r="H18" s="36"/>
      <c r="I18" s="48" t="s">
        <v>23</v>
      </c>
      <c r="J18" s="39" t="s">
        <v>40</v>
      </c>
    </row>
    <row r="19" s="31" customFormat="true" ht="22.5" hidden="false" customHeight="true" outlineLevel="0" collapsed="false">
      <c r="A19" s="23" t="n">
        <v>7</v>
      </c>
      <c r="B19" s="24" t="s">
        <v>17</v>
      </c>
      <c r="C19" s="25" t="s">
        <v>44</v>
      </c>
      <c r="D19" s="26" t="n">
        <v>137088</v>
      </c>
      <c r="E19" s="27" t="n">
        <v>137088</v>
      </c>
      <c r="F19" s="24" t="s">
        <v>19</v>
      </c>
      <c r="G19" s="28" t="s">
        <v>20</v>
      </c>
      <c r="H19" s="28" t="s">
        <v>20</v>
      </c>
      <c r="I19" s="29" t="s">
        <v>21</v>
      </c>
      <c r="J19" s="30" t="s">
        <v>45</v>
      </c>
    </row>
    <row r="20" s="31" customFormat="true" ht="22.5" hidden="false" customHeight="true" outlineLevel="0" collapsed="false">
      <c r="A20" s="32"/>
      <c r="B20" s="32"/>
      <c r="C20" s="33"/>
      <c r="D20" s="34"/>
      <c r="E20" s="35"/>
      <c r="F20" s="32"/>
      <c r="G20" s="36"/>
      <c r="H20" s="36"/>
      <c r="I20" s="37" t="s">
        <v>23</v>
      </c>
      <c r="J20" s="39" t="s">
        <v>40</v>
      </c>
    </row>
    <row r="21" s="31" customFormat="true" ht="22.5" hidden="false" customHeight="true" outlineLevel="0" collapsed="false">
      <c r="A21" s="23" t="n">
        <v>8</v>
      </c>
      <c r="B21" s="24" t="s">
        <v>17</v>
      </c>
      <c r="C21" s="25" t="s">
        <v>46</v>
      </c>
      <c r="D21" s="26" t="n">
        <v>109266</v>
      </c>
      <c r="E21" s="27" t="n">
        <v>109266</v>
      </c>
      <c r="F21" s="24" t="s">
        <v>19</v>
      </c>
      <c r="G21" s="28" t="s">
        <v>47</v>
      </c>
      <c r="H21" s="28" t="s">
        <v>47</v>
      </c>
      <c r="I21" s="29" t="s">
        <v>21</v>
      </c>
      <c r="J21" s="30" t="s">
        <v>48</v>
      </c>
    </row>
    <row r="22" s="31" customFormat="true" ht="22.5" hidden="false" customHeight="true" outlineLevel="0" collapsed="false">
      <c r="A22" s="32"/>
      <c r="B22" s="32"/>
      <c r="C22" s="33"/>
      <c r="D22" s="34"/>
      <c r="E22" s="35"/>
      <c r="F22" s="32"/>
      <c r="G22" s="36"/>
      <c r="H22" s="36"/>
      <c r="I22" s="37" t="s">
        <v>23</v>
      </c>
      <c r="J22" s="39" t="s">
        <v>49</v>
      </c>
    </row>
    <row r="23" s="31" customFormat="true" ht="22.5" hidden="false" customHeight="true" outlineLevel="0" collapsed="false">
      <c r="A23" s="23" t="n">
        <v>9</v>
      </c>
      <c r="B23" s="24" t="s">
        <v>17</v>
      </c>
      <c r="C23" s="25" t="s">
        <v>50</v>
      </c>
      <c r="D23" s="26" t="n">
        <v>25200</v>
      </c>
      <c r="E23" s="27" t="n">
        <v>25200</v>
      </c>
      <c r="F23" s="24" t="s">
        <v>19</v>
      </c>
      <c r="G23" s="28" t="s">
        <v>51</v>
      </c>
      <c r="H23" s="28" t="s">
        <v>51</v>
      </c>
      <c r="I23" s="29" t="s">
        <v>21</v>
      </c>
      <c r="J23" s="30" t="s">
        <v>52</v>
      </c>
    </row>
    <row r="24" s="31" customFormat="true" ht="22.5" hidden="false" customHeight="true" outlineLevel="0" collapsed="false">
      <c r="A24" s="32"/>
      <c r="B24" s="32"/>
      <c r="C24" s="33"/>
      <c r="D24" s="34"/>
      <c r="E24" s="35"/>
      <c r="F24" s="32"/>
      <c r="G24" s="36"/>
      <c r="H24" s="36"/>
      <c r="I24" s="37" t="s">
        <v>23</v>
      </c>
      <c r="J24" s="39" t="s">
        <v>53</v>
      </c>
    </row>
    <row r="25" s="31" customFormat="true" ht="22.5" hidden="false" customHeight="true" outlineLevel="0" collapsed="false">
      <c r="A25" s="23" t="n">
        <v>10</v>
      </c>
      <c r="B25" s="49" t="s">
        <v>17</v>
      </c>
      <c r="C25" s="50" t="s">
        <v>54</v>
      </c>
      <c r="D25" s="46" t="n">
        <v>12600</v>
      </c>
      <c r="E25" s="47" t="n">
        <v>12600</v>
      </c>
      <c r="F25" s="49" t="s">
        <v>19</v>
      </c>
      <c r="G25" s="28" t="s">
        <v>55</v>
      </c>
      <c r="H25" s="28" t="s">
        <v>55</v>
      </c>
      <c r="I25" s="29" t="s">
        <v>21</v>
      </c>
      <c r="J25" s="30" t="s">
        <v>56</v>
      </c>
    </row>
    <row r="26" s="31" customFormat="true" ht="22.5" hidden="false" customHeight="true" outlineLevel="0" collapsed="false">
      <c r="A26" s="32"/>
      <c r="B26" s="32"/>
      <c r="C26" s="33"/>
      <c r="D26" s="34"/>
      <c r="E26" s="35"/>
      <c r="F26" s="32"/>
      <c r="G26" s="36"/>
      <c r="H26" s="36"/>
      <c r="I26" s="37" t="s">
        <v>23</v>
      </c>
      <c r="J26" s="39" t="s">
        <v>57</v>
      </c>
    </row>
    <row r="27" s="31" customFormat="true" ht="22.5" hidden="false" customHeight="true" outlineLevel="0" collapsed="false">
      <c r="A27" s="23" t="n">
        <v>11</v>
      </c>
      <c r="B27" s="49" t="s">
        <v>17</v>
      </c>
      <c r="C27" s="50" t="s">
        <v>58</v>
      </c>
      <c r="D27" s="46" t="n">
        <v>15600</v>
      </c>
      <c r="E27" s="47" t="n">
        <v>15600</v>
      </c>
      <c r="F27" s="49" t="s">
        <v>19</v>
      </c>
      <c r="G27" s="28" t="s">
        <v>59</v>
      </c>
      <c r="H27" s="28" t="s">
        <v>59</v>
      </c>
      <c r="I27" s="29" t="s">
        <v>21</v>
      </c>
      <c r="J27" s="30" t="s">
        <v>60</v>
      </c>
    </row>
    <row r="28" s="31" customFormat="true" ht="22.5" hidden="false" customHeight="true" outlineLevel="0" collapsed="false">
      <c r="A28" s="32"/>
      <c r="B28" s="32"/>
      <c r="C28" s="33"/>
      <c r="D28" s="34"/>
      <c r="E28" s="35"/>
      <c r="F28" s="32"/>
      <c r="G28" s="36"/>
      <c r="H28" s="36"/>
      <c r="I28" s="37" t="s">
        <v>23</v>
      </c>
      <c r="J28" s="39" t="s">
        <v>61</v>
      </c>
    </row>
    <row r="29" s="31" customFormat="true" ht="22.5" hidden="false" customHeight="true" outlineLevel="0" collapsed="false">
      <c r="A29" s="23" t="n">
        <v>12</v>
      </c>
      <c r="B29" s="24" t="s">
        <v>17</v>
      </c>
      <c r="C29" s="25" t="s">
        <v>62</v>
      </c>
      <c r="D29" s="26" t="n">
        <v>9480.2</v>
      </c>
      <c r="E29" s="27" t="n">
        <v>9480.2</v>
      </c>
      <c r="F29" s="24" t="s">
        <v>19</v>
      </c>
      <c r="G29" s="51" t="s">
        <v>63</v>
      </c>
      <c r="H29" s="51" t="s">
        <v>63</v>
      </c>
      <c r="I29" s="29" t="s">
        <v>21</v>
      </c>
      <c r="J29" s="30" t="s">
        <v>64</v>
      </c>
    </row>
    <row r="30" s="31" customFormat="true" ht="22.5" hidden="false" customHeight="true" outlineLevel="0" collapsed="false">
      <c r="A30" s="32"/>
      <c r="B30" s="32"/>
      <c r="C30" s="52"/>
      <c r="D30" s="53"/>
      <c r="E30" s="35"/>
      <c r="F30" s="32"/>
      <c r="G30" s="36"/>
      <c r="H30" s="36"/>
      <c r="I30" s="37" t="s">
        <v>23</v>
      </c>
      <c r="J30" s="38" t="s">
        <v>61</v>
      </c>
    </row>
    <row r="31" s="31" customFormat="true" ht="22.5" hidden="false" customHeight="true" outlineLevel="0" collapsed="false">
      <c r="A31" s="23" t="n">
        <v>13</v>
      </c>
      <c r="B31" s="54" t="s">
        <v>17</v>
      </c>
      <c r="C31" s="25" t="s">
        <v>65</v>
      </c>
      <c r="D31" s="26" t="n">
        <v>7062</v>
      </c>
      <c r="E31" s="47" t="n">
        <v>7062</v>
      </c>
      <c r="F31" s="24" t="s">
        <v>19</v>
      </c>
      <c r="G31" s="51" t="s">
        <v>66</v>
      </c>
      <c r="H31" s="51" t="s">
        <v>66</v>
      </c>
      <c r="I31" s="29" t="s">
        <v>21</v>
      </c>
      <c r="J31" s="30" t="s">
        <v>67</v>
      </c>
    </row>
    <row r="32" s="31" customFormat="true" ht="22.5" hidden="false" customHeight="true" outlineLevel="0" collapsed="false">
      <c r="A32" s="32"/>
      <c r="B32" s="32"/>
      <c r="C32" s="33"/>
      <c r="D32" s="34"/>
      <c r="E32" s="35"/>
      <c r="F32" s="32"/>
      <c r="G32" s="36"/>
      <c r="H32" s="36"/>
      <c r="I32" s="37" t="s">
        <v>23</v>
      </c>
      <c r="J32" s="38" t="s">
        <v>61</v>
      </c>
    </row>
    <row r="33" s="31" customFormat="true" ht="22.5" hidden="false" customHeight="true" outlineLevel="0" collapsed="false">
      <c r="A33" s="23" t="n">
        <v>14</v>
      </c>
      <c r="B33" s="54" t="s">
        <v>17</v>
      </c>
      <c r="C33" s="25" t="s">
        <v>68</v>
      </c>
      <c r="D33" s="26" t="n">
        <v>36075</v>
      </c>
      <c r="E33" s="47" t="n">
        <v>36075</v>
      </c>
      <c r="F33" s="24" t="s">
        <v>19</v>
      </c>
      <c r="G33" s="51" t="s">
        <v>69</v>
      </c>
      <c r="H33" s="51" t="s">
        <v>69</v>
      </c>
      <c r="I33" s="29" t="s">
        <v>21</v>
      </c>
      <c r="J33" s="30" t="s">
        <v>70</v>
      </c>
    </row>
    <row r="34" s="31" customFormat="true" ht="22.5" hidden="false" customHeight="true" outlineLevel="0" collapsed="false">
      <c r="A34" s="32"/>
      <c r="B34" s="32"/>
      <c r="C34" s="33"/>
      <c r="D34" s="34"/>
      <c r="E34" s="35"/>
      <c r="F34" s="32"/>
      <c r="G34" s="36"/>
      <c r="H34" s="36"/>
      <c r="I34" s="37" t="s">
        <v>23</v>
      </c>
      <c r="J34" s="38" t="s">
        <v>71</v>
      </c>
    </row>
    <row r="35" s="31" customFormat="true" ht="22.5" hidden="false" customHeight="true" outlineLevel="0" collapsed="false">
      <c r="A35" s="23" t="n">
        <v>15</v>
      </c>
      <c r="B35" s="49" t="s">
        <v>17</v>
      </c>
      <c r="C35" s="25" t="s">
        <v>72</v>
      </c>
      <c r="D35" s="26" t="n">
        <v>2430000</v>
      </c>
      <c r="E35" s="27" t="n">
        <v>2430000</v>
      </c>
      <c r="F35" s="23" t="s">
        <v>73</v>
      </c>
      <c r="G35" s="28" t="s">
        <v>74</v>
      </c>
      <c r="H35" s="28" t="s">
        <v>74</v>
      </c>
      <c r="I35" s="29" t="s">
        <v>21</v>
      </c>
      <c r="J35" s="30" t="s">
        <v>75</v>
      </c>
    </row>
    <row r="36" s="31" customFormat="true" ht="22.5" hidden="false" customHeight="true" outlineLevel="0" collapsed="false">
      <c r="A36" s="44"/>
      <c r="B36" s="55"/>
      <c r="C36" s="56"/>
      <c r="D36" s="57"/>
      <c r="E36" s="58"/>
      <c r="F36" s="44"/>
      <c r="G36" s="51"/>
      <c r="H36" s="51"/>
      <c r="I36" s="59" t="s">
        <v>23</v>
      </c>
      <c r="J36" s="39" t="s">
        <v>24</v>
      </c>
    </row>
    <row r="37" s="31" customFormat="true" ht="22.5" hidden="false" customHeight="true" outlineLevel="0" collapsed="false">
      <c r="A37" s="32"/>
      <c r="B37" s="32"/>
      <c r="C37" s="43"/>
      <c r="D37" s="46"/>
      <c r="E37" s="47"/>
      <c r="F37" s="32"/>
      <c r="G37" s="36"/>
      <c r="H37" s="36"/>
      <c r="I37" s="37"/>
      <c r="J37" s="38"/>
    </row>
    <row r="38" s="31" customFormat="true" ht="22.5" hidden="false" customHeight="true" outlineLevel="0" collapsed="false">
      <c r="A38" s="23" t="n">
        <v>16</v>
      </c>
      <c r="B38" s="24" t="s">
        <v>17</v>
      </c>
      <c r="C38" s="25" t="s">
        <v>76</v>
      </c>
      <c r="D38" s="26" t="n">
        <v>999380</v>
      </c>
      <c r="E38" s="60" t="n">
        <v>999380</v>
      </c>
      <c r="F38" s="23" t="s">
        <v>73</v>
      </c>
      <c r="G38" s="28" t="s">
        <v>77</v>
      </c>
      <c r="H38" s="28" t="s">
        <v>78</v>
      </c>
      <c r="I38" s="29" t="s">
        <v>21</v>
      </c>
      <c r="J38" s="30" t="s">
        <v>79</v>
      </c>
    </row>
    <row r="39" s="31" customFormat="true" ht="22.5" hidden="false" customHeight="true" outlineLevel="0" collapsed="false">
      <c r="A39" s="44"/>
      <c r="B39" s="55"/>
      <c r="C39" s="56"/>
      <c r="D39" s="46"/>
      <c r="E39" s="58"/>
      <c r="F39" s="44"/>
      <c r="G39" s="51" t="s">
        <v>80</v>
      </c>
      <c r="H39" s="51"/>
      <c r="I39" s="59" t="s">
        <v>23</v>
      </c>
      <c r="J39" s="39" t="s">
        <v>81</v>
      </c>
    </row>
    <row r="40" s="31" customFormat="true" ht="22.5" hidden="false" customHeight="true" outlineLevel="0" collapsed="false">
      <c r="A40" s="61"/>
      <c r="B40" s="44"/>
      <c r="C40" s="62"/>
      <c r="D40" s="53"/>
      <c r="E40" s="47"/>
      <c r="F40" s="55"/>
      <c r="G40" s="63" t="s">
        <v>82</v>
      </c>
      <c r="H40" s="64"/>
      <c r="I40" s="65"/>
      <c r="J40" s="66"/>
    </row>
    <row r="41" s="31" customFormat="true" ht="22.5" hidden="false" customHeight="true" outlineLevel="0" collapsed="false">
      <c r="A41" s="55"/>
      <c r="B41" s="55"/>
      <c r="C41" s="45"/>
      <c r="D41" s="57"/>
      <c r="E41" s="58"/>
      <c r="F41" s="55"/>
      <c r="G41" s="51" t="s">
        <v>83</v>
      </c>
      <c r="H41" s="63"/>
      <c r="I41" s="59"/>
      <c r="J41" s="66"/>
    </row>
    <row r="42" s="31" customFormat="true" ht="22.5" hidden="false" customHeight="true" outlineLevel="0" collapsed="false">
      <c r="A42" s="32"/>
      <c r="B42" s="32"/>
      <c r="C42" s="33"/>
      <c r="D42" s="34"/>
      <c r="E42" s="35"/>
      <c r="F42" s="32"/>
      <c r="G42" s="36"/>
      <c r="H42" s="36"/>
      <c r="I42" s="37"/>
      <c r="J42" s="38"/>
    </row>
    <row r="43" s="31" customFormat="true" ht="22.5" hidden="false" customHeight="true" outlineLevel="0" collapsed="false">
      <c r="A43" s="23" t="n">
        <v>17</v>
      </c>
      <c r="B43" s="24" t="s">
        <v>17</v>
      </c>
      <c r="C43" s="25" t="s">
        <v>84</v>
      </c>
      <c r="D43" s="26" t="n">
        <v>1742067</v>
      </c>
      <c r="E43" s="26" t="n">
        <v>1742067</v>
      </c>
      <c r="F43" s="23" t="s">
        <v>73</v>
      </c>
      <c r="G43" s="67" t="s">
        <v>85</v>
      </c>
      <c r="H43" s="67" t="s">
        <v>85</v>
      </c>
      <c r="I43" s="29" t="s">
        <v>21</v>
      </c>
      <c r="J43" s="30" t="s">
        <v>86</v>
      </c>
    </row>
    <row r="44" s="31" customFormat="true" ht="22.5" hidden="false" customHeight="true" outlineLevel="0" collapsed="false">
      <c r="A44" s="55"/>
      <c r="B44" s="55"/>
      <c r="C44" s="45"/>
      <c r="D44" s="46"/>
      <c r="E44" s="47"/>
      <c r="F44" s="55"/>
      <c r="G44" s="63"/>
      <c r="H44" s="63"/>
      <c r="I44" s="59" t="s">
        <v>23</v>
      </c>
      <c r="J44" s="39" t="s">
        <v>87</v>
      </c>
    </row>
    <row r="45" s="31" customFormat="true" ht="22.5" hidden="false" customHeight="true" outlineLevel="0" collapsed="false">
      <c r="A45" s="61"/>
      <c r="B45" s="44"/>
      <c r="C45" s="52"/>
      <c r="D45" s="53"/>
      <c r="E45" s="68"/>
      <c r="F45" s="61"/>
      <c r="G45" s="36"/>
      <c r="H45" s="36"/>
      <c r="I45" s="48"/>
      <c r="J45" s="66"/>
    </row>
    <row r="46" s="31" customFormat="true" ht="22.5" hidden="false" customHeight="true" outlineLevel="0" collapsed="false">
      <c r="A46" s="23" t="n">
        <v>18</v>
      </c>
      <c r="B46" s="24" t="s">
        <v>17</v>
      </c>
      <c r="C46" s="25" t="s">
        <v>88</v>
      </c>
      <c r="D46" s="26" t="n">
        <v>4752800</v>
      </c>
      <c r="E46" s="26" t="n">
        <v>4752800</v>
      </c>
      <c r="F46" s="23" t="s">
        <v>73</v>
      </c>
      <c r="G46" s="28" t="s">
        <v>89</v>
      </c>
      <c r="H46" s="28" t="s">
        <v>90</v>
      </c>
      <c r="I46" s="29" t="s">
        <v>21</v>
      </c>
      <c r="J46" s="30" t="s">
        <v>91</v>
      </c>
    </row>
    <row r="47" s="31" customFormat="true" ht="22.5" hidden="false" customHeight="true" outlineLevel="0" collapsed="false">
      <c r="A47" s="55"/>
      <c r="B47" s="55"/>
      <c r="C47" s="56"/>
      <c r="D47" s="57"/>
      <c r="E47" s="58"/>
      <c r="F47" s="55"/>
      <c r="G47" s="51" t="s">
        <v>92</v>
      </c>
      <c r="I47" s="59" t="s">
        <v>23</v>
      </c>
      <c r="J47" s="39" t="s">
        <v>53</v>
      </c>
    </row>
    <row r="48" s="31" customFormat="true" ht="22.5" hidden="false" customHeight="true" outlineLevel="0" collapsed="false">
      <c r="A48" s="61"/>
      <c r="B48" s="44"/>
      <c r="C48" s="45"/>
      <c r="D48" s="46"/>
      <c r="E48" s="47"/>
      <c r="F48" s="61"/>
      <c r="G48" s="64"/>
      <c r="H48" s="64"/>
      <c r="I48" s="65"/>
      <c r="J48" s="66"/>
    </row>
    <row r="49" s="31" customFormat="true" ht="22.5" hidden="false" customHeight="true" outlineLevel="0" collapsed="false">
      <c r="A49" s="61"/>
      <c r="B49" s="32"/>
      <c r="C49" s="52"/>
      <c r="D49" s="53"/>
      <c r="E49" s="68"/>
      <c r="F49" s="61"/>
      <c r="G49" s="64"/>
      <c r="H49" s="64"/>
      <c r="I49" s="48"/>
      <c r="J49" s="66"/>
    </row>
    <row r="50" s="31" customFormat="true" ht="22.5" hidden="false" customHeight="true" outlineLevel="0" collapsed="false">
      <c r="A50" s="69"/>
      <c r="B50" s="69"/>
      <c r="C50" s="70"/>
      <c r="D50" s="71"/>
      <c r="E50" s="72"/>
      <c r="F50" s="69"/>
      <c r="G50" s="73"/>
      <c r="H50" s="73"/>
      <c r="I50" s="74"/>
      <c r="J50" s="75"/>
    </row>
    <row r="51" s="31" customFormat="true" ht="22.5" hidden="false" customHeight="true" outlineLevel="0" collapsed="false">
      <c r="A51" s="76" t="n">
        <v>1</v>
      </c>
      <c r="B51" s="77" t="s">
        <v>93</v>
      </c>
      <c r="C51" s="78" t="s">
        <v>94</v>
      </c>
      <c r="D51" s="79" t="n">
        <v>13610.4</v>
      </c>
      <c r="E51" s="79" t="n">
        <v>13610.4</v>
      </c>
      <c r="F51" s="80" t="s">
        <v>95</v>
      </c>
      <c r="G51" s="81" t="s">
        <v>96</v>
      </c>
      <c r="H51" s="81" t="s">
        <v>96</v>
      </c>
      <c r="I51" s="82" t="s">
        <v>97</v>
      </c>
      <c r="J51" s="83" t="s">
        <v>98</v>
      </c>
    </row>
    <row r="52" s="31" customFormat="true" ht="22.5" hidden="false" customHeight="true" outlineLevel="0" collapsed="false">
      <c r="A52" s="84"/>
      <c r="B52" s="85"/>
      <c r="C52" s="86"/>
      <c r="D52" s="87"/>
      <c r="E52" s="87"/>
      <c r="F52" s="88" t="s">
        <v>19</v>
      </c>
      <c r="G52" s="89" t="s">
        <v>99</v>
      </c>
      <c r="H52" s="89" t="s">
        <v>99</v>
      </c>
      <c r="I52" s="90" t="s">
        <v>23</v>
      </c>
      <c r="J52" s="91" t="s">
        <v>100</v>
      </c>
    </row>
    <row r="53" s="31" customFormat="true" ht="22.5" hidden="false" customHeight="true" outlineLevel="0" collapsed="false">
      <c r="A53" s="19"/>
      <c r="B53" s="92"/>
      <c r="C53" s="93"/>
      <c r="D53" s="94"/>
      <c r="E53" s="94"/>
      <c r="F53" s="95"/>
      <c r="G53" s="96" t="s">
        <v>101</v>
      </c>
      <c r="H53" s="96" t="s">
        <v>101</v>
      </c>
      <c r="I53" s="97"/>
      <c r="J53" s="98" t="s">
        <v>102</v>
      </c>
    </row>
    <row r="54" s="31" customFormat="true" ht="22.5" hidden="false" customHeight="true" outlineLevel="0" collapsed="false">
      <c r="A54" s="77" t="n">
        <v>2</v>
      </c>
      <c r="B54" s="77" t="s">
        <v>93</v>
      </c>
      <c r="C54" s="78" t="s">
        <v>103</v>
      </c>
      <c r="D54" s="79" t="n">
        <v>15151.2</v>
      </c>
      <c r="E54" s="79" t="n">
        <v>15151.2</v>
      </c>
      <c r="F54" s="80" t="s">
        <v>95</v>
      </c>
      <c r="G54" s="81" t="s">
        <v>96</v>
      </c>
      <c r="H54" s="81" t="s">
        <v>96</v>
      </c>
      <c r="I54" s="82" t="s">
        <v>97</v>
      </c>
      <c r="J54" s="83" t="s">
        <v>104</v>
      </c>
    </row>
    <row r="55" s="31" customFormat="true" ht="22.5" hidden="false" customHeight="true" outlineLevel="0" collapsed="false">
      <c r="A55" s="85"/>
      <c r="B55" s="85"/>
      <c r="C55" s="86"/>
      <c r="D55" s="87"/>
      <c r="E55" s="87"/>
      <c r="F55" s="88" t="s">
        <v>19</v>
      </c>
      <c r="G55" s="89" t="s">
        <v>99</v>
      </c>
      <c r="H55" s="89" t="s">
        <v>99</v>
      </c>
      <c r="I55" s="90" t="s">
        <v>23</v>
      </c>
      <c r="J55" s="91" t="s">
        <v>105</v>
      </c>
    </row>
    <row r="56" s="31" customFormat="true" ht="22.5" hidden="false" customHeight="true" outlineLevel="0" collapsed="false">
      <c r="A56" s="85"/>
      <c r="B56" s="85"/>
      <c r="C56" s="99"/>
      <c r="D56" s="87"/>
      <c r="E56" s="87"/>
      <c r="F56" s="88"/>
      <c r="G56" s="89" t="s">
        <v>106</v>
      </c>
      <c r="H56" s="89" t="s">
        <v>106</v>
      </c>
      <c r="I56" s="100" t="s">
        <v>107</v>
      </c>
      <c r="J56" s="91" t="s">
        <v>102</v>
      </c>
    </row>
    <row r="57" s="31" customFormat="true" ht="22.5" hidden="false" customHeight="true" outlineLevel="0" collapsed="false">
      <c r="A57" s="92"/>
      <c r="B57" s="92"/>
      <c r="C57" s="101"/>
      <c r="D57" s="94"/>
      <c r="E57" s="94"/>
      <c r="F57" s="102"/>
      <c r="G57" s="103"/>
      <c r="H57" s="103"/>
      <c r="I57" s="97"/>
      <c r="J57" s="98"/>
    </row>
    <row r="58" s="31" customFormat="true" ht="22.5" hidden="false" customHeight="true" outlineLevel="0" collapsed="false">
      <c r="A58" s="77" t="n">
        <v>3</v>
      </c>
      <c r="B58" s="77" t="s">
        <v>93</v>
      </c>
      <c r="C58" s="78" t="s">
        <v>108</v>
      </c>
      <c r="D58" s="79" t="n">
        <v>11000</v>
      </c>
      <c r="E58" s="79" t="n">
        <v>11000</v>
      </c>
      <c r="F58" s="80" t="s">
        <v>95</v>
      </c>
      <c r="G58" s="81" t="s">
        <v>109</v>
      </c>
      <c r="H58" s="81" t="s">
        <v>109</v>
      </c>
      <c r="I58" s="82" t="s">
        <v>97</v>
      </c>
      <c r="J58" s="83" t="s">
        <v>104</v>
      </c>
    </row>
    <row r="59" s="31" customFormat="true" ht="22.5" hidden="false" customHeight="true" outlineLevel="0" collapsed="false">
      <c r="A59" s="39"/>
      <c r="B59" s="85"/>
      <c r="C59" s="86"/>
      <c r="D59" s="87"/>
      <c r="E59" s="87"/>
      <c r="F59" s="88" t="s">
        <v>19</v>
      </c>
      <c r="G59" s="89" t="s">
        <v>110</v>
      </c>
      <c r="H59" s="89" t="s">
        <v>110</v>
      </c>
      <c r="I59" s="90" t="s">
        <v>23</v>
      </c>
      <c r="J59" s="91" t="s">
        <v>111</v>
      </c>
    </row>
    <row r="60" s="31" customFormat="true" ht="22.5" hidden="false" customHeight="true" outlineLevel="0" collapsed="false">
      <c r="A60" s="38"/>
      <c r="B60" s="92"/>
      <c r="C60" s="93"/>
      <c r="D60" s="94"/>
      <c r="E60" s="94"/>
      <c r="F60" s="95"/>
      <c r="G60" s="96"/>
      <c r="H60" s="96"/>
      <c r="I60" s="97"/>
      <c r="J60" s="98" t="s">
        <v>112</v>
      </c>
    </row>
    <row r="61" s="31" customFormat="true" ht="22.5" hidden="false" customHeight="true" outlineLevel="0" collapsed="false">
      <c r="A61" s="104" t="n">
        <v>4</v>
      </c>
      <c r="B61" s="77" t="s">
        <v>93</v>
      </c>
      <c r="C61" s="105" t="s">
        <v>113</v>
      </c>
      <c r="D61" s="106" t="n">
        <v>34100</v>
      </c>
      <c r="E61" s="107" t="n">
        <v>34100</v>
      </c>
      <c r="F61" s="108" t="s">
        <v>95</v>
      </c>
      <c r="G61" s="81" t="s">
        <v>114</v>
      </c>
      <c r="H61" s="78" t="s">
        <v>114</v>
      </c>
      <c r="I61" s="109" t="s">
        <v>97</v>
      </c>
      <c r="J61" s="110" t="s">
        <v>115</v>
      </c>
    </row>
    <row r="62" s="31" customFormat="true" ht="22.5" hidden="false" customHeight="true" outlineLevel="0" collapsed="false">
      <c r="A62" s="39"/>
      <c r="B62" s="85"/>
      <c r="C62" s="111"/>
      <c r="D62" s="112"/>
      <c r="E62" s="106"/>
      <c r="F62" s="88" t="s">
        <v>19</v>
      </c>
      <c r="G62" s="89" t="s">
        <v>116</v>
      </c>
      <c r="H62" s="89" t="s">
        <v>116</v>
      </c>
      <c r="I62" s="90" t="s">
        <v>23</v>
      </c>
      <c r="J62" s="91" t="s">
        <v>117</v>
      </c>
    </row>
    <row r="63" s="31" customFormat="true" ht="22.5" hidden="false" customHeight="true" outlineLevel="0" collapsed="false">
      <c r="A63" s="113"/>
      <c r="B63" s="114"/>
      <c r="C63" s="93"/>
      <c r="D63" s="94"/>
      <c r="E63" s="94"/>
      <c r="F63" s="115"/>
      <c r="G63" s="116"/>
      <c r="H63" s="116"/>
      <c r="I63" s="97"/>
      <c r="J63" s="98" t="s">
        <v>118</v>
      </c>
    </row>
    <row r="64" s="31" customFormat="true" ht="22.5" hidden="false" customHeight="true" outlineLevel="0" collapsed="false">
      <c r="A64" s="83" t="n">
        <v>5</v>
      </c>
      <c r="B64" s="77" t="s">
        <v>93</v>
      </c>
      <c r="C64" s="78" t="s">
        <v>119</v>
      </c>
      <c r="D64" s="79" t="n">
        <v>428288.9</v>
      </c>
      <c r="E64" s="79" t="n">
        <v>428288.9</v>
      </c>
      <c r="F64" s="80" t="s">
        <v>95</v>
      </c>
      <c r="G64" s="117" t="s">
        <v>120</v>
      </c>
      <c r="H64" s="117" t="s">
        <v>120</v>
      </c>
      <c r="I64" s="82" t="s">
        <v>97</v>
      </c>
      <c r="J64" s="83" t="s">
        <v>98</v>
      </c>
    </row>
    <row r="65" s="31" customFormat="true" ht="22.5" hidden="false" customHeight="true" outlineLevel="0" collapsed="false">
      <c r="A65" s="85"/>
      <c r="B65" s="85"/>
      <c r="C65" s="118"/>
      <c r="D65" s="87"/>
      <c r="E65" s="87"/>
      <c r="F65" s="88" t="s">
        <v>19</v>
      </c>
      <c r="G65" s="89" t="s">
        <v>121</v>
      </c>
      <c r="H65" s="89" t="s">
        <v>121</v>
      </c>
      <c r="I65" s="90" t="s">
        <v>23</v>
      </c>
      <c r="J65" s="91" t="s">
        <v>122</v>
      </c>
    </row>
    <row r="66" s="31" customFormat="true" ht="22.5" hidden="false" customHeight="true" outlineLevel="0" collapsed="false">
      <c r="A66" s="119"/>
      <c r="B66" s="119"/>
      <c r="C66" s="93"/>
      <c r="D66" s="94"/>
      <c r="E66" s="94"/>
      <c r="F66" s="102"/>
      <c r="G66" s="96"/>
      <c r="H66" s="96"/>
      <c r="I66" s="97" t="s">
        <v>107</v>
      </c>
      <c r="J66" s="98" t="s">
        <v>123</v>
      </c>
    </row>
    <row r="67" s="31" customFormat="true" ht="22.5" hidden="false" customHeight="true" outlineLevel="0" collapsed="false">
      <c r="A67" s="77" t="n">
        <v>6</v>
      </c>
      <c r="B67" s="77" t="s">
        <v>93</v>
      </c>
      <c r="C67" s="78" t="s">
        <v>124</v>
      </c>
      <c r="D67" s="79" t="n">
        <v>8110</v>
      </c>
      <c r="E67" s="79" t="n">
        <v>8110</v>
      </c>
      <c r="F67" s="80" t="s">
        <v>95</v>
      </c>
      <c r="G67" s="81" t="s">
        <v>125</v>
      </c>
      <c r="H67" s="81" t="s">
        <v>125</v>
      </c>
      <c r="I67" s="82" t="s">
        <v>97</v>
      </c>
      <c r="J67" s="83" t="s">
        <v>104</v>
      </c>
    </row>
    <row r="68" s="31" customFormat="true" ht="22.5" hidden="false" customHeight="true" outlineLevel="0" collapsed="false">
      <c r="A68" s="39"/>
      <c r="B68" s="85"/>
      <c r="C68" s="86"/>
      <c r="D68" s="87"/>
      <c r="E68" s="87"/>
      <c r="F68" s="88" t="s">
        <v>19</v>
      </c>
      <c r="G68" s="89" t="s">
        <v>126</v>
      </c>
      <c r="H68" s="89" t="s">
        <v>126</v>
      </c>
      <c r="I68" s="90" t="s">
        <v>23</v>
      </c>
      <c r="J68" s="91" t="s">
        <v>127</v>
      </c>
    </row>
    <row r="69" s="31" customFormat="true" ht="22.5" hidden="false" customHeight="true" outlineLevel="0" collapsed="false">
      <c r="A69" s="38"/>
      <c r="B69" s="92"/>
      <c r="C69" s="93"/>
      <c r="D69" s="94"/>
      <c r="E69" s="94"/>
      <c r="F69" s="102"/>
      <c r="G69" s="96" t="s">
        <v>128</v>
      </c>
      <c r="H69" s="96" t="s">
        <v>128</v>
      </c>
      <c r="I69" s="97" t="s">
        <v>107</v>
      </c>
      <c r="J69" s="98" t="s">
        <v>129</v>
      </c>
    </row>
    <row r="70" s="31" customFormat="true" ht="22.5" hidden="false" customHeight="true" outlineLevel="0" collapsed="false">
      <c r="A70" s="30" t="n">
        <v>7</v>
      </c>
      <c r="B70" s="77" t="s">
        <v>93</v>
      </c>
      <c r="C70" s="78" t="s">
        <v>130</v>
      </c>
      <c r="D70" s="79" t="n">
        <v>22042</v>
      </c>
      <c r="E70" s="79" t="n">
        <v>22042</v>
      </c>
      <c r="F70" s="120" t="s">
        <v>95</v>
      </c>
      <c r="G70" s="81" t="s">
        <v>96</v>
      </c>
      <c r="H70" s="81" t="s">
        <v>96</v>
      </c>
      <c r="I70" s="121" t="s">
        <v>97</v>
      </c>
      <c r="J70" s="122" t="s">
        <v>104</v>
      </c>
    </row>
    <row r="71" s="31" customFormat="true" ht="22.5" hidden="false" customHeight="true" outlineLevel="0" collapsed="false">
      <c r="A71" s="39"/>
      <c r="B71" s="85"/>
      <c r="C71" s="86"/>
      <c r="D71" s="87"/>
      <c r="E71" s="87"/>
      <c r="F71" s="88" t="s">
        <v>19</v>
      </c>
      <c r="G71" s="89" t="s">
        <v>99</v>
      </c>
      <c r="H71" s="89" t="s">
        <v>99</v>
      </c>
      <c r="I71" s="90" t="s">
        <v>23</v>
      </c>
      <c r="J71" s="91" t="s">
        <v>131</v>
      </c>
    </row>
    <row r="72" s="31" customFormat="true" ht="22.5" hidden="false" customHeight="true" outlineLevel="0" collapsed="false">
      <c r="A72" s="38"/>
      <c r="B72" s="92"/>
      <c r="C72" s="93"/>
      <c r="D72" s="94"/>
      <c r="E72" s="94"/>
      <c r="F72" s="102"/>
      <c r="G72" s="96" t="s">
        <v>132</v>
      </c>
      <c r="H72" s="96" t="s">
        <v>132</v>
      </c>
      <c r="I72" s="97"/>
      <c r="J72" s="98" t="s">
        <v>133</v>
      </c>
    </row>
    <row r="73" s="31" customFormat="true" ht="22.5" hidden="false" customHeight="true" outlineLevel="0" collapsed="false">
      <c r="A73" s="77" t="n">
        <v>8</v>
      </c>
      <c r="B73" s="77" t="s">
        <v>93</v>
      </c>
      <c r="C73" s="78" t="s">
        <v>134</v>
      </c>
      <c r="D73" s="79" t="n">
        <v>27606</v>
      </c>
      <c r="E73" s="79" t="n">
        <v>27606</v>
      </c>
      <c r="F73" s="24" t="s">
        <v>95</v>
      </c>
      <c r="G73" s="81" t="s">
        <v>135</v>
      </c>
      <c r="H73" s="81" t="s">
        <v>135</v>
      </c>
      <c r="I73" s="121" t="s">
        <v>97</v>
      </c>
      <c r="J73" s="83" t="s">
        <v>104</v>
      </c>
    </row>
    <row r="74" s="31" customFormat="true" ht="22.5" hidden="false" customHeight="true" outlineLevel="0" collapsed="false">
      <c r="A74" s="123"/>
      <c r="B74" s="85"/>
      <c r="C74" s="124"/>
      <c r="D74" s="87"/>
      <c r="E74" s="87"/>
      <c r="F74" s="125" t="s">
        <v>19</v>
      </c>
      <c r="G74" s="89" t="s">
        <v>136</v>
      </c>
      <c r="H74" s="89" t="s">
        <v>136</v>
      </c>
      <c r="I74" s="90" t="s">
        <v>23</v>
      </c>
      <c r="J74" s="91" t="s">
        <v>137</v>
      </c>
    </row>
    <row r="75" s="31" customFormat="true" ht="22.5" hidden="false" customHeight="true" outlineLevel="0" collapsed="false">
      <c r="A75" s="38"/>
      <c r="B75" s="38"/>
      <c r="C75" s="126"/>
      <c r="D75" s="94"/>
      <c r="E75" s="94"/>
      <c r="F75" s="95"/>
      <c r="G75" s="37"/>
      <c r="H75" s="37"/>
      <c r="I75" s="127"/>
      <c r="J75" s="98" t="s">
        <v>138</v>
      </c>
    </row>
    <row r="76" s="31" customFormat="true" ht="22.5" hidden="false" customHeight="true" outlineLevel="0" collapsed="false">
      <c r="A76" s="128" t="n">
        <v>9</v>
      </c>
      <c r="B76" s="77" t="s">
        <v>93</v>
      </c>
      <c r="C76" s="129" t="s">
        <v>139</v>
      </c>
      <c r="D76" s="130" t="n">
        <v>30000</v>
      </c>
      <c r="E76" s="130" t="n">
        <v>30000</v>
      </c>
      <c r="F76" s="24" t="s">
        <v>95</v>
      </c>
      <c r="G76" s="131" t="s">
        <v>140</v>
      </c>
      <c r="H76" s="131" t="s">
        <v>140</v>
      </c>
      <c r="I76" s="132" t="s">
        <v>97</v>
      </c>
      <c r="J76" s="91" t="s">
        <v>115</v>
      </c>
    </row>
    <row r="77" s="31" customFormat="true" ht="22.5" hidden="false" customHeight="true" outlineLevel="0" collapsed="false">
      <c r="A77" s="39"/>
      <c r="B77" s="39"/>
      <c r="C77" s="133" t="s">
        <v>141</v>
      </c>
      <c r="D77" s="87"/>
      <c r="E77" s="87"/>
      <c r="F77" s="125" t="s">
        <v>19</v>
      </c>
      <c r="G77" s="134" t="s">
        <v>142</v>
      </c>
      <c r="H77" s="134" t="s">
        <v>142</v>
      </c>
      <c r="I77" s="135" t="s">
        <v>23</v>
      </c>
      <c r="J77" s="91" t="s">
        <v>143</v>
      </c>
    </row>
    <row r="78" s="31" customFormat="true" ht="22.5" hidden="false" customHeight="true" outlineLevel="0" collapsed="false">
      <c r="A78" s="66"/>
      <c r="B78" s="66"/>
      <c r="C78" s="136"/>
      <c r="D78" s="112"/>
      <c r="E78" s="112"/>
      <c r="F78" s="137"/>
      <c r="G78" s="48"/>
      <c r="H78" s="48"/>
      <c r="I78" s="138"/>
      <c r="J78" s="139" t="s">
        <v>144</v>
      </c>
    </row>
    <row r="79" s="31" customFormat="true" ht="22.5" hidden="false" customHeight="true" outlineLevel="0" collapsed="false">
      <c r="A79" s="38"/>
      <c r="B79" s="38"/>
      <c r="C79" s="140"/>
      <c r="D79" s="141"/>
      <c r="E79" s="141"/>
      <c r="F79" s="38"/>
      <c r="G79" s="142"/>
      <c r="H79" s="142"/>
      <c r="I79" s="127"/>
      <c r="J79" s="98"/>
    </row>
    <row r="80" s="31" customFormat="true" ht="22.5" hidden="false" customHeight="true" outlineLevel="0" collapsed="false">
      <c r="A80" s="128" t="n">
        <v>10</v>
      </c>
      <c r="B80" s="77" t="s">
        <v>93</v>
      </c>
      <c r="C80" s="129" t="s">
        <v>145</v>
      </c>
      <c r="D80" s="130" t="n">
        <v>16900</v>
      </c>
      <c r="E80" s="130" t="n">
        <v>16900</v>
      </c>
      <c r="F80" s="143" t="s">
        <v>95</v>
      </c>
      <c r="G80" s="81" t="s">
        <v>125</v>
      </c>
      <c r="H80" s="81" t="s">
        <v>125</v>
      </c>
      <c r="I80" s="132" t="s">
        <v>97</v>
      </c>
      <c r="J80" s="91" t="s">
        <v>104</v>
      </c>
    </row>
    <row r="81" s="31" customFormat="true" ht="22.5" hidden="false" customHeight="true" outlineLevel="0" collapsed="false">
      <c r="A81" s="39"/>
      <c r="B81" s="39"/>
      <c r="C81" s="124"/>
      <c r="D81" s="87"/>
      <c r="E81" s="87"/>
      <c r="F81" s="125" t="s">
        <v>19</v>
      </c>
      <c r="G81" s="144" t="s">
        <v>126</v>
      </c>
      <c r="H81" s="144" t="s">
        <v>126</v>
      </c>
      <c r="I81" s="135" t="s">
        <v>23</v>
      </c>
      <c r="J81" s="91" t="s">
        <v>146</v>
      </c>
    </row>
    <row r="82" s="31" customFormat="true" ht="22.5" hidden="false" customHeight="true" outlineLevel="0" collapsed="false">
      <c r="A82" s="38"/>
      <c r="B82" s="38"/>
      <c r="C82" s="140"/>
      <c r="D82" s="141"/>
      <c r="E82" s="141"/>
      <c r="F82" s="38"/>
      <c r="G82" s="145" t="s">
        <v>147</v>
      </c>
      <c r="H82" s="145" t="s">
        <v>147</v>
      </c>
      <c r="I82" s="127"/>
      <c r="J82" s="98" t="s">
        <v>144</v>
      </c>
    </row>
    <row r="83" s="31" customFormat="true" ht="22.5" hidden="false" customHeight="true" outlineLevel="0" collapsed="false">
      <c r="A83" s="128" t="n">
        <v>11</v>
      </c>
      <c r="B83" s="77" t="s">
        <v>93</v>
      </c>
      <c r="C83" s="129" t="s">
        <v>148</v>
      </c>
      <c r="D83" s="130" t="n">
        <v>15000</v>
      </c>
      <c r="E83" s="130" t="n">
        <v>15000</v>
      </c>
      <c r="F83" s="143" t="s">
        <v>95</v>
      </c>
      <c r="G83" s="131" t="s">
        <v>149</v>
      </c>
      <c r="H83" s="131" t="s">
        <v>149</v>
      </c>
      <c r="I83" s="132" t="s">
        <v>97</v>
      </c>
      <c r="J83" s="91" t="s">
        <v>115</v>
      </c>
    </row>
    <row r="84" s="31" customFormat="true" ht="22.5" hidden="false" customHeight="true" outlineLevel="0" collapsed="false">
      <c r="A84" s="39"/>
      <c r="B84" s="39"/>
      <c r="C84" s="124"/>
      <c r="D84" s="87"/>
      <c r="E84" s="87"/>
      <c r="F84" s="125" t="s">
        <v>19</v>
      </c>
      <c r="G84" s="134" t="s">
        <v>150</v>
      </c>
      <c r="H84" s="134" t="s">
        <v>150</v>
      </c>
      <c r="I84" s="135" t="s">
        <v>23</v>
      </c>
      <c r="J84" s="91" t="s">
        <v>151</v>
      </c>
    </row>
    <row r="85" s="31" customFormat="true" ht="22.5" hidden="false" customHeight="true" outlineLevel="0" collapsed="false">
      <c r="A85" s="39"/>
      <c r="B85" s="39"/>
      <c r="C85" s="146"/>
      <c r="D85" s="147"/>
      <c r="E85" s="147"/>
      <c r="F85" s="39"/>
      <c r="G85" s="144"/>
      <c r="H85" s="144"/>
      <c r="I85" s="148"/>
      <c r="J85" s="91" t="s">
        <v>152</v>
      </c>
    </row>
    <row r="86" s="31" customFormat="true" ht="22.5" hidden="false" customHeight="true" outlineLevel="0" collapsed="false">
      <c r="A86" s="37"/>
      <c r="B86" s="37"/>
      <c r="C86" s="140"/>
      <c r="D86" s="37"/>
      <c r="E86" s="37"/>
      <c r="F86" s="37"/>
      <c r="G86" s="37"/>
      <c r="H86" s="37"/>
      <c r="I86" s="37"/>
      <c r="J86" s="37"/>
    </row>
    <row r="87" s="31" customFormat="true" ht="22.5" hidden="false" customHeight="true" outlineLevel="0" collapsed="false">
      <c r="A87" s="149"/>
      <c r="B87" s="150"/>
      <c r="C87" s="151"/>
      <c r="D87" s="152"/>
      <c r="E87" s="153"/>
      <c r="F87" s="154"/>
      <c r="G87" s="155"/>
      <c r="H87" s="156"/>
      <c r="I87" s="157"/>
      <c r="J87" s="158"/>
    </row>
    <row r="88" s="31" customFormat="true" ht="22.5" hidden="false" customHeight="true" outlineLevel="0" collapsed="false">
      <c r="A88" s="159" t="n">
        <v>1</v>
      </c>
      <c r="B88" s="160" t="s">
        <v>153</v>
      </c>
      <c r="C88" s="161" t="s">
        <v>154</v>
      </c>
      <c r="D88" s="162" t="n">
        <v>202016</v>
      </c>
      <c r="E88" s="163" t="n">
        <v>202016</v>
      </c>
      <c r="F88" s="143" t="s">
        <v>95</v>
      </c>
      <c r="G88" s="164" t="s">
        <v>155</v>
      </c>
      <c r="H88" s="117" t="s">
        <v>155</v>
      </c>
      <c r="I88" s="29" t="s">
        <v>21</v>
      </c>
      <c r="J88" s="165" t="s">
        <v>156</v>
      </c>
    </row>
    <row r="89" s="31" customFormat="true" ht="22.5" hidden="false" customHeight="true" outlineLevel="0" collapsed="false">
      <c r="A89" s="166"/>
      <c r="B89" s="119"/>
      <c r="C89" s="167" t="s">
        <v>157</v>
      </c>
      <c r="D89" s="168"/>
      <c r="E89" s="169"/>
      <c r="F89" s="125" t="s">
        <v>19</v>
      </c>
      <c r="G89" s="167"/>
      <c r="H89" s="170"/>
      <c r="I89" s="59" t="s">
        <v>23</v>
      </c>
      <c r="J89" s="171" t="s">
        <v>158</v>
      </c>
    </row>
    <row r="90" s="31" customFormat="true" ht="22.5" hidden="false" customHeight="true" outlineLevel="0" collapsed="false">
      <c r="A90" s="172"/>
      <c r="B90" s="92"/>
      <c r="C90" s="173"/>
      <c r="D90" s="174"/>
      <c r="E90" s="175"/>
      <c r="F90" s="38"/>
      <c r="G90" s="176"/>
      <c r="H90" s="173"/>
      <c r="I90" s="37"/>
      <c r="J90" s="177"/>
    </row>
    <row r="91" s="31" customFormat="true" ht="22.5" hidden="false" customHeight="true" outlineLevel="0" collapsed="false">
      <c r="A91" s="178"/>
      <c r="B91" s="178"/>
      <c r="C91" s="155"/>
      <c r="D91" s="179"/>
      <c r="E91" s="179"/>
      <c r="F91" s="154"/>
      <c r="G91" s="180"/>
      <c r="H91" s="180"/>
      <c r="I91" s="181"/>
      <c r="J91" s="181"/>
    </row>
    <row r="92" s="31" customFormat="true" ht="22.5" hidden="false" customHeight="true" outlineLevel="0" collapsed="false">
      <c r="A92" s="77" t="n">
        <v>1</v>
      </c>
      <c r="B92" s="182" t="s">
        <v>159</v>
      </c>
      <c r="C92" s="183" t="s">
        <v>160</v>
      </c>
      <c r="D92" s="130" t="n">
        <v>27873.5</v>
      </c>
      <c r="E92" s="130" t="n">
        <f aca="false">+D92</f>
        <v>27873.5</v>
      </c>
      <c r="F92" s="143" t="s">
        <v>95</v>
      </c>
      <c r="G92" s="184" t="s">
        <v>161</v>
      </c>
      <c r="H92" s="116" t="str">
        <f aca="false">+G92</f>
        <v>หจก.มนตรียางยนต์ เสนอราคา 27,873.50  บาท</v>
      </c>
      <c r="I92" s="185" t="s">
        <v>97</v>
      </c>
      <c r="J92" s="171" t="s">
        <v>162</v>
      </c>
    </row>
    <row r="93" s="31" customFormat="true" ht="22.5" hidden="false" customHeight="true" outlineLevel="0" collapsed="false">
      <c r="A93" s="114"/>
      <c r="B93" s="85"/>
      <c r="C93" s="86"/>
      <c r="D93" s="87"/>
      <c r="E93" s="87"/>
      <c r="F93" s="88" t="s">
        <v>19</v>
      </c>
      <c r="G93" s="89"/>
      <c r="H93" s="89"/>
      <c r="I93" s="90" t="s">
        <v>23</v>
      </c>
      <c r="J93" s="91" t="s">
        <v>163</v>
      </c>
    </row>
    <row r="94" s="31" customFormat="true" ht="22.5" hidden="false" customHeight="true" outlineLevel="0" collapsed="false">
      <c r="A94" s="92"/>
      <c r="B94" s="92"/>
      <c r="C94" s="93"/>
      <c r="D94" s="94"/>
      <c r="E94" s="94"/>
      <c r="F94" s="102"/>
      <c r="G94" s="186"/>
      <c r="H94" s="186"/>
      <c r="I94" s="187"/>
      <c r="J94" s="98"/>
    </row>
    <row r="95" s="31" customFormat="true" ht="22.5" hidden="false" customHeight="true" outlineLevel="0" collapsed="false">
      <c r="A95" s="77" t="n">
        <v>2</v>
      </c>
      <c r="B95" s="77" t="s">
        <v>159</v>
      </c>
      <c r="C95" s="188" t="s">
        <v>164</v>
      </c>
      <c r="D95" s="107" t="n">
        <v>13411.38</v>
      </c>
      <c r="E95" s="107" t="n">
        <f aca="false">+D95</f>
        <v>13411.38</v>
      </c>
      <c r="F95" s="120" t="s">
        <v>95</v>
      </c>
      <c r="G95" s="117" t="s">
        <v>165</v>
      </c>
      <c r="H95" s="117" t="s">
        <v>165</v>
      </c>
      <c r="I95" s="82" t="s">
        <v>97</v>
      </c>
      <c r="J95" s="171" t="s">
        <v>166</v>
      </c>
    </row>
    <row r="96" s="31" customFormat="true" ht="22.5" hidden="false" customHeight="true" outlineLevel="0" collapsed="false">
      <c r="A96" s="182"/>
      <c r="B96" s="85"/>
      <c r="C96" s="86"/>
      <c r="D96" s="87"/>
      <c r="E96" s="87"/>
      <c r="F96" s="88" t="s">
        <v>19</v>
      </c>
      <c r="G96" s="89"/>
      <c r="H96" s="89"/>
      <c r="I96" s="189" t="s">
        <v>23</v>
      </c>
      <c r="J96" s="91" t="s">
        <v>167</v>
      </c>
    </row>
    <row r="97" s="31" customFormat="true" ht="22.5" hidden="false" customHeight="true" outlineLevel="0" collapsed="false">
      <c r="A97" s="190"/>
      <c r="B97" s="92"/>
      <c r="C97" s="93"/>
      <c r="D97" s="94"/>
      <c r="E97" s="94"/>
      <c r="F97" s="102"/>
      <c r="G97" s="96"/>
      <c r="H97" s="96"/>
      <c r="I97" s="97"/>
      <c r="J97" s="177"/>
    </row>
    <row r="98" s="31" customFormat="true" ht="22.5" hidden="false" customHeight="true" outlineLevel="0" collapsed="false">
      <c r="A98" s="159" t="n">
        <v>3</v>
      </c>
      <c r="B98" s="77" t="s">
        <v>159</v>
      </c>
      <c r="C98" s="188" t="s">
        <v>168</v>
      </c>
      <c r="D98" s="87" t="n">
        <v>6640</v>
      </c>
      <c r="E98" s="87" t="n">
        <f aca="false">+D98</f>
        <v>6640</v>
      </c>
      <c r="F98" s="120" t="s">
        <v>95</v>
      </c>
      <c r="G98" s="117" t="s">
        <v>169</v>
      </c>
      <c r="H98" s="117" t="str">
        <f aca="false">+G98</f>
        <v>บจก.พงศ์โชตนาการยาง  เสนอราคา  6,640  บาท</v>
      </c>
      <c r="I98" s="82" t="s">
        <v>97</v>
      </c>
      <c r="J98" s="171" t="s">
        <v>170</v>
      </c>
    </row>
    <row r="99" s="31" customFormat="true" ht="22.5" hidden="false" customHeight="true" outlineLevel="0" collapsed="false">
      <c r="A99" s="191"/>
      <c r="B99" s="85"/>
      <c r="C99" s="86"/>
      <c r="D99" s="87"/>
      <c r="E99" s="87"/>
      <c r="F99" s="88" t="s">
        <v>19</v>
      </c>
      <c r="G99" s="89"/>
      <c r="H99" s="89"/>
      <c r="I99" s="189" t="s">
        <v>23</v>
      </c>
      <c r="J99" s="91" t="s">
        <v>171</v>
      </c>
    </row>
    <row r="100" s="31" customFormat="true" ht="22.5" hidden="false" customHeight="true" outlineLevel="0" collapsed="false">
      <c r="A100" s="192"/>
      <c r="B100" s="92"/>
      <c r="C100" s="93"/>
      <c r="D100" s="94"/>
      <c r="E100" s="94"/>
      <c r="F100" s="102"/>
      <c r="G100" s="96"/>
      <c r="H100" s="96"/>
      <c r="I100" s="97"/>
      <c r="J100" s="177"/>
    </row>
    <row r="101" s="31" customFormat="true" ht="22.5" hidden="false" customHeight="true" outlineLevel="0" collapsed="false">
      <c r="A101" s="193" t="n">
        <v>4</v>
      </c>
      <c r="B101" s="77" t="s">
        <v>159</v>
      </c>
      <c r="C101" s="78" t="s">
        <v>172</v>
      </c>
      <c r="D101" s="107" t="n">
        <v>5949.2</v>
      </c>
      <c r="E101" s="107" t="n">
        <f aca="false">+D101</f>
        <v>5949.2</v>
      </c>
      <c r="F101" s="120" t="s">
        <v>95</v>
      </c>
      <c r="G101" s="117" t="s">
        <v>173</v>
      </c>
      <c r="H101" s="117" t="str">
        <f aca="false">+G101</f>
        <v>บจก.ที.เอส.บี.เซอร์วิส แอนด์ ซัพพลาย  เสนอราคา  5,949.20  บาท</v>
      </c>
      <c r="I101" s="82" t="s">
        <v>97</v>
      </c>
      <c r="J101" s="171" t="s">
        <v>174</v>
      </c>
    </row>
    <row r="102" s="31" customFormat="true" ht="22.5" hidden="false" customHeight="true" outlineLevel="0" collapsed="false">
      <c r="A102" s="119"/>
      <c r="B102" s="85"/>
      <c r="C102" s="86"/>
      <c r="D102" s="87"/>
      <c r="E102" s="87"/>
      <c r="F102" s="88" t="s">
        <v>19</v>
      </c>
      <c r="G102" s="89"/>
      <c r="H102" s="89"/>
      <c r="I102" s="90" t="s">
        <v>23</v>
      </c>
      <c r="J102" s="91" t="s">
        <v>171</v>
      </c>
    </row>
    <row r="103" s="31" customFormat="true" ht="22.5" hidden="false" customHeight="true" outlineLevel="0" collapsed="false">
      <c r="A103" s="92"/>
      <c r="B103" s="92"/>
      <c r="C103" s="93"/>
      <c r="D103" s="94"/>
      <c r="E103" s="94"/>
      <c r="F103" s="102"/>
      <c r="G103" s="96"/>
      <c r="H103" s="96"/>
      <c r="I103" s="97"/>
      <c r="J103" s="98"/>
    </row>
    <row r="104" s="31" customFormat="true" ht="22.5" hidden="false" customHeight="true" outlineLevel="0" collapsed="false">
      <c r="A104" s="191" t="n">
        <v>5</v>
      </c>
      <c r="B104" s="77" t="s">
        <v>159</v>
      </c>
      <c r="C104" s="188" t="s">
        <v>175</v>
      </c>
      <c r="D104" s="107" t="n">
        <v>19666.6</v>
      </c>
      <c r="E104" s="106" t="n">
        <f aca="false">+D104</f>
        <v>19666.6</v>
      </c>
      <c r="F104" s="120" t="s">
        <v>95</v>
      </c>
      <c r="G104" s="184" t="s">
        <v>176</v>
      </c>
      <c r="H104" s="117" t="str">
        <f aca="false">+G104</f>
        <v>หจก.มนตรียางยนต์ เสนอราคา  19,666.60  บาท</v>
      </c>
      <c r="I104" s="82" t="s">
        <v>97</v>
      </c>
      <c r="J104" s="171" t="s">
        <v>177</v>
      </c>
    </row>
    <row r="105" s="31" customFormat="true" ht="22.5" hidden="false" customHeight="true" outlineLevel="0" collapsed="false">
      <c r="A105" s="194"/>
      <c r="B105" s="85"/>
      <c r="C105" s="111"/>
      <c r="D105" s="106"/>
      <c r="E105" s="112"/>
      <c r="F105" s="88" t="s">
        <v>19</v>
      </c>
      <c r="G105" s="195"/>
      <c r="H105" s="116"/>
      <c r="I105" s="90" t="s">
        <v>23</v>
      </c>
      <c r="J105" s="91" t="s">
        <v>178</v>
      </c>
    </row>
    <row r="106" s="31" customFormat="true" ht="22.5" hidden="false" customHeight="true" outlineLevel="0" collapsed="false">
      <c r="A106" s="192"/>
      <c r="B106" s="92"/>
      <c r="C106" s="93"/>
      <c r="D106" s="94"/>
      <c r="E106" s="94"/>
      <c r="F106" s="115"/>
      <c r="G106" s="96"/>
      <c r="H106" s="96"/>
      <c r="I106" s="196"/>
      <c r="J106" s="197"/>
    </row>
    <row r="107" s="31" customFormat="true" ht="22.5" hidden="false" customHeight="true" outlineLevel="0" collapsed="false">
      <c r="A107" s="193" t="n">
        <v>6</v>
      </c>
      <c r="B107" s="77" t="s">
        <v>159</v>
      </c>
      <c r="C107" s="161" t="s">
        <v>179</v>
      </c>
      <c r="D107" s="107" t="n">
        <v>12500</v>
      </c>
      <c r="E107" s="107" t="n">
        <f aca="false">+D107</f>
        <v>12500</v>
      </c>
      <c r="F107" s="120" t="s">
        <v>95</v>
      </c>
      <c r="G107" s="117" t="s">
        <v>180</v>
      </c>
      <c r="H107" s="164" t="str">
        <f aca="false">+G107</f>
        <v>ร้าน เฟรนด์ เอส.วี. เสนอราคา  12,500  บาท</v>
      </c>
      <c r="I107" s="82" t="s">
        <v>97</v>
      </c>
      <c r="J107" s="83" t="s">
        <v>181</v>
      </c>
    </row>
    <row r="108" s="31" customFormat="true" ht="22.5" hidden="false" customHeight="true" outlineLevel="0" collapsed="false">
      <c r="A108" s="119"/>
      <c r="B108" s="85"/>
      <c r="C108" s="86"/>
      <c r="D108" s="87"/>
      <c r="E108" s="87"/>
      <c r="F108" s="88" t="s">
        <v>19</v>
      </c>
      <c r="G108" s="89"/>
      <c r="H108" s="89"/>
      <c r="I108" s="90" t="s">
        <v>23</v>
      </c>
      <c r="J108" s="91" t="s">
        <v>182</v>
      </c>
    </row>
    <row r="109" s="31" customFormat="true" ht="22.5" hidden="false" customHeight="true" outlineLevel="0" collapsed="false">
      <c r="A109" s="92"/>
      <c r="B109" s="92"/>
      <c r="C109" s="93"/>
      <c r="D109" s="94"/>
      <c r="E109" s="94"/>
      <c r="F109" s="102"/>
      <c r="G109" s="96"/>
      <c r="H109" s="96"/>
      <c r="I109" s="97"/>
      <c r="J109" s="98"/>
    </row>
    <row r="110" s="31" customFormat="true" ht="22.5" hidden="false" customHeight="true" outlineLevel="0" collapsed="false">
      <c r="A110" s="191" t="n">
        <v>7</v>
      </c>
      <c r="B110" s="77" t="s">
        <v>159</v>
      </c>
      <c r="C110" s="188" t="s">
        <v>183</v>
      </c>
      <c r="D110" s="107" t="n">
        <v>8265.25</v>
      </c>
      <c r="E110" s="106" t="n">
        <f aca="false">+D110</f>
        <v>8265.25</v>
      </c>
      <c r="F110" s="120" t="s">
        <v>95</v>
      </c>
      <c r="G110" s="117" t="s">
        <v>184</v>
      </c>
      <c r="H110" s="117" t="str">
        <f aca="false">+G110</f>
        <v>บจก.พงศ์โชตนาการยาง  เสนอราคา  8,265.25  บาท</v>
      </c>
      <c r="I110" s="82" t="s">
        <v>97</v>
      </c>
      <c r="J110" s="83" t="s">
        <v>185</v>
      </c>
    </row>
    <row r="111" s="31" customFormat="true" ht="22.5" hidden="false" customHeight="true" outlineLevel="0" collapsed="false">
      <c r="A111" s="194"/>
      <c r="B111" s="85"/>
      <c r="C111" s="111"/>
      <c r="D111" s="106"/>
      <c r="E111" s="112"/>
      <c r="F111" s="88" t="s">
        <v>19</v>
      </c>
      <c r="G111" s="195"/>
      <c r="H111" s="116"/>
      <c r="I111" s="90" t="s">
        <v>23</v>
      </c>
      <c r="J111" s="91" t="s">
        <v>186</v>
      </c>
    </row>
    <row r="112" s="31" customFormat="true" ht="22.5" hidden="false" customHeight="true" outlineLevel="0" collapsed="false">
      <c r="A112" s="192"/>
      <c r="B112" s="92"/>
      <c r="C112" s="93"/>
      <c r="D112" s="94"/>
      <c r="E112" s="94"/>
      <c r="F112" s="115"/>
      <c r="G112" s="96"/>
      <c r="H112" s="96"/>
      <c r="I112" s="196"/>
      <c r="J112" s="197"/>
    </row>
    <row r="113" s="31" customFormat="true" ht="22.5" hidden="false" customHeight="true" outlineLevel="0" collapsed="false">
      <c r="A113" s="193" t="n">
        <v>8</v>
      </c>
      <c r="B113" s="77" t="s">
        <v>159</v>
      </c>
      <c r="C113" s="188" t="s">
        <v>183</v>
      </c>
      <c r="D113" s="107" t="n">
        <v>29035.2</v>
      </c>
      <c r="E113" s="107" t="n">
        <f aca="false">+D113</f>
        <v>29035.2</v>
      </c>
      <c r="F113" s="120" t="s">
        <v>95</v>
      </c>
      <c r="G113" s="117" t="s">
        <v>187</v>
      </c>
      <c r="H113" s="164" t="str">
        <f aca="false">+G113</f>
        <v>บจก.พงศ์โชตนาการยาง เสนอราคา  29,035.20  บาท</v>
      </c>
      <c r="I113" s="82" t="s">
        <v>97</v>
      </c>
      <c r="J113" s="83" t="s">
        <v>188</v>
      </c>
    </row>
    <row r="114" s="31" customFormat="true" ht="22.5" hidden="false" customHeight="true" outlineLevel="0" collapsed="false">
      <c r="A114" s="85"/>
      <c r="B114" s="85"/>
      <c r="C114" s="86"/>
      <c r="D114" s="87"/>
      <c r="E114" s="87"/>
      <c r="F114" s="88" t="s">
        <v>19</v>
      </c>
      <c r="G114" s="89"/>
      <c r="H114" s="89"/>
      <c r="I114" s="90" t="s">
        <v>23</v>
      </c>
      <c r="J114" s="91" t="s">
        <v>186</v>
      </c>
    </row>
    <row r="115" s="31" customFormat="true" ht="22.5" hidden="false" customHeight="true" outlineLevel="0" collapsed="false">
      <c r="A115" s="92"/>
      <c r="B115" s="92"/>
      <c r="C115" s="93"/>
      <c r="D115" s="94"/>
      <c r="E115" s="94"/>
      <c r="F115" s="102"/>
      <c r="G115" s="96"/>
      <c r="H115" s="96"/>
      <c r="I115" s="97"/>
      <c r="J115" s="98"/>
    </row>
    <row r="116" s="31" customFormat="true" ht="22.5" hidden="false" customHeight="true" outlineLevel="0" collapsed="false">
      <c r="A116" s="191" t="n">
        <v>9</v>
      </c>
      <c r="B116" s="77" t="s">
        <v>159</v>
      </c>
      <c r="C116" s="188" t="s">
        <v>189</v>
      </c>
      <c r="D116" s="107" t="n">
        <v>18150</v>
      </c>
      <c r="E116" s="106" t="n">
        <f aca="false">+D116</f>
        <v>18150</v>
      </c>
      <c r="F116" s="120" t="s">
        <v>95</v>
      </c>
      <c r="G116" s="184" t="s">
        <v>190</v>
      </c>
      <c r="H116" s="117" t="str">
        <f aca="false">+G116</f>
        <v>อู่มิตรคาร์เซอร์วิส เสนอราคา  18,150  บาท</v>
      </c>
      <c r="I116" s="82" t="s">
        <v>97</v>
      </c>
      <c r="J116" s="83" t="s">
        <v>191</v>
      </c>
    </row>
    <row r="117" s="31" customFormat="true" ht="22.5" hidden="false" customHeight="true" outlineLevel="0" collapsed="false">
      <c r="A117" s="194"/>
      <c r="B117" s="85"/>
      <c r="C117" s="111"/>
      <c r="D117" s="106"/>
      <c r="E117" s="112"/>
      <c r="F117" s="88" t="s">
        <v>19</v>
      </c>
      <c r="G117" s="195"/>
      <c r="H117" s="116"/>
      <c r="I117" s="90" t="s">
        <v>23</v>
      </c>
      <c r="J117" s="91" t="s">
        <v>192</v>
      </c>
    </row>
    <row r="118" s="31" customFormat="true" ht="22.5" hidden="false" customHeight="true" outlineLevel="0" collapsed="false">
      <c r="A118" s="192"/>
      <c r="B118" s="92"/>
      <c r="C118" s="93"/>
      <c r="D118" s="94"/>
      <c r="E118" s="94"/>
      <c r="F118" s="115"/>
      <c r="G118" s="96"/>
      <c r="H118" s="96"/>
      <c r="I118" s="196"/>
      <c r="J118" s="197"/>
    </row>
    <row r="119" s="31" customFormat="true" ht="22.5" hidden="false" customHeight="true" outlineLevel="0" collapsed="false">
      <c r="A119" s="193" t="n">
        <v>10</v>
      </c>
      <c r="B119" s="77" t="s">
        <v>159</v>
      </c>
      <c r="C119" s="188" t="s">
        <v>193</v>
      </c>
      <c r="D119" s="107" t="n">
        <v>31100</v>
      </c>
      <c r="E119" s="106" t="n">
        <f aca="false">+D119</f>
        <v>31100</v>
      </c>
      <c r="F119" s="120" t="s">
        <v>95</v>
      </c>
      <c r="G119" s="117" t="s">
        <v>194</v>
      </c>
      <c r="H119" s="117" t="str">
        <f aca="false">+G119</f>
        <v>หจก.เชียงรายคาร์เซอร์วิส  เสนอราคา  31,100  บาท</v>
      </c>
      <c r="I119" s="82" t="s">
        <v>97</v>
      </c>
      <c r="J119" s="83" t="s">
        <v>195</v>
      </c>
    </row>
    <row r="120" s="31" customFormat="true" ht="22.5" hidden="false" customHeight="true" outlineLevel="0" collapsed="false">
      <c r="A120" s="119"/>
      <c r="B120" s="85"/>
      <c r="C120" s="111"/>
      <c r="D120" s="106"/>
      <c r="E120" s="112"/>
      <c r="F120" s="88" t="s">
        <v>19</v>
      </c>
      <c r="G120" s="195"/>
      <c r="H120" s="116"/>
      <c r="I120" s="90" t="s">
        <v>23</v>
      </c>
      <c r="J120" s="91" t="s">
        <v>192</v>
      </c>
    </row>
    <row r="121" s="31" customFormat="true" ht="22.5" hidden="false" customHeight="true" outlineLevel="0" collapsed="false">
      <c r="A121" s="92"/>
      <c r="B121" s="92"/>
      <c r="C121" s="93"/>
      <c r="D121" s="94"/>
      <c r="E121" s="94"/>
      <c r="F121" s="115"/>
      <c r="G121" s="96"/>
      <c r="H121" s="96"/>
      <c r="I121" s="196"/>
      <c r="J121" s="197"/>
    </row>
    <row r="122" s="31" customFormat="true" ht="22.5" hidden="false" customHeight="true" outlineLevel="0" collapsed="false">
      <c r="A122" s="159" t="n">
        <v>11</v>
      </c>
      <c r="B122" s="77" t="s">
        <v>159</v>
      </c>
      <c r="C122" s="188" t="s">
        <v>196</v>
      </c>
      <c r="D122" s="107" t="n">
        <v>24760</v>
      </c>
      <c r="E122" s="107" t="n">
        <f aca="false">+D122</f>
        <v>24760</v>
      </c>
      <c r="F122" s="120" t="s">
        <v>95</v>
      </c>
      <c r="G122" s="117" t="s">
        <v>197</v>
      </c>
      <c r="H122" s="164" t="str">
        <f aca="false">+G122</f>
        <v>หจก.เชียงรายคาร์เซอร์วิส  เสนอราคา  24,760  บาท</v>
      </c>
      <c r="I122" s="82" t="s">
        <v>97</v>
      </c>
      <c r="J122" s="83" t="s">
        <v>198</v>
      </c>
    </row>
    <row r="123" s="31" customFormat="true" ht="22.5" hidden="false" customHeight="true" outlineLevel="0" collapsed="false">
      <c r="A123" s="198"/>
      <c r="B123" s="85"/>
      <c r="C123" s="86"/>
      <c r="D123" s="87"/>
      <c r="E123" s="87"/>
      <c r="F123" s="88" t="s">
        <v>19</v>
      </c>
      <c r="G123" s="89"/>
      <c r="H123" s="89"/>
      <c r="I123" s="90" t="s">
        <v>23</v>
      </c>
      <c r="J123" s="91" t="s">
        <v>192</v>
      </c>
    </row>
    <row r="124" s="31" customFormat="true" ht="22.5" hidden="false" customHeight="true" outlineLevel="0" collapsed="false">
      <c r="A124" s="191"/>
      <c r="B124" s="92"/>
      <c r="C124" s="93"/>
      <c r="D124" s="94"/>
      <c r="E124" s="94"/>
      <c r="F124" s="102"/>
      <c r="G124" s="96"/>
      <c r="H124" s="96"/>
      <c r="I124" s="97"/>
      <c r="J124" s="98"/>
    </row>
    <row r="125" s="31" customFormat="true" ht="22.5" hidden="false" customHeight="true" outlineLevel="0" collapsed="false">
      <c r="A125" s="77" t="n">
        <v>12</v>
      </c>
      <c r="B125" s="77" t="s">
        <v>159</v>
      </c>
      <c r="C125" s="188" t="s">
        <v>199</v>
      </c>
      <c r="D125" s="107" t="n">
        <v>10290</v>
      </c>
      <c r="E125" s="106" t="n">
        <f aca="false">+D125</f>
        <v>10290</v>
      </c>
      <c r="F125" s="120" t="s">
        <v>95</v>
      </c>
      <c r="G125" s="184" t="s">
        <v>200</v>
      </c>
      <c r="H125" s="117" t="str">
        <f aca="false">+G125</f>
        <v>สุทัศน์การยนต์  เสนอราคา  10,290  บาท</v>
      </c>
      <c r="I125" s="82" t="s">
        <v>97</v>
      </c>
      <c r="J125" s="83" t="s">
        <v>201</v>
      </c>
    </row>
    <row r="126" s="31" customFormat="true" ht="22.5" hidden="false" customHeight="true" outlineLevel="0" collapsed="false">
      <c r="A126" s="85"/>
      <c r="B126" s="85"/>
      <c r="C126" s="111"/>
      <c r="D126" s="106"/>
      <c r="E126" s="112"/>
      <c r="F126" s="88" t="s">
        <v>19</v>
      </c>
      <c r="G126" s="195"/>
      <c r="H126" s="116"/>
      <c r="I126" s="90" t="s">
        <v>23</v>
      </c>
      <c r="J126" s="91" t="s">
        <v>192</v>
      </c>
    </row>
    <row r="127" s="31" customFormat="true" ht="22.5" hidden="false" customHeight="true" outlineLevel="0" collapsed="false">
      <c r="A127" s="190"/>
      <c r="B127" s="92"/>
      <c r="C127" s="93"/>
      <c r="D127" s="94"/>
      <c r="E127" s="94"/>
      <c r="F127" s="115"/>
      <c r="G127" s="96"/>
      <c r="H127" s="96"/>
      <c r="I127" s="196"/>
      <c r="J127" s="197"/>
    </row>
    <row r="128" s="31" customFormat="true" ht="22.5" hidden="false" customHeight="true" outlineLevel="0" collapsed="false">
      <c r="A128" s="191" t="n">
        <v>13</v>
      </c>
      <c r="B128" s="77" t="s">
        <v>159</v>
      </c>
      <c r="C128" s="188" t="s">
        <v>202</v>
      </c>
      <c r="D128" s="107" t="n">
        <v>417171.6</v>
      </c>
      <c r="E128" s="106" t="n">
        <f aca="false">+D128</f>
        <v>417171.6</v>
      </c>
      <c r="F128" s="120" t="s">
        <v>95</v>
      </c>
      <c r="G128" s="184" t="s">
        <v>203</v>
      </c>
      <c r="H128" s="117" t="str">
        <f aca="false">+G128</f>
        <v>บจก.อินเทอนัล คอมพิวท์ คอร์ปอเรชั่น  เสนอราคา  417,171.60  บาท</v>
      </c>
      <c r="I128" s="82" t="s">
        <v>97</v>
      </c>
      <c r="J128" s="83" t="s">
        <v>204</v>
      </c>
    </row>
    <row r="129" s="31" customFormat="true" ht="22.5" hidden="false" customHeight="true" outlineLevel="0" collapsed="false">
      <c r="A129" s="194"/>
      <c r="B129" s="85"/>
      <c r="C129" s="111"/>
      <c r="D129" s="106"/>
      <c r="E129" s="112"/>
      <c r="F129" s="88" t="s">
        <v>19</v>
      </c>
      <c r="G129" s="195"/>
      <c r="H129" s="116"/>
      <c r="I129" s="90" t="s">
        <v>23</v>
      </c>
      <c r="J129" s="91" t="s">
        <v>205</v>
      </c>
    </row>
    <row r="130" s="31" customFormat="true" ht="22.5" hidden="false" customHeight="true" outlineLevel="0" collapsed="false">
      <c r="A130" s="192"/>
      <c r="B130" s="92"/>
      <c r="C130" s="93"/>
      <c r="D130" s="94"/>
      <c r="E130" s="94"/>
      <c r="F130" s="115"/>
      <c r="G130" s="96"/>
      <c r="H130" s="96"/>
      <c r="I130" s="196"/>
      <c r="J130" s="197"/>
    </row>
    <row r="131" s="31" customFormat="true" ht="22.5" hidden="false" customHeight="true" outlineLevel="0" collapsed="false">
      <c r="A131" s="193" t="n">
        <v>14</v>
      </c>
      <c r="B131" s="77" t="s">
        <v>159</v>
      </c>
      <c r="C131" s="188" t="s">
        <v>206</v>
      </c>
      <c r="D131" s="107" t="n">
        <v>5906.4</v>
      </c>
      <c r="E131" s="106" t="n">
        <f aca="false">+D131</f>
        <v>5906.4</v>
      </c>
      <c r="F131" s="120" t="s">
        <v>95</v>
      </c>
      <c r="G131" s="184" t="s">
        <v>207</v>
      </c>
      <c r="H131" s="117" t="str">
        <f aca="false">+G131</f>
        <v>หจก.มนตรียางยนต์ เสนอราคา  5,906.40  บาท</v>
      </c>
      <c r="I131" s="82" t="s">
        <v>97</v>
      </c>
      <c r="J131" s="83" t="s">
        <v>208</v>
      </c>
    </row>
    <row r="132" s="31" customFormat="true" ht="22.5" hidden="false" customHeight="true" outlineLevel="0" collapsed="false">
      <c r="A132" s="85"/>
      <c r="B132" s="85"/>
      <c r="C132" s="111"/>
      <c r="D132" s="106"/>
      <c r="E132" s="112"/>
      <c r="F132" s="88" t="s">
        <v>19</v>
      </c>
      <c r="G132" s="195"/>
      <c r="H132" s="116"/>
      <c r="I132" s="90" t="s">
        <v>23</v>
      </c>
      <c r="J132" s="91" t="s">
        <v>205</v>
      </c>
    </row>
    <row r="133" s="31" customFormat="true" ht="22.5" hidden="false" customHeight="true" outlineLevel="0" collapsed="false">
      <c r="A133" s="92"/>
      <c r="B133" s="92"/>
      <c r="C133" s="93"/>
      <c r="D133" s="94"/>
      <c r="E133" s="94"/>
      <c r="F133" s="115"/>
      <c r="G133" s="96"/>
      <c r="H133" s="96"/>
      <c r="I133" s="196"/>
      <c r="J133" s="197"/>
    </row>
    <row r="134" s="31" customFormat="true" ht="22.5" hidden="false" customHeight="true" outlineLevel="0" collapsed="false">
      <c r="A134" s="159" t="n">
        <v>15</v>
      </c>
      <c r="B134" s="77" t="s">
        <v>159</v>
      </c>
      <c r="C134" s="188" t="s">
        <v>209</v>
      </c>
      <c r="D134" s="107" t="n">
        <v>7415.1</v>
      </c>
      <c r="E134" s="107" t="n">
        <f aca="false">+D134</f>
        <v>7415.1</v>
      </c>
      <c r="F134" s="120" t="s">
        <v>95</v>
      </c>
      <c r="G134" s="184" t="s">
        <v>210</v>
      </c>
      <c r="H134" s="164" t="str">
        <f aca="false">+G134</f>
        <v>หจก.มนตรียางยนต์ เสนอราคา  7,415.10  บาท</v>
      </c>
      <c r="I134" s="82" t="s">
        <v>97</v>
      </c>
      <c r="J134" s="83" t="s">
        <v>211</v>
      </c>
    </row>
    <row r="135" s="31" customFormat="true" ht="22.5" hidden="false" customHeight="true" outlineLevel="0" collapsed="false">
      <c r="A135" s="166"/>
      <c r="B135" s="85"/>
      <c r="C135" s="86"/>
      <c r="D135" s="87"/>
      <c r="E135" s="87"/>
      <c r="F135" s="88" t="s">
        <v>19</v>
      </c>
      <c r="G135" s="89"/>
      <c r="H135" s="89"/>
      <c r="I135" s="90" t="s">
        <v>23</v>
      </c>
      <c r="J135" s="91" t="s">
        <v>205</v>
      </c>
    </row>
    <row r="136" s="31" customFormat="true" ht="22.5" hidden="false" customHeight="true" outlineLevel="0" collapsed="false">
      <c r="A136" s="191"/>
      <c r="B136" s="92"/>
      <c r="C136" s="93"/>
      <c r="D136" s="94"/>
      <c r="E136" s="94"/>
      <c r="F136" s="102"/>
      <c r="G136" s="96"/>
      <c r="H136" s="96"/>
      <c r="I136" s="97"/>
      <c r="J136" s="98"/>
    </row>
    <row r="137" s="31" customFormat="true" ht="22.5" hidden="false" customHeight="true" outlineLevel="0" collapsed="false">
      <c r="A137" s="193" t="n">
        <v>16</v>
      </c>
      <c r="B137" s="77" t="s">
        <v>159</v>
      </c>
      <c r="C137" s="188" t="s">
        <v>212</v>
      </c>
      <c r="D137" s="107" t="n">
        <v>33662.2</v>
      </c>
      <c r="E137" s="106" t="n">
        <f aca="false">+D137</f>
        <v>33662.2</v>
      </c>
      <c r="F137" s="120" t="s">
        <v>95</v>
      </c>
      <c r="G137" s="184" t="s">
        <v>213</v>
      </c>
      <c r="H137" s="117" t="str">
        <f aca="false">+G137</f>
        <v>หจก.มนตรียางยนต์ เสนอราคา  33,662.20  บาท</v>
      </c>
      <c r="I137" s="82" t="s">
        <v>97</v>
      </c>
      <c r="J137" s="83" t="s">
        <v>214</v>
      </c>
    </row>
    <row r="138" s="31" customFormat="true" ht="22.5" hidden="false" customHeight="true" outlineLevel="0" collapsed="false">
      <c r="A138" s="85"/>
      <c r="B138" s="85"/>
      <c r="C138" s="111"/>
      <c r="D138" s="106"/>
      <c r="E138" s="112"/>
      <c r="F138" s="88" t="s">
        <v>19</v>
      </c>
      <c r="G138" s="195"/>
      <c r="H138" s="116"/>
      <c r="I138" s="90" t="s">
        <v>23</v>
      </c>
      <c r="J138" s="91" t="s">
        <v>205</v>
      </c>
    </row>
    <row r="139" s="31" customFormat="true" ht="22.5" hidden="false" customHeight="true" outlineLevel="0" collapsed="false">
      <c r="A139" s="190"/>
      <c r="B139" s="92"/>
      <c r="C139" s="93"/>
      <c r="D139" s="94"/>
      <c r="E139" s="94"/>
      <c r="F139" s="115"/>
      <c r="G139" s="96"/>
      <c r="H139" s="96"/>
      <c r="I139" s="196"/>
      <c r="J139" s="197"/>
    </row>
    <row r="140" s="31" customFormat="true" ht="22.5" hidden="false" customHeight="true" outlineLevel="0" collapsed="false">
      <c r="A140" s="159" t="n">
        <v>17</v>
      </c>
      <c r="B140" s="77" t="s">
        <v>159</v>
      </c>
      <c r="C140" s="188" t="s">
        <v>215</v>
      </c>
      <c r="D140" s="107" t="n">
        <v>28633.2</v>
      </c>
      <c r="E140" s="106" t="n">
        <f aca="false">+D140</f>
        <v>28633.2</v>
      </c>
      <c r="F140" s="120" t="s">
        <v>95</v>
      </c>
      <c r="G140" s="184" t="s">
        <v>216</v>
      </c>
      <c r="H140" s="117" t="str">
        <f aca="false">+G140</f>
        <v>หจก.มนตรียางยนต์ เสนอราคา  28,633.20  บาท</v>
      </c>
      <c r="I140" s="82" t="s">
        <v>97</v>
      </c>
      <c r="J140" s="83" t="s">
        <v>217</v>
      </c>
    </row>
    <row r="141" s="31" customFormat="true" ht="22.5" hidden="false" customHeight="true" outlineLevel="0" collapsed="false">
      <c r="A141" s="191"/>
      <c r="B141" s="85"/>
      <c r="C141" s="111"/>
      <c r="D141" s="106"/>
      <c r="E141" s="112"/>
      <c r="F141" s="88" t="s">
        <v>19</v>
      </c>
      <c r="G141" s="195"/>
      <c r="H141" s="116"/>
      <c r="I141" s="90" t="s">
        <v>23</v>
      </c>
      <c r="J141" s="91" t="s">
        <v>205</v>
      </c>
    </row>
    <row r="142" s="31" customFormat="true" ht="22.5" hidden="false" customHeight="true" outlineLevel="0" collapsed="false">
      <c r="A142" s="192"/>
      <c r="B142" s="92"/>
      <c r="C142" s="93"/>
      <c r="D142" s="94"/>
      <c r="E142" s="94"/>
      <c r="F142" s="115"/>
      <c r="G142" s="96"/>
      <c r="H142" s="96"/>
      <c r="I142" s="196"/>
      <c r="J142" s="197"/>
    </row>
    <row r="143" s="31" customFormat="true" ht="22.5" hidden="false" customHeight="true" outlineLevel="0" collapsed="false">
      <c r="A143" s="199" t="n">
        <v>18</v>
      </c>
      <c r="B143" s="77" t="s">
        <v>159</v>
      </c>
      <c r="C143" s="161" t="s">
        <v>218</v>
      </c>
      <c r="D143" s="107" t="n">
        <v>9597.9</v>
      </c>
      <c r="E143" s="107" t="n">
        <f aca="false">+D143</f>
        <v>9597.9</v>
      </c>
      <c r="F143" s="120" t="s">
        <v>95</v>
      </c>
      <c r="G143" s="164" t="s">
        <v>219</v>
      </c>
      <c r="H143" s="164" t="str">
        <f aca="false">+G143</f>
        <v>บจก.เคเจวาย ซอฟต์แอนด์ฮาร์ด  </v>
      </c>
      <c r="I143" s="82" t="s">
        <v>97</v>
      </c>
      <c r="J143" s="83" t="s">
        <v>220</v>
      </c>
    </row>
    <row r="144" s="31" customFormat="true" ht="22.5" hidden="false" customHeight="true" outlineLevel="0" collapsed="false">
      <c r="A144" s="200"/>
      <c r="B144" s="85"/>
      <c r="C144" s="86"/>
      <c r="D144" s="87"/>
      <c r="E144" s="87"/>
      <c r="F144" s="88" t="s">
        <v>19</v>
      </c>
      <c r="G144" s="89" t="s">
        <v>221</v>
      </c>
      <c r="H144" s="89" t="str">
        <f aca="false">+G144</f>
        <v>อีโวลูชั่น (สำนักงานใหญ่)  เสนอราคา  9,597.90  บาท</v>
      </c>
      <c r="I144" s="90" t="s">
        <v>23</v>
      </c>
      <c r="J144" s="91" t="s">
        <v>222</v>
      </c>
    </row>
    <row r="145" s="31" customFormat="true" ht="22.5" hidden="false" customHeight="true" outlineLevel="0" collapsed="false">
      <c r="A145" s="201"/>
      <c r="B145" s="119"/>
      <c r="C145" s="202"/>
      <c r="D145" s="112"/>
      <c r="E145" s="112"/>
      <c r="F145" s="203"/>
      <c r="G145" s="195"/>
      <c r="H145" s="195"/>
      <c r="I145" s="204"/>
      <c r="J145" s="139"/>
    </row>
    <row r="146" s="31" customFormat="true" ht="22.5" hidden="false" customHeight="true" outlineLevel="0" collapsed="false">
      <c r="A146" s="205"/>
      <c r="B146" s="92"/>
      <c r="C146" s="93"/>
      <c r="D146" s="94"/>
      <c r="E146" s="94"/>
      <c r="F146" s="102"/>
      <c r="G146" s="96"/>
      <c r="H146" s="96"/>
      <c r="I146" s="97"/>
      <c r="J146" s="98"/>
    </row>
    <row r="147" s="31" customFormat="true" ht="22.5" hidden="false" customHeight="true" outlineLevel="0" collapsed="false">
      <c r="A147" s="199" t="n">
        <v>19</v>
      </c>
      <c r="B147" s="77" t="s">
        <v>159</v>
      </c>
      <c r="C147" s="188" t="s">
        <v>223</v>
      </c>
      <c r="D147" s="107" t="n">
        <v>26921.2</v>
      </c>
      <c r="E147" s="107" t="n">
        <f aca="false">+D147</f>
        <v>26921.2</v>
      </c>
      <c r="F147" s="120" t="s">
        <v>95</v>
      </c>
      <c r="G147" s="184" t="s">
        <v>224</v>
      </c>
      <c r="H147" s="164" t="str">
        <f aca="false">+G147</f>
        <v>หจก.มนตรียางยนต์  เสนอราคา  26,921.20  บาท</v>
      </c>
      <c r="I147" s="82" t="s">
        <v>97</v>
      </c>
      <c r="J147" s="83" t="s">
        <v>225</v>
      </c>
    </row>
    <row r="148" s="31" customFormat="true" ht="22.5" hidden="false" customHeight="true" outlineLevel="0" collapsed="false">
      <c r="A148" s="206"/>
      <c r="B148" s="85"/>
      <c r="C148" s="86"/>
      <c r="D148" s="87"/>
      <c r="E148" s="87"/>
      <c r="F148" s="88" t="s">
        <v>19</v>
      </c>
      <c r="G148" s="89"/>
      <c r="H148" s="89"/>
      <c r="I148" s="90" t="s">
        <v>23</v>
      </c>
      <c r="J148" s="91" t="s">
        <v>222</v>
      </c>
    </row>
    <row r="149" s="31" customFormat="true" ht="22.5" hidden="false" customHeight="true" outlineLevel="0" collapsed="false">
      <c r="A149" s="207"/>
      <c r="B149" s="92"/>
      <c r="C149" s="93"/>
      <c r="D149" s="94"/>
      <c r="E149" s="94"/>
      <c r="F149" s="102"/>
      <c r="G149" s="96"/>
      <c r="H149" s="96"/>
      <c r="I149" s="97"/>
      <c r="J149" s="98"/>
    </row>
    <row r="150" s="31" customFormat="true" ht="22.5" hidden="false" customHeight="true" outlineLevel="0" collapsed="false">
      <c r="A150" s="208"/>
      <c r="B150" s="209"/>
      <c r="C150" s="210"/>
      <c r="D150" s="210"/>
      <c r="E150" s="210"/>
      <c r="F150" s="210"/>
      <c r="G150" s="211"/>
      <c r="H150" s="211"/>
      <c r="I150" s="210"/>
      <c r="J150" s="208"/>
    </row>
    <row r="151" s="31" customFormat="true" ht="22.5" hidden="false" customHeight="true" outlineLevel="0" collapsed="false">
      <c r="A151" s="212" t="n">
        <v>1</v>
      </c>
      <c r="B151" s="24" t="s">
        <v>226</v>
      </c>
      <c r="C151" s="213" t="s">
        <v>227</v>
      </c>
      <c r="D151" s="214" t="n">
        <v>5885</v>
      </c>
      <c r="E151" s="215" t="n">
        <v>5885</v>
      </c>
      <c r="F151" s="24" t="s">
        <v>19</v>
      </c>
      <c r="G151" s="117" t="s">
        <v>228</v>
      </c>
      <c r="H151" s="117" t="s">
        <v>228</v>
      </c>
      <c r="I151" s="117" t="s">
        <v>229</v>
      </c>
      <c r="J151" s="216" t="s">
        <v>230</v>
      </c>
    </row>
    <row r="152" s="31" customFormat="true" ht="22.5" hidden="false" customHeight="true" outlineLevel="0" collapsed="false">
      <c r="A152" s="217"/>
      <c r="B152" s="61"/>
      <c r="C152" s="96"/>
      <c r="D152" s="218"/>
      <c r="E152" s="219"/>
      <c r="F152" s="220"/>
      <c r="G152" s="103"/>
      <c r="H152" s="103"/>
      <c r="I152" s="221" t="s">
        <v>231</v>
      </c>
      <c r="J152" s="222" t="s">
        <v>232</v>
      </c>
    </row>
    <row r="153" s="31" customFormat="true" ht="22.5" hidden="false" customHeight="true" outlineLevel="0" collapsed="false">
      <c r="A153" s="223" t="n">
        <v>2</v>
      </c>
      <c r="B153" s="24" t="s">
        <v>226</v>
      </c>
      <c r="C153" s="224" t="s">
        <v>233</v>
      </c>
      <c r="D153" s="214" t="n">
        <v>26400</v>
      </c>
      <c r="E153" s="215" t="n">
        <v>26400</v>
      </c>
      <c r="F153" s="225" t="s">
        <v>19</v>
      </c>
      <c r="G153" s="117" t="s">
        <v>234</v>
      </c>
      <c r="H153" s="117" t="s">
        <v>234</v>
      </c>
      <c r="I153" s="117" t="s">
        <v>229</v>
      </c>
      <c r="J153" s="216" t="s">
        <v>235</v>
      </c>
    </row>
    <row r="154" s="31" customFormat="true" ht="22.5" hidden="false" customHeight="true" outlineLevel="0" collapsed="false">
      <c r="A154" s="226"/>
      <c r="B154" s="32"/>
      <c r="C154" s="116"/>
      <c r="D154" s="218"/>
      <c r="E154" s="219"/>
      <c r="F154" s="32"/>
      <c r="G154" s="103"/>
      <c r="H154" s="103"/>
      <c r="I154" s="221" t="s">
        <v>231</v>
      </c>
      <c r="J154" s="222" t="s">
        <v>232</v>
      </c>
    </row>
    <row r="155" s="31" customFormat="true" ht="22.5" hidden="false" customHeight="true" outlineLevel="0" collapsed="false">
      <c r="A155" s="223" t="n">
        <v>3</v>
      </c>
      <c r="B155" s="49" t="s">
        <v>226</v>
      </c>
      <c r="C155" s="117" t="s">
        <v>236</v>
      </c>
      <c r="D155" s="215" t="n">
        <v>9500</v>
      </c>
      <c r="E155" s="215" t="n">
        <v>9500</v>
      </c>
      <c r="F155" s="24" t="s">
        <v>19</v>
      </c>
      <c r="G155" s="117" t="s">
        <v>237</v>
      </c>
      <c r="H155" s="117" t="s">
        <v>237</v>
      </c>
      <c r="I155" s="117" t="s">
        <v>229</v>
      </c>
      <c r="J155" s="80" t="s">
        <v>238</v>
      </c>
    </row>
    <row r="156" s="31" customFormat="true" ht="22.5" hidden="false" customHeight="true" outlineLevel="0" collapsed="false">
      <c r="A156" s="226"/>
      <c r="B156" s="44"/>
      <c r="C156" s="116"/>
      <c r="D156" s="219"/>
      <c r="E156" s="219"/>
      <c r="F156" s="220"/>
      <c r="G156" s="103"/>
      <c r="H156" s="103"/>
      <c r="I156" s="221" t="s">
        <v>231</v>
      </c>
      <c r="J156" s="227" t="s">
        <v>239</v>
      </c>
    </row>
    <row r="157" s="31" customFormat="true" ht="22.5" hidden="false" customHeight="true" outlineLevel="0" collapsed="false">
      <c r="A157" s="223" t="n">
        <v>4</v>
      </c>
      <c r="B157" s="24" t="s">
        <v>226</v>
      </c>
      <c r="C157" s="117" t="s">
        <v>236</v>
      </c>
      <c r="D157" s="215" t="n">
        <v>6000</v>
      </c>
      <c r="E157" s="214" t="n">
        <v>6000</v>
      </c>
      <c r="F157" s="225" t="s">
        <v>19</v>
      </c>
      <c r="G157" s="164" t="s">
        <v>240</v>
      </c>
      <c r="H157" s="164" t="s">
        <v>240</v>
      </c>
      <c r="I157" s="117" t="s">
        <v>229</v>
      </c>
      <c r="J157" s="216" t="s">
        <v>241</v>
      </c>
    </row>
    <row r="158" s="31" customFormat="true" ht="22.5" hidden="false" customHeight="true" outlineLevel="0" collapsed="false">
      <c r="A158" s="226"/>
      <c r="B158" s="44"/>
      <c r="C158" s="116"/>
      <c r="D158" s="219"/>
      <c r="E158" s="218"/>
      <c r="F158" s="32"/>
      <c r="G158" s="96"/>
      <c r="H158" s="96"/>
      <c r="I158" s="221" t="s">
        <v>231</v>
      </c>
      <c r="J158" s="227" t="s">
        <v>239</v>
      </c>
    </row>
    <row r="159" s="31" customFormat="true" ht="22.5" hidden="false" customHeight="true" outlineLevel="0" collapsed="false">
      <c r="A159" s="223" t="n">
        <v>5</v>
      </c>
      <c r="B159" s="24" t="s">
        <v>226</v>
      </c>
      <c r="C159" s="117" t="s">
        <v>236</v>
      </c>
      <c r="D159" s="215" t="n">
        <v>9500</v>
      </c>
      <c r="E159" s="215" t="n">
        <v>9500</v>
      </c>
      <c r="F159" s="225" t="s">
        <v>19</v>
      </c>
      <c r="G159" s="117" t="s">
        <v>237</v>
      </c>
      <c r="H159" s="117" t="s">
        <v>237</v>
      </c>
      <c r="I159" s="117" t="s">
        <v>229</v>
      </c>
      <c r="J159" s="80" t="s">
        <v>242</v>
      </c>
    </row>
    <row r="160" s="31" customFormat="true" ht="22.5" hidden="false" customHeight="true" outlineLevel="0" collapsed="false">
      <c r="A160" s="226"/>
      <c r="B160" s="32"/>
      <c r="C160" s="116"/>
      <c r="D160" s="219"/>
      <c r="E160" s="219"/>
      <c r="F160" s="32"/>
      <c r="G160" s="103"/>
      <c r="H160" s="103"/>
      <c r="I160" s="221" t="s">
        <v>231</v>
      </c>
      <c r="J160" s="227" t="s">
        <v>243</v>
      </c>
    </row>
    <row r="161" s="31" customFormat="true" ht="22.5" hidden="false" customHeight="true" outlineLevel="0" collapsed="false">
      <c r="A161" s="228" t="n">
        <v>6</v>
      </c>
      <c r="B161" s="54" t="s">
        <v>226</v>
      </c>
      <c r="C161" s="117" t="s">
        <v>236</v>
      </c>
      <c r="D161" s="215" t="n">
        <v>5500</v>
      </c>
      <c r="E161" s="215" t="n">
        <v>5500</v>
      </c>
      <c r="F161" s="24" t="s">
        <v>19</v>
      </c>
      <c r="G161" s="117" t="s">
        <v>244</v>
      </c>
      <c r="H161" s="117" t="s">
        <v>244</v>
      </c>
      <c r="I161" s="117" t="s">
        <v>229</v>
      </c>
      <c r="J161" s="80" t="s">
        <v>245</v>
      </c>
    </row>
    <row r="162" s="31" customFormat="true" ht="22.5" hidden="false" customHeight="true" outlineLevel="0" collapsed="false">
      <c r="A162" s="229"/>
      <c r="B162" s="44"/>
      <c r="C162" s="116"/>
      <c r="D162" s="219"/>
      <c r="E162" s="219"/>
      <c r="F162" s="220"/>
      <c r="G162" s="103"/>
      <c r="H162" s="103"/>
      <c r="I162" s="221" t="s">
        <v>231</v>
      </c>
      <c r="J162" s="227" t="s">
        <v>243</v>
      </c>
    </row>
    <row r="163" s="31" customFormat="true" ht="22.5" hidden="false" customHeight="true" outlineLevel="0" collapsed="false">
      <c r="A163" s="212" t="n">
        <v>7</v>
      </c>
      <c r="B163" s="24" t="s">
        <v>226</v>
      </c>
      <c r="C163" s="117" t="s">
        <v>246</v>
      </c>
      <c r="D163" s="215" t="n">
        <v>12800</v>
      </c>
      <c r="E163" s="215" t="n">
        <v>12800</v>
      </c>
      <c r="F163" s="225" t="s">
        <v>19</v>
      </c>
      <c r="G163" s="164" t="s">
        <v>247</v>
      </c>
      <c r="H163" s="164" t="s">
        <v>247</v>
      </c>
      <c r="I163" s="117" t="s">
        <v>229</v>
      </c>
      <c r="J163" s="80" t="s">
        <v>248</v>
      </c>
    </row>
    <row r="164" s="31" customFormat="true" ht="22.5" hidden="false" customHeight="true" outlineLevel="0" collapsed="false">
      <c r="A164" s="226"/>
      <c r="B164" s="32"/>
      <c r="C164" s="116"/>
      <c r="D164" s="219"/>
      <c r="E164" s="219"/>
      <c r="F164" s="32"/>
      <c r="G164" s="96"/>
      <c r="H164" s="96"/>
      <c r="I164" s="221" t="s">
        <v>231</v>
      </c>
      <c r="J164" s="227" t="s">
        <v>249</v>
      </c>
    </row>
    <row r="165" s="31" customFormat="true" ht="22.5" hidden="false" customHeight="true" outlineLevel="0" collapsed="false">
      <c r="A165" s="230" t="n">
        <v>8</v>
      </c>
      <c r="B165" s="54" t="s">
        <v>226</v>
      </c>
      <c r="C165" s="117" t="s">
        <v>250</v>
      </c>
      <c r="D165" s="215" t="n">
        <v>18400</v>
      </c>
      <c r="E165" s="214" t="n">
        <v>18400</v>
      </c>
      <c r="F165" s="225" t="s">
        <v>19</v>
      </c>
      <c r="G165" s="164" t="s">
        <v>251</v>
      </c>
      <c r="H165" s="164" t="s">
        <v>251</v>
      </c>
      <c r="I165" s="117" t="s">
        <v>229</v>
      </c>
      <c r="J165" s="80" t="s">
        <v>252</v>
      </c>
    </row>
    <row r="166" s="31" customFormat="true" ht="22.5" hidden="false" customHeight="true" outlineLevel="0" collapsed="false">
      <c r="A166" s="230"/>
      <c r="B166" s="44"/>
      <c r="C166" s="116"/>
      <c r="D166" s="219"/>
      <c r="E166" s="218"/>
      <c r="F166" s="32"/>
      <c r="G166" s="96"/>
      <c r="H166" s="96"/>
      <c r="I166" s="221" t="s">
        <v>231</v>
      </c>
      <c r="J166" s="227" t="s">
        <v>249</v>
      </c>
    </row>
    <row r="167" s="31" customFormat="true" ht="22.5" hidden="false" customHeight="true" outlineLevel="0" collapsed="false">
      <c r="A167" s="212" t="n">
        <v>9</v>
      </c>
      <c r="B167" s="24" t="s">
        <v>226</v>
      </c>
      <c r="C167" s="117" t="s">
        <v>253</v>
      </c>
      <c r="D167" s="215" t="n">
        <v>21200</v>
      </c>
      <c r="E167" s="214" t="n">
        <v>21200</v>
      </c>
      <c r="F167" s="24" t="s">
        <v>19</v>
      </c>
      <c r="G167" s="164" t="s">
        <v>254</v>
      </c>
      <c r="H167" s="164" t="s">
        <v>254</v>
      </c>
      <c r="I167" s="117" t="s">
        <v>229</v>
      </c>
      <c r="J167" s="80" t="s">
        <v>255</v>
      </c>
    </row>
    <row r="168" s="31" customFormat="true" ht="22.5" hidden="false" customHeight="true" outlineLevel="0" collapsed="false">
      <c r="A168" s="229"/>
      <c r="B168" s="44"/>
      <c r="C168" s="116"/>
      <c r="D168" s="219"/>
      <c r="E168" s="218"/>
      <c r="F168" s="220"/>
      <c r="G168" s="96"/>
      <c r="H168" s="96"/>
      <c r="I168" s="221" t="s">
        <v>231</v>
      </c>
      <c r="J168" s="227" t="s">
        <v>249</v>
      </c>
    </row>
    <row r="169" s="31" customFormat="true" ht="22.5" hidden="false" customHeight="true" outlineLevel="0" collapsed="false">
      <c r="A169" s="212" t="n">
        <v>10</v>
      </c>
      <c r="B169" s="24" t="s">
        <v>226</v>
      </c>
      <c r="C169" s="117" t="s">
        <v>256</v>
      </c>
      <c r="D169" s="215" t="n">
        <v>6855</v>
      </c>
      <c r="E169" s="215" t="n">
        <v>6955</v>
      </c>
      <c r="F169" s="225" t="s">
        <v>19</v>
      </c>
      <c r="G169" s="164" t="s">
        <v>257</v>
      </c>
      <c r="H169" s="164" t="s">
        <v>257</v>
      </c>
      <c r="I169" s="117" t="s">
        <v>229</v>
      </c>
      <c r="J169" s="80" t="s">
        <v>258</v>
      </c>
    </row>
    <row r="170" s="31" customFormat="true" ht="22.5" hidden="false" customHeight="true" outlineLevel="0" collapsed="false">
      <c r="A170" s="226"/>
      <c r="B170" s="44"/>
      <c r="C170" s="96"/>
      <c r="D170" s="219"/>
      <c r="E170" s="219"/>
      <c r="F170" s="32"/>
      <c r="G170" s="96"/>
      <c r="H170" s="96"/>
      <c r="I170" s="221" t="s">
        <v>231</v>
      </c>
      <c r="J170" s="227" t="s">
        <v>249</v>
      </c>
    </row>
    <row r="171" s="31" customFormat="true" ht="22.5" hidden="false" customHeight="true" outlineLevel="0" collapsed="false">
      <c r="A171" s="228" t="n">
        <v>11</v>
      </c>
      <c r="B171" s="24" t="s">
        <v>226</v>
      </c>
      <c r="C171" s="224" t="s">
        <v>259</v>
      </c>
      <c r="D171" s="214" t="n">
        <v>20000</v>
      </c>
      <c r="E171" s="214" t="n">
        <v>20000</v>
      </c>
      <c r="F171" s="24" t="s">
        <v>19</v>
      </c>
      <c r="G171" s="117" t="s">
        <v>260</v>
      </c>
      <c r="H171" s="117" t="s">
        <v>260</v>
      </c>
      <c r="I171" s="117" t="s">
        <v>229</v>
      </c>
      <c r="J171" s="80" t="s">
        <v>261</v>
      </c>
    </row>
    <row r="172" s="31" customFormat="true" ht="22.5" hidden="false" customHeight="true" outlineLevel="0" collapsed="false">
      <c r="A172" s="226"/>
      <c r="B172" s="44"/>
      <c r="C172" s="116"/>
      <c r="D172" s="218"/>
      <c r="E172" s="218"/>
      <c r="F172" s="220"/>
      <c r="G172" s="103"/>
      <c r="H172" s="103"/>
      <c r="I172" s="221" t="s">
        <v>231</v>
      </c>
      <c r="J172" s="227" t="s">
        <v>249</v>
      </c>
    </row>
    <row r="173" s="31" customFormat="true" ht="22.5" hidden="false" customHeight="true" outlineLevel="0" collapsed="false">
      <c r="A173" s="228" t="n">
        <v>12</v>
      </c>
      <c r="B173" s="24" t="s">
        <v>226</v>
      </c>
      <c r="C173" s="117" t="s">
        <v>262</v>
      </c>
      <c r="D173" s="215" t="n">
        <v>6920</v>
      </c>
      <c r="E173" s="215" t="n">
        <v>6920</v>
      </c>
      <c r="F173" s="24" t="s">
        <v>19</v>
      </c>
      <c r="G173" s="117" t="s">
        <v>263</v>
      </c>
      <c r="H173" s="117" t="s">
        <v>263</v>
      </c>
      <c r="I173" s="117" t="s">
        <v>229</v>
      </c>
      <c r="J173" s="80" t="s">
        <v>264</v>
      </c>
    </row>
    <row r="174" s="31" customFormat="true" ht="22.5" hidden="false" customHeight="true" outlineLevel="0" collapsed="false">
      <c r="A174" s="223"/>
      <c r="B174" s="32"/>
      <c r="C174" s="96"/>
      <c r="D174" s="219"/>
      <c r="E174" s="219"/>
      <c r="F174" s="220"/>
      <c r="G174" s="103"/>
      <c r="H174" s="103"/>
      <c r="I174" s="221" t="s">
        <v>231</v>
      </c>
      <c r="J174" s="227" t="s">
        <v>265</v>
      </c>
    </row>
    <row r="175" s="31" customFormat="true" ht="22.5" hidden="false" customHeight="true" outlineLevel="0" collapsed="false">
      <c r="A175" s="212" t="n">
        <v>13</v>
      </c>
      <c r="B175" s="54" t="s">
        <v>226</v>
      </c>
      <c r="C175" s="224" t="s">
        <v>266</v>
      </c>
      <c r="D175" s="214" t="n">
        <v>16140</v>
      </c>
      <c r="E175" s="215" t="n">
        <v>16140</v>
      </c>
      <c r="F175" s="225" t="s">
        <v>19</v>
      </c>
      <c r="G175" s="117" t="s">
        <v>267</v>
      </c>
      <c r="H175" s="117" t="s">
        <v>267</v>
      </c>
      <c r="I175" s="117" t="s">
        <v>229</v>
      </c>
      <c r="J175" s="80" t="s">
        <v>268</v>
      </c>
    </row>
    <row r="176" s="31" customFormat="true" ht="22.5" hidden="false" customHeight="true" outlineLevel="0" collapsed="false">
      <c r="A176" s="226"/>
      <c r="B176" s="44"/>
      <c r="C176" s="116"/>
      <c r="D176" s="218"/>
      <c r="E176" s="219"/>
      <c r="F176" s="32"/>
      <c r="G176" s="103"/>
      <c r="H176" s="103"/>
      <c r="I176" s="221" t="s">
        <v>231</v>
      </c>
      <c r="J176" s="227" t="s">
        <v>269</v>
      </c>
    </row>
    <row r="177" s="31" customFormat="true" ht="22.5" hidden="false" customHeight="true" outlineLevel="0" collapsed="false">
      <c r="A177" s="230" t="n">
        <v>14</v>
      </c>
      <c r="B177" s="24" t="s">
        <v>226</v>
      </c>
      <c r="C177" s="117" t="s">
        <v>270</v>
      </c>
      <c r="D177" s="214" t="n">
        <v>21157.79</v>
      </c>
      <c r="E177" s="214" t="n">
        <v>21157.79</v>
      </c>
      <c r="F177" s="225" t="s">
        <v>19</v>
      </c>
      <c r="G177" s="164" t="s">
        <v>271</v>
      </c>
      <c r="H177" s="164" t="s">
        <v>271</v>
      </c>
      <c r="I177" s="117" t="s">
        <v>229</v>
      </c>
      <c r="J177" s="80" t="s">
        <v>272</v>
      </c>
    </row>
    <row r="178" s="31" customFormat="true" ht="22.5" hidden="false" customHeight="true" outlineLevel="0" collapsed="false">
      <c r="A178" s="226"/>
      <c r="B178" s="32"/>
      <c r="C178" s="116"/>
      <c r="D178" s="218"/>
      <c r="E178" s="218"/>
      <c r="F178" s="32"/>
      <c r="G178" s="96"/>
      <c r="H178" s="96"/>
      <c r="I178" s="221" t="s">
        <v>231</v>
      </c>
      <c r="J178" s="227" t="s">
        <v>269</v>
      </c>
    </row>
    <row r="179" s="31" customFormat="true" ht="22.5" hidden="false" customHeight="true" outlineLevel="0" collapsed="false">
      <c r="A179" s="228" t="n">
        <v>15</v>
      </c>
      <c r="B179" s="54" t="s">
        <v>226</v>
      </c>
      <c r="C179" s="117" t="s">
        <v>236</v>
      </c>
      <c r="D179" s="214" t="n">
        <v>6000</v>
      </c>
      <c r="E179" s="215" t="n">
        <v>6000</v>
      </c>
      <c r="F179" s="225" t="s">
        <v>19</v>
      </c>
      <c r="G179" s="117" t="s">
        <v>240</v>
      </c>
      <c r="H179" s="117" t="s">
        <v>240</v>
      </c>
      <c r="I179" s="117" t="s">
        <v>229</v>
      </c>
      <c r="J179" s="80" t="s">
        <v>273</v>
      </c>
    </row>
    <row r="180" s="31" customFormat="true" ht="22.5" hidden="false" customHeight="true" outlineLevel="0" collapsed="false">
      <c r="A180" s="230"/>
      <c r="B180" s="32"/>
      <c r="C180" s="116"/>
      <c r="D180" s="218"/>
      <c r="E180" s="219"/>
      <c r="F180" s="32"/>
      <c r="G180" s="103"/>
      <c r="H180" s="103"/>
      <c r="I180" s="221" t="s">
        <v>231</v>
      </c>
      <c r="J180" s="227" t="s">
        <v>274</v>
      </c>
    </row>
    <row r="181" s="31" customFormat="true" ht="22.5" hidden="false" customHeight="true" outlineLevel="0" collapsed="false">
      <c r="A181" s="231" t="n">
        <v>16</v>
      </c>
      <c r="B181" s="54" t="s">
        <v>226</v>
      </c>
      <c r="C181" s="117" t="s">
        <v>236</v>
      </c>
      <c r="D181" s="214" t="n">
        <v>6000</v>
      </c>
      <c r="E181" s="215" t="n">
        <v>6000</v>
      </c>
      <c r="F181" s="225" t="s">
        <v>19</v>
      </c>
      <c r="G181" s="117" t="s">
        <v>240</v>
      </c>
      <c r="H181" s="117" t="s">
        <v>240</v>
      </c>
      <c r="I181" s="117" t="s">
        <v>229</v>
      </c>
      <c r="J181" s="216" t="s">
        <v>275</v>
      </c>
    </row>
    <row r="182" s="31" customFormat="true" ht="22.5" hidden="false" customHeight="true" outlineLevel="0" collapsed="false">
      <c r="A182" s="230"/>
      <c r="B182" s="32"/>
      <c r="C182" s="96"/>
      <c r="D182" s="218"/>
      <c r="E182" s="219"/>
      <c r="F182" s="32"/>
      <c r="G182" s="103"/>
      <c r="H182" s="103"/>
      <c r="I182" s="221" t="s">
        <v>231</v>
      </c>
      <c r="J182" s="227" t="s">
        <v>274</v>
      </c>
    </row>
    <row r="183" s="31" customFormat="true" ht="22.5" hidden="false" customHeight="true" outlineLevel="0" collapsed="false">
      <c r="A183" s="212" t="n">
        <v>17</v>
      </c>
      <c r="B183" s="54" t="s">
        <v>226</v>
      </c>
      <c r="C183" s="224" t="s">
        <v>276</v>
      </c>
      <c r="D183" s="214" t="n">
        <v>14000</v>
      </c>
      <c r="E183" s="214" t="n">
        <v>14000</v>
      </c>
      <c r="F183" s="24" t="s">
        <v>19</v>
      </c>
      <c r="G183" s="117" t="s">
        <v>277</v>
      </c>
      <c r="H183" s="117" t="s">
        <v>277</v>
      </c>
      <c r="I183" s="117" t="s">
        <v>229</v>
      </c>
      <c r="J183" s="216" t="s">
        <v>278</v>
      </c>
    </row>
    <row r="184" s="31" customFormat="true" ht="22.5" hidden="false" customHeight="true" outlineLevel="0" collapsed="false">
      <c r="A184" s="226"/>
      <c r="B184" s="44"/>
      <c r="C184" s="116"/>
      <c r="D184" s="218"/>
      <c r="E184" s="218"/>
      <c r="F184" s="220"/>
      <c r="G184" s="103"/>
      <c r="H184" s="103"/>
      <c r="I184" s="221" t="s">
        <v>231</v>
      </c>
      <c r="J184" s="222" t="s">
        <v>274</v>
      </c>
    </row>
    <row r="185" s="31" customFormat="true" ht="22.5" hidden="false" customHeight="true" outlineLevel="0" collapsed="false">
      <c r="A185" s="228" t="n">
        <v>18</v>
      </c>
      <c r="B185" s="24" t="s">
        <v>226</v>
      </c>
      <c r="C185" s="117" t="s">
        <v>279</v>
      </c>
      <c r="D185" s="215" t="n">
        <v>15700</v>
      </c>
      <c r="E185" s="215" t="n">
        <v>15700</v>
      </c>
      <c r="F185" s="24" t="s">
        <v>19</v>
      </c>
      <c r="G185" s="164" t="s">
        <v>280</v>
      </c>
      <c r="H185" s="164" t="s">
        <v>280</v>
      </c>
      <c r="I185" s="117" t="s">
        <v>229</v>
      </c>
      <c r="J185" s="216" t="s">
        <v>281</v>
      </c>
    </row>
    <row r="186" s="31" customFormat="true" ht="22.5" hidden="false" customHeight="true" outlineLevel="0" collapsed="false">
      <c r="A186" s="226"/>
      <c r="B186" s="44"/>
      <c r="C186" s="116"/>
      <c r="D186" s="219"/>
      <c r="E186" s="219"/>
      <c r="F186" s="220"/>
      <c r="G186" s="96"/>
      <c r="H186" s="96"/>
      <c r="I186" s="221" t="s">
        <v>231</v>
      </c>
      <c r="J186" s="222" t="s">
        <v>274</v>
      </c>
    </row>
    <row r="187" s="31" customFormat="true" ht="22.5" hidden="false" customHeight="true" outlineLevel="0" collapsed="false">
      <c r="A187" s="223" t="n">
        <v>19</v>
      </c>
      <c r="B187" s="24" t="s">
        <v>226</v>
      </c>
      <c r="C187" s="117" t="s">
        <v>282</v>
      </c>
      <c r="D187" s="214" t="n">
        <v>26100</v>
      </c>
      <c r="E187" s="214" t="n">
        <v>26100</v>
      </c>
      <c r="F187" s="24" t="s">
        <v>19</v>
      </c>
      <c r="G187" s="117" t="s">
        <v>283</v>
      </c>
      <c r="H187" s="117" t="s">
        <v>283</v>
      </c>
      <c r="I187" s="117" t="s">
        <v>229</v>
      </c>
      <c r="J187" s="80" t="s">
        <v>284</v>
      </c>
    </row>
    <row r="188" s="31" customFormat="true" ht="22.5" hidden="false" customHeight="true" outlineLevel="0" collapsed="false">
      <c r="A188" s="229"/>
      <c r="B188" s="44"/>
      <c r="C188" s="116"/>
      <c r="D188" s="218"/>
      <c r="E188" s="218"/>
      <c r="F188" s="220"/>
      <c r="G188" s="103"/>
      <c r="H188" s="103"/>
      <c r="I188" s="221" t="s">
        <v>231</v>
      </c>
      <c r="J188" s="227" t="s">
        <v>274</v>
      </c>
    </row>
    <row r="189" s="31" customFormat="true" ht="22.5" hidden="false" customHeight="true" outlineLevel="0" collapsed="false">
      <c r="A189" s="212" t="n">
        <v>20</v>
      </c>
      <c r="B189" s="24" t="s">
        <v>226</v>
      </c>
      <c r="C189" s="117" t="s">
        <v>285</v>
      </c>
      <c r="D189" s="214" t="n">
        <v>16380</v>
      </c>
      <c r="E189" s="214" t="n">
        <v>16380</v>
      </c>
      <c r="F189" s="24" t="s">
        <v>19</v>
      </c>
      <c r="G189" s="117" t="s">
        <v>286</v>
      </c>
      <c r="H189" s="117" t="s">
        <v>286</v>
      </c>
      <c r="I189" s="117" t="s">
        <v>229</v>
      </c>
      <c r="J189" s="216" t="s">
        <v>287</v>
      </c>
    </row>
    <row r="190" s="31" customFormat="true" ht="22.5" hidden="false" customHeight="true" outlineLevel="0" collapsed="false">
      <c r="A190" s="226"/>
      <c r="B190" s="32"/>
      <c r="C190" s="116"/>
      <c r="D190" s="218"/>
      <c r="E190" s="218"/>
      <c r="F190" s="220"/>
      <c r="G190" s="103"/>
      <c r="H190" s="103"/>
      <c r="I190" s="221" t="s">
        <v>231</v>
      </c>
      <c r="J190" s="222" t="s">
        <v>274</v>
      </c>
    </row>
    <row r="191" s="31" customFormat="true" ht="22.5" hidden="false" customHeight="true" outlineLevel="0" collapsed="false">
      <c r="A191" s="228" t="n">
        <v>21</v>
      </c>
      <c r="B191" s="54" t="s">
        <v>226</v>
      </c>
      <c r="C191" s="117" t="s">
        <v>288</v>
      </c>
      <c r="D191" s="214" t="n">
        <v>22000</v>
      </c>
      <c r="E191" s="215" t="n">
        <v>22000</v>
      </c>
      <c r="F191" s="225" t="s">
        <v>19</v>
      </c>
      <c r="G191" s="164" t="s">
        <v>289</v>
      </c>
      <c r="H191" s="164" t="s">
        <v>289</v>
      </c>
      <c r="I191" s="117" t="s">
        <v>229</v>
      </c>
      <c r="J191" s="80" t="s">
        <v>290</v>
      </c>
    </row>
    <row r="192" s="31" customFormat="true" ht="22.5" hidden="false" customHeight="true" outlineLevel="0" collapsed="false">
      <c r="A192" s="226"/>
      <c r="B192" s="32"/>
      <c r="C192" s="96"/>
      <c r="D192" s="218"/>
      <c r="E192" s="219"/>
      <c r="F192" s="32"/>
      <c r="G192" s="96"/>
      <c r="H192" s="96"/>
      <c r="I192" s="221" t="s">
        <v>231</v>
      </c>
      <c r="J192" s="227" t="s">
        <v>291</v>
      </c>
    </row>
    <row r="193" s="31" customFormat="true" ht="22.5" hidden="false" customHeight="true" outlineLevel="0" collapsed="false">
      <c r="A193" s="212" t="n">
        <v>22</v>
      </c>
      <c r="B193" s="54" t="s">
        <v>226</v>
      </c>
      <c r="C193" s="224" t="s">
        <v>292</v>
      </c>
      <c r="D193" s="215" t="n">
        <v>12882.8</v>
      </c>
      <c r="E193" s="215" t="n">
        <v>12882.8</v>
      </c>
      <c r="F193" s="225" t="s">
        <v>19</v>
      </c>
      <c r="G193" s="117" t="s">
        <v>293</v>
      </c>
      <c r="H193" s="117" t="s">
        <v>293</v>
      </c>
      <c r="I193" s="117" t="s">
        <v>229</v>
      </c>
      <c r="J193" s="216" t="s">
        <v>294</v>
      </c>
    </row>
    <row r="194" s="31" customFormat="true" ht="22.5" hidden="false" customHeight="true" outlineLevel="0" collapsed="false">
      <c r="A194" s="230"/>
      <c r="B194" s="32"/>
      <c r="C194" s="195"/>
      <c r="D194" s="219"/>
      <c r="E194" s="219"/>
      <c r="F194" s="32"/>
      <c r="G194" s="103"/>
      <c r="H194" s="103"/>
      <c r="I194" s="221" t="s">
        <v>231</v>
      </c>
      <c r="J194" s="222" t="s">
        <v>291</v>
      </c>
    </row>
    <row r="195" s="31" customFormat="true" ht="22.5" hidden="false" customHeight="true" outlineLevel="0" collapsed="false">
      <c r="A195" s="212" t="n">
        <v>23</v>
      </c>
      <c r="B195" s="54" t="s">
        <v>226</v>
      </c>
      <c r="C195" s="117" t="s">
        <v>295</v>
      </c>
      <c r="D195" s="214" t="n">
        <v>11515.34</v>
      </c>
      <c r="E195" s="215" t="n">
        <v>11515.34</v>
      </c>
      <c r="F195" s="225" t="s">
        <v>19</v>
      </c>
      <c r="G195" s="117" t="s">
        <v>296</v>
      </c>
      <c r="H195" s="117" t="s">
        <v>296</v>
      </c>
      <c r="I195" s="117" t="s">
        <v>229</v>
      </c>
      <c r="J195" s="216" t="s">
        <v>297</v>
      </c>
    </row>
    <row r="196" s="31" customFormat="true" ht="22.5" hidden="false" customHeight="true" outlineLevel="0" collapsed="false">
      <c r="A196" s="226"/>
      <c r="B196" s="44"/>
      <c r="C196" s="116"/>
      <c r="D196" s="218"/>
      <c r="E196" s="219"/>
      <c r="F196" s="32"/>
      <c r="G196" s="103"/>
      <c r="H196" s="103"/>
      <c r="I196" s="221" t="s">
        <v>231</v>
      </c>
      <c r="J196" s="222" t="s">
        <v>298</v>
      </c>
    </row>
    <row r="197" s="31" customFormat="true" ht="22.5" hidden="false" customHeight="true" outlineLevel="0" collapsed="false">
      <c r="A197" s="228" t="n">
        <v>24</v>
      </c>
      <c r="B197" s="24" t="s">
        <v>226</v>
      </c>
      <c r="C197" s="117" t="s">
        <v>299</v>
      </c>
      <c r="D197" s="215" t="n">
        <v>45330</v>
      </c>
      <c r="E197" s="214" t="n">
        <v>45330</v>
      </c>
      <c r="F197" s="24" t="s">
        <v>19</v>
      </c>
      <c r="G197" s="164" t="s">
        <v>300</v>
      </c>
      <c r="H197" s="164" t="s">
        <v>300</v>
      </c>
      <c r="I197" s="117" t="s">
        <v>229</v>
      </c>
      <c r="J197" s="216" t="s">
        <v>301</v>
      </c>
    </row>
    <row r="198" s="31" customFormat="true" ht="22.5" hidden="false" customHeight="true" outlineLevel="0" collapsed="false">
      <c r="A198" s="229"/>
      <c r="B198" s="44"/>
      <c r="C198" s="116"/>
      <c r="D198" s="219"/>
      <c r="E198" s="218"/>
      <c r="F198" s="220"/>
      <c r="G198" s="96"/>
      <c r="H198" s="96"/>
      <c r="I198" s="221" t="s">
        <v>231</v>
      </c>
      <c r="J198" s="222" t="s">
        <v>302</v>
      </c>
    </row>
    <row r="199" s="31" customFormat="true" ht="22.5" hidden="false" customHeight="true" outlineLevel="0" collapsed="false">
      <c r="A199" s="212" t="n">
        <v>25</v>
      </c>
      <c r="B199" s="24" t="s">
        <v>226</v>
      </c>
      <c r="C199" s="117" t="s">
        <v>303</v>
      </c>
      <c r="D199" s="214" t="n">
        <v>40380</v>
      </c>
      <c r="E199" s="214" t="n">
        <v>40380</v>
      </c>
      <c r="F199" s="24" t="s">
        <v>19</v>
      </c>
      <c r="G199" s="117" t="s">
        <v>304</v>
      </c>
      <c r="H199" s="117" t="s">
        <v>304</v>
      </c>
      <c r="I199" s="117" t="s">
        <v>229</v>
      </c>
      <c r="J199" s="216" t="s">
        <v>305</v>
      </c>
    </row>
    <row r="200" s="31" customFormat="true" ht="22.5" hidden="false" customHeight="true" outlineLevel="0" collapsed="false">
      <c r="A200" s="229"/>
      <c r="B200" s="44"/>
      <c r="C200" s="116"/>
      <c r="D200" s="218"/>
      <c r="E200" s="218"/>
      <c r="F200" s="220"/>
      <c r="G200" s="103"/>
      <c r="H200" s="103"/>
      <c r="I200" s="221" t="s">
        <v>231</v>
      </c>
      <c r="J200" s="222" t="s">
        <v>302</v>
      </c>
    </row>
    <row r="201" s="31" customFormat="true" ht="22.5" hidden="false" customHeight="true" outlineLevel="0" collapsed="false">
      <c r="A201" s="212" t="n">
        <v>26</v>
      </c>
      <c r="B201" s="24" t="s">
        <v>226</v>
      </c>
      <c r="C201" s="117" t="s">
        <v>306</v>
      </c>
      <c r="D201" s="214" t="n">
        <v>20320</v>
      </c>
      <c r="E201" s="214" t="n">
        <v>20320</v>
      </c>
      <c r="F201" s="24" t="s">
        <v>19</v>
      </c>
      <c r="G201" s="164" t="s">
        <v>307</v>
      </c>
      <c r="H201" s="164" t="s">
        <v>307</v>
      </c>
      <c r="I201" s="117" t="s">
        <v>229</v>
      </c>
      <c r="J201" s="216" t="s">
        <v>308</v>
      </c>
    </row>
    <row r="202" s="31" customFormat="true" ht="22.5" hidden="false" customHeight="true" outlineLevel="0" collapsed="false">
      <c r="A202" s="230"/>
      <c r="B202" s="32"/>
      <c r="C202" s="116"/>
      <c r="D202" s="218"/>
      <c r="E202" s="218"/>
      <c r="F202" s="220"/>
      <c r="G202" s="96"/>
      <c r="H202" s="96"/>
      <c r="I202" s="221" t="s">
        <v>231</v>
      </c>
      <c r="J202" s="222" t="s">
        <v>309</v>
      </c>
    </row>
    <row r="203" s="31" customFormat="true" ht="22.5" hidden="false" customHeight="true" outlineLevel="0" collapsed="false">
      <c r="A203" s="212" t="n">
        <v>27</v>
      </c>
      <c r="B203" s="54" t="s">
        <v>226</v>
      </c>
      <c r="C203" s="117" t="s">
        <v>310</v>
      </c>
      <c r="D203" s="215" t="n">
        <v>21080</v>
      </c>
      <c r="E203" s="214" t="n">
        <v>21080</v>
      </c>
      <c r="F203" s="24" t="s">
        <v>19</v>
      </c>
      <c r="G203" s="164" t="s">
        <v>311</v>
      </c>
      <c r="H203" s="164" t="s">
        <v>311</v>
      </c>
      <c r="I203" s="117" t="s">
        <v>229</v>
      </c>
      <c r="J203" s="216" t="s">
        <v>312</v>
      </c>
    </row>
    <row r="204" s="31" customFormat="true" ht="22.5" hidden="false" customHeight="true" outlineLevel="0" collapsed="false">
      <c r="A204" s="230"/>
      <c r="B204" s="32"/>
      <c r="C204" s="96"/>
      <c r="D204" s="219"/>
      <c r="E204" s="218"/>
      <c r="F204" s="220"/>
      <c r="G204" s="96"/>
      <c r="H204" s="96"/>
      <c r="I204" s="221" t="s">
        <v>231</v>
      </c>
      <c r="J204" s="222" t="s">
        <v>313</v>
      </c>
    </row>
    <row r="205" s="31" customFormat="true" ht="22.5" hidden="false" customHeight="true" outlineLevel="0" collapsed="false">
      <c r="A205" s="212" t="n">
        <v>28</v>
      </c>
      <c r="B205" s="54" t="s">
        <v>226</v>
      </c>
      <c r="C205" s="224" t="s">
        <v>270</v>
      </c>
      <c r="D205" s="215" t="n">
        <v>550</v>
      </c>
      <c r="E205" s="215" t="n">
        <v>550</v>
      </c>
      <c r="F205" s="225" t="s">
        <v>19</v>
      </c>
      <c r="G205" s="164" t="s">
        <v>314</v>
      </c>
      <c r="H205" s="164" t="s">
        <v>314</v>
      </c>
      <c r="I205" s="117" t="s">
        <v>229</v>
      </c>
      <c r="J205" s="216" t="s">
        <v>315</v>
      </c>
    </row>
    <row r="206" s="31" customFormat="true" ht="22.5" hidden="false" customHeight="true" outlineLevel="0" collapsed="false">
      <c r="A206" s="226"/>
      <c r="B206" s="44"/>
      <c r="C206" s="116"/>
      <c r="D206" s="219"/>
      <c r="E206" s="219"/>
      <c r="F206" s="32"/>
      <c r="G206" s="96"/>
      <c r="H206" s="96"/>
      <c r="I206" s="221" t="s">
        <v>231</v>
      </c>
      <c r="J206" s="222" t="s">
        <v>316</v>
      </c>
    </row>
    <row r="207" s="31" customFormat="true" ht="22.5" hidden="false" customHeight="true" outlineLevel="0" collapsed="false">
      <c r="A207" s="228" t="n">
        <v>29</v>
      </c>
      <c r="B207" s="24" t="s">
        <v>226</v>
      </c>
      <c r="C207" s="117" t="s">
        <v>317</v>
      </c>
      <c r="D207" s="215" t="n">
        <v>5875</v>
      </c>
      <c r="E207" s="214" t="n">
        <v>5875</v>
      </c>
      <c r="F207" s="24" t="s">
        <v>19</v>
      </c>
      <c r="G207" s="164" t="s">
        <v>318</v>
      </c>
      <c r="H207" s="164" t="s">
        <v>318</v>
      </c>
      <c r="I207" s="117" t="s">
        <v>229</v>
      </c>
      <c r="J207" s="216" t="s">
        <v>319</v>
      </c>
    </row>
    <row r="208" s="31" customFormat="true" ht="22.5" hidden="false" customHeight="true" outlineLevel="0" collapsed="false">
      <c r="A208" s="230"/>
      <c r="B208" s="44"/>
      <c r="C208" s="116"/>
      <c r="D208" s="219"/>
      <c r="E208" s="218"/>
      <c r="F208" s="220"/>
      <c r="G208" s="96"/>
      <c r="H208" s="96"/>
      <c r="I208" s="221" t="s">
        <v>231</v>
      </c>
      <c r="J208" s="227" t="s">
        <v>316</v>
      </c>
    </row>
    <row r="209" customFormat="false" ht="24" hidden="false" customHeight="false" outlineLevel="0" collapsed="false">
      <c r="A209" s="231" t="n">
        <v>30</v>
      </c>
      <c r="B209" s="24" t="s">
        <v>226</v>
      </c>
      <c r="C209" s="117" t="s">
        <v>218</v>
      </c>
      <c r="D209" s="215" t="n">
        <v>8100</v>
      </c>
      <c r="E209" s="215" t="n">
        <v>8100</v>
      </c>
      <c r="F209" s="225" t="s">
        <v>19</v>
      </c>
      <c r="G209" s="164" t="s">
        <v>320</v>
      </c>
      <c r="H209" s="164" t="s">
        <v>320</v>
      </c>
      <c r="I209" s="117" t="s">
        <v>229</v>
      </c>
      <c r="J209" s="80" t="s">
        <v>321</v>
      </c>
    </row>
    <row r="210" customFormat="false" ht="24" hidden="false" customHeight="false" outlineLevel="0" collapsed="false">
      <c r="A210" s="226"/>
      <c r="B210" s="32"/>
      <c r="C210" s="116"/>
      <c r="D210" s="219"/>
      <c r="E210" s="219"/>
      <c r="F210" s="32"/>
      <c r="G210" s="96"/>
      <c r="H210" s="96"/>
      <c r="I210" s="221" t="s">
        <v>231</v>
      </c>
      <c r="J210" s="227" t="s">
        <v>322</v>
      </c>
    </row>
    <row r="211" customFormat="false" ht="24" hidden="false" customHeight="false" outlineLevel="0" collapsed="false">
      <c r="A211" s="223" t="n">
        <v>31</v>
      </c>
      <c r="B211" s="54" t="s">
        <v>226</v>
      </c>
      <c r="C211" s="117" t="s">
        <v>323</v>
      </c>
      <c r="D211" s="215" t="n">
        <v>7960.27</v>
      </c>
      <c r="E211" s="215" t="n">
        <v>7960.27</v>
      </c>
      <c r="F211" s="225" t="s">
        <v>19</v>
      </c>
      <c r="G211" s="164" t="s">
        <v>324</v>
      </c>
      <c r="H211" s="164" t="s">
        <v>324</v>
      </c>
      <c r="I211" s="117" t="s">
        <v>229</v>
      </c>
      <c r="J211" s="216" t="s">
        <v>325</v>
      </c>
    </row>
    <row r="212" customFormat="false" ht="24" hidden="false" customHeight="false" outlineLevel="0" collapsed="false">
      <c r="A212" s="226"/>
      <c r="B212" s="32"/>
      <c r="C212" s="116"/>
      <c r="D212" s="219"/>
      <c r="E212" s="219"/>
      <c r="F212" s="32"/>
      <c r="G212" s="96"/>
      <c r="H212" s="96"/>
      <c r="I212" s="221" t="s">
        <v>231</v>
      </c>
      <c r="J212" s="222" t="s">
        <v>326</v>
      </c>
    </row>
    <row r="213" customFormat="false" ht="24" hidden="false" customHeight="false" outlineLevel="0" collapsed="false">
      <c r="A213" s="228" t="n">
        <v>32</v>
      </c>
      <c r="B213" s="54" t="s">
        <v>226</v>
      </c>
      <c r="C213" s="117" t="s">
        <v>276</v>
      </c>
      <c r="D213" s="215" t="n">
        <v>7000</v>
      </c>
      <c r="E213" s="214" t="n">
        <v>7000</v>
      </c>
      <c r="F213" s="225" t="s">
        <v>19</v>
      </c>
      <c r="G213" s="164" t="s">
        <v>327</v>
      </c>
      <c r="H213" s="164" t="s">
        <v>327</v>
      </c>
      <c r="I213" s="117" t="s">
        <v>229</v>
      </c>
      <c r="J213" s="216" t="s">
        <v>328</v>
      </c>
    </row>
    <row r="214" customFormat="false" ht="24" hidden="false" customHeight="false" outlineLevel="0" collapsed="false">
      <c r="A214" s="226"/>
      <c r="B214" s="32"/>
      <c r="C214" s="116"/>
      <c r="D214" s="219"/>
      <c r="E214" s="218"/>
      <c r="F214" s="32"/>
      <c r="G214" s="96"/>
      <c r="H214" s="96"/>
      <c r="I214" s="221" t="s">
        <v>231</v>
      </c>
      <c r="J214" s="222" t="s">
        <v>326</v>
      </c>
    </row>
    <row r="215" customFormat="false" ht="24" hidden="false" customHeight="false" outlineLevel="0" collapsed="false">
      <c r="A215" s="232"/>
      <c r="B215" s="233"/>
      <c r="C215" s="210"/>
      <c r="D215" s="234"/>
      <c r="E215" s="72"/>
      <c r="F215" s="208"/>
      <c r="G215" s="210"/>
      <c r="H215" s="210"/>
      <c r="I215" s="210"/>
      <c r="J215" s="208"/>
    </row>
    <row r="216" customFormat="false" ht="24" hidden="false" customHeight="false" outlineLevel="0" collapsed="false">
      <c r="A216" s="235" t="n">
        <v>1</v>
      </c>
      <c r="B216" s="236" t="s">
        <v>329</v>
      </c>
      <c r="C216" s="237" t="s">
        <v>330</v>
      </c>
      <c r="D216" s="238" t="n">
        <v>22470</v>
      </c>
      <c r="E216" s="239" t="n">
        <v>22470</v>
      </c>
      <c r="F216" s="236" t="s">
        <v>19</v>
      </c>
      <c r="G216" s="240" t="s">
        <v>331</v>
      </c>
      <c r="H216" s="240" t="s">
        <v>331</v>
      </c>
      <c r="I216" s="241" t="s">
        <v>229</v>
      </c>
      <c r="J216" s="242" t="s">
        <v>332</v>
      </c>
    </row>
    <row r="217" customFormat="false" ht="24" hidden="false" customHeight="false" outlineLevel="0" collapsed="false">
      <c r="A217" s="205"/>
      <c r="B217" s="220"/>
      <c r="C217" s="142"/>
      <c r="D217" s="243"/>
      <c r="E217" s="35"/>
      <c r="F217" s="207"/>
      <c r="G217" s="244" t="n">
        <v>22470</v>
      </c>
      <c r="H217" s="245" t="n">
        <v>22470</v>
      </c>
      <c r="I217" s="246" t="s">
        <v>231</v>
      </c>
      <c r="J217" s="247" t="s">
        <v>333</v>
      </c>
    </row>
    <row r="218" customFormat="false" ht="24" hidden="false" customHeight="false" outlineLevel="0" collapsed="false">
      <c r="A218" s="201" t="n">
        <v>2</v>
      </c>
      <c r="B218" s="236" t="s">
        <v>329</v>
      </c>
      <c r="C218" s="248" t="s">
        <v>334</v>
      </c>
      <c r="D218" s="249" t="n">
        <v>5778</v>
      </c>
      <c r="E218" s="250" t="n">
        <v>5778</v>
      </c>
      <c r="F218" s="236" t="s">
        <v>19</v>
      </c>
      <c r="G218" s="251" t="s">
        <v>335</v>
      </c>
      <c r="H218" s="252" t="s">
        <v>335</v>
      </c>
      <c r="I218" s="241" t="s">
        <v>229</v>
      </c>
      <c r="J218" s="242" t="s">
        <v>336</v>
      </c>
    </row>
    <row r="219" customFormat="false" ht="24" hidden="false" customHeight="false" outlineLevel="0" collapsed="false">
      <c r="A219" s="205"/>
      <c r="B219" s="220"/>
      <c r="C219" s="142"/>
      <c r="D219" s="253"/>
      <c r="E219" s="35"/>
      <c r="F219" s="207"/>
      <c r="G219" s="254" t="n">
        <v>5778</v>
      </c>
      <c r="H219" s="254" t="n">
        <v>5778</v>
      </c>
      <c r="I219" s="246" t="s">
        <v>231</v>
      </c>
      <c r="J219" s="247" t="s">
        <v>337</v>
      </c>
    </row>
    <row r="220" customFormat="false" ht="27.75" hidden="false" customHeight="true" outlineLevel="0" collapsed="false">
      <c r="A220" s="201" t="n">
        <v>3</v>
      </c>
      <c r="B220" s="255" t="s">
        <v>329</v>
      </c>
      <c r="C220" s="248" t="s">
        <v>338</v>
      </c>
      <c r="D220" s="256" t="n">
        <v>1272</v>
      </c>
      <c r="E220" s="239" t="n">
        <v>1272</v>
      </c>
      <c r="F220" s="257" t="s">
        <v>19</v>
      </c>
      <c r="G220" s="240" t="s">
        <v>339</v>
      </c>
      <c r="H220" s="251" t="s">
        <v>339</v>
      </c>
      <c r="I220" s="258" t="s">
        <v>229</v>
      </c>
      <c r="J220" s="242" t="s">
        <v>340</v>
      </c>
    </row>
    <row r="221" customFormat="false" ht="27.75" hidden="false" customHeight="true" outlineLevel="0" collapsed="false">
      <c r="A221" s="32"/>
      <c r="B221" s="32"/>
      <c r="C221" s="142"/>
      <c r="D221" s="253"/>
      <c r="E221" s="35"/>
      <c r="F221" s="205"/>
      <c r="G221" s="244" t="n">
        <v>1272</v>
      </c>
      <c r="H221" s="254" t="n">
        <v>1272</v>
      </c>
      <c r="I221" s="246" t="s">
        <v>231</v>
      </c>
      <c r="J221" s="247" t="s">
        <v>341</v>
      </c>
    </row>
    <row r="222" customFormat="false" ht="27.75" hidden="false" customHeight="true" outlineLevel="0" collapsed="false">
      <c r="A222" s="23" t="n">
        <v>4</v>
      </c>
      <c r="B222" s="242" t="s">
        <v>329</v>
      </c>
      <c r="C222" s="237" t="s">
        <v>342</v>
      </c>
      <c r="D222" s="256" t="n">
        <v>2889</v>
      </c>
      <c r="E222" s="250" t="n">
        <v>2889</v>
      </c>
      <c r="F222" s="242" t="s">
        <v>19</v>
      </c>
      <c r="G222" s="259" t="s">
        <v>335</v>
      </c>
      <c r="H222" s="260" t="s">
        <v>335</v>
      </c>
      <c r="I222" s="28" t="s">
        <v>229</v>
      </c>
      <c r="J222" s="236" t="s">
        <v>343</v>
      </c>
    </row>
    <row r="223" customFormat="false" ht="27.75" hidden="false" customHeight="true" outlineLevel="0" collapsed="false">
      <c r="A223" s="201"/>
      <c r="B223" s="61"/>
      <c r="C223" s="261"/>
      <c r="D223" s="262"/>
      <c r="E223" s="68"/>
      <c r="F223" s="263"/>
      <c r="G223" s="264" t="n">
        <v>2889</v>
      </c>
      <c r="H223" s="245" t="n">
        <v>2889</v>
      </c>
      <c r="I223" s="246" t="s">
        <v>231</v>
      </c>
      <c r="J223" s="265" t="s">
        <v>344</v>
      </c>
    </row>
    <row r="224" customFormat="false" ht="27.75" hidden="false" customHeight="true" outlineLevel="0" collapsed="false">
      <c r="A224" s="208"/>
      <c r="B224" s="208"/>
      <c r="C224" s="266"/>
      <c r="D224" s="267"/>
      <c r="E224" s="268"/>
      <c r="F224" s="208"/>
      <c r="G224" s="269"/>
      <c r="H224" s="234"/>
      <c r="I224" s="210"/>
      <c r="J224" s="208"/>
    </row>
    <row r="225" customFormat="false" ht="24" hidden="false" customHeight="false" outlineLevel="0" collapsed="false">
      <c r="A225" s="212" t="n">
        <v>1</v>
      </c>
      <c r="B225" s="270" t="s">
        <v>345</v>
      </c>
      <c r="C225" s="240" t="s">
        <v>346</v>
      </c>
      <c r="D225" s="271" t="n">
        <v>35320</v>
      </c>
      <c r="E225" s="272" t="n">
        <f aca="false">D225</f>
        <v>35320</v>
      </c>
      <c r="F225" s="273" t="s">
        <v>19</v>
      </c>
      <c r="G225" s="274" t="s">
        <v>347</v>
      </c>
      <c r="H225" s="275" t="str">
        <f aca="false">G225</f>
        <v>บ.สุรนารี ดิเวลลอปเม้น จำกัด</v>
      </c>
      <c r="I225" s="276" t="s">
        <v>348</v>
      </c>
      <c r="J225" s="236" t="s">
        <v>349</v>
      </c>
    </row>
    <row r="226" customFormat="false" ht="26.25" hidden="false" customHeight="true" outlineLevel="0" collapsed="false">
      <c r="A226" s="277"/>
      <c r="B226" s="278"/>
      <c r="C226" s="142"/>
      <c r="D226" s="279"/>
      <c r="E226" s="279" t="n">
        <f aca="false">D226</f>
        <v>0</v>
      </c>
      <c r="F226" s="263"/>
      <c r="G226" s="253" t="n">
        <f aca="false">E225</f>
        <v>35320</v>
      </c>
      <c r="H226" s="280" t="n">
        <f aca="false">D225</f>
        <v>35320</v>
      </c>
      <c r="I226" s="281"/>
      <c r="J226" s="282" t="s">
        <v>350</v>
      </c>
    </row>
    <row r="227" customFormat="false" ht="26.25" hidden="false" customHeight="true" outlineLevel="0" collapsed="false">
      <c r="A227" s="212" t="n">
        <v>2</v>
      </c>
      <c r="B227" s="270" t="s">
        <v>345</v>
      </c>
      <c r="C227" s="283" t="s">
        <v>351</v>
      </c>
      <c r="D227" s="284" t="n">
        <v>340000</v>
      </c>
      <c r="E227" s="284" t="n">
        <f aca="false">D227</f>
        <v>340000</v>
      </c>
      <c r="F227" s="270" t="s">
        <v>19</v>
      </c>
      <c r="G227" s="285" t="s">
        <v>352</v>
      </c>
      <c r="H227" s="286" t="str">
        <f aca="false">G227</f>
        <v>เดอะ วัน โอ เอ</v>
      </c>
      <c r="I227" s="287" t="s">
        <v>348</v>
      </c>
      <c r="J227" s="288" t="s">
        <v>353</v>
      </c>
    </row>
    <row r="228" customFormat="false" ht="24" hidden="false" customHeight="false" outlineLevel="0" collapsed="false">
      <c r="A228" s="277"/>
      <c r="B228" s="289"/>
      <c r="C228" s="290"/>
      <c r="D228" s="291"/>
      <c r="E228" s="291" t="n">
        <f aca="false">D228</f>
        <v>0</v>
      </c>
      <c r="F228" s="263"/>
      <c r="G228" s="253" t="n">
        <f aca="false">E227</f>
        <v>340000</v>
      </c>
      <c r="H228" s="292" t="n">
        <f aca="false">D227</f>
        <v>340000</v>
      </c>
      <c r="I228" s="281"/>
      <c r="J228" s="293" t="s">
        <v>354</v>
      </c>
    </row>
    <row r="229" customFormat="false" ht="24" hidden="false" customHeight="false" outlineLevel="0" collapsed="false">
      <c r="A229" s="212" t="n">
        <v>3</v>
      </c>
      <c r="B229" s="294" t="s">
        <v>345</v>
      </c>
      <c r="C229" s="240" t="s">
        <v>355</v>
      </c>
      <c r="D229" s="272" t="n">
        <v>65311</v>
      </c>
      <c r="E229" s="272" t="n">
        <f aca="false">D229</f>
        <v>65311</v>
      </c>
      <c r="F229" s="270" t="s">
        <v>19</v>
      </c>
      <c r="G229" s="285" t="s">
        <v>356</v>
      </c>
      <c r="H229" s="275" t="str">
        <f aca="false">G229</f>
        <v>หจก. สิริสาส์น</v>
      </c>
      <c r="I229" s="287" t="s">
        <v>348</v>
      </c>
      <c r="J229" s="236" t="s">
        <v>357</v>
      </c>
    </row>
    <row r="230" customFormat="false" ht="24" hidden="false" customHeight="false" outlineLevel="0" collapsed="false">
      <c r="A230" s="277"/>
      <c r="B230" s="295"/>
      <c r="C230" s="142"/>
      <c r="D230" s="291"/>
      <c r="E230" s="279" t="n">
        <f aca="false">D230</f>
        <v>0</v>
      </c>
      <c r="F230" s="205"/>
      <c r="G230" s="262" t="n">
        <f aca="false">E229</f>
        <v>65311</v>
      </c>
      <c r="H230" s="280" t="n">
        <f aca="false">D229</f>
        <v>65311</v>
      </c>
      <c r="I230" s="281"/>
      <c r="J230" s="282" t="s">
        <v>358</v>
      </c>
    </row>
    <row r="231" customFormat="false" ht="24" hidden="false" customHeight="false" outlineLevel="0" collapsed="false">
      <c r="A231" s="212" t="n">
        <v>4</v>
      </c>
      <c r="B231" s="270" t="s">
        <v>345</v>
      </c>
      <c r="C231" s="283" t="s">
        <v>359</v>
      </c>
      <c r="D231" s="272" t="n">
        <v>13400</v>
      </c>
      <c r="E231" s="284" t="n">
        <f aca="false">D231</f>
        <v>13400</v>
      </c>
      <c r="F231" s="273" t="s">
        <v>19</v>
      </c>
      <c r="G231" s="274" t="s">
        <v>360</v>
      </c>
      <c r="H231" s="286" t="str">
        <f aca="false">G231</f>
        <v>เมืองยางศูนย์ล้อ</v>
      </c>
      <c r="I231" s="287" t="s">
        <v>348</v>
      </c>
      <c r="J231" s="288" t="s">
        <v>361</v>
      </c>
    </row>
    <row r="232" customFormat="false" ht="24" hidden="false" customHeight="false" outlineLevel="0" collapsed="false">
      <c r="A232" s="277"/>
      <c r="B232" s="289"/>
      <c r="C232" s="142"/>
      <c r="D232" s="291"/>
      <c r="E232" s="291" t="n">
        <f aca="false">D232</f>
        <v>0</v>
      </c>
      <c r="F232" s="205"/>
      <c r="G232" s="262" t="n">
        <f aca="false">E231</f>
        <v>13400</v>
      </c>
      <c r="H232" s="292" t="n">
        <f aca="false">D231</f>
        <v>13400</v>
      </c>
      <c r="I232" s="281"/>
      <c r="J232" s="282" t="s">
        <v>362</v>
      </c>
    </row>
    <row r="233" customFormat="false" ht="24" hidden="false" customHeight="false" outlineLevel="0" collapsed="false">
      <c r="A233" s="212" t="n">
        <v>5</v>
      </c>
      <c r="B233" s="294" t="s">
        <v>345</v>
      </c>
      <c r="C233" s="283" t="s">
        <v>363</v>
      </c>
      <c r="D233" s="272" t="n">
        <v>10880</v>
      </c>
      <c r="E233" s="272" t="n">
        <f aca="false">D233</f>
        <v>10880</v>
      </c>
      <c r="F233" s="273" t="s">
        <v>19</v>
      </c>
      <c r="G233" s="274" t="s">
        <v>364</v>
      </c>
      <c r="H233" s="275" t="str">
        <f aca="false">G233</f>
        <v>บ.อู่ช่างชัย</v>
      </c>
      <c r="I233" s="287" t="s">
        <v>348</v>
      </c>
      <c r="J233" s="288" t="s">
        <v>365</v>
      </c>
    </row>
    <row r="234" customFormat="false" ht="24" hidden="false" customHeight="false" outlineLevel="0" collapsed="false">
      <c r="A234" s="277"/>
      <c r="B234" s="289"/>
      <c r="C234" s="290"/>
      <c r="D234" s="279"/>
      <c r="E234" s="279" t="n">
        <f aca="false">D234</f>
        <v>0</v>
      </c>
      <c r="F234" s="205"/>
      <c r="G234" s="262" t="n">
        <f aca="false">E233</f>
        <v>10880</v>
      </c>
      <c r="H234" s="280" t="n">
        <f aca="false">D233</f>
        <v>10880</v>
      </c>
      <c r="I234" s="296"/>
      <c r="J234" s="282" t="s">
        <v>362</v>
      </c>
    </row>
    <row r="235" customFormat="false" ht="24" hidden="false" customHeight="false" outlineLevel="0" collapsed="false">
      <c r="A235" s="212" t="n">
        <v>6</v>
      </c>
      <c r="B235" s="294" t="s">
        <v>345</v>
      </c>
      <c r="C235" s="240" t="s">
        <v>366</v>
      </c>
      <c r="D235" s="284" t="n">
        <v>21800</v>
      </c>
      <c r="E235" s="284" t="n">
        <f aca="false">D235</f>
        <v>21800</v>
      </c>
      <c r="F235" s="273" t="s">
        <v>19</v>
      </c>
      <c r="G235" s="274" t="s">
        <v>360</v>
      </c>
      <c r="H235" s="286" t="str">
        <f aca="false">G235</f>
        <v>เมืองยางศูนย์ล้อ</v>
      </c>
      <c r="I235" s="276" t="s">
        <v>348</v>
      </c>
      <c r="J235" s="288" t="s">
        <v>367</v>
      </c>
    </row>
    <row r="236" customFormat="false" ht="24" hidden="false" customHeight="false" outlineLevel="0" collapsed="false">
      <c r="A236" s="277"/>
      <c r="B236" s="295"/>
      <c r="C236" s="261"/>
      <c r="D236" s="291"/>
      <c r="E236" s="279" t="n">
        <f aca="false">D236</f>
        <v>0</v>
      </c>
      <c r="F236" s="263"/>
      <c r="G236" s="253" t="n">
        <f aca="false">E235</f>
        <v>21800</v>
      </c>
      <c r="H236" s="292" t="n">
        <f aca="false">D235</f>
        <v>21800</v>
      </c>
      <c r="I236" s="281"/>
      <c r="J236" s="282" t="s">
        <v>368</v>
      </c>
    </row>
    <row r="237" customFormat="false" ht="24" hidden="false" customHeight="false" outlineLevel="0" collapsed="false">
      <c r="A237" s="212" t="n">
        <v>7</v>
      </c>
      <c r="B237" s="270" t="s">
        <v>345</v>
      </c>
      <c r="C237" s="240" t="s">
        <v>369</v>
      </c>
      <c r="D237" s="272" t="n">
        <v>19000</v>
      </c>
      <c r="E237" s="284" t="n">
        <f aca="false">D237</f>
        <v>19000</v>
      </c>
      <c r="F237" s="270" t="s">
        <v>19</v>
      </c>
      <c r="G237" s="285" t="s">
        <v>360</v>
      </c>
      <c r="H237" s="275" t="str">
        <f aca="false">G237</f>
        <v>เมืองยางศูนย์ล้อ</v>
      </c>
      <c r="I237" s="287" t="s">
        <v>348</v>
      </c>
      <c r="J237" s="288" t="s">
        <v>370</v>
      </c>
    </row>
    <row r="238" customFormat="false" ht="24" hidden="false" customHeight="false" outlineLevel="0" collapsed="false">
      <c r="A238" s="297"/>
      <c r="B238" s="298"/>
      <c r="C238" s="142"/>
      <c r="D238" s="279"/>
      <c r="E238" s="291" t="n">
        <f aca="false">D238</f>
        <v>0</v>
      </c>
      <c r="F238" s="263"/>
      <c r="G238" s="253" t="n">
        <f aca="false">E237</f>
        <v>19000</v>
      </c>
      <c r="H238" s="292" t="n">
        <f aca="false">D237</f>
        <v>19000</v>
      </c>
      <c r="I238" s="281"/>
      <c r="J238" s="293" t="s">
        <v>368</v>
      </c>
    </row>
    <row r="239" customFormat="false" ht="24" hidden="false" customHeight="false" outlineLevel="0" collapsed="false">
      <c r="A239" s="230" t="n">
        <v>8</v>
      </c>
      <c r="B239" s="294" t="s">
        <v>345</v>
      </c>
      <c r="C239" s="283" t="s">
        <v>371</v>
      </c>
      <c r="D239" s="271" t="n">
        <v>26000</v>
      </c>
      <c r="E239" s="272" t="n">
        <f aca="false">D239</f>
        <v>26000</v>
      </c>
      <c r="F239" s="270" t="s">
        <v>19</v>
      </c>
      <c r="G239" s="285" t="s">
        <v>360</v>
      </c>
      <c r="H239" s="275" t="str">
        <f aca="false">G239</f>
        <v>เมืองยางศูนย์ล้อ</v>
      </c>
      <c r="I239" s="287" t="s">
        <v>348</v>
      </c>
      <c r="J239" s="236" t="s">
        <v>372</v>
      </c>
    </row>
    <row r="240" customFormat="false" ht="24" hidden="false" customHeight="false" outlineLevel="0" collapsed="false">
      <c r="A240" s="277"/>
      <c r="B240" s="278"/>
      <c r="C240" s="290"/>
      <c r="D240" s="279"/>
      <c r="E240" s="299"/>
      <c r="F240" s="205"/>
      <c r="G240" s="253" t="n">
        <f aca="false">D239</f>
        <v>26000</v>
      </c>
      <c r="H240" s="292" t="n">
        <f aca="false">D239</f>
        <v>26000</v>
      </c>
      <c r="I240" s="281"/>
      <c r="J240" s="282" t="s">
        <v>368</v>
      </c>
    </row>
    <row r="241" customFormat="false" ht="24" hidden="false" customHeight="false" outlineLevel="0" collapsed="false">
      <c r="A241" s="212" t="n">
        <v>9</v>
      </c>
      <c r="B241" s="270" t="s">
        <v>345</v>
      </c>
      <c r="C241" s="240" t="s">
        <v>373</v>
      </c>
      <c r="D241" s="271" t="n">
        <v>10870</v>
      </c>
      <c r="E241" s="272" t="n">
        <f aca="false">D241</f>
        <v>10870</v>
      </c>
      <c r="F241" s="273" t="s">
        <v>19</v>
      </c>
      <c r="G241" s="285" t="s">
        <v>364</v>
      </c>
      <c r="H241" s="275" t="str">
        <f aca="false">G241</f>
        <v>บ.อู่ช่างชัย</v>
      </c>
      <c r="I241" s="287" t="s">
        <v>348</v>
      </c>
      <c r="J241" s="288" t="s">
        <v>374</v>
      </c>
    </row>
    <row r="242" customFormat="false" ht="24" hidden="false" customHeight="false" outlineLevel="0" collapsed="false">
      <c r="A242" s="297"/>
      <c r="B242" s="278"/>
      <c r="C242" s="300"/>
      <c r="D242" s="291"/>
      <c r="E242" s="291"/>
      <c r="F242" s="205"/>
      <c r="G242" s="262" t="n">
        <f aca="false">D241</f>
        <v>10870</v>
      </c>
      <c r="H242" s="292" t="n">
        <f aca="false">D241</f>
        <v>10870</v>
      </c>
      <c r="I242" s="296"/>
      <c r="J242" s="282" t="s">
        <v>368</v>
      </c>
    </row>
    <row r="243" customFormat="false" ht="24" hidden="false" customHeight="false" outlineLevel="0" collapsed="false">
      <c r="A243" s="230" t="n">
        <v>10</v>
      </c>
      <c r="B243" s="270" t="s">
        <v>345</v>
      </c>
      <c r="C243" s="283" t="s">
        <v>375</v>
      </c>
      <c r="D243" s="238" t="n">
        <v>11370</v>
      </c>
      <c r="E243" s="272" t="n">
        <f aca="false">D243</f>
        <v>11370</v>
      </c>
      <c r="F243" s="273" t="s">
        <v>19</v>
      </c>
      <c r="G243" s="274" t="s">
        <v>364</v>
      </c>
      <c r="H243" s="275" t="str">
        <f aca="false">G243</f>
        <v>บ.อู่ช่างชัย</v>
      </c>
      <c r="I243" s="276" t="s">
        <v>348</v>
      </c>
      <c r="J243" s="288" t="s">
        <v>376</v>
      </c>
    </row>
    <row r="244" customFormat="false" ht="24" hidden="false" customHeight="false" outlineLevel="0" collapsed="false">
      <c r="A244" s="277"/>
      <c r="B244" s="295"/>
      <c r="C244" s="142"/>
      <c r="D244" s="291"/>
      <c r="E244" s="291"/>
      <c r="F244" s="301"/>
      <c r="G244" s="253" t="n">
        <f aca="false">E243</f>
        <v>11370</v>
      </c>
      <c r="H244" s="292" t="n">
        <f aca="false">D243</f>
        <v>11370</v>
      </c>
      <c r="I244" s="281"/>
      <c r="J244" s="293" t="s">
        <v>368</v>
      </c>
    </row>
    <row r="245" customFormat="false" ht="24" hidden="false" customHeight="false" outlineLevel="0" collapsed="false">
      <c r="A245" s="212" t="n">
        <v>11</v>
      </c>
      <c r="B245" s="270" t="s">
        <v>345</v>
      </c>
      <c r="C245" s="283" t="s">
        <v>377</v>
      </c>
      <c r="D245" s="238" t="n">
        <v>12000</v>
      </c>
      <c r="E245" s="272" t="n">
        <f aca="false">D245</f>
        <v>12000</v>
      </c>
      <c r="F245" s="270" t="s">
        <v>19</v>
      </c>
      <c r="G245" s="285" t="s">
        <v>360</v>
      </c>
      <c r="H245" s="275" t="str">
        <f aca="false">G245</f>
        <v>เมืองยางศูนย์ล้อ</v>
      </c>
      <c r="I245" s="287" t="s">
        <v>348</v>
      </c>
      <c r="J245" s="236" t="s">
        <v>378</v>
      </c>
    </row>
    <row r="246" customFormat="false" ht="24" hidden="false" customHeight="false" outlineLevel="0" collapsed="false">
      <c r="A246" s="277"/>
      <c r="B246" s="289"/>
      <c r="C246" s="142"/>
      <c r="D246" s="279"/>
      <c r="E246" s="291"/>
      <c r="F246" s="301"/>
      <c r="G246" s="262" t="n">
        <f aca="false">E245</f>
        <v>12000</v>
      </c>
      <c r="H246" s="292" t="n">
        <f aca="false">D245</f>
        <v>12000</v>
      </c>
      <c r="I246" s="281"/>
      <c r="J246" s="293" t="s">
        <v>379</v>
      </c>
    </row>
    <row r="247" customFormat="false" ht="22.5" hidden="false" customHeight="true" outlineLevel="0" collapsed="false">
      <c r="A247" s="212" t="n">
        <v>12</v>
      </c>
      <c r="B247" s="294" t="s">
        <v>345</v>
      </c>
      <c r="C247" s="283" t="s">
        <v>380</v>
      </c>
      <c r="D247" s="271" t="n">
        <v>7704</v>
      </c>
      <c r="E247" s="272" t="n">
        <f aca="false">D247</f>
        <v>7704</v>
      </c>
      <c r="F247" s="270" t="s">
        <v>19</v>
      </c>
      <c r="G247" s="274" t="s">
        <v>381</v>
      </c>
      <c r="H247" s="275" t="str">
        <f aca="false">G247</f>
        <v>บ.ขวัญชัย อิเล็กทริค</v>
      </c>
      <c r="I247" s="287" t="s">
        <v>348</v>
      </c>
      <c r="J247" s="236" t="s">
        <v>382</v>
      </c>
    </row>
    <row r="248" customFormat="false" ht="22.5" hidden="false" customHeight="true" outlineLevel="0" collapsed="false">
      <c r="A248" s="277"/>
      <c r="B248" s="278"/>
      <c r="C248" s="290"/>
      <c r="D248" s="279"/>
      <c r="E248" s="291"/>
      <c r="F248" s="301"/>
      <c r="G248" s="253" t="n">
        <f aca="false">E247</f>
        <v>7704</v>
      </c>
      <c r="H248" s="280" t="n">
        <f aca="false">D247</f>
        <v>7704</v>
      </c>
      <c r="I248" s="281"/>
      <c r="J248" s="293" t="s">
        <v>383</v>
      </c>
    </row>
    <row r="249" customFormat="false" ht="22.5" hidden="false" customHeight="true" outlineLevel="0" collapsed="false">
      <c r="A249" s="302" t="n">
        <v>13</v>
      </c>
      <c r="B249" s="270" t="s">
        <v>345</v>
      </c>
      <c r="C249" s="240" t="s">
        <v>355</v>
      </c>
      <c r="D249" s="271" t="n">
        <v>58806</v>
      </c>
      <c r="E249" s="272" t="n">
        <f aca="false">D249</f>
        <v>58806</v>
      </c>
      <c r="F249" s="270" t="s">
        <v>19</v>
      </c>
      <c r="G249" s="285" t="s">
        <v>356</v>
      </c>
      <c r="H249" s="286" t="str">
        <f aca="false">G249</f>
        <v>หจก. สิริสาส์น</v>
      </c>
      <c r="I249" s="287" t="s">
        <v>348</v>
      </c>
      <c r="J249" s="236" t="s">
        <v>384</v>
      </c>
    </row>
    <row r="250" customFormat="false" ht="22.5" hidden="false" customHeight="true" outlineLevel="0" collapsed="false">
      <c r="A250" s="303"/>
      <c r="B250" s="304"/>
      <c r="C250" s="305"/>
      <c r="D250" s="306"/>
      <c r="E250" s="306"/>
      <c r="F250" s="307"/>
      <c r="G250" s="308" t="n">
        <f aca="false">E249</f>
        <v>58806</v>
      </c>
      <c r="H250" s="309" t="n">
        <f aca="false">D249</f>
        <v>58806</v>
      </c>
      <c r="I250" s="310"/>
      <c r="J250" s="311" t="s">
        <v>385</v>
      </c>
    </row>
    <row r="251" customFormat="false" ht="22.5" hidden="false" customHeight="true" outlineLevel="0" collapsed="false">
      <c r="A251" s="312"/>
      <c r="B251" s="313"/>
      <c r="C251" s="261"/>
      <c r="D251" s="314"/>
      <c r="E251" s="291"/>
      <c r="F251" s="315"/>
      <c r="G251" s="253"/>
      <c r="H251" s="280"/>
      <c r="I251" s="281"/>
      <c r="J251" s="282"/>
    </row>
    <row r="252" customFormat="false" ht="22.5" hidden="false" customHeight="true" outlineLevel="0" collapsed="false">
      <c r="A252" s="75"/>
      <c r="B252" s="75"/>
      <c r="C252" s="74"/>
      <c r="D252" s="74"/>
      <c r="E252" s="74"/>
      <c r="F252" s="74"/>
      <c r="G252" s="74"/>
      <c r="H252" s="74"/>
      <c r="I252" s="74"/>
      <c r="J252" s="75"/>
    </row>
    <row r="253" customFormat="false" ht="22.5" hidden="false" customHeight="true" outlineLevel="0" collapsed="false">
      <c r="A253" s="316" t="n">
        <v>1</v>
      </c>
      <c r="B253" s="317" t="s">
        <v>386</v>
      </c>
      <c r="C253" s="318" t="s">
        <v>387</v>
      </c>
      <c r="D253" s="319" t="n">
        <v>29880</v>
      </c>
      <c r="E253" s="319" t="n">
        <v>29880</v>
      </c>
      <c r="F253" s="188" t="s">
        <v>388</v>
      </c>
      <c r="G253" s="320" t="s">
        <v>389</v>
      </c>
      <c r="H253" s="320" t="s">
        <v>389</v>
      </c>
      <c r="I253" s="320" t="s">
        <v>390</v>
      </c>
      <c r="J253" s="321" t="s">
        <v>391</v>
      </c>
    </row>
    <row r="254" customFormat="false" ht="22.5" hidden="false" customHeight="true" outlineLevel="0" collapsed="false">
      <c r="A254" s="322"/>
      <c r="B254" s="322"/>
      <c r="C254" s="323"/>
      <c r="D254" s="324"/>
      <c r="E254" s="324"/>
      <c r="F254" s="325"/>
      <c r="G254" s="326"/>
      <c r="H254" s="326"/>
      <c r="I254" s="327" t="s">
        <v>392</v>
      </c>
      <c r="J254" s="328" t="s">
        <v>393</v>
      </c>
    </row>
    <row r="255" customFormat="false" ht="22.5" hidden="false" customHeight="true" outlineLevel="0" collapsed="false">
      <c r="A255" s="316" t="n">
        <v>2</v>
      </c>
      <c r="B255" s="317" t="s">
        <v>386</v>
      </c>
      <c r="C255" s="320" t="s">
        <v>394</v>
      </c>
      <c r="D255" s="319" t="n">
        <v>4200</v>
      </c>
      <c r="E255" s="329" t="n">
        <v>4200</v>
      </c>
      <c r="F255" s="188" t="s">
        <v>388</v>
      </c>
      <c r="G255" s="318" t="s">
        <v>395</v>
      </c>
      <c r="H255" s="318" t="s">
        <v>395</v>
      </c>
      <c r="I255" s="320" t="s">
        <v>390</v>
      </c>
      <c r="J255" s="330" t="s">
        <v>396</v>
      </c>
    </row>
    <row r="256" customFormat="false" ht="22.5" hidden="false" customHeight="true" outlineLevel="0" collapsed="false">
      <c r="A256" s="322"/>
      <c r="B256" s="322"/>
      <c r="C256" s="326"/>
      <c r="D256" s="324"/>
      <c r="E256" s="331"/>
      <c r="F256" s="325"/>
      <c r="G256" s="323"/>
      <c r="H256" s="323"/>
      <c r="I256" s="327" t="s">
        <v>392</v>
      </c>
      <c r="J256" s="332" t="s">
        <v>397</v>
      </c>
    </row>
    <row r="257" customFormat="false" ht="22.5" hidden="false" customHeight="true" outlineLevel="0" collapsed="false">
      <c r="A257" s="104" t="n">
        <v>3</v>
      </c>
      <c r="B257" s="317" t="s">
        <v>386</v>
      </c>
      <c r="C257" s="320" t="s">
        <v>398</v>
      </c>
      <c r="D257" s="319" t="n">
        <v>3130</v>
      </c>
      <c r="E257" s="319" t="n">
        <v>3130</v>
      </c>
      <c r="F257" s="188" t="s">
        <v>388</v>
      </c>
      <c r="G257" s="318" t="s">
        <v>399</v>
      </c>
      <c r="H257" s="318" t="s">
        <v>399</v>
      </c>
      <c r="I257" s="320" t="s">
        <v>390</v>
      </c>
      <c r="J257" s="321" t="s">
        <v>400</v>
      </c>
    </row>
    <row r="258" customFormat="false" ht="22.5" hidden="false" customHeight="true" outlineLevel="0" collapsed="false">
      <c r="A258" s="333"/>
      <c r="B258" s="322"/>
      <c r="C258" s="326"/>
      <c r="D258" s="324"/>
      <c r="E258" s="324"/>
      <c r="F258" s="325"/>
      <c r="G258" s="323"/>
      <c r="H258" s="323"/>
      <c r="I258" s="327" t="s">
        <v>392</v>
      </c>
      <c r="J258" s="328" t="s">
        <v>129</v>
      </c>
    </row>
    <row r="259" customFormat="false" ht="22.5" hidden="false" customHeight="true" outlineLevel="0" collapsed="false">
      <c r="A259" s="316" t="n">
        <v>4</v>
      </c>
      <c r="B259" s="334" t="s">
        <v>386</v>
      </c>
      <c r="C259" s="320" t="s">
        <v>401</v>
      </c>
      <c r="D259" s="319" t="n">
        <v>3000</v>
      </c>
      <c r="E259" s="319" t="n">
        <v>3000</v>
      </c>
      <c r="F259" s="161" t="s">
        <v>388</v>
      </c>
      <c r="G259" s="318" t="s">
        <v>402</v>
      </c>
      <c r="H259" s="318" t="s">
        <v>402</v>
      </c>
      <c r="I259" s="320" t="s">
        <v>390</v>
      </c>
      <c r="J259" s="321" t="s">
        <v>403</v>
      </c>
    </row>
    <row r="260" customFormat="false" ht="22.5" hidden="false" customHeight="true" outlineLevel="0" collapsed="false">
      <c r="A260" s="322"/>
      <c r="B260" s="333"/>
      <c r="C260" s="326"/>
      <c r="D260" s="324"/>
      <c r="E260" s="324"/>
      <c r="F260" s="93"/>
      <c r="G260" s="323"/>
      <c r="H260" s="323"/>
      <c r="I260" s="327" t="s">
        <v>392</v>
      </c>
      <c r="J260" s="328" t="s">
        <v>404</v>
      </c>
    </row>
    <row r="261" customFormat="false" ht="24" hidden="false" customHeight="false" outlineLevel="0" collapsed="false">
      <c r="A261" s="75"/>
      <c r="B261" s="75"/>
      <c r="C261" s="74"/>
      <c r="D261" s="335"/>
      <c r="E261" s="335"/>
      <c r="F261" s="74"/>
      <c r="G261" s="74"/>
      <c r="H261" s="74"/>
      <c r="I261" s="74"/>
      <c r="J261" s="75"/>
    </row>
    <row r="262" customFormat="false" ht="24" hidden="false" customHeight="false" outlineLevel="0" collapsed="false">
      <c r="A262" s="182" t="n">
        <v>1</v>
      </c>
      <c r="B262" s="182" t="s">
        <v>405</v>
      </c>
      <c r="C262" s="336" t="s">
        <v>406</v>
      </c>
      <c r="D262" s="337" t="n">
        <v>2950</v>
      </c>
      <c r="E262" s="337" t="n">
        <v>2950</v>
      </c>
      <c r="F262" s="338" t="s">
        <v>95</v>
      </c>
      <c r="G262" s="336" t="s">
        <v>407</v>
      </c>
      <c r="H262" s="336" t="s">
        <v>407</v>
      </c>
      <c r="I262" s="185" t="s">
        <v>97</v>
      </c>
      <c r="J262" s="339" t="s">
        <v>408</v>
      </c>
    </row>
    <row r="263" customFormat="false" ht="24" hidden="false" customHeight="false" outlineLevel="0" collapsed="false">
      <c r="A263" s="182"/>
      <c r="B263" s="182"/>
      <c r="C263" s="336" t="s">
        <v>409</v>
      </c>
      <c r="D263" s="337"/>
      <c r="E263" s="337"/>
      <c r="F263" s="88" t="s">
        <v>19</v>
      </c>
      <c r="G263" s="336"/>
      <c r="H263" s="336"/>
      <c r="I263" s="90" t="s">
        <v>23</v>
      </c>
      <c r="J263" s="91" t="s">
        <v>167</v>
      </c>
    </row>
    <row r="264" customFormat="false" ht="24" hidden="false" customHeight="false" outlineLevel="0" collapsed="false">
      <c r="A264" s="182"/>
      <c r="B264" s="182"/>
      <c r="C264" s="336"/>
      <c r="D264" s="87"/>
      <c r="E264" s="87"/>
      <c r="F264" s="88"/>
      <c r="G264" s="336"/>
      <c r="H264" s="336"/>
      <c r="I264" s="100"/>
      <c r="J264" s="340"/>
    </row>
    <row r="265" customFormat="false" ht="24" hidden="false" customHeight="false" outlineLevel="0" collapsed="false">
      <c r="A265" s="92"/>
      <c r="B265" s="92"/>
      <c r="C265" s="93"/>
      <c r="D265" s="94"/>
      <c r="E265" s="94"/>
      <c r="F265" s="102"/>
      <c r="G265" s="96" t="s">
        <v>410</v>
      </c>
      <c r="H265" s="96" t="s">
        <v>410</v>
      </c>
      <c r="I265" s="97"/>
      <c r="J265" s="97"/>
    </row>
    <row r="266" customFormat="false" ht="24" hidden="false" customHeight="false" outlineLevel="0" collapsed="false">
      <c r="A266" s="182" t="n">
        <v>2</v>
      </c>
      <c r="B266" s="182" t="s">
        <v>405</v>
      </c>
      <c r="C266" s="78" t="s">
        <v>406</v>
      </c>
      <c r="D266" s="337" t="n">
        <v>30206.1</v>
      </c>
      <c r="E266" s="337" t="n">
        <v>30206.1</v>
      </c>
      <c r="F266" s="80" t="s">
        <v>95</v>
      </c>
      <c r="G266" s="78" t="s">
        <v>407</v>
      </c>
      <c r="H266" s="78" t="s">
        <v>407</v>
      </c>
      <c r="I266" s="82" t="s">
        <v>97</v>
      </c>
      <c r="J266" s="339" t="s">
        <v>411</v>
      </c>
    </row>
    <row r="267" customFormat="false" ht="24" hidden="false" customHeight="false" outlineLevel="0" collapsed="false">
      <c r="A267" s="182"/>
      <c r="B267" s="182"/>
      <c r="C267" s="336" t="s">
        <v>412</v>
      </c>
      <c r="D267" s="337"/>
      <c r="E267" s="337"/>
      <c r="F267" s="88" t="s">
        <v>19</v>
      </c>
      <c r="G267" s="336"/>
      <c r="H267" s="336"/>
      <c r="I267" s="90" t="s">
        <v>23</v>
      </c>
      <c r="J267" s="91" t="s">
        <v>413</v>
      </c>
    </row>
    <row r="268" customFormat="false" ht="24" hidden="false" customHeight="false" outlineLevel="0" collapsed="false">
      <c r="A268" s="182"/>
      <c r="B268" s="182"/>
      <c r="C268" s="336"/>
      <c r="D268" s="87"/>
      <c r="E268" s="87"/>
      <c r="F268" s="88"/>
      <c r="G268" s="336"/>
      <c r="H268" s="336"/>
      <c r="I268" s="100"/>
      <c r="J268" s="340"/>
    </row>
    <row r="269" customFormat="false" ht="24" hidden="false" customHeight="false" outlineLevel="0" collapsed="false">
      <c r="A269" s="92"/>
      <c r="B269" s="92"/>
      <c r="C269" s="176"/>
      <c r="D269" s="94"/>
      <c r="E269" s="94"/>
      <c r="F269" s="102"/>
      <c r="G269" s="96" t="s">
        <v>414</v>
      </c>
      <c r="H269" s="96" t="s">
        <v>414</v>
      </c>
      <c r="I269" s="97"/>
      <c r="J269" s="97"/>
    </row>
    <row r="270" customFormat="false" ht="24" hidden="false" customHeight="false" outlineLevel="0" collapsed="false">
      <c r="A270" s="182" t="n">
        <v>3</v>
      </c>
      <c r="B270" s="182" t="s">
        <v>405</v>
      </c>
      <c r="C270" s="78" t="s">
        <v>406</v>
      </c>
      <c r="D270" s="337" t="n">
        <v>2350</v>
      </c>
      <c r="E270" s="337" t="n">
        <v>2350</v>
      </c>
      <c r="F270" s="80" t="s">
        <v>95</v>
      </c>
      <c r="G270" s="78" t="s">
        <v>407</v>
      </c>
      <c r="H270" s="78" t="s">
        <v>407</v>
      </c>
      <c r="I270" s="82" t="s">
        <v>97</v>
      </c>
      <c r="J270" s="122" t="s">
        <v>415</v>
      </c>
    </row>
    <row r="271" customFormat="false" ht="24" hidden="false" customHeight="false" outlineLevel="0" collapsed="false">
      <c r="A271" s="182"/>
      <c r="B271" s="182"/>
      <c r="C271" s="336" t="s">
        <v>416</v>
      </c>
      <c r="D271" s="337"/>
      <c r="E271" s="337"/>
      <c r="F271" s="88" t="s">
        <v>19</v>
      </c>
      <c r="G271" s="336"/>
      <c r="H271" s="336"/>
      <c r="I271" s="90" t="s">
        <v>23</v>
      </c>
      <c r="J271" s="91" t="s">
        <v>118</v>
      </c>
    </row>
    <row r="272" customFormat="false" ht="32.25" hidden="false" customHeight="true" outlineLevel="0" collapsed="false">
      <c r="A272" s="182"/>
      <c r="B272" s="182"/>
      <c r="C272" s="336"/>
      <c r="D272" s="87"/>
      <c r="E272" s="87"/>
      <c r="F272" s="88"/>
      <c r="G272" s="336"/>
      <c r="H272" s="336"/>
      <c r="I272" s="100"/>
      <c r="J272" s="340"/>
    </row>
    <row r="273" customFormat="false" ht="32.25" hidden="false" customHeight="true" outlineLevel="0" collapsed="false">
      <c r="A273" s="92"/>
      <c r="B273" s="92"/>
      <c r="C273" s="176"/>
      <c r="D273" s="94"/>
      <c r="E273" s="94"/>
      <c r="F273" s="102"/>
      <c r="G273" s="96" t="s">
        <v>417</v>
      </c>
      <c r="H273" s="96" t="s">
        <v>417</v>
      </c>
      <c r="I273" s="97"/>
      <c r="J273" s="97"/>
    </row>
    <row r="274" customFormat="false" ht="32.25" hidden="false" customHeight="true" outlineLevel="0" collapsed="false">
      <c r="A274" s="182" t="n">
        <v>4</v>
      </c>
      <c r="B274" s="182"/>
      <c r="C274" s="78" t="s">
        <v>418</v>
      </c>
      <c r="D274" s="337" t="n">
        <v>18190</v>
      </c>
      <c r="E274" s="337" t="n">
        <v>18190</v>
      </c>
      <c r="F274" s="80" t="s">
        <v>95</v>
      </c>
      <c r="G274" s="78" t="s">
        <v>419</v>
      </c>
      <c r="H274" s="78" t="s">
        <v>419</v>
      </c>
      <c r="I274" s="82" t="s">
        <v>97</v>
      </c>
      <c r="J274" s="122" t="s">
        <v>420</v>
      </c>
    </row>
    <row r="275" customFormat="false" ht="32.25" hidden="false" customHeight="true" outlineLevel="0" collapsed="false">
      <c r="A275" s="182"/>
      <c r="B275" s="182"/>
      <c r="C275" s="336" t="s">
        <v>421</v>
      </c>
      <c r="D275" s="337"/>
      <c r="E275" s="337"/>
      <c r="F275" s="88" t="s">
        <v>19</v>
      </c>
      <c r="G275" s="336"/>
      <c r="H275" s="336"/>
      <c r="I275" s="90" t="s">
        <v>23</v>
      </c>
      <c r="J275" s="91" t="s">
        <v>222</v>
      </c>
    </row>
    <row r="276" customFormat="false" ht="32.25" hidden="false" customHeight="true" outlineLevel="0" collapsed="false">
      <c r="A276" s="182"/>
      <c r="B276" s="182"/>
      <c r="C276" s="336"/>
      <c r="D276" s="87"/>
      <c r="E276" s="87"/>
      <c r="F276" s="88"/>
      <c r="G276" s="336"/>
      <c r="H276" s="336"/>
      <c r="I276" s="100"/>
      <c r="J276" s="91"/>
    </row>
    <row r="277" customFormat="false" ht="32.25" hidden="false" customHeight="true" outlineLevel="0" collapsed="false">
      <c r="A277" s="92"/>
      <c r="B277" s="92"/>
      <c r="C277" s="176"/>
      <c r="D277" s="94"/>
      <c r="E277" s="94"/>
      <c r="F277" s="102"/>
      <c r="G277" s="96" t="s">
        <v>422</v>
      </c>
      <c r="H277" s="96" t="s">
        <v>422</v>
      </c>
      <c r="I277" s="97"/>
      <c r="J277" s="341"/>
    </row>
    <row r="278" customFormat="false" ht="32.25" hidden="false" customHeight="true" outlineLevel="0" collapsed="false">
      <c r="A278" s="182" t="n">
        <v>5</v>
      </c>
      <c r="B278" s="182" t="s">
        <v>405</v>
      </c>
      <c r="C278" s="78" t="s">
        <v>423</v>
      </c>
      <c r="D278" s="337" t="n">
        <v>3000</v>
      </c>
      <c r="E278" s="337" t="n">
        <v>3000</v>
      </c>
      <c r="F278" s="80" t="s">
        <v>95</v>
      </c>
      <c r="G278" s="78" t="s">
        <v>424</v>
      </c>
      <c r="H278" s="78" t="s">
        <v>424</v>
      </c>
      <c r="I278" s="82" t="s">
        <v>97</v>
      </c>
      <c r="J278" s="122" t="s">
        <v>425</v>
      </c>
    </row>
    <row r="279" customFormat="false" ht="32.25" hidden="false" customHeight="true" outlineLevel="0" collapsed="false">
      <c r="A279" s="182"/>
      <c r="B279" s="182"/>
      <c r="C279" s="336"/>
      <c r="D279" s="337"/>
      <c r="E279" s="337"/>
      <c r="F279" s="88" t="s">
        <v>19</v>
      </c>
      <c r="G279" s="336"/>
      <c r="H279" s="336"/>
      <c r="I279" s="90" t="s">
        <v>23</v>
      </c>
      <c r="J279" s="91" t="s">
        <v>222</v>
      </c>
    </row>
    <row r="280" customFormat="false" ht="32.25" hidden="false" customHeight="true" outlineLevel="0" collapsed="false">
      <c r="A280" s="182"/>
      <c r="B280" s="182"/>
      <c r="C280" s="336"/>
      <c r="D280" s="87"/>
      <c r="E280" s="87"/>
      <c r="F280" s="88"/>
      <c r="G280" s="336"/>
      <c r="H280" s="336"/>
      <c r="I280" s="100"/>
      <c r="J280" s="340"/>
    </row>
    <row r="281" customFormat="false" ht="32.25" hidden="false" customHeight="true" outlineLevel="0" collapsed="false">
      <c r="A281" s="119"/>
      <c r="B281" s="119"/>
      <c r="C281" s="81"/>
      <c r="D281" s="112"/>
      <c r="E281" s="112"/>
      <c r="F281" s="102"/>
      <c r="G281" s="96" t="s">
        <v>426</v>
      </c>
      <c r="H281" s="342" t="s">
        <v>426</v>
      </c>
      <c r="I281" s="204"/>
      <c r="J281" s="204"/>
    </row>
    <row r="282" customFormat="false" ht="24" hidden="false" customHeight="false" outlineLevel="0" collapsed="false">
      <c r="A282" s="343"/>
      <c r="B282" s="344"/>
      <c r="C282" s="345"/>
      <c r="D282" s="346"/>
      <c r="E282" s="347"/>
      <c r="F282" s="348"/>
      <c r="G282" s="349"/>
      <c r="H282" s="350"/>
      <c r="I282" s="351"/>
      <c r="J282" s="208"/>
      <c r="K282" s="352"/>
    </row>
    <row r="283" customFormat="false" ht="19.5" hidden="false" customHeight="true" outlineLevel="0" collapsed="false">
      <c r="A283" s="316" t="n">
        <v>1</v>
      </c>
      <c r="B283" s="353" t="s">
        <v>427</v>
      </c>
      <c r="C283" s="354" t="s">
        <v>428</v>
      </c>
      <c r="D283" s="355" t="n">
        <v>49000</v>
      </c>
      <c r="E283" s="356" t="n">
        <v>49000</v>
      </c>
      <c r="F283" s="357" t="s">
        <v>388</v>
      </c>
      <c r="G283" s="358" t="s">
        <v>429</v>
      </c>
      <c r="H283" s="359" t="s">
        <v>430</v>
      </c>
      <c r="I283" s="360" t="s">
        <v>390</v>
      </c>
      <c r="J283" s="321" t="s">
        <v>431</v>
      </c>
    </row>
    <row r="284" customFormat="false" ht="19.5" hidden="false" customHeight="true" outlineLevel="0" collapsed="false">
      <c r="A284" s="322"/>
      <c r="B284" s="322"/>
      <c r="C284" s="361"/>
      <c r="D284" s="362"/>
      <c r="E284" s="362"/>
      <c r="F284" s="363"/>
      <c r="G284" s="364"/>
      <c r="H284" s="364"/>
      <c r="I284" s="365" t="s">
        <v>392</v>
      </c>
      <c r="J284" s="332" t="s">
        <v>432</v>
      </c>
    </row>
    <row r="285" customFormat="false" ht="19.5" hidden="false" customHeight="true" outlineLevel="0" collapsed="false">
      <c r="A285" s="316" t="n">
        <v>2</v>
      </c>
      <c r="B285" s="317" t="s">
        <v>427</v>
      </c>
      <c r="C285" s="354" t="s">
        <v>433</v>
      </c>
      <c r="D285" s="356" t="n">
        <v>14766</v>
      </c>
      <c r="E285" s="356" t="n">
        <v>14766</v>
      </c>
      <c r="F285" s="357" t="s">
        <v>388</v>
      </c>
      <c r="G285" s="366" t="s">
        <v>434</v>
      </c>
      <c r="H285" s="366" t="s">
        <v>435</v>
      </c>
      <c r="I285" s="360" t="s">
        <v>390</v>
      </c>
      <c r="J285" s="330" t="s">
        <v>436</v>
      </c>
    </row>
    <row r="286" customFormat="false" ht="19.5" hidden="false" customHeight="true" outlineLevel="0" collapsed="false">
      <c r="A286" s="322"/>
      <c r="B286" s="322"/>
      <c r="C286" s="361"/>
      <c r="D286" s="362"/>
      <c r="E286" s="362"/>
      <c r="F286" s="363"/>
      <c r="G286" s="367"/>
      <c r="H286" s="367"/>
      <c r="I286" s="365" t="s">
        <v>392</v>
      </c>
      <c r="J286" s="332" t="s">
        <v>437</v>
      </c>
    </row>
    <row r="287" customFormat="false" ht="19.5" hidden="false" customHeight="true" outlineLevel="0" collapsed="false">
      <c r="A287" s="316" t="n">
        <v>3</v>
      </c>
      <c r="B287" s="317" t="s">
        <v>427</v>
      </c>
      <c r="C287" s="357" t="s">
        <v>438</v>
      </c>
      <c r="D287" s="368" t="n">
        <v>186180</v>
      </c>
      <c r="E287" s="368" t="n">
        <v>186180</v>
      </c>
      <c r="F287" s="354" t="s">
        <v>388</v>
      </c>
      <c r="G287" s="358" t="s">
        <v>439</v>
      </c>
      <c r="H287" s="366" t="s">
        <v>440</v>
      </c>
      <c r="I287" s="360" t="s">
        <v>390</v>
      </c>
      <c r="J287" s="330" t="s">
        <v>441</v>
      </c>
    </row>
    <row r="288" customFormat="false" ht="19.5" hidden="false" customHeight="true" outlineLevel="0" collapsed="false">
      <c r="A288" s="322"/>
      <c r="B288" s="322"/>
      <c r="C288" s="363"/>
      <c r="D288" s="369"/>
      <c r="E288" s="369"/>
      <c r="F288" s="361"/>
      <c r="G288" s="364"/>
      <c r="H288" s="367"/>
      <c r="I288" s="365" t="s">
        <v>392</v>
      </c>
      <c r="J288" s="332" t="s">
        <v>437</v>
      </c>
    </row>
    <row r="289" customFormat="false" ht="19.5" hidden="false" customHeight="true" outlineLevel="0" collapsed="false">
      <c r="A289" s="104" t="n">
        <v>4</v>
      </c>
      <c r="B289" s="317" t="s">
        <v>427</v>
      </c>
      <c r="C289" s="370" t="s">
        <v>442</v>
      </c>
      <c r="D289" s="371" t="n">
        <v>498620</v>
      </c>
      <c r="E289" s="372" t="n">
        <v>498620</v>
      </c>
      <c r="F289" s="357" t="s">
        <v>388</v>
      </c>
      <c r="G289" s="370" t="s">
        <v>443</v>
      </c>
      <c r="H289" s="370" t="s">
        <v>444</v>
      </c>
      <c r="I289" s="360" t="s">
        <v>390</v>
      </c>
      <c r="J289" s="321" t="s">
        <v>445</v>
      </c>
    </row>
    <row r="290" customFormat="false" ht="19.5" hidden="false" customHeight="true" outlineLevel="0" collapsed="false">
      <c r="A290" s="333"/>
      <c r="B290" s="322"/>
      <c r="C290" s="373"/>
      <c r="D290" s="374"/>
      <c r="E290" s="375"/>
      <c r="F290" s="363"/>
      <c r="G290" s="373"/>
      <c r="H290" s="373"/>
      <c r="I290" s="365" t="s">
        <v>392</v>
      </c>
      <c r="J290" s="328" t="s">
        <v>446</v>
      </c>
    </row>
    <row r="291" customFormat="false" ht="19.5" hidden="false" customHeight="true" outlineLevel="0" collapsed="false">
      <c r="A291" s="104" t="n">
        <v>5</v>
      </c>
      <c r="B291" s="334" t="s">
        <v>427</v>
      </c>
      <c r="C291" s="370" t="s">
        <v>447</v>
      </c>
      <c r="D291" s="371" t="n">
        <v>48000</v>
      </c>
      <c r="E291" s="371" t="n">
        <v>48000</v>
      </c>
      <c r="F291" s="357" t="s">
        <v>388</v>
      </c>
      <c r="G291" s="358" t="s">
        <v>448</v>
      </c>
      <c r="H291" s="366" t="s">
        <v>449</v>
      </c>
      <c r="I291" s="360" t="s">
        <v>390</v>
      </c>
      <c r="J291" s="321" t="s">
        <v>450</v>
      </c>
    </row>
    <row r="292" customFormat="false" ht="26.25" hidden="false" customHeight="true" outlineLevel="0" collapsed="false">
      <c r="A292" s="376"/>
      <c r="B292" s="377"/>
      <c r="C292" s="378"/>
      <c r="D292" s="374"/>
      <c r="E292" s="374"/>
      <c r="F292" s="363"/>
      <c r="G292" s="364"/>
      <c r="H292" s="367"/>
      <c r="I292" s="365" t="s">
        <v>392</v>
      </c>
      <c r="J292" s="91" t="s">
        <v>152</v>
      </c>
      <c r="K292" s="352"/>
    </row>
    <row r="293" customFormat="false" ht="26.25" hidden="false" customHeight="true" outlineLevel="0" collapsed="false">
      <c r="A293" s="379"/>
      <c r="B293" s="380"/>
      <c r="C293" s="381"/>
      <c r="D293" s="382"/>
      <c r="E293" s="383"/>
      <c r="F293" s="380"/>
      <c r="G293" s="384"/>
      <c r="H293" s="384"/>
      <c r="I293" s="385"/>
      <c r="J293" s="208"/>
    </row>
    <row r="294" customFormat="false" ht="26.25" hidden="false" customHeight="true" outlineLevel="0" collapsed="false">
      <c r="A294" s="77" t="n">
        <v>1</v>
      </c>
      <c r="B294" s="386" t="s">
        <v>451</v>
      </c>
      <c r="C294" s="387" t="s">
        <v>452</v>
      </c>
      <c r="D294" s="388" t="n">
        <v>419125.9</v>
      </c>
      <c r="E294" s="389" t="n">
        <v>419125.9</v>
      </c>
      <c r="F294" s="216" t="s">
        <v>388</v>
      </c>
      <c r="G294" s="390" t="s">
        <v>453</v>
      </c>
      <c r="H294" s="390" t="s">
        <v>453</v>
      </c>
      <c r="I294" s="391" t="s">
        <v>229</v>
      </c>
      <c r="J294" s="225" t="s">
        <v>454</v>
      </c>
      <c r="K294" s="392"/>
      <c r="L294" s="392"/>
      <c r="M294" s="392"/>
    </row>
    <row r="295" customFormat="false" ht="26.25" hidden="false" customHeight="true" outlineLevel="0" collapsed="false">
      <c r="A295" s="190"/>
      <c r="B295" s="190"/>
      <c r="C295" s="393"/>
      <c r="D295" s="394"/>
      <c r="E295" s="395"/>
      <c r="F295" s="222"/>
      <c r="G295" s="393"/>
      <c r="H295" s="393"/>
      <c r="I295" s="396" t="s">
        <v>231</v>
      </c>
      <c r="J295" s="397" t="s">
        <v>455</v>
      </c>
      <c r="K295" s="392"/>
      <c r="L295" s="392"/>
      <c r="M295" s="392"/>
    </row>
    <row r="296" customFormat="false" ht="26.25" hidden="false" customHeight="true" outlineLevel="0" collapsed="false">
      <c r="A296" s="114" t="n">
        <v>2</v>
      </c>
      <c r="B296" s="77" t="s">
        <v>451</v>
      </c>
      <c r="C296" s="398" t="s">
        <v>452</v>
      </c>
      <c r="D296" s="388" t="n">
        <v>117443.15</v>
      </c>
      <c r="E296" s="389" t="n">
        <v>117443.15</v>
      </c>
      <c r="F296" s="80" t="s">
        <v>388</v>
      </c>
      <c r="G296" s="387" t="s">
        <v>456</v>
      </c>
      <c r="H296" s="387" t="s">
        <v>456</v>
      </c>
      <c r="I296" s="391" t="s">
        <v>229</v>
      </c>
      <c r="J296" s="225" t="s">
        <v>457</v>
      </c>
      <c r="K296" s="392"/>
      <c r="L296" s="392"/>
      <c r="M296" s="392"/>
    </row>
    <row r="297" customFormat="false" ht="26.25" hidden="false" customHeight="true" outlineLevel="0" collapsed="false">
      <c r="A297" s="92"/>
      <c r="B297" s="190"/>
      <c r="C297" s="393"/>
      <c r="D297" s="394"/>
      <c r="E297" s="395"/>
      <c r="F297" s="227"/>
      <c r="G297" s="127"/>
      <c r="H297" s="127"/>
      <c r="I297" s="396" t="s">
        <v>231</v>
      </c>
      <c r="J297" s="397" t="s">
        <v>455</v>
      </c>
      <c r="K297" s="392"/>
      <c r="L297" s="392"/>
      <c r="M297" s="392"/>
    </row>
    <row r="298" customFormat="false" ht="26.25" hidden="false" customHeight="true" outlineLevel="0" collapsed="false">
      <c r="A298" s="193" t="n">
        <v>3</v>
      </c>
      <c r="B298" s="77" t="s">
        <v>451</v>
      </c>
      <c r="C298" s="399" t="s">
        <v>458</v>
      </c>
      <c r="D298" s="400" t="n">
        <v>36000</v>
      </c>
      <c r="E298" s="272" t="n">
        <v>36000</v>
      </c>
      <c r="F298" s="216" t="s">
        <v>388</v>
      </c>
      <c r="G298" s="40" t="s">
        <v>459</v>
      </c>
      <c r="H298" s="40" t="s">
        <v>459</v>
      </c>
      <c r="I298" s="391" t="s">
        <v>229</v>
      </c>
      <c r="J298" s="225" t="s">
        <v>460</v>
      </c>
      <c r="K298" s="392"/>
      <c r="L298" s="392"/>
      <c r="M298" s="392"/>
    </row>
    <row r="299" customFormat="false" ht="26.25" hidden="false" customHeight="true" outlineLevel="0" collapsed="false">
      <c r="A299" s="92"/>
      <c r="B299" s="190"/>
      <c r="C299" s="173"/>
      <c r="D299" s="279"/>
      <c r="E299" s="401"/>
      <c r="F299" s="222"/>
      <c r="G299" s="402"/>
      <c r="H299" s="402"/>
      <c r="I299" s="396" t="s">
        <v>231</v>
      </c>
      <c r="J299" s="397" t="s">
        <v>455</v>
      </c>
      <c r="K299" s="392"/>
      <c r="L299" s="392"/>
      <c r="M299" s="392"/>
    </row>
    <row r="300" customFormat="false" ht="26.25" hidden="false" customHeight="true" outlineLevel="0" collapsed="false">
      <c r="A300" s="77" t="n">
        <v>4</v>
      </c>
      <c r="B300" s="386" t="s">
        <v>451</v>
      </c>
      <c r="C300" s="403" t="s">
        <v>461</v>
      </c>
      <c r="D300" s="400" t="n">
        <v>455017.5</v>
      </c>
      <c r="E300" s="272" t="n">
        <v>455017.5</v>
      </c>
      <c r="F300" s="80" t="s">
        <v>388</v>
      </c>
      <c r="G300" s="403" t="s">
        <v>462</v>
      </c>
      <c r="H300" s="403" t="s">
        <v>462</v>
      </c>
      <c r="I300" s="391" t="s">
        <v>229</v>
      </c>
      <c r="J300" s="225" t="s">
        <v>463</v>
      </c>
      <c r="K300" s="392"/>
      <c r="L300" s="392"/>
      <c r="M300" s="392"/>
    </row>
    <row r="301" customFormat="false" ht="26.25" hidden="false" customHeight="true" outlineLevel="0" collapsed="false">
      <c r="A301" s="190"/>
      <c r="B301" s="92"/>
      <c r="C301" s="37"/>
      <c r="D301" s="279"/>
      <c r="E301" s="401"/>
      <c r="F301" s="227"/>
      <c r="G301" s="37"/>
      <c r="H301" s="37"/>
      <c r="I301" s="396" t="s">
        <v>231</v>
      </c>
      <c r="J301" s="397" t="s">
        <v>455</v>
      </c>
      <c r="K301" s="392"/>
      <c r="L301" s="392"/>
      <c r="M301" s="392"/>
    </row>
    <row r="302" customFormat="false" ht="26.25" hidden="false" customHeight="true" outlineLevel="0" collapsed="false">
      <c r="A302" s="193" t="n">
        <v>5</v>
      </c>
      <c r="B302" s="77" t="s">
        <v>451</v>
      </c>
      <c r="C302" s="40" t="s">
        <v>464</v>
      </c>
      <c r="D302" s="400" t="n">
        <v>64200</v>
      </c>
      <c r="E302" s="400" t="n">
        <v>64200</v>
      </c>
      <c r="F302" s="216" t="s">
        <v>388</v>
      </c>
      <c r="G302" s="40" t="s">
        <v>465</v>
      </c>
      <c r="H302" s="40" t="s">
        <v>465</v>
      </c>
      <c r="I302" s="391" t="s">
        <v>229</v>
      </c>
      <c r="J302" s="49" t="s">
        <v>466</v>
      </c>
      <c r="K302" s="392"/>
      <c r="L302" s="392"/>
      <c r="M302" s="392"/>
    </row>
    <row r="303" customFormat="false" ht="26.25" hidden="false" customHeight="true" outlineLevel="0" collapsed="false">
      <c r="A303" s="92"/>
      <c r="B303" s="190"/>
      <c r="C303" s="404"/>
      <c r="D303" s="279"/>
      <c r="E303" s="279"/>
      <c r="F303" s="222"/>
      <c r="G303" s="402"/>
      <c r="H303" s="402"/>
      <c r="I303" s="396" t="s">
        <v>231</v>
      </c>
      <c r="J303" s="397" t="s">
        <v>467</v>
      </c>
      <c r="K303" s="392"/>
      <c r="L303" s="392"/>
      <c r="M303" s="392"/>
    </row>
    <row r="304" customFormat="false" ht="26.25" hidden="false" customHeight="true" outlineLevel="0" collapsed="false">
      <c r="A304" s="405" t="n">
        <v>6</v>
      </c>
      <c r="B304" s="77" t="s">
        <v>451</v>
      </c>
      <c r="C304" s="406" t="s">
        <v>468</v>
      </c>
      <c r="D304" s="272" t="n">
        <v>229000</v>
      </c>
      <c r="E304" s="272" t="n">
        <v>229000</v>
      </c>
      <c r="F304" s="80" t="s">
        <v>388</v>
      </c>
      <c r="G304" s="403" t="s">
        <v>469</v>
      </c>
      <c r="H304" s="403" t="s">
        <v>469</v>
      </c>
      <c r="I304" s="391" t="s">
        <v>229</v>
      </c>
      <c r="J304" s="225" t="s">
        <v>470</v>
      </c>
      <c r="K304" s="392"/>
      <c r="L304" s="392"/>
      <c r="M304" s="392"/>
    </row>
    <row r="305" customFormat="false" ht="26.25" hidden="false" customHeight="true" outlineLevel="0" collapsed="false">
      <c r="A305" s="192"/>
      <c r="B305" s="190"/>
      <c r="C305" s="407"/>
      <c r="D305" s="279"/>
      <c r="E305" s="408"/>
      <c r="F305" s="222"/>
      <c r="G305" s="409"/>
      <c r="H305" s="37"/>
      <c r="I305" s="396" t="s">
        <v>231</v>
      </c>
      <c r="J305" s="397" t="s">
        <v>471</v>
      </c>
      <c r="K305" s="392"/>
      <c r="L305" s="392"/>
      <c r="M305" s="392"/>
    </row>
    <row r="306" customFormat="false" ht="26.25" hidden="false" customHeight="true" outlineLevel="0" collapsed="false">
      <c r="A306" s="410"/>
      <c r="B306" s="410"/>
      <c r="C306" s="411"/>
      <c r="D306" s="412"/>
      <c r="E306" s="412"/>
      <c r="F306" s="413"/>
      <c r="G306" s="411"/>
      <c r="H306" s="411"/>
      <c r="I306" s="411"/>
      <c r="J306" s="414"/>
    </row>
    <row r="307" customFormat="false" ht="26.25" hidden="false" customHeight="true" outlineLevel="0" collapsed="false">
      <c r="A307" s="415" t="n">
        <v>1</v>
      </c>
      <c r="B307" s="416" t="s">
        <v>472</v>
      </c>
      <c r="C307" s="417" t="s">
        <v>473</v>
      </c>
      <c r="D307" s="418" t="n">
        <v>5226.95</v>
      </c>
      <c r="E307" s="419" t="n">
        <v>5226.95</v>
      </c>
      <c r="F307" s="416" t="s">
        <v>19</v>
      </c>
      <c r="G307" s="417" t="s">
        <v>474</v>
      </c>
      <c r="H307" s="417" t="s">
        <v>474</v>
      </c>
      <c r="I307" s="417" t="s">
        <v>229</v>
      </c>
      <c r="J307" s="416" t="s">
        <v>475</v>
      </c>
    </row>
    <row r="308" customFormat="false" ht="26.25" hidden="false" customHeight="true" outlineLevel="0" collapsed="false">
      <c r="A308" s="420"/>
      <c r="B308" s="421"/>
      <c r="C308" s="422"/>
      <c r="D308" s="423"/>
      <c r="E308" s="424"/>
      <c r="F308" s="421"/>
      <c r="G308" s="422"/>
      <c r="H308" s="422"/>
      <c r="I308" s="425" t="s">
        <v>231</v>
      </c>
      <c r="J308" s="426" t="s">
        <v>455</v>
      </c>
    </row>
    <row r="309" customFormat="false" ht="26.25" hidden="false" customHeight="true" outlineLevel="0" collapsed="false">
      <c r="A309" s="427" t="n">
        <v>2</v>
      </c>
      <c r="B309" s="428" t="s">
        <v>472</v>
      </c>
      <c r="C309" s="429" t="s">
        <v>476</v>
      </c>
      <c r="D309" s="430" t="n">
        <v>12610</v>
      </c>
      <c r="E309" s="431" t="n">
        <v>12610</v>
      </c>
      <c r="F309" s="432" t="s">
        <v>19</v>
      </c>
      <c r="G309" s="433" t="s">
        <v>477</v>
      </c>
      <c r="H309" s="429" t="s">
        <v>478</v>
      </c>
      <c r="I309" s="429" t="s">
        <v>229</v>
      </c>
      <c r="J309" s="432" t="s">
        <v>479</v>
      </c>
    </row>
    <row r="310" customFormat="false" ht="26.25" hidden="false" customHeight="true" outlineLevel="0" collapsed="false">
      <c r="A310" s="434"/>
      <c r="B310" s="435"/>
      <c r="C310" s="422"/>
      <c r="D310" s="423"/>
      <c r="E310" s="436"/>
      <c r="F310" s="421"/>
      <c r="G310" s="326"/>
      <c r="H310" s="422"/>
      <c r="I310" s="425" t="s">
        <v>231</v>
      </c>
      <c r="J310" s="426" t="s">
        <v>467</v>
      </c>
    </row>
    <row r="311" customFormat="false" ht="26.25" hidden="false" customHeight="true" outlineLevel="0" collapsed="false">
      <c r="A311" s="427" t="n">
        <v>3</v>
      </c>
      <c r="B311" s="416" t="s">
        <v>472</v>
      </c>
      <c r="C311" s="429" t="s">
        <v>480</v>
      </c>
      <c r="D311" s="430" t="n">
        <v>10000</v>
      </c>
      <c r="E311" s="431" t="n">
        <v>10000</v>
      </c>
      <c r="F311" s="432" t="s">
        <v>19</v>
      </c>
      <c r="G311" s="433" t="s">
        <v>481</v>
      </c>
      <c r="H311" s="429" t="s">
        <v>482</v>
      </c>
      <c r="I311" s="429" t="s">
        <v>229</v>
      </c>
      <c r="J311" s="432" t="s">
        <v>483</v>
      </c>
    </row>
    <row r="312" customFormat="false" ht="26.25" hidden="false" customHeight="true" outlineLevel="0" collapsed="false">
      <c r="A312" s="434"/>
      <c r="B312" s="421"/>
      <c r="C312" s="422"/>
      <c r="D312" s="423"/>
      <c r="E312" s="436"/>
      <c r="F312" s="421"/>
      <c r="G312" s="326"/>
      <c r="H312" s="422"/>
      <c r="I312" s="425" t="s">
        <v>231</v>
      </c>
      <c r="J312" s="426" t="s">
        <v>484</v>
      </c>
    </row>
    <row r="313" customFormat="false" ht="26.25" hidden="false" customHeight="true" outlineLevel="0" collapsed="false">
      <c r="A313" s="427" t="n">
        <v>4</v>
      </c>
      <c r="B313" s="416" t="s">
        <v>472</v>
      </c>
      <c r="C313" s="429" t="s">
        <v>485</v>
      </c>
      <c r="D313" s="430" t="n">
        <v>24075</v>
      </c>
      <c r="E313" s="431" t="n">
        <v>24075</v>
      </c>
      <c r="F313" s="432" t="s">
        <v>19</v>
      </c>
      <c r="G313" s="429" t="s">
        <v>486</v>
      </c>
      <c r="H313" s="429" t="s">
        <v>486</v>
      </c>
      <c r="I313" s="429" t="s">
        <v>229</v>
      </c>
      <c r="J313" s="432" t="s">
        <v>487</v>
      </c>
    </row>
    <row r="314" customFormat="false" ht="26.25" hidden="false" customHeight="true" outlineLevel="0" collapsed="false">
      <c r="A314" s="434"/>
      <c r="B314" s="421"/>
      <c r="C314" s="422"/>
      <c r="D314" s="423"/>
      <c r="E314" s="436"/>
      <c r="F314" s="421"/>
      <c r="G314" s="422"/>
      <c r="H314" s="422"/>
      <c r="I314" s="425" t="s">
        <v>231</v>
      </c>
      <c r="J314" s="426" t="s">
        <v>488</v>
      </c>
    </row>
    <row r="315" customFormat="false" ht="26.25" hidden="false" customHeight="true" outlineLevel="0" collapsed="false">
      <c r="A315" s="427" t="n">
        <v>5</v>
      </c>
      <c r="B315" s="416" t="s">
        <v>472</v>
      </c>
      <c r="C315" s="429" t="s">
        <v>489</v>
      </c>
      <c r="D315" s="437" t="n">
        <v>75000</v>
      </c>
      <c r="E315" s="437" t="n">
        <v>75000</v>
      </c>
      <c r="F315" s="432" t="s">
        <v>19</v>
      </c>
      <c r="G315" s="429" t="s">
        <v>490</v>
      </c>
      <c r="H315" s="429" t="s">
        <v>490</v>
      </c>
      <c r="I315" s="429" t="s">
        <v>229</v>
      </c>
      <c r="J315" s="432" t="s">
        <v>491</v>
      </c>
    </row>
    <row r="316" customFormat="false" ht="26.25" hidden="false" customHeight="true" outlineLevel="0" collapsed="false">
      <c r="A316" s="434"/>
      <c r="B316" s="421"/>
      <c r="C316" s="422"/>
      <c r="D316" s="424"/>
      <c r="E316" s="424"/>
      <c r="F316" s="421"/>
      <c r="G316" s="422"/>
      <c r="H316" s="422"/>
      <c r="I316" s="425" t="s">
        <v>231</v>
      </c>
      <c r="J316" s="426" t="s">
        <v>488</v>
      </c>
    </row>
    <row r="317" customFormat="false" ht="26.25" hidden="false" customHeight="true" outlineLevel="0" collapsed="false">
      <c r="A317" s="415" t="n">
        <v>6</v>
      </c>
      <c r="B317" s="428" t="s">
        <v>472</v>
      </c>
      <c r="C317" s="429" t="s">
        <v>492</v>
      </c>
      <c r="D317" s="430" t="n">
        <v>14006</v>
      </c>
      <c r="E317" s="431" t="n">
        <v>14006</v>
      </c>
      <c r="F317" s="432" t="s">
        <v>19</v>
      </c>
      <c r="G317" s="429" t="s">
        <v>493</v>
      </c>
      <c r="H317" s="429" t="s">
        <v>493</v>
      </c>
      <c r="I317" s="429" t="s">
        <v>229</v>
      </c>
      <c r="J317" s="432" t="s">
        <v>494</v>
      </c>
    </row>
    <row r="318" customFormat="false" ht="26.25" hidden="false" customHeight="true" outlineLevel="0" collapsed="false">
      <c r="A318" s="420"/>
      <c r="B318" s="435"/>
      <c r="C318" s="422"/>
      <c r="D318" s="423"/>
      <c r="E318" s="436"/>
      <c r="F318" s="421"/>
      <c r="G318" s="422"/>
      <c r="H318" s="422"/>
      <c r="I318" s="425" t="s">
        <v>231</v>
      </c>
      <c r="J318" s="426" t="s">
        <v>495</v>
      </c>
    </row>
    <row r="319" customFormat="false" ht="26.25" hidden="false" customHeight="true" outlineLevel="0" collapsed="false">
      <c r="A319" s="427" t="n">
        <v>7</v>
      </c>
      <c r="B319" s="428" t="s">
        <v>472</v>
      </c>
      <c r="C319" s="429" t="s">
        <v>496</v>
      </c>
      <c r="D319" s="430" t="n">
        <v>6580.8</v>
      </c>
      <c r="E319" s="431" t="n">
        <v>6580.8</v>
      </c>
      <c r="F319" s="432" t="s">
        <v>19</v>
      </c>
      <c r="G319" s="429" t="s">
        <v>497</v>
      </c>
      <c r="H319" s="429" t="s">
        <v>497</v>
      </c>
      <c r="I319" s="429" t="s">
        <v>229</v>
      </c>
      <c r="J319" s="432" t="s">
        <v>498</v>
      </c>
    </row>
    <row r="320" customFormat="false" ht="26.25" hidden="false" customHeight="true" outlineLevel="0" collapsed="false">
      <c r="A320" s="434"/>
      <c r="B320" s="435"/>
      <c r="C320" s="438"/>
      <c r="D320" s="439"/>
      <c r="E320" s="440"/>
      <c r="F320" s="435"/>
      <c r="G320" s="422"/>
      <c r="H320" s="438"/>
      <c r="I320" s="425" t="s">
        <v>231</v>
      </c>
      <c r="J320" s="426" t="s">
        <v>495</v>
      </c>
    </row>
    <row r="321" customFormat="false" ht="26.25" hidden="false" customHeight="true" outlineLevel="0" collapsed="false">
      <c r="A321" s="427" t="n">
        <v>8</v>
      </c>
      <c r="B321" s="416" t="s">
        <v>472</v>
      </c>
      <c r="C321" s="429" t="s">
        <v>499</v>
      </c>
      <c r="D321" s="430" t="n">
        <v>7490</v>
      </c>
      <c r="E321" s="431" t="n">
        <v>7490</v>
      </c>
      <c r="F321" s="432" t="s">
        <v>19</v>
      </c>
      <c r="G321" s="429" t="s">
        <v>500</v>
      </c>
      <c r="H321" s="429" t="s">
        <v>500</v>
      </c>
      <c r="I321" s="429" t="s">
        <v>229</v>
      </c>
      <c r="J321" s="432" t="s">
        <v>501</v>
      </c>
    </row>
    <row r="322" customFormat="false" ht="26.25" hidden="false" customHeight="true" outlineLevel="0" collapsed="false">
      <c r="A322" s="434"/>
      <c r="B322" s="421"/>
      <c r="C322" s="438"/>
      <c r="D322" s="439"/>
      <c r="E322" s="440"/>
      <c r="F322" s="435"/>
      <c r="G322" s="438"/>
      <c r="H322" s="438"/>
      <c r="I322" s="425" t="s">
        <v>231</v>
      </c>
      <c r="J322" s="426" t="s">
        <v>502</v>
      </c>
    </row>
    <row r="323" customFormat="false" ht="26.25" hidden="false" customHeight="true" outlineLevel="0" collapsed="false">
      <c r="A323" s="415" t="n">
        <v>9</v>
      </c>
      <c r="B323" s="416" t="s">
        <v>472</v>
      </c>
      <c r="C323" s="429" t="s">
        <v>503</v>
      </c>
      <c r="D323" s="430" t="n">
        <v>8500</v>
      </c>
      <c r="E323" s="431" t="n">
        <v>8500</v>
      </c>
      <c r="F323" s="432" t="s">
        <v>19</v>
      </c>
      <c r="G323" s="429" t="s">
        <v>504</v>
      </c>
      <c r="H323" s="429" t="s">
        <v>504</v>
      </c>
      <c r="I323" s="429" t="s">
        <v>229</v>
      </c>
      <c r="J323" s="432" t="s">
        <v>505</v>
      </c>
    </row>
    <row r="324" customFormat="false" ht="26.25" hidden="false" customHeight="true" outlineLevel="0" collapsed="false">
      <c r="A324" s="427"/>
      <c r="B324" s="432"/>
      <c r="C324" s="438"/>
      <c r="D324" s="439"/>
      <c r="E324" s="440"/>
      <c r="F324" s="435"/>
      <c r="G324" s="438"/>
      <c r="H324" s="438"/>
      <c r="I324" s="441" t="s">
        <v>231</v>
      </c>
      <c r="J324" s="442" t="s">
        <v>502</v>
      </c>
    </row>
    <row r="325" customFormat="false" ht="26.25" hidden="false" customHeight="true" outlineLevel="0" collapsed="false">
      <c r="A325" s="443" t="n">
        <v>10</v>
      </c>
      <c r="B325" s="444" t="s">
        <v>472</v>
      </c>
      <c r="C325" s="429" t="s">
        <v>506</v>
      </c>
      <c r="D325" s="430" t="n">
        <v>40032.98</v>
      </c>
      <c r="E325" s="431" t="n">
        <v>40032.98</v>
      </c>
      <c r="F325" s="432" t="s">
        <v>19</v>
      </c>
      <c r="G325" s="429" t="s">
        <v>507</v>
      </c>
      <c r="H325" s="429" t="s">
        <v>507</v>
      </c>
      <c r="I325" s="429" t="s">
        <v>229</v>
      </c>
      <c r="J325" s="432" t="s">
        <v>508</v>
      </c>
    </row>
    <row r="326" customFormat="false" ht="26.25" hidden="false" customHeight="true" outlineLevel="0" collapsed="false">
      <c r="A326" s="434"/>
      <c r="B326" s="435"/>
      <c r="C326" s="438"/>
      <c r="D326" s="445"/>
      <c r="E326" s="440"/>
      <c r="F326" s="435"/>
      <c r="G326" s="438"/>
      <c r="H326" s="438"/>
      <c r="I326" s="441" t="s">
        <v>231</v>
      </c>
      <c r="J326" s="442" t="s">
        <v>509</v>
      </c>
    </row>
    <row r="327" customFormat="false" ht="26.25" hidden="false" customHeight="true" outlineLevel="0" collapsed="false">
      <c r="A327" s="415" t="n">
        <v>11</v>
      </c>
      <c r="B327" s="444" t="s">
        <v>472</v>
      </c>
      <c r="C327" s="429" t="s">
        <v>510</v>
      </c>
      <c r="D327" s="418" t="n">
        <v>10700</v>
      </c>
      <c r="E327" s="431" t="n">
        <v>10700</v>
      </c>
      <c r="F327" s="432" t="s">
        <v>19</v>
      </c>
      <c r="G327" s="429" t="s">
        <v>511</v>
      </c>
      <c r="H327" s="429" t="s">
        <v>511</v>
      </c>
      <c r="I327" s="429" t="s">
        <v>229</v>
      </c>
      <c r="J327" s="432" t="s">
        <v>512</v>
      </c>
    </row>
    <row r="328" customFormat="false" ht="26.25" hidden="false" customHeight="true" outlineLevel="0" collapsed="false">
      <c r="A328" s="427"/>
      <c r="B328" s="435"/>
      <c r="C328" s="438"/>
      <c r="D328" s="445"/>
      <c r="E328" s="440"/>
      <c r="F328" s="435"/>
      <c r="G328" s="438"/>
      <c r="H328" s="438"/>
      <c r="I328" s="441" t="s">
        <v>231</v>
      </c>
      <c r="J328" s="442" t="s">
        <v>513</v>
      </c>
    </row>
    <row r="329" customFormat="false" ht="26.25" hidden="false" customHeight="true" outlineLevel="0" collapsed="false">
      <c r="A329" s="443" t="n">
        <v>12</v>
      </c>
      <c r="B329" s="444" t="s">
        <v>472</v>
      </c>
      <c r="C329" s="429" t="s">
        <v>514</v>
      </c>
      <c r="D329" s="418" t="n">
        <v>10165</v>
      </c>
      <c r="E329" s="431" t="n">
        <v>10165</v>
      </c>
      <c r="F329" s="432" t="s">
        <v>19</v>
      </c>
      <c r="G329" s="429" t="s">
        <v>515</v>
      </c>
      <c r="H329" s="429" t="s">
        <v>515</v>
      </c>
      <c r="I329" s="429" t="s">
        <v>229</v>
      </c>
      <c r="J329" s="432" t="s">
        <v>516</v>
      </c>
    </row>
    <row r="330" customFormat="false" ht="26.25" hidden="false" customHeight="true" outlineLevel="0" collapsed="false">
      <c r="A330" s="434"/>
      <c r="B330" s="435"/>
      <c r="C330" s="438"/>
      <c r="D330" s="439"/>
      <c r="E330" s="440"/>
      <c r="F330" s="435"/>
      <c r="G330" s="438"/>
      <c r="H330" s="438"/>
      <c r="I330" s="441" t="s">
        <v>231</v>
      </c>
      <c r="J330" s="442" t="s">
        <v>513</v>
      </c>
    </row>
    <row r="331" customFormat="false" ht="26.25" hidden="false" customHeight="true" outlineLevel="0" collapsed="false">
      <c r="A331" s="443" t="n">
        <v>13</v>
      </c>
      <c r="B331" s="416" t="s">
        <v>472</v>
      </c>
      <c r="C331" s="429" t="s">
        <v>517</v>
      </c>
      <c r="D331" s="430" t="n">
        <v>31800</v>
      </c>
      <c r="E331" s="431" t="n">
        <v>31800</v>
      </c>
      <c r="F331" s="432" t="s">
        <v>19</v>
      </c>
      <c r="G331" s="429" t="s">
        <v>518</v>
      </c>
      <c r="H331" s="429" t="s">
        <v>518</v>
      </c>
      <c r="I331" s="429" t="s">
        <v>229</v>
      </c>
      <c r="J331" s="432" t="s">
        <v>519</v>
      </c>
    </row>
    <row r="332" customFormat="false" ht="26.25" hidden="false" customHeight="true" outlineLevel="0" collapsed="false">
      <c r="A332" s="434"/>
      <c r="B332" s="446"/>
      <c r="C332" s="363"/>
      <c r="D332" s="423"/>
      <c r="E332" s="423"/>
      <c r="F332" s="446"/>
      <c r="G332" s="325"/>
      <c r="H332" s="325"/>
      <c r="I332" s="429" t="s">
        <v>231</v>
      </c>
      <c r="J332" s="447" t="s">
        <v>520</v>
      </c>
    </row>
    <row r="333" customFormat="false" ht="26.25" hidden="false" customHeight="true" outlineLevel="0" collapsed="false">
      <c r="A333" s="448"/>
      <c r="B333" s="410"/>
      <c r="C333" s="449"/>
      <c r="D333" s="412"/>
      <c r="E333" s="450"/>
      <c r="F333" s="413"/>
      <c r="G333" s="451"/>
      <c r="H333" s="452"/>
      <c r="I333" s="411"/>
      <c r="J333" s="453"/>
    </row>
    <row r="334" customFormat="false" ht="23.25" hidden="false" customHeight="true" outlineLevel="0" collapsed="false">
      <c r="A334" s="235" t="n">
        <v>1</v>
      </c>
      <c r="B334" s="334" t="s">
        <v>521</v>
      </c>
      <c r="C334" s="454" t="s">
        <v>522</v>
      </c>
      <c r="D334" s="87" t="n">
        <v>16800</v>
      </c>
      <c r="E334" s="107" t="n">
        <v>16800</v>
      </c>
      <c r="F334" s="317" t="s">
        <v>19</v>
      </c>
      <c r="G334" s="455" t="s">
        <v>523</v>
      </c>
      <c r="H334" s="455" t="s">
        <v>523</v>
      </c>
      <c r="I334" s="454" t="s">
        <v>229</v>
      </c>
      <c r="J334" s="456" t="s">
        <v>524</v>
      </c>
    </row>
    <row r="335" customFormat="false" ht="23.25" hidden="false" customHeight="true" outlineLevel="0" collapsed="false">
      <c r="A335" s="205"/>
      <c r="B335" s="333"/>
      <c r="C335" s="457"/>
      <c r="D335" s="94"/>
      <c r="E335" s="458"/>
      <c r="F335" s="322"/>
      <c r="G335" s="459"/>
      <c r="H335" s="459"/>
      <c r="I335" s="460" t="s">
        <v>231</v>
      </c>
      <c r="J335" s="461" t="s">
        <v>525</v>
      </c>
    </row>
    <row r="336" s="464" customFormat="true" ht="23.25" hidden="false" customHeight="true" outlineLevel="0" collapsed="false">
      <c r="A336" s="235" t="n">
        <v>2</v>
      </c>
      <c r="B336" s="317" t="s">
        <v>521</v>
      </c>
      <c r="C336" s="370" t="s">
        <v>526</v>
      </c>
      <c r="D336" s="462" t="n">
        <v>53500</v>
      </c>
      <c r="E336" s="462" t="n">
        <v>53500</v>
      </c>
      <c r="F336" s="317" t="s">
        <v>19</v>
      </c>
      <c r="G336" s="463" t="s">
        <v>527</v>
      </c>
      <c r="H336" s="463" t="s">
        <v>527</v>
      </c>
      <c r="I336" s="454" t="s">
        <v>229</v>
      </c>
      <c r="J336" s="456" t="s">
        <v>528</v>
      </c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  <c r="FA336" s="5"/>
      <c r="FB336" s="5"/>
      <c r="FC336" s="5"/>
      <c r="FD336" s="5"/>
      <c r="FE336" s="5"/>
      <c r="FF336" s="5"/>
      <c r="FG336" s="5"/>
      <c r="FH336" s="5"/>
      <c r="FI336" s="5"/>
      <c r="FJ336" s="5"/>
      <c r="FK336" s="5"/>
      <c r="FL336" s="5"/>
      <c r="FM336" s="5"/>
      <c r="FN336" s="5"/>
      <c r="FO336" s="5"/>
      <c r="FP336" s="5"/>
      <c r="FQ336" s="5"/>
      <c r="FR336" s="5"/>
      <c r="FS336" s="5"/>
      <c r="FT336" s="5"/>
      <c r="FU336" s="5"/>
      <c r="FV336" s="5"/>
      <c r="FW336" s="5"/>
      <c r="FX336" s="5"/>
      <c r="FY336" s="5"/>
      <c r="FZ336" s="5"/>
      <c r="GA336" s="5"/>
      <c r="GB336" s="5"/>
      <c r="GC336" s="5"/>
      <c r="GD336" s="5"/>
      <c r="GE336" s="5"/>
      <c r="GF336" s="5"/>
      <c r="GG336" s="5"/>
      <c r="GH336" s="5"/>
      <c r="GI336" s="5"/>
      <c r="GJ336" s="5"/>
      <c r="GK336" s="5"/>
      <c r="GL336" s="5"/>
      <c r="GM336" s="5"/>
      <c r="GN336" s="5"/>
      <c r="GO336" s="5"/>
      <c r="GP336" s="5"/>
      <c r="GQ336" s="5"/>
      <c r="GR336" s="5"/>
      <c r="GS336" s="5"/>
      <c r="GT336" s="5"/>
      <c r="GU336" s="5"/>
      <c r="GV336" s="5"/>
      <c r="GW336" s="5"/>
      <c r="GX336" s="5"/>
      <c r="GY336" s="5"/>
      <c r="GZ336" s="5"/>
      <c r="HA336" s="5"/>
      <c r="HB336" s="5"/>
      <c r="HC336" s="5"/>
      <c r="HD336" s="5"/>
      <c r="HE336" s="5"/>
      <c r="HF336" s="5"/>
      <c r="HG336" s="5"/>
      <c r="HH336" s="5"/>
      <c r="HI336" s="5"/>
      <c r="HJ336" s="5"/>
      <c r="HK336" s="5"/>
      <c r="HL336" s="5"/>
      <c r="HM336" s="5"/>
      <c r="HN336" s="5"/>
      <c r="HO336" s="5"/>
      <c r="HP336" s="5"/>
      <c r="HQ336" s="5"/>
      <c r="HR336" s="5"/>
      <c r="HS336" s="5"/>
      <c r="HT336" s="5"/>
      <c r="HU336" s="5"/>
      <c r="HV336" s="5"/>
      <c r="HW336" s="5"/>
      <c r="HX336" s="5"/>
      <c r="HY336" s="5"/>
      <c r="HZ336" s="5"/>
      <c r="IA336" s="5"/>
      <c r="IB336" s="5"/>
      <c r="IC336" s="5"/>
      <c r="ID336" s="5"/>
      <c r="IE336" s="5"/>
      <c r="IF336" s="5"/>
      <c r="IG336" s="5"/>
      <c r="IH336" s="5"/>
      <c r="II336" s="5"/>
      <c r="IJ336" s="5"/>
      <c r="IK336" s="5"/>
      <c r="IL336" s="5"/>
    </row>
    <row r="337" customFormat="false" ht="23.25" hidden="false" customHeight="true" outlineLevel="0" collapsed="false">
      <c r="A337" s="201"/>
      <c r="B337" s="322"/>
      <c r="C337" s="373"/>
      <c r="D337" s="465"/>
      <c r="E337" s="465"/>
      <c r="F337" s="322"/>
      <c r="G337" s="466"/>
      <c r="H337" s="466"/>
      <c r="I337" s="460" t="s">
        <v>231</v>
      </c>
      <c r="J337" s="461" t="s">
        <v>397</v>
      </c>
    </row>
    <row r="338" customFormat="false" ht="23.25" hidden="false" customHeight="true" outlineLevel="0" collapsed="false">
      <c r="A338" s="235" t="n">
        <v>3</v>
      </c>
      <c r="B338" s="334" t="s">
        <v>521</v>
      </c>
      <c r="C338" s="454" t="s">
        <v>529</v>
      </c>
      <c r="D338" s="462" t="n">
        <v>27400</v>
      </c>
      <c r="E338" s="467" t="n">
        <v>27400</v>
      </c>
      <c r="F338" s="334" t="s">
        <v>19</v>
      </c>
      <c r="G338" s="455" t="s">
        <v>530</v>
      </c>
      <c r="H338" s="455" t="s">
        <v>530</v>
      </c>
      <c r="I338" s="454" t="s">
        <v>229</v>
      </c>
      <c r="J338" s="456" t="s">
        <v>531</v>
      </c>
    </row>
    <row r="339" customFormat="false" ht="23.25" hidden="false" customHeight="true" outlineLevel="0" collapsed="false">
      <c r="A339" s="205"/>
      <c r="B339" s="333"/>
      <c r="C339" s="457"/>
      <c r="D339" s="465"/>
      <c r="E339" s="468"/>
      <c r="F339" s="333"/>
      <c r="G339" s="459"/>
      <c r="H339" s="459"/>
      <c r="I339" s="460" t="s">
        <v>231</v>
      </c>
      <c r="J339" s="461" t="s">
        <v>532</v>
      </c>
    </row>
    <row r="340" s="464" customFormat="true" ht="23.25" hidden="false" customHeight="true" outlineLevel="0" collapsed="false">
      <c r="A340" s="235" t="n">
        <v>4</v>
      </c>
      <c r="B340" s="334" t="s">
        <v>521</v>
      </c>
      <c r="C340" s="454" t="s">
        <v>533</v>
      </c>
      <c r="D340" s="467" t="n">
        <v>333000</v>
      </c>
      <c r="E340" s="462" t="n">
        <v>333000</v>
      </c>
      <c r="F340" s="334" t="s">
        <v>19</v>
      </c>
      <c r="G340" s="455" t="s">
        <v>534</v>
      </c>
      <c r="H340" s="455" t="s">
        <v>534</v>
      </c>
      <c r="I340" s="454" t="s">
        <v>229</v>
      </c>
      <c r="J340" s="469" t="s">
        <v>535</v>
      </c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  <c r="FA340" s="5"/>
      <c r="FB340" s="5"/>
      <c r="FC340" s="5"/>
      <c r="FD340" s="5"/>
      <c r="FE340" s="5"/>
      <c r="FF340" s="5"/>
      <c r="FG340" s="5"/>
      <c r="FH340" s="5"/>
      <c r="FI340" s="5"/>
      <c r="FJ340" s="5"/>
      <c r="FK340" s="5"/>
      <c r="FL340" s="5"/>
      <c r="FM340" s="5"/>
      <c r="FN340" s="5"/>
      <c r="FO340" s="5"/>
      <c r="FP340" s="5"/>
      <c r="FQ340" s="5"/>
      <c r="FR340" s="5"/>
      <c r="FS340" s="5"/>
      <c r="FT340" s="5"/>
      <c r="FU340" s="5"/>
      <c r="FV340" s="5"/>
      <c r="FW340" s="5"/>
      <c r="FX340" s="5"/>
      <c r="FY340" s="5"/>
      <c r="FZ340" s="5"/>
      <c r="GA340" s="5"/>
      <c r="GB340" s="5"/>
      <c r="GC340" s="5"/>
      <c r="GD340" s="5"/>
      <c r="GE340" s="5"/>
      <c r="GF340" s="5"/>
      <c r="GG340" s="5"/>
      <c r="GH340" s="5"/>
      <c r="GI340" s="5"/>
      <c r="GJ340" s="5"/>
      <c r="GK340" s="5"/>
      <c r="GL340" s="5"/>
      <c r="GM340" s="5"/>
      <c r="GN340" s="5"/>
      <c r="GO340" s="5"/>
      <c r="GP340" s="5"/>
      <c r="GQ340" s="5"/>
      <c r="GR340" s="5"/>
      <c r="GS340" s="5"/>
      <c r="GT340" s="5"/>
      <c r="GU340" s="5"/>
      <c r="GV340" s="5"/>
      <c r="GW340" s="5"/>
      <c r="GX340" s="5"/>
      <c r="GY340" s="5"/>
      <c r="GZ340" s="5"/>
      <c r="HA340" s="5"/>
      <c r="HB340" s="5"/>
      <c r="HC340" s="5"/>
      <c r="HD340" s="5"/>
      <c r="HE340" s="5"/>
      <c r="HF340" s="5"/>
      <c r="HG340" s="5"/>
      <c r="HH340" s="5"/>
      <c r="HI340" s="5"/>
      <c r="HJ340" s="5"/>
      <c r="HK340" s="5"/>
      <c r="HL340" s="5"/>
      <c r="HM340" s="5"/>
      <c r="HN340" s="5"/>
      <c r="HO340" s="5"/>
      <c r="HP340" s="5"/>
      <c r="HQ340" s="5"/>
      <c r="HR340" s="5"/>
      <c r="HS340" s="5"/>
      <c r="HT340" s="5"/>
      <c r="HU340" s="5"/>
      <c r="HV340" s="5"/>
      <c r="HW340" s="5"/>
      <c r="HX340" s="5"/>
      <c r="HY340" s="5"/>
      <c r="HZ340" s="5"/>
      <c r="IA340" s="5"/>
      <c r="IB340" s="5"/>
      <c r="IC340" s="5"/>
      <c r="ID340" s="5"/>
      <c r="IE340" s="5"/>
      <c r="IF340" s="5"/>
      <c r="IG340" s="5"/>
      <c r="IH340" s="5"/>
      <c r="II340" s="5"/>
      <c r="IJ340" s="5"/>
      <c r="IK340" s="5"/>
      <c r="IL340" s="5"/>
    </row>
    <row r="341" customFormat="false" ht="23.25" hidden="false" customHeight="true" outlineLevel="0" collapsed="false">
      <c r="A341" s="205"/>
      <c r="B341" s="470"/>
      <c r="C341" s="457"/>
      <c r="D341" s="468"/>
      <c r="E341" s="465"/>
      <c r="F341" s="471"/>
      <c r="G341" s="459"/>
      <c r="H341" s="459"/>
      <c r="I341" s="460" t="s">
        <v>231</v>
      </c>
      <c r="J341" s="472" t="s">
        <v>488</v>
      </c>
      <c r="K341" s="352"/>
    </row>
    <row r="342" customFormat="false" ht="23.25" hidden="false" customHeight="true" outlineLevel="0" collapsed="false">
      <c r="A342" s="473"/>
      <c r="B342" s="208"/>
      <c r="C342" s="474"/>
      <c r="D342" s="383"/>
      <c r="E342" s="475"/>
      <c r="F342" s="380"/>
      <c r="G342" s="73"/>
      <c r="H342" s="476"/>
      <c r="I342" s="351"/>
      <c r="J342" s="477"/>
      <c r="K342" s="352"/>
    </row>
    <row r="343" s="464" customFormat="true" ht="23.25" hidden="false" customHeight="true" outlineLevel="0" collapsed="false">
      <c r="A343" s="30" t="n">
        <v>1</v>
      </c>
      <c r="B343" s="30" t="s">
        <v>536</v>
      </c>
      <c r="C343" s="29" t="s">
        <v>50</v>
      </c>
      <c r="D343" s="478" t="n">
        <v>14708</v>
      </c>
      <c r="E343" s="478" t="n">
        <v>14708</v>
      </c>
      <c r="F343" s="30" t="s">
        <v>19</v>
      </c>
      <c r="G343" s="479" t="s">
        <v>537</v>
      </c>
      <c r="H343" s="479" t="s">
        <v>537</v>
      </c>
      <c r="I343" s="25" t="s">
        <v>538</v>
      </c>
      <c r="J343" s="30" t="s">
        <v>539</v>
      </c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  <c r="FA343" s="5"/>
      <c r="FB343" s="5"/>
      <c r="FC343" s="5"/>
      <c r="FD343" s="5"/>
      <c r="FE343" s="5"/>
      <c r="FF343" s="5"/>
      <c r="FG343" s="5"/>
      <c r="FH343" s="5"/>
      <c r="FI343" s="5"/>
      <c r="FJ343" s="5"/>
      <c r="FK343" s="5"/>
      <c r="FL343" s="5"/>
      <c r="FM343" s="5"/>
      <c r="FN343" s="5"/>
      <c r="FO343" s="5"/>
      <c r="FP343" s="5"/>
      <c r="FQ343" s="5"/>
      <c r="FR343" s="5"/>
      <c r="FS343" s="5"/>
      <c r="FT343" s="5"/>
      <c r="FU343" s="5"/>
      <c r="FV343" s="5"/>
      <c r="FW343" s="5"/>
      <c r="FX343" s="5"/>
      <c r="FY343" s="5"/>
      <c r="FZ343" s="5"/>
      <c r="GA343" s="5"/>
      <c r="GB343" s="5"/>
      <c r="GC343" s="5"/>
      <c r="GD343" s="5"/>
      <c r="GE343" s="5"/>
      <c r="GF343" s="5"/>
      <c r="GG343" s="5"/>
      <c r="GH343" s="5"/>
      <c r="GI343" s="5"/>
      <c r="GJ343" s="5"/>
      <c r="GK343" s="5"/>
      <c r="GL343" s="5"/>
      <c r="GM343" s="5"/>
      <c r="GN343" s="5"/>
      <c r="GO343" s="5"/>
      <c r="GP343" s="5"/>
      <c r="GQ343" s="5"/>
      <c r="GR343" s="5"/>
      <c r="GS343" s="5"/>
      <c r="GT343" s="5"/>
      <c r="GU343" s="5"/>
      <c r="GV343" s="5"/>
      <c r="GW343" s="5"/>
      <c r="GX343" s="5"/>
      <c r="GY343" s="5"/>
      <c r="GZ343" s="5"/>
      <c r="HA343" s="5"/>
      <c r="HB343" s="5"/>
      <c r="HC343" s="5"/>
      <c r="HD343" s="5"/>
      <c r="HE343" s="5"/>
      <c r="HF343" s="5"/>
      <c r="HG343" s="5"/>
      <c r="HH343" s="5"/>
      <c r="HI343" s="5"/>
      <c r="HJ343" s="5"/>
      <c r="HK343" s="5"/>
      <c r="HL343" s="5"/>
      <c r="HM343" s="5"/>
      <c r="HN343" s="5"/>
      <c r="HO343" s="5"/>
      <c r="HP343" s="5"/>
      <c r="HQ343" s="5"/>
      <c r="HR343" s="5"/>
      <c r="HS343" s="5"/>
      <c r="HT343" s="5"/>
      <c r="HU343" s="5"/>
      <c r="HV343" s="5"/>
      <c r="HW343" s="5"/>
      <c r="HX343" s="5"/>
      <c r="HY343" s="5"/>
      <c r="HZ343" s="5"/>
      <c r="IA343" s="5"/>
      <c r="IB343" s="5"/>
      <c r="IC343" s="5"/>
      <c r="ID343" s="5"/>
      <c r="IE343" s="5"/>
      <c r="IF343" s="5"/>
      <c r="IG343" s="5"/>
      <c r="IH343" s="5"/>
      <c r="II343" s="5"/>
      <c r="IJ343" s="5"/>
      <c r="IK343" s="5"/>
      <c r="IL343" s="5"/>
    </row>
    <row r="344" customFormat="false" ht="23.25" hidden="false" customHeight="true" outlineLevel="0" collapsed="false">
      <c r="A344" s="39"/>
      <c r="B344" s="39"/>
      <c r="C344" s="65"/>
      <c r="D344" s="480"/>
      <c r="E344" s="480"/>
      <c r="F344" s="85"/>
      <c r="G344" s="481" t="s">
        <v>540</v>
      </c>
      <c r="H344" s="481" t="s">
        <v>540</v>
      </c>
      <c r="I344" s="482" t="s">
        <v>541</v>
      </c>
      <c r="J344" s="39" t="s">
        <v>542</v>
      </c>
    </row>
    <row r="345" s="464" customFormat="true" ht="23.25" hidden="false" customHeight="true" outlineLevel="0" collapsed="false">
      <c r="A345" s="38"/>
      <c r="B345" s="38"/>
      <c r="C345" s="37"/>
      <c r="D345" s="483"/>
      <c r="E345" s="483"/>
      <c r="F345" s="92"/>
      <c r="G345" s="484"/>
      <c r="H345" s="484"/>
      <c r="I345" s="93"/>
      <c r="J345" s="66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  <c r="FA345" s="5"/>
      <c r="FB345" s="5"/>
      <c r="FC345" s="5"/>
      <c r="FD345" s="5"/>
      <c r="FE345" s="5"/>
      <c r="FF345" s="5"/>
      <c r="FG345" s="5"/>
      <c r="FH345" s="5"/>
      <c r="FI345" s="5"/>
      <c r="FJ345" s="5"/>
      <c r="FK345" s="5"/>
      <c r="FL345" s="5"/>
      <c r="FM345" s="5"/>
      <c r="FN345" s="5"/>
      <c r="FO345" s="5"/>
      <c r="FP345" s="5"/>
      <c r="FQ345" s="5"/>
      <c r="FR345" s="5"/>
      <c r="FS345" s="5"/>
      <c r="FT345" s="5"/>
      <c r="FU345" s="5"/>
      <c r="FV345" s="5"/>
      <c r="FW345" s="5"/>
      <c r="FX345" s="5"/>
      <c r="FY345" s="5"/>
      <c r="FZ345" s="5"/>
      <c r="GA345" s="5"/>
      <c r="GB345" s="5"/>
      <c r="GC345" s="5"/>
      <c r="GD345" s="5"/>
      <c r="GE345" s="5"/>
      <c r="GF345" s="5"/>
      <c r="GG345" s="5"/>
      <c r="GH345" s="5"/>
      <c r="GI345" s="5"/>
      <c r="GJ345" s="5"/>
      <c r="GK345" s="5"/>
      <c r="GL345" s="5"/>
      <c r="GM345" s="5"/>
      <c r="GN345" s="5"/>
      <c r="GO345" s="5"/>
      <c r="GP345" s="5"/>
      <c r="GQ345" s="5"/>
      <c r="GR345" s="5"/>
      <c r="GS345" s="5"/>
      <c r="GT345" s="5"/>
      <c r="GU345" s="5"/>
      <c r="GV345" s="5"/>
      <c r="GW345" s="5"/>
      <c r="GX345" s="5"/>
      <c r="GY345" s="5"/>
      <c r="GZ345" s="5"/>
      <c r="HA345" s="5"/>
      <c r="HB345" s="5"/>
      <c r="HC345" s="5"/>
      <c r="HD345" s="5"/>
      <c r="HE345" s="5"/>
      <c r="HF345" s="5"/>
      <c r="HG345" s="5"/>
      <c r="HH345" s="5"/>
      <c r="HI345" s="5"/>
      <c r="HJ345" s="5"/>
      <c r="HK345" s="5"/>
      <c r="HL345" s="5"/>
      <c r="HM345" s="5"/>
      <c r="HN345" s="5"/>
      <c r="HO345" s="5"/>
      <c r="HP345" s="5"/>
      <c r="HQ345" s="5"/>
      <c r="HR345" s="5"/>
      <c r="HS345" s="5"/>
      <c r="HT345" s="5"/>
      <c r="HU345" s="5"/>
      <c r="HV345" s="5"/>
      <c r="HW345" s="5"/>
      <c r="HX345" s="5"/>
      <c r="HY345" s="5"/>
      <c r="HZ345" s="5"/>
      <c r="IA345" s="5"/>
      <c r="IB345" s="5"/>
      <c r="IC345" s="5"/>
      <c r="ID345" s="5"/>
      <c r="IE345" s="5"/>
      <c r="IF345" s="5"/>
      <c r="IG345" s="5"/>
      <c r="IH345" s="5"/>
      <c r="II345" s="5"/>
      <c r="IJ345" s="5"/>
      <c r="IK345" s="5"/>
      <c r="IL345" s="5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</row>
    <row r="346" customFormat="false" ht="23.25" hidden="false" customHeight="true" outlineLevel="0" collapsed="false">
      <c r="A346" s="113" t="n">
        <v>2</v>
      </c>
      <c r="B346" s="485" t="s">
        <v>536</v>
      </c>
      <c r="C346" s="59" t="s">
        <v>543</v>
      </c>
      <c r="D346" s="486" t="n">
        <v>206820</v>
      </c>
      <c r="E346" s="486" t="n">
        <v>206820</v>
      </c>
      <c r="F346" s="485" t="s">
        <v>19</v>
      </c>
      <c r="G346" s="487" t="s">
        <v>544</v>
      </c>
      <c r="H346" s="487" t="s">
        <v>544</v>
      </c>
      <c r="I346" s="488" t="s">
        <v>538</v>
      </c>
      <c r="J346" s="30" t="s">
        <v>545</v>
      </c>
    </row>
    <row r="347" s="464" customFormat="true" ht="23.25" hidden="false" customHeight="true" outlineLevel="0" collapsed="false">
      <c r="A347" s="66"/>
      <c r="B347" s="66"/>
      <c r="C347" s="48" t="s">
        <v>546</v>
      </c>
      <c r="D347" s="489"/>
      <c r="E347" s="489"/>
      <c r="F347" s="119"/>
      <c r="G347" s="490" t="s">
        <v>547</v>
      </c>
      <c r="H347" s="490" t="s">
        <v>547</v>
      </c>
      <c r="I347" s="482" t="s">
        <v>541</v>
      </c>
      <c r="J347" s="39" t="s">
        <v>548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  <c r="FA347" s="5"/>
      <c r="FB347" s="5"/>
      <c r="FC347" s="5"/>
      <c r="FD347" s="5"/>
      <c r="FE347" s="5"/>
      <c r="FF347" s="5"/>
      <c r="FG347" s="5"/>
      <c r="FH347" s="5"/>
      <c r="FI347" s="5"/>
      <c r="FJ347" s="5"/>
      <c r="FK347" s="5"/>
      <c r="FL347" s="5"/>
      <c r="FM347" s="5"/>
      <c r="FN347" s="5"/>
      <c r="FO347" s="5"/>
      <c r="FP347" s="5"/>
      <c r="FQ347" s="5"/>
      <c r="FR347" s="5"/>
      <c r="FS347" s="5"/>
      <c r="FT347" s="5"/>
      <c r="FU347" s="5"/>
      <c r="FV347" s="5"/>
      <c r="FW347" s="5"/>
      <c r="FX347" s="5"/>
      <c r="FY347" s="5"/>
      <c r="FZ347" s="5"/>
      <c r="GA347" s="5"/>
      <c r="GB347" s="5"/>
      <c r="GC347" s="5"/>
      <c r="GD347" s="5"/>
      <c r="GE347" s="5"/>
      <c r="GF347" s="5"/>
      <c r="GG347" s="5"/>
      <c r="GH347" s="5"/>
      <c r="GI347" s="5"/>
      <c r="GJ347" s="5"/>
      <c r="GK347" s="5"/>
      <c r="GL347" s="5"/>
      <c r="GM347" s="5"/>
      <c r="GN347" s="5"/>
      <c r="GO347" s="5"/>
      <c r="GP347" s="5"/>
      <c r="GQ347" s="5"/>
      <c r="GR347" s="5"/>
      <c r="GS347" s="5"/>
      <c r="GT347" s="5"/>
      <c r="GU347" s="5"/>
      <c r="GV347" s="5"/>
      <c r="GW347" s="5"/>
      <c r="GX347" s="5"/>
      <c r="GY347" s="5"/>
      <c r="GZ347" s="5"/>
      <c r="HA347" s="5"/>
      <c r="HB347" s="5"/>
      <c r="HC347" s="5"/>
      <c r="HD347" s="5"/>
      <c r="HE347" s="5"/>
      <c r="HF347" s="5"/>
      <c r="HG347" s="5"/>
      <c r="HH347" s="5"/>
      <c r="HI347" s="5"/>
      <c r="HJ347" s="5"/>
      <c r="HK347" s="5"/>
      <c r="HL347" s="5"/>
      <c r="HM347" s="5"/>
      <c r="HN347" s="5"/>
      <c r="HO347" s="5"/>
      <c r="HP347" s="5"/>
      <c r="HQ347" s="5"/>
      <c r="HR347" s="5"/>
      <c r="HS347" s="5"/>
      <c r="HT347" s="5"/>
      <c r="HU347" s="5"/>
      <c r="HV347" s="5"/>
      <c r="HW347" s="5"/>
      <c r="HX347" s="5"/>
      <c r="HY347" s="5"/>
      <c r="HZ347" s="5"/>
      <c r="IA347" s="5"/>
      <c r="IB347" s="5"/>
      <c r="IC347" s="5"/>
      <c r="ID347" s="5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  <c r="IQ347" s="5"/>
      <c r="IR347" s="5"/>
      <c r="IS347" s="5"/>
      <c r="IT347" s="5"/>
      <c r="IU347" s="5"/>
      <c r="IV347" s="5"/>
    </row>
    <row r="348" customFormat="false" ht="23.25" hidden="false" customHeight="true" outlineLevel="0" collapsed="false">
      <c r="A348" s="38"/>
      <c r="B348" s="38"/>
      <c r="C348" s="37"/>
      <c r="D348" s="483"/>
      <c r="E348" s="483"/>
      <c r="F348" s="92"/>
      <c r="G348" s="484"/>
      <c r="H348" s="484"/>
      <c r="I348" s="93"/>
      <c r="J348" s="66"/>
    </row>
    <row r="349" s="464" customFormat="true" ht="23.25" hidden="false" customHeight="true" outlineLevel="0" collapsed="false">
      <c r="A349" s="113" t="n">
        <v>3</v>
      </c>
      <c r="B349" s="485" t="s">
        <v>536</v>
      </c>
      <c r="C349" s="59" t="s">
        <v>549</v>
      </c>
      <c r="D349" s="486" t="n">
        <v>82390</v>
      </c>
      <c r="E349" s="486" t="n">
        <v>82390</v>
      </c>
      <c r="F349" s="485" t="s">
        <v>19</v>
      </c>
      <c r="G349" s="487" t="s">
        <v>550</v>
      </c>
      <c r="H349" s="487" t="s">
        <v>550</v>
      </c>
      <c r="I349" s="488" t="s">
        <v>538</v>
      </c>
      <c r="J349" s="30" t="s">
        <v>551</v>
      </c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  <c r="FA349" s="5"/>
      <c r="FB349" s="5"/>
      <c r="FC349" s="5"/>
      <c r="FD349" s="5"/>
      <c r="FE349" s="5"/>
      <c r="FF349" s="5"/>
      <c r="FG349" s="5"/>
      <c r="FH349" s="5"/>
      <c r="FI349" s="5"/>
      <c r="FJ349" s="5"/>
      <c r="FK349" s="5"/>
      <c r="FL349" s="5"/>
      <c r="FM349" s="5"/>
      <c r="FN349" s="5"/>
      <c r="FO349" s="5"/>
      <c r="FP349" s="5"/>
      <c r="FQ349" s="5"/>
      <c r="FR349" s="5"/>
      <c r="FS349" s="5"/>
      <c r="FT349" s="5"/>
      <c r="FU349" s="5"/>
      <c r="FV349" s="5"/>
      <c r="FW349" s="5"/>
      <c r="FX349" s="5"/>
      <c r="FY349" s="5"/>
      <c r="FZ349" s="5"/>
      <c r="GA349" s="5"/>
      <c r="GB349" s="5"/>
      <c r="GC349" s="5"/>
      <c r="GD349" s="5"/>
      <c r="GE349" s="5"/>
      <c r="GF349" s="5"/>
      <c r="GG349" s="5"/>
      <c r="GH349" s="5"/>
      <c r="GI349" s="5"/>
      <c r="GJ349" s="5"/>
      <c r="GK349" s="5"/>
      <c r="GL349" s="5"/>
      <c r="GM349" s="5"/>
      <c r="GN349" s="5"/>
      <c r="GO349" s="5"/>
      <c r="GP349" s="5"/>
      <c r="GQ349" s="5"/>
      <c r="GR349" s="5"/>
      <c r="GS349" s="5"/>
      <c r="GT349" s="5"/>
      <c r="GU349" s="5"/>
      <c r="GV349" s="5"/>
      <c r="GW349" s="5"/>
      <c r="GX349" s="5"/>
      <c r="GY349" s="5"/>
      <c r="GZ349" s="5"/>
      <c r="HA349" s="5"/>
      <c r="HB349" s="5"/>
      <c r="HC349" s="5"/>
      <c r="HD349" s="5"/>
      <c r="HE349" s="5"/>
      <c r="HF349" s="5"/>
      <c r="HG349" s="5"/>
      <c r="HH349" s="5"/>
      <c r="HI349" s="5"/>
      <c r="HJ349" s="5"/>
      <c r="HK349" s="5"/>
      <c r="HL349" s="5"/>
      <c r="HM349" s="5"/>
      <c r="HN349" s="5"/>
      <c r="HO349" s="5"/>
      <c r="HP349" s="5"/>
      <c r="HQ349" s="5"/>
      <c r="HR349" s="5"/>
      <c r="HS349" s="5"/>
      <c r="HT349" s="5"/>
      <c r="HU349" s="5"/>
      <c r="HV349" s="5"/>
      <c r="HW349" s="5"/>
      <c r="HX349" s="5"/>
      <c r="HY349" s="5"/>
      <c r="HZ349" s="5"/>
      <c r="IA349" s="5"/>
      <c r="IB349" s="5"/>
      <c r="IC349" s="5"/>
      <c r="ID349" s="5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  <c r="IQ349" s="5"/>
      <c r="IR349" s="5"/>
      <c r="IS349" s="5"/>
      <c r="IT349" s="5"/>
      <c r="IU349" s="5"/>
      <c r="IV349" s="5"/>
    </row>
    <row r="350" customFormat="false" ht="23.25" hidden="false" customHeight="true" outlineLevel="0" collapsed="false">
      <c r="A350" s="66"/>
      <c r="B350" s="66"/>
      <c r="C350" s="48" t="s">
        <v>552</v>
      </c>
      <c r="D350" s="489"/>
      <c r="E350" s="489"/>
      <c r="F350" s="119"/>
      <c r="G350" s="490" t="s">
        <v>553</v>
      </c>
      <c r="H350" s="490" t="s">
        <v>553</v>
      </c>
      <c r="I350" s="482" t="s">
        <v>541</v>
      </c>
      <c r="J350" s="39" t="s">
        <v>548</v>
      </c>
    </row>
    <row r="351" s="464" customFormat="true" ht="23.25" hidden="false" customHeight="true" outlineLevel="0" collapsed="false">
      <c r="A351" s="38"/>
      <c r="B351" s="38"/>
      <c r="C351" s="37"/>
      <c r="D351" s="483"/>
      <c r="E351" s="483"/>
      <c r="F351" s="92"/>
      <c r="G351" s="484"/>
      <c r="H351" s="484"/>
      <c r="I351" s="202"/>
      <c r="J351" s="66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  <c r="FA351" s="5"/>
      <c r="FB351" s="5"/>
      <c r="FC351" s="5"/>
      <c r="FD351" s="5"/>
      <c r="FE351" s="5"/>
      <c r="FF351" s="5"/>
      <c r="FG351" s="5"/>
      <c r="FH351" s="5"/>
      <c r="FI351" s="5"/>
      <c r="FJ351" s="5"/>
      <c r="FK351" s="5"/>
      <c r="FL351" s="5"/>
      <c r="FM351" s="5"/>
      <c r="FN351" s="5"/>
      <c r="FO351" s="5"/>
      <c r="FP351" s="5"/>
      <c r="FQ351" s="5"/>
      <c r="FR351" s="5"/>
      <c r="FS351" s="5"/>
      <c r="FT351" s="5"/>
      <c r="FU351" s="5"/>
      <c r="FV351" s="5"/>
      <c r="FW351" s="5"/>
      <c r="FX351" s="5"/>
      <c r="FY351" s="5"/>
      <c r="FZ351" s="5"/>
      <c r="GA351" s="5"/>
      <c r="GB351" s="5"/>
      <c r="GC351" s="5"/>
      <c r="GD351" s="5"/>
      <c r="GE351" s="5"/>
      <c r="GF351" s="5"/>
      <c r="GG351" s="5"/>
      <c r="GH351" s="5"/>
      <c r="GI351" s="5"/>
      <c r="GJ351" s="5"/>
      <c r="GK351" s="5"/>
      <c r="GL351" s="5"/>
      <c r="GM351" s="5"/>
      <c r="GN351" s="5"/>
      <c r="GO351" s="5"/>
      <c r="GP351" s="5"/>
      <c r="GQ351" s="5"/>
      <c r="GR351" s="5"/>
      <c r="GS351" s="5"/>
      <c r="GT351" s="5"/>
      <c r="GU351" s="5"/>
      <c r="GV351" s="5"/>
      <c r="GW351" s="5"/>
      <c r="GX351" s="5"/>
      <c r="GY351" s="5"/>
      <c r="GZ351" s="5"/>
      <c r="HA351" s="5"/>
      <c r="HB351" s="5"/>
      <c r="HC351" s="5"/>
      <c r="HD351" s="5"/>
      <c r="HE351" s="5"/>
      <c r="HF351" s="5"/>
      <c r="HG351" s="5"/>
      <c r="HH351" s="5"/>
      <c r="HI351" s="5"/>
      <c r="HJ351" s="5"/>
      <c r="HK351" s="5"/>
      <c r="HL351" s="5"/>
      <c r="HM351" s="5"/>
      <c r="HN351" s="5"/>
      <c r="HO351" s="5"/>
      <c r="HP351" s="5"/>
      <c r="HQ351" s="5"/>
      <c r="HR351" s="5"/>
      <c r="HS351" s="5"/>
      <c r="HT351" s="5"/>
      <c r="HU351" s="5"/>
      <c r="HV351" s="5"/>
      <c r="HW351" s="5"/>
      <c r="HX351" s="5"/>
      <c r="HY351" s="5"/>
      <c r="HZ351" s="5"/>
      <c r="IA351" s="5"/>
      <c r="IB351" s="5"/>
      <c r="IC351" s="5"/>
      <c r="ID351" s="5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  <c r="IQ351" s="5"/>
      <c r="IR351" s="5"/>
      <c r="IS351" s="5"/>
      <c r="IT351" s="5"/>
      <c r="IU351" s="5"/>
      <c r="IV351" s="5"/>
    </row>
    <row r="352" customFormat="false" ht="23.25" hidden="false" customHeight="true" outlineLevel="0" collapsed="false">
      <c r="A352" s="113" t="n">
        <v>4</v>
      </c>
      <c r="B352" s="485" t="s">
        <v>536</v>
      </c>
      <c r="C352" s="59" t="s">
        <v>554</v>
      </c>
      <c r="D352" s="486" t="n">
        <v>41409</v>
      </c>
      <c r="E352" s="486" t="n">
        <v>41409</v>
      </c>
      <c r="F352" s="485" t="s">
        <v>19</v>
      </c>
      <c r="G352" s="487" t="s">
        <v>555</v>
      </c>
      <c r="H352" s="487" t="s">
        <v>555</v>
      </c>
      <c r="I352" s="25" t="s">
        <v>538</v>
      </c>
      <c r="J352" s="30" t="s">
        <v>556</v>
      </c>
    </row>
    <row r="353" customFormat="false" ht="23.25" hidden="false" customHeight="true" outlineLevel="0" collapsed="false">
      <c r="A353" s="66"/>
      <c r="B353" s="66"/>
      <c r="C353" s="48" t="s">
        <v>557</v>
      </c>
      <c r="D353" s="489"/>
      <c r="E353" s="489"/>
      <c r="F353" s="119"/>
      <c r="G353" s="490" t="s">
        <v>558</v>
      </c>
      <c r="H353" s="490" t="s">
        <v>558</v>
      </c>
      <c r="I353" s="482" t="s">
        <v>541</v>
      </c>
      <c r="J353" s="39" t="s">
        <v>81</v>
      </c>
    </row>
    <row r="354" customFormat="false" ht="23.25" hidden="false" customHeight="true" outlineLevel="0" collapsed="false">
      <c r="A354" s="38"/>
      <c r="B354" s="38"/>
      <c r="C354" s="37"/>
      <c r="D354" s="483"/>
      <c r="E354" s="483"/>
      <c r="F354" s="92"/>
      <c r="G354" s="484"/>
      <c r="H354" s="484"/>
      <c r="I354" s="202"/>
      <c r="J354" s="66"/>
    </row>
    <row r="355" customFormat="false" ht="23.25" hidden="false" customHeight="true" outlineLevel="0" collapsed="false">
      <c r="A355" s="113" t="n">
        <v>5</v>
      </c>
      <c r="B355" s="491" t="s">
        <v>536</v>
      </c>
      <c r="C355" s="59" t="s">
        <v>559</v>
      </c>
      <c r="D355" s="486" t="n">
        <v>159670</v>
      </c>
      <c r="E355" s="486" t="n">
        <v>159670</v>
      </c>
      <c r="F355" s="485" t="s">
        <v>19</v>
      </c>
      <c r="G355" s="487" t="s">
        <v>560</v>
      </c>
      <c r="H355" s="487" t="s">
        <v>560</v>
      </c>
      <c r="I355" s="25" t="s">
        <v>538</v>
      </c>
      <c r="J355" s="30" t="s">
        <v>561</v>
      </c>
    </row>
    <row r="356" customFormat="false" ht="23.25" hidden="false" customHeight="true" outlineLevel="0" collapsed="false">
      <c r="A356" s="113"/>
      <c r="B356" s="113"/>
      <c r="C356" s="59"/>
      <c r="D356" s="486"/>
      <c r="E356" s="486"/>
      <c r="F356" s="114"/>
      <c r="G356" s="487" t="s">
        <v>562</v>
      </c>
      <c r="H356" s="487" t="s">
        <v>562</v>
      </c>
      <c r="I356" s="482" t="s">
        <v>541</v>
      </c>
      <c r="J356" s="39" t="s">
        <v>81</v>
      </c>
    </row>
    <row r="357" customFormat="false" ht="23.25" hidden="false" customHeight="true" outlineLevel="0" collapsed="false">
      <c r="A357" s="113"/>
      <c r="B357" s="113"/>
      <c r="C357" s="59"/>
      <c r="D357" s="486"/>
      <c r="E357" s="486"/>
      <c r="F357" s="114"/>
      <c r="G357" s="487"/>
      <c r="H357" s="487"/>
      <c r="I357" s="111"/>
      <c r="J357" s="113"/>
    </row>
    <row r="358" customFormat="false" ht="23.25" hidden="false" customHeight="true" outlineLevel="0" collapsed="false">
      <c r="A358" s="30" t="n">
        <v>6</v>
      </c>
      <c r="B358" s="30" t="s">
        <v>536</v>
      </c>
      <c r="C358" s="29" t="s">
        <v>563</v>
      </c>
      <c r="D358" s="478" t="n">
        <v>8450</v>
      </c>
      <c r="E358" s="478" t="n">
        <v>8450</v>
      </c>
      <c r="F358" s="30" t="s">
        <v>19</v>
      </c>
      <c r="G358" s="492" t="s">
        <v>560</v>
      </c>
      <c r="H358" s="492" t="s">
        <v>560</v>
      </c>
      <c r="I358" s="25" t="s">
        <v>538</v>
      </c>
      <c r="J358" s="30" t="s">
        <v>564</v>
      </c>
    </row>
    <row r="359" customFormat="false" ht="23.25" hidden="false" customHeight="true" outlineLevel="0" collapsed="false">
      <c r="A359" s="66"/>
      <c r="B359" s="66"/>
      <c r="C359" s="48"/>
      <c r="D359" s="489"/>
      <c r="E359" s="489"/>
      <c r="F359" s="119"/>
      <c r="G359" s="487" t="s">
        <v>565</v>
      </c>
      <c r="H359" s="487" t="s">
        <v>565</v>
      </c>
      <c r="I359" s="482" t="s">
        <v>541</v>
      </c>
      <c r="J359" s="39" t="s">
        <v>81</v>
      </c>
    </row>
    <row r="360" customFormat="false" ht="23.25" hidden="false" customHeight="true" outlineLevel="0" collapsed="false">
      <c r="A360" s="38"/>
      <c r="B360" s="38"/>
      <c r="C360" s="37"/>
      <c r="D360" s="483"/>
      <c r="E360" s="483"/>
      <c r="F360" s="38"/>
      <c r="G360" s="493"/>
      <c r="H360" s="493"/>
      <c r="I360" s="37"/>
      <c r="J360" s="494"/>
    </row>
    <row r="361" customFormat="false" ht="23.25" hidden="false" customHeight="true" outlineLevel="0" collapsed="false">
      <c r="A361" s="495" t="n">
        <v>7</v>
      </c>
      <c r="B361" s="496" t="s">
        <v>536</v>
      </c>
      <c r="C361" s="403" t="s">
        <v>566</v>
      </c>
      <c r="D361" s="478" t="n">
        <v>5500</v>
      </c>
      <c r="E361" s="478" t="n">
        <v>5500</v>
      </c>
      <c r="F361" s="30" t="s">
        <v>19</v>
      </c>
      <c r="G361" s="497" t="s">
        <v>567</v>
      </c>
      <c r="H361" s="497" t="s">
        <v>567</v>
      </c>
      <c r="I361" s="498" t="s">
        <v>538</v>
      </c>
      <c r="J361" s="496" t="s">
        <v>568</v>
      </c>
    </row>
    <row r="362" customFormat="false" ht="23.25" hidden="false" customHeight="true" outlineLevel="0" collapsed="false">
      <c r="A362" s="65"/>
      <c r="B362" s="48"/>
      <c r="C362" s="48"/>
      <c r="D362" s="486"/>
      <c r="E362" s="486"/>
      <c r="F362" s="131"/>
      <c r="G362" s="499" t="s">
        <v>569</v>
      </c>
      <c r="H362" s="499" t="s">
        <v>569</v>
      </c>
      <c r="I362" s="500" t="s">
        <v>541</v>
      </c>
      <c r="J362" s="491" t="s">
        <v>32</v>
      </c>
    </row>
    <row r="363" customFormat="false" ht="23.25" hidden="false" customHeight="true" outlineLevel="0" collapsed="false">
      <c r="A363" s="37"/>
      <c r="B363" s="37"/>
      <c r="C363" s="37"/>
      <c r="D363" s="483"/>
      <c r="E363" s="483"/>
      <c r="F363" s="464"/>
      <c r="G363" s="464"/>
      <c r="H363" s="464"/>
      <c r="I363" s="464"/>
      <c r="J363" s="464"/>
    </row>
    <row r="364" customFormat="false" ht="23.25" hidden="false" customHeight="true" outlineLevel="0" collapsed="false">
      <c r="A364" s="208"/>
      <c r="B364" s="208"/>
      <c r="C364" s="501"/>
      <c r="D364" s="383"/>
      <c r="E364" s="502"/>
      <c r="F364" s="208"/>
      <c r="G364" s="503"/>
      <c r="H364" s="503"/>
      <c r="I364" s="351"/>
      <c r="J364" s="504"/>
    </row>
    <row r="365" customFormat="false" ht="23.25" hidden="false" customHeight="true" outlineLevel="0" collapsed="false">
      <c r="A365" s="54" t="n">
        <v>1</v>
      </c>
      <c r="B365" s="54" t="s">
        <v>570</v>
      </c>
      <c r="C365" s="505" t="s">
        <v>571</v>
      </c>
      <c r="D365" s="506" t="n">
        <v>1000</v>
      </c>
      <c r="E365" s="506" t="n">
        <f aca="false">D365</f>
        <v>1000</v>
      </c>
      <c r="F365" s="54" t="s">
        <v>19</v>
      </c>
      <c r="G365" s="505" t="s">
        <v>572</v>
      </c>
      <c r="H365" s="505" t="s">
        <v>572</v>
      </c>
      <c r="I365" s="505" t="s">
        <v>21</v>
      </c>
      <c r="J365" s="288" t="s">
        <v>573</v>
      </c>
    </row>
    <row r="366" customFormat="false" ht="23.25" hidden="false" customHeight="true" outlineLevel="0" collapsed="false">
      <c r="A366" s="507"/>
      <c r="B366" s="507"/>
      <c r="C366" s="508"/>
      <c r="D366" s="34"/>
      <c r="E366" s="35"/>
      <c r="F366" s="32"/>
      <c r="G366" s="253"/>
      <c r="H366" s="253"/>
      <c r="I366" s="145" t="s">
        <v>23</v>
      </c>
      <c r="J366" s="247" t="s">
        <v>232</v>
      </c>
    </row>
    <row r="367" customFormat="false" ht="27" hidden="false" customHeight="true" outlineLevel="0" collapsed="false">
      <c r="A367" s="54" t="n">
        <v>2</v>
      </c>
      <c r="B367" s="54" t="s">
        <v>570</v>
      </c>
      <c r="C367" s="40" t="s">
        <v>574</v>
      </c>
      <c r="D367" s="506" t="n">
        <v>1000</v>
      </c>
      <c r="E367" s="506" t="n">
        <f aca="false">D367</f>
        <v>1000</v>
      </c>
      <c r="F367" s="54" t="s">
        <v>19</v>
      </c>
      <c r="G367" s="40" t="s">
        <v>575</v>
      </c>
      <c r="H367" s="40" t="s">
        <v>575</v>
      </c>
      <c r="I367" s="505" t="s">
        <v>21</v>
      </c>
      <c r="J367" s="236" t="s">
        <v>576</v>
      </c>
    </row>
    <row r="368" customFormat="false" ht="27" hidden="false" customHeight="true" outlineLevel="0" collapsed="false">
      <c r="A368" s="507"/>
      <c r="B368" s="507"/>
      <c r="C368" s="509" t="s">
        <v>577</v>
      </c>
      <c r="D368" s="34"/>
      <c r="E368" s="35"/>
      <c r="F368" s="32"/>
      <c r="G368" s="253"/>
      <c r="H368" s="253"/>
      <c r="I368" s="145" t="s">
        <v>23</v>
      </c>
      <c r="J368" s="247" t="s">
        <v>239</v>
      </c>
    </row>
    <row r="369" customFormat="false" ht="27" hidden="false" customHeight="true" outlineLevel="0" collapsed="false">
      <c r="A369" s="54" t="n">
        <v>3</v>
      </c>
      <c r="B369" s="54" t="s">
        <v>570</v>
      </c>
      <c r="C369" s="40" t="s">
        <v>578</v>
      </c>
      <c r="D369" s="506" t="n">
        <v>59200</v>
      </c>
      <c r="E369" s="506" t="n">
        <f aca="false">D369</f>
        <v>59200</v>
      </c>
      <c r="F369" s="54" t="s">
        <v>19</v>
      </c>
      <c r="G369" s="40" t="s">
        <v>579</v>
      </c>
      <c r="H369" s="40" t="s">
        <v>579</v>
      </c>
      <c r="I369" s="505" t="s">
        <v>21</v>
      </c>
      <c r="J369" s="236" t="s">
        <v>580</v>
      </c>
    </row>
    <row r="370" customFormat="false" ht="27" hidden="false" customHeight="true" outlineLevel="0" collapsed="false">
      <c r="A370" s="507"/>
      <c r="B370" s="507"/>
      <c r="C370" s="508"/>
      <c r="D370" s="34"/>
      <c r="E370" s="35"/>
      <c r="F370" s="32"/>
      <c r="G370" s="253"/>
      <c r="H370" s="253"/>
      <c r="I370" s="145" t="s">
        <v>23</v>
      </c>
      <c r="J370" s="247" t="s">
        <v>581</v>
      </c>
    </row>
    <row r="371" customFormat="false" ht="27" hidden="false" customHeight="true" outlineLevel="0" collapsed="false">
      <c r="A371" s="54" t="n">
        <v>4</v>
      </c>
      <c r="B371" s="54" t="s">
        <v>570</v>
      </c>
      <c r="C371" s="40" t="s">
        <v>582</v>
      </c>
      <c r="D371" s="506" t="n">
        <v>40000</v>
      </c>
      <c r="E371" s="506" t="n">
        <f aca="false">D371</f>
        <v>40000</v>
      </c>
      <c r="F371" s="54" t="s">
        <v>19</v>
      </c>
      <c r="G371" s="40" t="s">
        <v>583</v>
      </c>
      <c r="H371" s="40" t="s">
        <v>583</v>
      </c>
      <c r="I371" s="505" t="s">
        <v>21</v>
      </c>
      <c r="J371" s="236" t="s">
        <v>584</v>
      </c>
    </row>
    <row r="372" customFormat="false" ht="27" hidden="false" customHeight="true" outlineLevel="0" collapsed="false">
      <c r="A372" s="507"/>
      <c r="B372" s="507"/>
      <c r="C372" s="508"/>
      <c r="D372" s="34"/>
      <c r="E372" s="35"/>
      <c r="F372" s="32"/>
      <c r="G372" s="253"/>
      <c r="H372" s="253"/>
      <c r="I372" s="145" t="s">
        <v>23</v>
      </c>
      <c r="J372" s="247" t="s">
        <v>249</v>
      </c>
    </row>
    <row r="373" customFormat="false" ht="27" hidden="false" customHeight="true" outlineLevel="0" collapsed="false">
      <c r="A373" s="23" t="n">
        <v>5</v>
      </c>
      <c r="B373" s="24" t="s">
        <v>570</v>
      </c>
      <c r="C373" s="40" t="s">
        <v>585</v>
      </c>
      <c r="D373" s="510" t="n">
        <v>3500</v>
      </c>
      <c r="E373" s="27" t="n">
        <f aca="false">D373</f>
        <v>3500</v>
      </c>
      <c r="F373" s="288" t="s">
        <v>19</v>
      </c>
      <c r="G373" s="511" t="s">
        <v>586</v>
      </c>
      <c r="H373" s="511" t="s">
        <v>586</v>
      </c>
      <c r="I373" s="505" t="s">
        <v>21</v>
      </c>
      <c r="J373" s="236" t="s">
        <v>587</v>
      </c>
    </row>
    <row r="374" customFormat="false" ht="27" hidden="false" customHeight="true" outlineLevel="0" collapsed="false">
      <c r="A374" s="220"/>
      <c r="B374" s="220"/>
      <c r="C374" s="43" t="s">
        <v>588</v>
      </c>
      <c r="D374" s="512"/>
      <c r="E374" s="513"/>
      <c r="F374" s="220"/>
      <c r="G374" s="514"/>
      <c r="H374" s="514"/>
      <c r="I374" s="145" t="s">
        <v>23</v>
      </c>
      <c r="J374" s="247" t="s">
        <v>581</v>
      </c>
    </row>
    <row r="375" customFormat="false" ht="27" hidden="false" customHeight="true" outlineLevel="0" collapsed="false">
      <c r="A375" s="54" t="n">
        <v>6</v>
      </c>
      <c r="B375" s="54" t="s">
        <v>570</v>
      </c>
      <c r="C375" s="515" t="s">
        <v>589</v>
      </c>
      <c r="D375" s="516" t="n">
        <v>18000</v>
      </c>
      <c r="E375" s="27" t="n">
        <f aca="false">D375</f>
        <v>18000</v>
      </c>
      <c r="F375" s="236" t="s">
        <v>19</v>
      </c>
      <c r="G375" s="40" t="s">
        <v>590</v>
      </c>
      <c r="H375" s="40" t="s">
        <v>590</v>
      </c>
      <c r="I375" s="40" t="s">
        <v>21</v>
      </c>
      <c r="J375" s="236" t="s">
        <v>591</v>
      </c>
    </row>
    <row r="376" customFormat="false" ht="27" hidden="false" customHeight="true" outlineLevel="0" collapsed="false">
      <c r="A376" s="32"/>
      <c r="B376" s="32"/>
      <c r="C376" s="517"/>
      <c r="D376" s="518"/>
      <c r="E376" s="518"/>
      <c r="F376" s="205"/>
      <c r="G376" s="519"/>
      <c r="H376" s="519"/>
      <c r="I376" s="145" t="s">
        <v>23</v>
      </c>
      <c r="J376" s="247" t="s">
        <v>274</v>
      </c>
    </row>
    <row r="377" customFormat="false" ht="27" hidden="false" customHeight="true" outlineLevel="0" collapsed="false">
      <c r="A377" s="23" t="n">
        <v>7</v>
      </c>
      <c r="B377" s="24" t="s">
        <v>570</v>
      </c>
      <c r="C377" s="40" t="s">
        <v>592</v>
      </c>
      <c r="D377" s="516" t="n">
        <v>18000</v>
      </c>
      <c r="E377" s="27" t="n">
        <f aca="false">D377</f>
        <v>18000</v>
      </c>
      <c r="F377" s="236" t="s">
        <v>19</v>
      </c>
      <c r="G377" s="40" t="s">
        <v>590</v>
      </c>
      <c r="H377" s="40" t="s">
        <v>590</v>
      </c>
      <c r="I377" s="40" t="s">
        <v>21</v>
      </c>
      <c r="J377" s="236" t="s">
        <v>593</v>
      </c>
    </row>
    <row r="378" customFormat="false" ht="27" hidden="false" customHeight="true" outlineLevel="0" collapsed="false">
      <c r="A378" s="220"/>
      <c r="B378" s="220"/>
      <c r="C378" s="43"/>
      <c r="D378" s="518"/>
      <c r="E378" s="518"/>
      <c r="F378" s="205"/>
      <c r="G378" s="519"/>
      <c r="H378" s="519"/>
      <c r="I378" s="145" t="s">
        <v>23</v>
      </c>
      <c r="J378" s="247" t="s">
        <v>274</v>
      </c>
    </row>
    <row r="379" customFormat="false" ht="27" hidden="false" customHeight="true" outlineLevel="0" collapsed="false">
      <c r="A379" s="200" t="n">
        <v>8</v>
      </c>
      <c r="B379" s="24" t="s">
        <v>570</v>
      </c>
      <c r="C379" s="515" t="s">
        <v>594</v>
      </c>
      <c r="D379" s="516" t="n">
        <v>40000</v>
      </c>
      <c r="E379" s="27" t="n">
        <f aca="false">D379</f>
        <v>40000</v>
      </c>
      <c r="F379" s="288" t="s">
        <v>19</v>
      </c>
      <c r="G379" s="40" t="s">
        <v>595</v>
      </c>
      <c r="H379" s="40" t="s">
        <v>595</v>
      </c>
      <c r="I379" s="40" t="s">
        <v>21</v>
      </c>
      <c r="J379" s="236" t="s">
        <v>596</v>
      </c>
    </row>
    <row r="380" customFormat="false" ht="27" hidden="false" customHeight="true" outlineLevel="0" collapsed="false">
      <c r="A380" s="205"/>
      <c r="B380" s="205"/>
      <c r="C380" s="517"/>
      <c r="D380" s="518"/>
      <c r="E380" s="518"/>
      <c r="F380" s="205"/>
      <c r="G380" s="520" t="n">
        <v>40000</v>
      </c>
      <c r="H380" s="520" t="n">
        <v>40000</v>
      </c>
      <c r="I380" s="145" t="s">
        <v>23</v>
      </c>
      <c r="J380" s="247" t="s">
        <v>274</v>
      </c>
    </row>
    <row r="381" customFormat="false" ht="27" hidden="false" customHeight="true" outlineLevel="0" collapsed="false">
      <c r="A381" s="200" t="n">
        <v>9</v>
      </c>
      <c r="B381" s="24" t="s">
        <v>570</v>
      </c>
      <c r="C381" s="515" t="s">
        <v>597</v>
      </c>
      <c r="D381" s="516" t="n">
        <v>1500</v>
      </c>
      <c r="E381" s="27" t="n">
        <f aca="false">D381</f>
        <v>1500</v>
      </c>
      <c r="F381" s="288" t="s">
        <v>19</v>
      </c>
      <c r="G381" s="40" t="s">
        <v>598</v>
      </c>
      <c r="H381" s="40" t="s">
        <v>598</v>
      </c>
      <c r="I381" s="40" t="s">
        <v>21</v>
      </c>
      <c r="J381" s="236" t="s">
        <v>599</v>
      </c>
    </row>
    <row r="382" customFormat="false" ht="27" hidden="false" customHeight="true" outlineLevel="0" collapsed="false">
      <c r="A382" s="205"/>
      <c r="B382" s="205"/>
      <c r="C382" s="517"/>
      <c r="D382" s="518"/>
      <c r="E382" s="518"/>
      <c r="F382" s="205"/>
      <c r="G382" s="520"/>
      <c r="H382" s="520"/>
      <c r="I382" s="145" t="s">
        <v>23</v>
      </c>
      <c r="J382" s="247" t="s">
        <v>269</v>
      </c>
    </row>
    <row r="383" customFormat="false" ht="27" hidden="false" customHeight="true" outlineLevel="0" collapsed="false">
      <c r="A383" s="200" t="n">
        <v>10</v>
      </c>
      <c r="B383" s="24" t="s">
        <v>570</v>
      </c>
      <c r="C383" s="515" t="s">
        <v>600</v>
      </c>
      <c r="D383" s="516" t="n">
        <v>2150</v>
      </c>
      <c r="E383" s="27" t="n">
        <f aca="false">D383</f>
        <v>2150</v>
      </c>
      <c r="F383" s="288" t="s">
        <v>19</v>
      </c>
      <c r="G383" s="511" t="s">
        <v>601</v>
      </c>
      <c r="H383" s="511" t="s">
        <v>601</v>
      </c>
      <c r="I383" s="40" t="s">
        <v>21</v>
      </c>
      <c r="J383" s="236" t="s">
        <v>602</v>
      </c>
    </row>
    <row r="384" customFormat="false" ht="27" hidden="false" customHeight="true" outlineLevel="0" collapsed="false">
      <c r="A384" s="205"/>
      <c r="B384" s="205"/>
      <c r="C384" s="517" t="s">
        <v>603</v>
      </c>
      <c r="D384" s="518"/>
      <c r="E384" s="518"/>
      <c r="F384" s="205"/>
      <c r="G384" s="520"/>
      <c r="H384" s="520"/>
      <c r="I384" s="145" t="s">
        <v>23</v>
      </c>
      <c r="J384" s="247" t="s">
        <v>269</v>
      </c>
    </row>
    <row r="385" customFormat="false" ht="27" hidden="false" customHeight="true" outlineLevel="0" collapsed="false">
      <c r="A385" s="200" t="n">
        <v>11</v>
      </c>
      <c r="B385" s="24" t="s">
        <v>570</v>
      </c>
      <c r="C385" s="515" t="s">
        <v>600</v>
      </c>
      <c r="D385" s="516" t="n">
        <v>2150</v>
      </c>
      <c r="E385" s="27" t="n">
        <f aca="false">D385</f>
        <v>2150</v>
      </c>
      <c r="F385" s="288" t="s">
        <v>19</v>
      </c>
      <c r="G385" s="511" t="s">
        <v>601</v>
      </c>
      <c r="H385" s="511" t="s">
        <v>601</v>
      </c>
      <c r="I385" s="40" t="s">
        <v>21</v>
      </c>
      <c r="J385" s="236" t="s">
        <v>604</v>
      </c>
    </row>
    <row r="386" customFormat="false" ht="27" hidden="false" customHeight="true" outlineLevel="0" collapsed="false">
      <c r="A386" s="205"/>
      <c r="B386" s="205"/>
      <c r="C386" s="517" t="s">
        <v>605</v>
      </c>
      <c r="D386" s="518"/>
      <c r="E386" s="518"/>
      <c r="F386" s="205"/>
      <c r="G386" s="520"/>
      <c r="H386" s="520"/>
      <c r="I386" s="145" t="s">
        <v>23</v>
      </c>
      <c r="J386" s="247" t="s">
        <v>269</v>
      </c>
    </row>
    <row r="387" customFormat="false" ht="27" hidden="false" customHeight="true" outlineLevel="0" collapsed="false">
      <c r="A387" s="200" t="n">
        <v>12</v>
      </c>
      <c r="B387" s="24" t="s">
        <v>570</v>
      </c>
      <c r="C387" s="515" t="s">
        <v>606</v>
      </c>
      <c r="D387" s="516" t="n">
        <v>9400</v>
      </c>
      <c r="E387" s="27" t="n">
        <f aca="false">D387</f>
        <v>9400</v>
      </c>
      <c r="F387" s="288" t="s">
        <v>19</v>
      </c>
      <c r="G387" s="40" t="s">
        <v>607</v>
      </c>
      <c r="H387" s="40" t="s">
        <v>607</v>
      </c>
      <c r="I387" s="40" t="s">
        <v>21</v>
      </c>
      <c r="J387" s="236" t="s">
        <v>608</v>
      </c>
    </row>
    <row r="388" customFormat="false" ht="27" hidden="false" customHeight="true" outlineLevel="0" collapsed="false">
      <c r="A388" s="205"/>
      <c r="B388" s="205"/>
      <c r="C388" s="517"/>
      <c r="D388" s="518"/>
      <c r="E388" s="518"/>
      <c r="F388" s="205"/>
      <c r="G388" s="520"/>
      <c r="H388" s="520"/>
      <c r="I388" s="145" t="s">
        <v>23</v>
      </c>
      <c r="J388" s="247" t="s">
        <v>291</v>
      </c>
    </row>
    <row r="389" customFormat="false" ht="27" hidden="false" customHeight="true" outlineLevel="0" collapsed="false">
      <c r="A389" s="200" t="n">
        <v>13</v>
      </c>
      <c r="B389" s="24" t="s">
        <v>570</v>
      </c>
      <c r="C389" s="515" t="s">
        <v>609</v>
      </c>
      <c r="D389" s="516" t="n">
        <v>3245</v>
      </c>
      <c r="E389" s="27" t="n">
        <f aca="false">D389</f>
        <v>3245</v>
      </c>
      <c r="F389" s="288" t="s">
        <v>19</v>
      </c>
      <c r="G389" s="40" t="s">
        <v>610</v>
      </c>
      <c r="H389" s="40" t="s">
        <v>610</v>
      </c>
      <c r="I389" s="40" t="s">
        <v>21</v>
      </c>
      <c r="J389" s="236" t="s">
        <v>611</v>
      </c>
    </row>
    <row r="390" customFormat="false" ht="27" hidden="false" customHeight="true" outlineLevel="0" collapsed="false">
      <c r="A390" s="205"/>
      <c r="B390" s="205"/>
      <c r="C390" s="517"/>
      <c r="D390" s="518"/>
      <c r="E390" s="518"/>
      <c r="F390" s="205"/>
      <c r="G390" s="520"/>
      <c r="H390" s="520"/>
      <c r="I390" s="145" t="s">
        <v>23</v>
      </c>
      <c r="J390" s="247" t="s">
        <v>612</v>
      </c>
    </row>
    <row r="391" customFormat="false" ht="27" hidden="false" customHeight="true" outlineLevel="0" collapsed="false">
      <c r="A391" s="200" t="n">
        <v>14</v>
      </c>
      <c r="B391" s="24" t="s">
        <v>570</v>
      </c>
      <c r="C391" s="515" t="s">
        <v>613</v>
      </c>
      <c r="D391" s="516" t="n">
        <v>6000</v>
      </c>
      <c r="E391" s="27" t="n">
        <f aca="false">D391</f>
        <v>6000</v>
      </c>
      <c r="F391" s="288" t="s">
        <v>19</v>
      </c>
      <c r="G391" s="40" t="s">
        <v>614</v>
      </c>
      <c r="H391" s="40" t="s">
        <v>614</v>
      </c>
      <c r="I391" s="40" t="s">
        <v>21</v>
      </c>
      <c r="J391" s="236" t="s">
        <v>615</v>
      </c>
    </row>
    <row r="392" customFormat="false" ht="27" hidden="false" customHeight="true" outlineLevel="0" collapsed="false">
      <c r="A392" s="205"/>
      <c r="B392" s="205"/>
      <c r="C392" s="517"/>
      <c r="D392" s="518"/>
      <c r="E392" s="518"/>
      <c r="F392" s="205"/>
      <c r="G392" s="520"/>
      <c r="H392" s="520"/>
      <c r="I392" s="145" t="s">
        <v>23</v>
      </c>
      <c r="J392" s="247" t="s">
        <v>302</v>
      </c>
    </row>
    <row r="393" customFormat="false" ht="27" hidden="false" customHeight="true" outlineLevel="0" collapsed="false">
      <c r="A393" s="54" t="n">
        <v>15</v>
      </c>
      <c r="B393" s="54" t="s">
        <v>570</v>
      </c>
      <c r="C393" s="40" t="s">
        <v>616</v>
      </c>
      <c r="D393" s="516" t="n">
        <v>34409</v>
      </c>
      <c r="E393" s="27" t="n">
        <f aca="false">D393</f>
        <v>34409</v>
      </c>
      <c r="F393" s="236" t="s">
        <v>19</v>
      </c>
      <c r="G393" s="40" t="s">
        <v>617</v>
      </c>
      <c r="H393" s="40" t="s">
        <v>617</v>
      </c>
      <c r="I393" s="40" t="s">
        <v>21</v>
      </c>
      <c r="J393" s="236" t="s">
        <v>618</v>
      </c>
    </row>
    <row r="394" customFormat="false" ht="27" hidden="false" customHeight="true" outlineLevel="0" collapsed="false">
      <c r="A394" s="32"/>
      <c r="B394" s="32"/>
      <c r="C394" s="517"/>
      <c r="D394" s="518"/>
      <c r="E394" s="518"/>
      <c r="F394" s="205"/>
      <c r="G394" s="519" t="n">
        <v>34409</v>
      </c>
      <c r="H394" s="519" t="n">
        <v>34409</v>
      </c>
      <c r="I394" s="145" t="s">
        <v>23</v>
      </c>
      <c r="J394" s="247" t="s">
        <v>243</v>
      </c>
    </row>
    <row r="395" customFormat="false" ht="27" hidden="false" customHeight="true" outlineLevel="0" collapsed="false">
      <c r="A395" s="200" t="n">
        <v>16</v>
      </c>
      <c r="B395" s="24" t="s">
        <v>570</v>
      </c>
      <c r="C395" s="515" t="s">
        <v>50</v>
      </c>
      <c r="D395" s="516" t="n">
        <v>1590</v>
      </c>
      <c r="E395" s="27" t="n">
        <f aca="false">D395</f>
        <v>1590</v>
      </c>
      <c r="F395" s="288" t="s">
        <v>19</v>
      </c>
      <c r="G395" s="40" t="s">
        <v>617</v>
      </c>
      <c r="H395" s="40" t="s">
        <v>617</v>
      </c>
      <c r="I395" s="40" t="s">
        <v>21</v>
      </c>
      <c r="J395" s="236" t="s">
        <v>619</v>
      </c>
    </row>
    <row r="396" customFormat="false" ht="27" hidden="false" customHeight="true" outlineLevel="0" collapsed="false">
      <c r="A396" s="205"/>
      <c r="B396" s="205"/>
      <c r="C396" s="517"/>
      <c r="D396" s="518"/>
      <c r="E396" s="518"/>
      <c r="F396" s="205"/>
      <c r="G396" s="519" t="n">
        <v>1590</v>
      </c>
      <c r="H396" s="519" t="n">
        <v>1590</v>
      </c>
      <c r="I396" s="145" t="s">
        <v>23</v>
      </c>
      <c r="J396" s="247" t="s">
        <v>291</v>
      </c>
    </row>
    <row r="397" customFormat="false" ht="27" hidden="false" customHeight="true" outlineLevel="0" collapsed="false">
      <c r="A397" s="200" t="n">
        <v>17</v>
      </c>
      <c r="B397" s="24" t="s">
        <v>570</v>
      </c>
      <c r="C397" s="515" t="s">
        <v>620</v>
      </c>
      <c r="D397" s="516" t="n">
        <v>4500</v>
      </c>
      <c r="E397" s="27" t="n">
        <f aca="false">D397</f>
        <v>4500</v>
      </c>
      <c r="F397" s="288" t="s">
        <v>19</v>
      </c>
      <c r="G397" s="40" t="s">
        <v>621</v>
      </c>
      <c r="H397" s="40" t="s">
        <v>621</v>
      </c>
      <c r="I397" s="40" t="s">
        <v>21</v>
      </c>
      <c r="J397" s="236" t="s">
        <v>622</v>
      </c>
    </row>
    <row r="398" customFormat="false" ht="27" hidden="false" customHeight="true" outlineLevel="0" collapsed="false">
      <c r="A398" s="205"/>
      <c r="B398" s="205"/>
      <c r="C398" s="517"/>
      <c r="D398" s="518"/>
      <c r="E398" s="518"/>
      <c r="F398" s="205"/>
      <c r="G398" s="520"/>
      <c r="H398" s="520"/>
      <c r="I398" s="145" t="s">
        <v>23</v>
      </c>
      <c r="J398" s="247" t="s">
        <v>302</v>
      </c>
    </row>
    <row r="399" customFormat="false" ht="27" hidden="false" customHeight="true" outlineLevel="0" collapsed="false">
      <c r="A399" s="23" t="n">
        <v>18</v>
      </c>
      <c r="B399" s="24" t="s">
        <v>570</v>
      </c>
      <c r="C399" s="40" t="s">
        <v>623</v>
      </c>
      <c r="D399" s="510" t="n">
        <v>1000</v>
      </c>
      <c r="E399" s="27" t="n">
        <f aca="false">D399</f>
        <v>1000</v>
      </c>
      <c r="F399" s="288" t="s">
        <v>19</v>
      </c>
      <c r="G399" s="511" t="s">
        <v>624</v>
      </c>
      <c r="H399" s="511" t="s">
        <v>624</v>
      </c>
      <c r="I399" s="505" t="s">
        <v>21</v>
      </c>
      <c r="J399" s="236" t="s">
        <v>625</v>
      </c>
    </row>
    <row r="400" customFormat="false" ht="27" hidden="false" customHeight="true" outlineLevel="0" collapsed="false">
      <c r="A400" s="220"/>
      <c r="B400" s="220"/>
      <c r="C400" s="43"/>
      <c r="D400" s="512"/>
      <c r="E400" s="513"/>
      <c r="F400" s="220"/>
      <c r="G400" s="514"/>
      <c r="H400" s="514"/>
      <c r="I400" s="145" t="s">
        <v>23</v>
      </c>
      <c r="J400" s="247" t="s">
        <v>249</v>
      </c>
    </row>
    <row r="401" customFormat="false" ht="27" hidden="false" customHeight="true" outlineLevel="0" collapsed="false">
      <c r="A401" s="54" t="n">
        <v>19</v>
      </c>
      <c r="B401" s="54" t="s">
        <v>570</v>
      </c>
      <c r="C401" s="40" t="s">
        <v>623</v>
      </c>
      <c r="D401" s="510" t="n">
        <v>1000</v>
      </c>
      <c r="E401" s="27" t="n">
        <f aca="false">D401</f>
        <v>1000</v>
      </c>
      <c r="F401" s="236" t="s">
        <v>19</v>
      </c>
      <c r="G401" s="40" t="s">
        <v>626</v>
      </c>
      <c r="H401" s="40" t="s">
        <v>626</v>
      </c>
      <c r="I401" s="40" t="s">
        <v>21</v>
      </c>
      <c r="J401" s="236" t="s">
        <v>627</v>
      </c>
    </row>
    <row r="402" customFormat="false" ht="27" hidden="false" customHeight="true" outlineLevel="0" collapsed="false">
      <c r="A402" s="32"/>
      <c r="B402" s="32"/>
      <c r="C402" s="517"/>
      <c r="D402" s="518"/>
      <c r="E402" s="518"/>
      <c r="F402" s="205"/>
      <c r="G402" s="519"/>
      <c r="H402" s="519"/>
      <c r="I402" s="145" t="s">
        <v>23</v>
      </c>
      <c r="J402" s="247" t="s">
        <v>249</v>
      </c>
    </row>
    <row r="403" customFormat="false" ht="27" hidden="false" customHeight="true" outlineLevel="0" collapsed="false">
      <c r="A403" s="54" t="n">
        <v>20</v>
      </c>
      <c r="B403" s="54" t="s">
        <v>570</v>
      </c>
      <c r="C403" s="40" t="s">
        <v>623</v>
      </c>
      <c r="D403" s="510" t="n">
        <v>1000</v>
      </c>
      <c r="E403" s="27" t="n">
        <f aca="false">D403</f>
        <v>1000</v>
      </c>
      <c r="F403" s="54" t="s">
        <v>19</v>
      </c>
      <c r="G403" s="40" t="s">
        <v>628</v>
      </c>
      <c r="H403" s="40" t="s">
        <v>628</v>
      </c>
      <c r="I403" s="505" t="s">
        <v>21</v>
      </c>
      <c r="J403" s="236" t="s">
        <v>629</v>
      </c>
    </row>
    <row r="404" customFormat="false" ht="27" hidden="false" customHeight="true" outlineLevel="0" collapsed="false">
      <c r="A404" s="507"/>
      <c r="B404" s="507"/>
      <c r="C404" s="508"/>
      <c r="D404" s="34"/>
      <c r="E404" s="35"/>
      <c r="F404" s="32"/>
      <c r="G404" s="253"/>
      <c r="H404" s="253"/>
      <c r="I404" s="145" t="s">
        <v>23</v>
      </c>
      <c r="J404" s="247" t="s">
        <v>249</v>
      </c>
    </row>
    <row r="405" customFormat="false" ht="27" hidden="false" customHeight="true" outlineLevel="0" collapsed="false">
      <c r="A405" s="54" t="n">
        <v>21</v>
      </c>
      <c r="B405" s="54" t="s">
        <v>570</v>
      </c>
      <c r="C405" s="40" t="s">
        <v>630</v>
      </c>
      <c r="D405" s="238" t="n">
        <v>3400</v>
      </c>
      <c r="E405" s="506" t="n">
        <f aca="false">D405</f>
        <v>3400</v>
      </c>
      <c r="F405" s="54" t="s">
        <v>19</v>
      </c>
      <c r="G405" s="511" t="s">
        <v>631</v>
      </c>
      <c r="H405" s="511" t="s">
        <v>631</v>
      </c>
      <c r="I405" s="505" t="s">
        <v>21</v>
      </c>
      <c r="J405" s="236" t="s">
        <v>632</v>
      </c>
    </row>
    <row r="406" customFormat="false" ht="27" hidden="false" customHeight="true" outlineLevel="0" collapsed="false">
      <c r="A406" s="507"/>
      <c r="B406" s="507"/>
      <c r="C406" s="517"/>
      <c r="D406" s="518"/>
      <c r="E406" s="35"/>
      <c r="F406" s="32"/>
      <c r="G406" s="514"/>
      <c r="H406" s="514"/>
      <c r="I406" s="145" t="s">
        <v>23</v>
      </c>
      <c r="J406" s="247" t="s">
        <v>249</v>
      </c>
    </row>
    <row r="407" customFormat="false" ht="27" hidden="false" customHeight="true" outlineLevel="0" collapsed="false">
      <c r="A407" s="54" t="n">
        <v>22</v>
      </c>
      <c r="B407" s="54" t="s">
        <v>570</v>
      </c>
      <c r="C407" s="515" t="s">
        <v>633</v>
      </c>
      <c r="D407" s="238" t="n">
        <v>470</v>
      </c>
      <c r="E407" s="506" t="n">
        <f aca="false">D407</f>
        <v>470</v>
      </c>
      <c r="F407" s="54" t="s">
        <v>19</v>
      </c>
      <c r="G407" s="40" t="s">
        <v>634</v>
      </c>
      <c r="H407" s="40" t="s">
        <v>634</v>
      </c>
      <c r="I407" s="505" t="s">
        <v>21</v>
      </c>
      <c r="J407" s="236" t="s">
        <v>635</v>
      </c>
    </row>
    <row r="408" customFormat="false" ht="27" hidden="false" customHeight="true" outlineLevel="0" collapsed="false">
      <c r="A408" s="507"/>
      <c r="B408" s="507"/>
      <c r="C408" s="517"/>
      <c r="D408" s="518"/>
      <c r="E408" s="35"/>
      <c r="F408" s="32"/>
      <c r="G408" s="253"/>
      <c r="H408" s="253"/>
      <c r="I408" s="145" t="s">
        <v>23</v>
      </c>
      <c r="J408" s="247" t="s">
        <v>322</v>
      </c>
    </row>
    <row r="409" customFormat="false" ht="27" hidden="false" customHeight="true" outlineLevel="0" collapsed="false">
      <c r="A409" s="54" t="n">
        <v>23</v>
      </c>
      <c r="B409" s="54" t="s">
        <v>570</v>
      </c>
      <c r="C409" s="40" t="s">
        <v>636</v>
      </c>
      <c r="D409" s="516" t="n">
        <v>3000</v>
      </c>
      <c r="E409" s="27" t="n">
        <f aca="false">D409</f>
        <v>3000</v>
      </c>
      <c r="F409" s="236" t="s">
        <v>19</v>
      </c>
      <c r="G409" s="40" t="s">
        <v>637</v>
      </c>
      <c r="H409" s="40" t="s">
        <v>637</v>
      </c>
      <c r="I409" s="40" t="s">
        <v>21</v>
      </c>
      <c r="J409" s="236" t="s">
        <v>638</v>
      </c>
    </row>
    <row r="410" customFormat="false" ht="27" hidden="false" customHeight="true" outlineLevel="0" collapsed="false">
      <c r="A410" s="32"/>
      <c r="B410" s="32"/>
      <c r="C410" s="517"/>
      <c r="D410" s="518"/>
      <c r="E410" s="518"/>
      <c r="F410" s="205"/>
      <c r="G410" s="519"/>
      <c r="H410" s="519"/>
      <c r="I410" s="145" t="s">
        <v>23</v>
      </c>
      <c r="J410" s="247" t="s">
        <v>639</v>
      </c>
    </row>
    <row r="411" customFormat="false" ht="27" hidden="false" customHeight="true" outlineLevel="0" collapsed="false">
      <c r="A411" s="54" t="n">
        <v>24</v>
      </c>
      <c r="B411" s="54" t="s">
        <v>570</v>
      </c>
      <c r="C411" s="515" t="s">
        <v>640</v>
      </c>
      <c r="D411" s="238" t="n">
        <v>1800</v>
      </c>
      <c r="E411" s="506" t="n">
        <f aca="false">D411</f>
        <v>1800</v>
      </c>
      <c r="F411" s="54" t="s">
        <v>19</v>
      </c>
      <c r="G411" s="40" t="s">
        <v>641</v>
      </c>
      <c r="H411" s="40" t="s">
        <v>642</v>
      </c>
      <c r="I411" s="505" t="s">
        <v>21</v>
      </c>
      <c r="J411" s="236" t="s">
        <v>643</v>
      </c>
    </row>
    <row r="412" customFormat="false" ht="27" hidden="false" customHeight="true" outlineLevel="0" collapsed="false">
      <c r="A412" s="507"/>
      <c r="B412" s="507"/>
      <c r="C412" s="517"/>
      <c r="D412" s="518"/>
      <c r="E412" s="35"/>
      <c r="F412" s="32"/>
      <c r="G412" s="253"/>
      <c r="H412" s="253"/>
      <c r="I412" s="145" t="s">
        <v>23</v>
      </c>
      <c r="J412" s="247" t="s">
        <v>639</v>
      </c>
    </row>
    <row r="413" customFormat="false" ht="27" hidden="false" customHeight="true" outlineLevel="0" collapsed="false">
      <c r="A413" s="23" t="n">
        <v>25</v>
      </c>
      <c r="B413" s="24" t="s">
        <v>570</v>
      </c>
      <c r="C413" s="40" t="s">
        <v>644</v>
      </c>
      <c r="D413" s="510" t="n">
        <v>2150</v>
      </c>
      <c r="E413" s="27" t="n">
        <f aca="false">D413</f>
        <v>2150</v>
      </c>
      <c r="F413" s="288" t="s">
        <v>19</v>
      </c>
      <c r="G413" s="511" t="s">
        <v>601</v>
      </c>
      <c r="H413" s="511" t="s">
        <v>601</v>
      </c>
      <c r="I413" s="505" t="s">
        <v>21</v>
      </c>
      <c r="J413" s="236" t="s">
        <v>645</v>
      </c>
    </row>
    <row r="414" customFormat="false" ht="27" hidden="false" customHeight="true" outlineLevel="0" collapsed="false">
      <c r="A414" s="44"/>
      <c r="B414" s="44"/>
      <c r="C414" s="45" t="s">
        <v>646</v>
      </c>
      <c r="D414" s="46"/>
      <c r="E414" s="35"/>
      <c r="F414" s="44"/>
      <c r="G414" s="506"/>
      <c r="H414" s="506"/>
      <c r="I414" s="145" t="s">
        <v>23</v>
      </c>
      <c r="J414" s="521" t="s">
        <v>322</v>
      </c>
    </row>
    <row r="415" customFormat="false" ht="27" hidden="false" customHeight="true" outlineLevel="0" collapsed="false">
      <c r="A415" s="75"/>
      <c r="B415" s="150"/>
      <c r="C415" s="413"/>
      <c r="D415" s="179"/>
      <c r="E415" s="522"/>
      <c r="F415" s="523"/>
      <c r="G415" s="524"/>
      <c r="H415" s="525"/>
      <c r="I415" s="181"/>
      <c r="J415" s="158"/>
    </row>
    <row r="416" customFormat="false" ht="27" hidden="false" customHeight="true" outlineLevel="0" collapsed="false">
      <c r="A416" s="104" t="n">
        <v>1</v>
      </c>
      <c r="B416" s="334" t="s">
        <v>647</v>
      </c>
      <c r="C416" s="370" t="s">
        <v>648</v>
      </c>
      <c r="D416" s="526" t="n">
        <v>2450.09</v>
      </c>
      <c r="E416" s="526" t="n">
        <f aca="false">D416</f>
        <v>2450.09</v>
      </c>
      <c r="F416" s="527" t="s">
        <v>19</v>
      </c>
      <c r="G416" s="463" t="s">
        <v>649</v>
      </c>
      <c r="H416" s="463" t="s">
        <v>649</v>
      </c>
      <c r="I416" s="188" t="s">
        <v>229</v>
      </c>
      <c r="J416" s="527" t="s">
        <v>650</v>
      </c>
    </row>
    <row r="417" customFormat="false" ht="27" hidden="false" customHeight="true" outlineLevel="0" collapsed="false">
      <c r="A417" s="322"/>
      <c r="B417" s="322"/>
      <c r="C417" s="457"/>
      <c r="D417" s="528"/>
      <c r="E417" s="528"/>
      <c r="F417" s="529"/>
      <c r="G417" s="459"/>
      <c r="H417" s="459"/>
      <c r="I417" s="530" t="s">
        <v>231</v>
      </c>
      <c r="J417" s="531" t="s">
        <v>651</v>
      </c>
    </row>
    <row r="418" customFormat="false" ht="27" hidden="false" customHeight="true" outlineLevel="0" collapsed="false">
      <c r="A418" s="104" t="n">
        <v>2</v>
      </c>
      <c r="B418" s="334" t="s">
        <v>647</v>
      </c>
      <c r="C418" s="370" t="s">
        <v>652</v>
      </c>
      <c r="D418" s="526" t="n">
        <v>74750</v>
      </c>
      <c r="E418" s="526" t="n">
        <f aca="false">D418</f>
        <v>74750</v>
      </c>
      <c r="F418" s="527" t="s">
        <v>19</v>
      </c>
      <c r="G418" s="463" t="s">
        <v>653</v>
      </c>
      <c r="H418" s="463" t="s">
        <v>653</v>
      </c>
      <c r="I418" s="188" t="s">
        <v>229</v>
      </c>
      <c r="J418" s="532" t="s">
        <v>654</v>
      </c>
    </row>
    <row r="419" customFormat="false" ht="27" hidden="false" customHeight="true" outlineLevel="0" collapsed="false">
      <c r="A419" s="353"/>
      <c r="B419" s="353"/>
      <c r="C419" s="533"/>
      <c r="D419" s="534"/>
      <c r="E419" s="534"/>
      <c r="F419" s="535"/>
      <c r="G419" s="132"/>
      <c r="H419" s="132"/>
      <c r="I419" s="530" t="s">
        <v>231</v>
      </c>
      <c r="J419" s="536" t="s">
        <v>655</v>
      </c>
    </row>
    <row r="420" customFormat="false" ht="27" hidden="false" customHeight="true" outlineLevel="0" collapsed="false">
      <c r="A420" s="104" t="n">
        <v>3</v>
      </c>
      <c r="B420" s="334" t="s">
        <v>647</v>
      </c>
      <c r="C420" s="370" t="s">
        <v>656</v>
      </c>
      <c r="D420" s="526" t="n">
        <v>285317.64</v>
      </c>
      <c r="E420" s="526" t="n">
        <f aca="false">D420</f>
        <v>285317.64</v>
      </c>
      <c r="F420" s="527" t="s">
        <v>19</v>
      </c>
      <c r="G420" s="463" t="s">
        <v>657</v>
      </c>
      <c r="H420" s="463" t="s">
        <v>657</v>
      </c>
      <c r="I420" s="188" t="s">
        <v>229</v>
      </c>
      <c r="J420" s="532" t="s">
        <v>658</v>
      </c>
    </row>
    <row r="421" customFormat="false" ht="27" hidden="false" customHeight="true" outlineLevel="0" collapsed="false">
      <c r="A421" s="537"/>
      <c r="B421" s="537"/>
      <c r="C421" s="59"/>
      <c r="D421" s="538"/>
      <c r="E421" s="538"/>
      <c r="F421" s="537"/>
      <c r="G421" s="466"/>
      <c r="H421" s="466"/>
      <c r="I421" s="530" t="s">
        <v>231</v>
      </c>
      <c r="J421" s="539" t="s">
        <v>659</v>
      </c>
    </row>
    <row r="422" customFormat="false" ht="27" hidden="false" customHeight="true" outlineLevel="0" collapsed="false">
      <c r="A422" s="540"/>
      <c r="B422" s="541"/>
      <c r="C422" s="413"/>
      <c r="D422" s="522"/>
      <c r="E422" s="179"/>
      <c r="F422" s="154"/>
      <c r="G422" s="524"/>
      <c r="H422" s="525"/>
      <c r="I422" s="157"/>
      <c r="J422" s="542"/>
      <c r="K422" s="352"/>
    </row>
    <row r="423" customFormat="false" ht="27" hidden="false" customHeight="true" outlineLevel="0" collapsed="false">
      <c r="A423" s="30" t="n">
        <v>1</v>
      </c>
      <c r="B423" s="386" t="s">
        <v>660</v>
      </c>
      <c r="C423" s="188" t="s">
        <v>661</v>
      </c>
      <c r="D423" s="543" t="n">
        <v>3745</v>
      </c>
      <c r="E423" s="544" t="n">
        <v>3745</v>
      </c>
      <c r="F423" s="527" t="s">
        <v>19</v>
      </c>
      <c r="G423" s="545" t="s">
        <v>662</v>
      </c>
      <c r="H423" s="545" t="s">
        <v>662</v>
      </c>
      <c r="I423" s="188" t="s">
        <v>229</v>
      </c>
      <c r="J423" s="546" t="s">
        <v>663</v>
      </c>
    </row>
    <row r="424" customFormat="false" ht="27" hidden="false" customHeight="true" outlineLevel="0" collapsed="false">
      <c r="A424" s="537"/>
      <c r="B424" s="92"/>
      <c r="C424" s="325"/>
      <c r="D424" s="94"/>
      <c r="E424" s="547"/>
      <c r="F424" s="535"/>
      <c r="G424" s="548"/>
      <c r="H424" s="548"/>
      <c r="I424" s="530" t="s">
        <v>231</v>
      </c>
      <c r="J424" s="98" t="s">
        <v>112</v>
      </c>
    </row>
    <row r="425" customFormat="false" ht="27" hidden="false" customHeight="true" outlineLevel="0" collapsed="false">
      <c r="A425" s="193" t="n">
        <v>2</v>
      </c>
      <c r="B425" s="77" t="s">
        <v>660</v>
      </c>
      <c r="C425" s="549" t="s">
        <v>664</v>
      </c>
      <c r="D425" s="544" t="n">
        <v>2675</v>
      </c>
      <c r="E425" s="543" t="n">
        <v>2675</v>
      </c>
      <c r="F425" s="527" t="s">
        <v>19</v>
      </c>
      <c r="G425" s="550" t="s">
        <v>665</v>
      </c>
      <c r="H425" s="550" t="s">
        <v>665</v>
      </c>
      <c r="I425" s="188" t="s">
        <v>229</v>
      </c>
      <c r="J425" s="551" t="s">
        <v>666</v>
      </c>
    </row>
    <row r="426" customFormat="false" ht="27" hidden="false" customHeight="true" outlineLevel="0" collapsed="false">
      <c r="A426" s="341"/>
      <c r="B426" s="190"/>
      <c r="C426" s="552"/>
      <c r="D426" s="94"/>
      <c r="E426" s="95"/>
      <c r="F426" s="537"/>
      <c r="G426" s="553"/>
      <c r="H426" s="553"/>
      <c r="I426" s="530" t="s">
        <v>231</v>
      </c>
      <c r="J426" s="98" t="s">
        <v>667</v>
      </c>
    </row>
    <row r="427" customFormat="false" ht="27" hidden="false" customHeight="true" outlineLevel="0" collapsed="false">
      <c r="A427" s="75"/>
      <c r="B427" s="75"/>
      <c r="C427" s="554"/>
      <c r="D427" s="179"/>
      <c r="E427" s="179"/>
      <c r="F427" s="555"/>
      <c r="G427" s="556"/>
      <c r="H427" s="556"/>
      <c r="I427" s="557"/>
      <c r="J427" s="158"/>
    </row>
    <row r="428" customFormat="false" ht="27" hidden="false" customHeight="true" outlineLevel="0" collapsed="false">
      <c r="A428" s="495" t="n">
        <v>1</v>
      </c>
      <c r="B428" s="558" t="s">
        <v>668</v>
      </c>
      <c r="C428" s="188" t="s">
        <v>669</v>
      </c>
      <c r="D428" s="559" t="n">
        <v>14124</v>
      </c>
      <c r="E428" s="319" t="n">
        <v>14124</v>
      </c>
      <c r="F428" s="560" t="s">
        <v>19</v>
      </c>
      <c r="G428" s="561" t="s">
        <v>670</v>
      </c>
      <c r="H428" s="562" t="s">
        <v>670</v>
      </c>
      <c r="I428" s="455" t="s">
        <v>229</v>
      </c>
      <c r="J428" s="563" t="s">
        <v>671</v>
      </c>
    </row>
    <row r="429" customFormat="false" ht="27" hidden="false" customHeight="true" outlineLevel="0" collapsed="false">
      <c r="A429" s="38"/>
      <c r="B429" s="564"/>
      <c r="C429" s="325"/>
      <c r="D429" s="324"/>
      <c r="E429" s="324"/>
      <c r="F429" s="322"/>
      <c r="G429" s="565"/>
      <c r="H429" s="566"/>
      <c r="I429" s="567" t="s">
        <v>231</v>
      </c>
      <c r="J429" s="568" t="s">
        <v>672</v>
      </c>
    </row>
    <row r="430" customFormat="false" ht="27" hidden="false" customHeight="true" outlineLevel="0" collapsed="false">
      <c r="A430" s="495" t="n">
        <v>2</v>
      </c>
      <c r="B430" s="558" t="s">
        <v>668</v>
      </c>
      <c r="C430" s="161" t="s">
        <v>673</v>
      </c>
      <c r="D430" s="559" t="n">
        <v>17700</v>
      </c>
      <c r="E430" s="329" t="n">
        <v>17700</v>
      </c>
      <c r="F430" s="560" t="s">
        <v>19</v>
      </c>
      <c r="G430" s="561" t="s">
        <v>674</v>
      </c>
      <c r="H430" s="561" t="s">
        <v>674</v>
      </c>
      <c r="I430" s="463" t="s">
        <v>229</v>
      </c>
      <c r="J430" s="456" t="s">
        <v>675</v>
      </c>
    </row>
    <row r="431" customFormat="false" ht="27" hidden="false" customHeight="true" outlineLevel="0" collapsed="false">
      <c r="A431" s="38"/>
      <c r="B431" s="564"/>
      <c r="C431" s="93"/>
      <c r="D431" s="324"/>
      <c r="E431" s="331"/>
      <c r="F431" s="322"/>
      <c r="G431" s="565"/>
      <c r="H431" s="565"/>
      <c r="I431" s="569" t="s">
        <v>231</v>
      </c>
      <c r="J431" s="461" t="s">
        <v>676</v>
      </c>
    </row>
    <row r="432" customFormat="false" ht="27" hidden="false" customHeight="true" outlineLevel="0" collapsed="false">
      <c r="A432" s="495" t="n">
        <v>3</v>
      </c>
      <c r="B432" s="558" t="s">
        <v>668</v>
      </c>
      <c r="C432" s="161" t="s">
        <v>677</v>
      </c>
      <c r="D432" s="329" t="n">
        <v>14000</v>
      </c>
      <c r="E432" s="319" t="n">
        <v>14000</v>
      </c>
      <c r="F432" s="560" t="s">
        <v>19</v>
      </c>
      <c r="G432" s="562" t="s">
        <v>678</v>
      </c>
      <c r="H432" s="561" t="s">
        <v>678</v>
      </c>
      <c r="I432" s="455" t="s">
        <v>229</v>
      </c>
      <c r="J432" s="456" t="s">
        <v>679</v>
      </c>
    </row>
    <row r="433" customFormat="false" ht="27" hidden="false" customHeight="true" outlineLevel="0" collapsed="false">
      <c r="A433" s="38"/>
      <c r="B433" s="564"/>
      <c r="C433" s="93"/>
      <c r="D433" s="570"/>
      <c r="E433" s="324"/>
      <c r="F433" s="322"/>
      <c r="G433" s="566"/>
      <c r="H433" s="565"/>
      <c r="I433" s="567" t="s">
        <v>231</v>
      </c>
      <c r="J433" s="461" t="s">
        <v>112</v>
      </c>
    </row>
    <row r="434" customFormat="false" ht="27" hidden="false" customHeight="true" outlineLevel="0" collapsed="false">
      <c r="A434" s="495" t="n">
        <v>4</v>
      </c>
      <c r="B434" s="558" t="s">
        <v>668</v>
      </c>
      <c r="C434" s="370" t="s">
        <v>680</v>
      </c>
      <c r="D434" s="329" t="n">
        <v>499500</v>
      </c>
      <c r="E434" s="319" t="n">
        <v>499500</v>
      </c>
      <c r="F434" s="560" t="s">
        <v>19</v>
      </c>
      <c r="G434" s="562" t="s">
        <v>681</v>
      </c>
      <c r="H434" s="561" t="s">
        <v>681</v>
      </c>
      <c r="I434" s="463" t="s">
        <v>229</v>
      </c>
      <c r="J434" s="456" t="s">
        <v>682</v>
      </c>
    </row>
    <row r="435" customFormat="false" ht="27" hidden="false" customHeight="true" outlineLevel="0" collapsed="false">
      <c r="A435" s="38"/>
      <c r="B435" s="38"/>
      <c r="C435" s="571"/>
      <c r="D435" s="572"/>
      <c r="E435" s="573"/>
      <c r="F435" s="38"/>
      <c r="G435" s="574"/>
      <c r="H435" s="575"/>
      <c r="I435" s="569" t="s">
        <v>231</v>
      </c>
      <c r="J435" s="38" t="s">
        <v>683</v>
      </c>
    </row>
    <row r="436" customFormat="false" ht="27" hidden="false" customHeight="true" outlineLevel="0" collapsed="false">
      <c r="A436" s="75"/>
      <c r="B436" s="75"/>
      <c r="C436" s="576"/>
      <c r="D436" s="577"/>
      <c r="E436" s="577"/>
      <c r="F436" s="75"/>
      <c r="G436" s="556"/>
      <c r="H436" s="556"/>
      <c r="I436" s="74"/>
      <c r="J436" s="75"/>
    </row>
    <row r="437" customFormat="false" ht="27" hidden="false" customHeight="true" outlineLevel="0" collapsed="false">
      <c r="A437" s="199" t="n">
        <v>1</v>
      </c>
      <c r="B437" s="236" t="s">
        <v>684</v>
      </c>
      <c r="C437" s="578" t="s">
        <v>685</v>
      </c>
      <c r="D437" s="400" t="n">
        <v>12840</v>
      </c>
      <c r="E437" s="400" t="n">
        <v>12840</v>
      </c>
      <c r="F437" s="270" t="s">
        <v>686</v>
      </c>
      <c r="G437" s="399" t="s">
        <v>687</v>
      </c>
      <c r="H437" s="406" t="s">
        <v>688</v>
      </c>
      <c r="I437" s="287" t="s">
        <v>538</v>
      </c>
      <c r="J437" s="579" t="s">
        <v>689</v>
      </c>
    </row>
    <row r="438" customFormat="false" ht="27" hidden="false" customHeight="true" outlineLevel="0" collapsed="false">
      <c r="A438" s="201"/>
      <c r="B438" s="206"/>
      <c r="C438" s="580" t="s">
        <v>690</v>
      </c>
      <c r="D438" s="306"/>
      <c r="E438" s="581"/>
      <c r="F438" s="582" t="s">
        <v>691</v>
      </c>
      <c r="G438" s="583" t="n">
        <v>12840</v>
      </c>
      <c r="H438" s="583" t="n">
        <v>12840</v>
      </c>
      <c r="I438" s="584" t="s">
        <v>692</v>
      </c>
      <c r="J438" s="491" t="s">
        <v>693</v>
      </c>
    </row>
    <row r="439" customFormat="false" ht="27" hidden="false" customHeight="true" outlineLevel="0" collapsed="false">
      <c r="A439" s="205"/>
      <c r="B439" s="205"/>
      <c r="C439" s="585"/>
      <c r="D439" s="279"/>
      <c r="E439" s="586"/>
      <c r="F439" s="205"/>
      <c r="G439" s="587"/>
      <c r="H439" s="587"/>
      <c r="I439" s="296"/>
      <c r="J439" s="537"/>
    </row>
    <row r="440" customFormat="false" ht="27" hidden="false" customHeight="true" outlineLevel="0" collapsed="false">
      <c r="A440" s="199" t="n">
        <v>2</v>
      </c>
      <c r="B440" s="236" t="s">
        <v>684</v>
      </c>
      <c r="C440" s="588" t="s">
        <v>694</v>
      </c>
      <c r="D440" s="589" t="n">
        <v>4815</v>
      </c>
      <c r="E440" s="590" t="n">
        <f aca="false">D440</f>
        <v>4815</v>
      </c>
      <c r="F440" s="270" t="s">
        <v>695</v>
      </c>
      <c r="G440" s="28" t="s">
        <v>696</v>
      </c>
      <c r="H440" s="28" t="str">
        <f aca="false">G440</f>
        <v>บริษัท โปรไฟล์ กรุ๊ป จำกัด</v>
      </c>
      <c r="I440" s="287" t="s">
        <v>538</v>
      </c>
      <c r="J440" s="591" t="s">
        <v>697</v>
      </c>
    </row>
    <row r="441" customFormat="false" ht="27" hidden="false" customHeight="true" outlineLevel="0" collapsed="false">
      <c r="A441" s="201"/>
      <c r="B441" s="206"/>
      <c r="C441" s="592" t="s">
        <v>698</v>
      </c>
      <c r="D441" s="306"/>
      <c r="E441" s="581"/>
      <c r="F441" s="582" t="s">
        <v>691</v>
      </c>
      <c r="G441" s="593" t="n">
        <f aca="false">E440</f>
        <v>4815</v>
      </c>
      <c r="H441" s="593" t="n">
        <f aca="false">G441</f>
        <v>4815</v>
      </c>
      <c r="I441" s="584" t="s">
        <v>692</v>
      </c>
      <c r="J441" s="491" t="s">
        <v>693</v>
      </c>
    </row>
    <row r="442" customFormat="false" ht="27" hidden="false" customHeight="true" outlineLevel="0" collapsed="false">
      <c r="A442" s="205"/>
      <c r="B442" s="205"/>
      <c r="C442" s="594"/>
      <c r="D442" s="408"/>
      <c r="E442" s="586"/>
      <c r="F442" s="205"/>
      <c r="G442" s="595"/>
      <c r="H442" s="595"/>
      <c r="I442" s="296"/>
      <c r="J442" s="596"/>
    </row>
    <row r="443" customFormat="false" ht="27" hidden="false" customHeight="true" outlineLevel="0" collapsed="false">
      <c r="A443" s="199" t="n">
        <v>3</v>
      </c>
      <c r="B443" s="236" t="s">
        <v>684</v>
      </c>
      <c r="C443" s="597" t="s">
        <v>699</v>
      </c>
      <c r="D443" s="598" t="n">
        <v>13054</v>
      </c>
      <c r="E443" s="598" t="n">
        <v>13054</v>
      </c>
      <c r="F443" s="599" t="s">
        <v>695</v>
      </c>
      <c r="G443" s="241" t="s">
        <v>700</v>
      </c>
      <c r="H443" s="600" t="str">
        <f aca="false">G443</f>
        <v>บริษัทแอดวานซ์ โซลูชั่น แอนด์เทคโนโลยี จำกัด</v>
      </c>
      <c r="I443" s="601" t="s">
        <v>538</v>
      </c>
      <c r="J443" s="579" t="s">
        <v>701</v>
      </c>
    </row>
    <row r="444" customFormat="false" ht="22.5" hidden="false" customHeight="true" outlineLevel="0" collapsed="false">
      <c r="A444" s="201"/>
      <c r="B444" s="206"/>
      <c r="C444" s="602" t="s">
        <v>702</v>
      </c>
      <c r="D444" s="603"/>
      <c r="E444" s="603"/>
      <c r="F444" s="582" t="s">
        <v>691</v>
      </c>
      <c r="G444" s="581" t="n">
        <v>13054</v>
      </c>
      <c r="H444" s="581" t="n">
        <v>13054</v>
      </c>
      <c r="I444" s="584" t="s">
        <v>692</v>
      </c>
      <c r="J444" s="491" t="s">
        <v>703</v>
      </c>
    </row>
    <row r="445" customFormat="false" ht="22.5" hidden="false" customHeight="true" outlineLevel="0" collapsed="false">
      <c r="A445" s="205"/>
      <c r="B445" s="205"/>
      <c r="C445" s="585"/>
      <c r="D445" s="408"/>
      <c r="E445" s="604"/>
      <c r="F445" s="605"/>
      <c r="G445" s="606"/>
      <c r="H445" s="606"/>
      <c r="I445" s="607"/>
      <c r="J445" s="608"/>
    </row>
    <row r="446" customFormat="false" ht="22.5" hidden="false" customHeight="true" outlineLevel="0" collapsed="false">
      <c r="A446" s="75"/>
      <c r="B446" s="178"/>
      <c r="C446" s="576"/>
      <c r="D446" s="577"/>
      <c r="E446" s="577"/>
      <c r="F446" s="75"/>
      <c r="G446" s="556"/>
      <c r="H446" s="556"/>
      <c r="I446" s="609"/>
      <c r="J446" s="75"/>
    </row>
    <row r="447" customFormat="false" ht="28.5" hidden="false" customHeight="true" outlineLevel="0" collapsed="false">
      <c r="A447" s="199" t="n">
        <v>1</v>
      </c>
      <c r="B447" s="236" t="s">
        <v>704</v>
      </c>
      <c r="C447" s="588" t="s">
        <v>705</v>
      </c>
      <c r="D447" s="589" t="n">
        <v>182250</v>
      </c>
      <c r="E447" s="590" t="n">
        <f aca="false">D447</f>
        <v>182250</v>
      </c>
      <c r="F447" s="270" t="s">
        <v>695</v>
      </c>
      <c r="G447" s="28" t="s">
        <v>706</v>
      </c>
      <c r="H447" s="28" t="str">
        <f aca="false">G447</f>
        <v>ร้านชัยเจริญ</v>
      </c>
      <c r="I447" s="287" t="s">
        <v>538</v>
      </c>
      <c r="J447" s="579" t="s">
        <v>707</v>
      </c>
    </row>
    <row r="448" customFormat="false" ht="28.5" hidden="false" customHeight="true" outlineLevel="0" collapsed="false">
      <c r="A448" s="206"/>
      <c r="B448" s="206"/>
      <c r="C448" s="592"/>
      <c r="D448" s="306"/>
      <c r="E448" s="581"/>
      <c r="F448" s="582" t="s">
        <v>691</v>
      </c>
      <c r="G448" s="593" t="n">
        <f aca="false">E447</f>
        <v>182250</v>
      </c>
      <c r="H448" s="593" t="n">
        <f aca="false">G448</f>
        <v>182250</v>
      </c>
      <c r="I448" s="584" t="s">
        <v>692</v>
      </c>
      <c r="J448" s="610" t="s">
        <v>708</v>
      </c>
    </row>
    <row r="449" customFormat="false" ht="28.5" hidden="false" customHeight="true" outlineLevel="0" collapsed="false">
      <c r="A449" s="199" t="n">
        <v>2</v>
      </c>
      <c r="B449" s="236" t="s">
        <v>704</v>
      </c>
      <c r="C449" s="588" t="s">
        <v>709</v>
      </c>
      <c r="D449" s="589" t="n">
        <v>10490</v>
      </c>
      <c r="E449" s="590" t="n">
        <f aca="false">D449</f>
        <v>10490</v>
      </c>
      <c r="F449" s="270" t="s">
        <v>695</v>
      </c>
      <c r="G449" s="28" t="s">
        <v>710</v>
      </c>
      <c r="H449" s="28" t="str">
        <f aca="false">G449</f>
        <v>หจก. พี.พี.สหภัณฑ์</v>
      </c>
      <c r="I449" s="287" t="s">
        <v>538</v>
      </c>
      <c r="J449" s="579" t="s">
        <v>711</v>
      </c>
    </row>
    <row r="450" customFormat="false" ht="28.5" hidden="false" customHeight="true" outlineLevel="0" collapsed="false">
      <c r="A450" s="206"/>
      <c r="B450" s="206"/>
      <c r="C450" s="592"/>
      <c r="D450" s="306"/>
      <c r="E450" s="581"/>
      <c r="F450" s="582" t="s">
        <v>691</v>
      </c>
      <c r="G450" s="593" t="n">
        <f aca="false">E449</f>
        <v>10490</v>
      </c>
      <c r="H450" s="593" t="n">
        <f aca="false">G450</f>
        <v>10490</v>
      </c>
      <c r="I450" s="584" t="s">
        <v>692</v>
      </c>
      <c r="J450" s="610" t="s">
        <v>712</v>
      </c>
    </row>
    <row r="451" customFormat="false" ht="28.5" hidden="false" customHeight="true" outlineLevel="0" collapsed="false">
      <c r="A451" s="199" t="n">
        <v>3</v>
      </c>
      <c r="B451" s="236" t="s">
        <v>704</v>
      </c>
      <c r="C451" s="588" t="s">
        <v>713</v>
      </c>
      <c r="D451" s="589" t="n">
        <v>5460</v>
      </c>
      <c r="E451" s="590" t="n">
        <f aca="false">D451</f>
        <v>5460</v>
      </c>
      <c r="F451" s="270" t="s">
        <v>695</v>
      </c>
      <c r="G451" s="28" t="s">
        <v>714</v>
      </c>
      <c r="H451" s="28" t="str">
        <f aca="false">G451</f>
        <v>ร้านปั่นเจริญการไฟฟ้า</v>
      </c>
      <c r="I451" s="287" t="s">
        <v>538</v>
      </c>
      <c r="J451" s="579" t="s">
        <v>715</v>
      </c>
    </row>
    <row r="452" customFormat="false" ht="28.5" hidden="false" customHeight="true" outlineLevel="0" collapsed="false">
      <c r="A452" s="205"/>
      <c r="B452" s="205"/>
      <c r="C452" s="611" t="s">
        <v>716</v>
      </c>
      <c r="D452" s="279"/>
      <c r="E452" s="586"/>
      <c r="F452" s="247" t="s">
        <v>691</v>
      </c>
      <c r="G452" s="595" t="n">
        <f aca="false">E451</f>
        <v>5460</v>
      </c>
      <c r="H452" s="595" t="n">
        <f aca="false">G452</f>
        <v>5460</v>
      </c>
      <c r="I452" s="612" t="s">
        <v>692</v>
      </c>
      <c r="J452" s="610" t="s">
        <v>717</v>
      </c>
    </row>
    <row r="453" customFormat="false" ht="28.5" hidden="false" customHeight="true" outlineLevel="0" collapsed="false">
      <c r="A453" s="199" t="n">
        <v>4</v>
      </c>
      <c r="B453" s="236" t="s">
        <v>704</v>
      </c>
      <c r="C453" s="588" t="s">
        <v>718</v>
      </c>
      <c r="D453" s="613" t="n">
        <v>6729</v>
      </c>
      <c r="E453" s="590" t="n">
        <f aca="false">D453</f>
        <v>6729</v>
      </c>
      <c r="F453" s="270" t="s">
        <v>695</v>
      </c>
      <c r="G453" s="28" t="s">
        <v>719</v>
      </c>
      <c r="H453" s="28" t="str">
        <f aca="false">G453</f>
        <v>ร้านพรเทพ พิรุฬเศรษฐ</v>
      </c>
      <c r="I453" s="287" t="s">
        <v>538</v>
      </c>
      <c r="J453" s="579" t="s">
        <v>720</v>
      </c>
    </row>
    <row r="454" customFormat="false" ht="28.5" hidden="false" customHeight="true" outlineLevel="0" collapsed="false">
      <c r="A454" s="206"/>
      <c r="B454" s="206"/>
      <c r="C454" s="611"/>
      <c r="D454" s="306"/>
      <c r="E454" s="581"/>
      <c r="F454" s="582" t="s">
        <v>691</v>
      </c>
      <c r="G454" s="593" t="n">
        <f aca="false">E453</f>
        <v>6729</v>
      </c>
      <c r="H454" s="593" t="n">
        <f aca="false">G454</f>
        <v>6729</v>
      </c>
      <c r="I454" s="584" t="s">
        <v>692</v>
      </c>
      <c r="J454" s="610" t="s">
        <v>717</v>
      </c>
    </row>
    <row r="455" customFormat="false" ht="28.5" hidden="false" customHeight="true" outlineLevel="0" collapsed="false">
      <c r="A455" s="199" t="n">
        <v>5</v>
      </c>
      <c r="B455" s="236" t="s">
        <v>704</v>
      </c>
      <c r="C455" s="588" t="s">
        <v>721</v>
      </c>
      <c r="D455" s="589" t="n">
        <v>14000</v>
      </c>
      <c r="E455" s="590" t="n">
        <f aca="false">D455</f>
        <v>14000</v>
      </c>
      <c r="F455" s="270" t="s">
        <v>695</v>
      </c>
      <c r="G455" s="28" t="s">
        <v>722</v>
      </c>
      <c r="H455" s="28" t="str">
        <f aca="false">G455</f>
        <v>นายประเสริฐ เสนางาม</v>
      </c>
      <c r="I455" s="287" t="s">
        <v>538</v>
      </c>
      <c r="J455" s="579" t="s">
        <v>723</v>
      </c>
    </row>
    <row r="456" customFormat="false" ht="28.5" hidden="false" customHeight="true" outlineLevel="0" collapsed="false">
      <c r="A456" s="205"/>
      <c r="B456" s="205"/>
      <c r="C456" s="614" t="s">
        <v>724</v>
      </c>
      <c r="D456" s="279"/>
      <c r="E456" s="586"/>
      <c r="F456" s="247" t="s">
        <v>691</v>
      </c>
      <c r="G456" s="595" t="n">
        <f aca="false">E455</f>
        <v>14000</v>
      </c>
      <c r="H456" s="595" t="n">
        <f aca="false">G456</f>
        <v>14000</v>
      </c>
      <c r="I456" s="612" t="s">
        <v>692</v>
      </c>
      <c r="J456" s="610" t="s">
        <v>725</v>
      </c>
    </row>
    <row r="457" customFormat="false" ht="28.5" hidden="false" customHeight="true" outlineLevel="0" collapsed="false">
      <c r="A457" s="199" t="n">
        <v>6</v>
      </c>
      <c r="B457" s="236" t="s">
        <v>704</v>
      </c>
      <c r="C457" s="588" t="s">
        <v>726</v>
      </c>
      <c r="D457" s="589" t="n">
        <v>14000</v>
      </c>
      <c r="E457" s="590" t="n">
        <f aca="false">D457</f>
        <v>14000</v>
      </c>
      <c r="F457" s="270" t="s">
        <v>695</v>
      </c>
      <c r="G457" s="28" t="s">
        <v>722</v>
      </c>
      <c r="H457" s="28" t="str">
        <f aca="false">G457</f>
        <v>นายประเสริฐ เสนางาม</v>
      </c>
      <c r="I457" s="287" t="s">
        <v>538</v>
      </c>
      <c r="J457" s="579" t="s">
        <v>727</v>
      </c>
    </row>
    <row r="458" customFormat="false" ht="28.5" hidden="false" customHeight="true" outlineLevel="0" collapsed="false">
      <c r="A458" s="205"/>
      <c r="B458" s="205"/>
      <c r="C458" s="614" t="s">
        <v>728</v>
      </c>
      <c r="D458" s="279"/>
      <c r="E458" s="586"/>
      <c r="F458" s="247" t="s">
        <v>691</v>
      </c>
      <c r="G458" s="595" t="n">
        <f aca="false">E457</f>
        <v>14000</v>
      </c>
      <c r="H458" s="595" t="n">
        <f aca="false">G458</f>
        <v>14000</v>
      </c>
      <c r="I458" s="612" t="s">
        <v>692</v>
      </c>
      <c r="J458" s="610" t="s">
        <v>725</v>
      </c>
    </row>
    <row r="459" customFormat="false" ht="28.5" hidden="false" customHeight="true" outlineLevel="0" collapsed="false">
      <c r="A459" s="199" t="n">
        <v>7</v>
      </c>
      <c r="B459" s="236" t="s">
        <v>704</v>
      </c>
      <c r="C459" s="588" t="s">
        <v>713</v>
      </c>
      <c r="D459" s="589" t="n">
        <v>4990</v>
      </c>
      <c r="E459" s="590" t="n">
        <f aca="false">D459</f>
        <v>4990</v>
      </c>
      <c r="F459" s="270" t="s">
        <v>695</v>
      </c>
      <c r="G459" s="28" t="s">
        <v>714</v>
      </c>
      <c r="H459" s="28" t="str">
        <f aca="false">G459</f>
        <v>ร้านปั่นเจริญการไฟฟ้า</v>
      </c>
      <c r="I459" s="287" t="s">
        <v>538</v>
      </c>
      <c r="J459" s="579" t="s">
        <v>711</v>
      </c>
    </row>
    <row r="460" customFormat="false" ht="28.5" hidden="false" customHeight="true" outlineLevel="0" collapsed="false">
      <c r="A460" s="205"/>
      <c r="B460" s="205"/>
      <c r="C460" s="614" t="s">
        <v>729</v>
      </c>
      <c r="D460" s="279"/>
      <c r="E460" s="586"/>
      <c r="F460" s="247" t="s">
        <v>691</v>
      </c>
      <c r="G460" s="595" t="n">
        <f aca="false">E459</f>
        <v>4990</v>
      </c>
      <c r="H460" s="595" t="n">
        <f aca="false">G460</f>
        <v>4990</v>
      </c>
      <c r="I460" s="612" t="s">
        <v>692</v>
      </c>
      <c r="J460" s="610" t="s">
        <v>730</v>
      </c>
    </row>
    <row r="461" customFormat="false" ht="28.5" hidden="false" customHeight="true" outlineLevel="0" collapsed="false">
      <c r="A461" s="199" t="n">
        <v>8</v>
      </c>
      <c r="B461" s="236" t="s">
        <v>704</v>
      </c>
      <c r="C461" s="588" t="s">
        <v>731</v>
      </c>
      <c r="D461" s="589" t="n">
        <v>500</v>
      </c>
      <c r="E461" s="590" t="n">
        <f aca="false">D461</f>
        <v>500</v>
      </c>
      <c r="F461" s="270" t="s">
        <v>695</v>
      </c>
      <c r="G461" s="28" t="s">
        <v>719</v>
      </c>
      <c r="H461" s="28" t="str">
        <f aca="false">G461</f>
        <v>ร้านพรเทพ พิรุฬเศรษฐ</v>
      </c>
      <c r="I461" s="287" t="s">
        <v>538</v>
      </c>
      <c r="J461" s="579" t="s">
        <v>732</v>
      </c>
    </row>
    <row r="462" customFormat="false" ht="28.5" hidden="false" customHeight="true" outlineLevel="0" collapsed="false">
      <c r="A462" s="205"/>
      <c r="B462" s="205"/>
      <c r="C462" s="594"/>
      <c r="D462" s="279"/>
      <c r="E462" s="586"/>
      <c r="F462" s="247" t="s">
        <v>691</v>
      </c>
      <c r="G462" s="595" t="n">
        <f aca="false">E461</f>
        <v>500</v>
      </c>
      <c r="H462" s="595" t="n">
        <f aca="false">G462</f>
        <v>500</v>
      </c>
      <c r="I462" s="612" t="s">
        <v>692</v>
      </c>
      <c r="J462" s="610" t="s">
        <v>730</v>
      </c>
    </row>
    <row r="463" customFormat="false" ht="28.5" hidden="false" customHeight="true" outlineLevel="0" collapsed="false">
      <c r="A463" s="199" t="n">
        <v>9</v>
      </c>
      <c r="B463" s="236" t="s">
        <v>704</v>
      </c>
      <c r="C463" s="588" t="s">
        <v>733</v>
      </c>
      <c r="D463" s="589" t="n">
        <v>1200</v>
      </c>
      <c r="E463" s="590" t="n">
        <f aca="false">D463</f>
        <v>1200</v>
      </c>
      <c r="F463" s="270" t="s">
        <v>695</v>
      </c>
      <c r="G463" s="28" t="s">
        <v>734</v>
      </c>
      <c r="H463" s="28" t="str">
        <f aca="false">G463</f>
        <v>หจก.เนเจอรัล เซอร์วิส วิศวกรรม</v>
      </c>
      <c r="I463" s="287" t="s">
        <v>538</v>
      </c>
      <c r="J463" s="579" t="s">
        <v>715</v>
      </c>
    </row>
    <row r="464" customFormat="false" ht="28.5" hidden="false" customHeight="true" outlineLevel="0" collapsed="false">
      <c r="A464" s="205"/>
      <c r="B464" s="205"/>
      <c r="C464" s="594"/>
      <c r="D464" s="279"/>
      <c r="E464" s="586"/>
      <c r="F464" s="247" t="s">
        <v>691</v>
      </c>
      <c r="G464" s="595" t="n">
        <f aca="false">E463</f>
        <v>1200</v>
      </c>
      <c r="H464" s="595" t="n">
        <f aca="false">G464</f>
        <v>1200</v>
      </c>
      <c r="I464" s="612" t="s">
        <v>692</v>
      </c>
      <c r="J464" s="610" t="s">
        <v>735</v>
      </c>
    </row>
    <row r="465" customFormat="false" ht="28.5" hidden="false" customHeight="true" outlineLevel="0" collapsed="false">
      <c r="A465" s="199" t="n">
        <v>10</v>
      </c>
      <c r="B465" s="236" t="s">
        <v>704</v>
      </c>
      <c r="C465" s="588" t="s">
        <v>736</v>
      </c>
      <c r="D465" s="589" t="n">
        <v>4164.44</v>
      </c>
      <c r="E465" s="590" t="n">
        <f aca="false">D465</f>
        <v>4164.44</v>
      </c>
      <c r="F465" s="270" t="s">
        <v>695</v>
      </c>
      <c r="G465" s="28" t="s">
        <v>737</v>
      </c>
      <c r="H465" s="28" t="str">
        <f aca="false">G465</f>
        <v>บ.โตโยต้าสุราษฎร์ธานี จก.</v>
      </c>
      <c r="I465" s="287" t="s">
        <v>538</v>
      </c>
      <c r="J465" s="579" t="s">
        <v>720</v>
      </c>
    </row>
    <row r="466" customFormat="false" ht="28.5" hidden="false" customHeight="true" outlineLevel="0" collapsed="false">
      <c r="A466" s="205"/>
      <c r="B466" s="205"/>
      <c r="C466" s="614" t="s">
        <v>738</v>
      </c>
      <c r="D466" s="279"/>
      <c r="E466" s="586"/>
      <c r="F466" s="247" t="s">
        <v>691</v>
      </c>
      <c r="G466" s="595" t="n">
        <f aca="false">E465</f>
        <v>4164.44</v>
      </c>
      <c r="H466" s="595" t="n">
        <f aca="false">G466</f>
        <v>4164.44</v>
      </c>
      <c r="I466" s="612" t="s">
        <v>692</v>
      </c>
      <c r="J466" s="610" t="s">
        <v>735</v>
      </c>
    </row>
    <row r="467" customFormat="false" ht="28.5" hidden="false" customHeight="true" outlineLevel="0" collapsed="false">
      <c r="A467" s="199" t="n">
        <v>11</v>
      </c>
      <c r="B467" s="236" t="s">
        <v>704</v>
      </c>
      <c r="C467" s="588" t="s">
        <v>739</v>
      </c>
      <c r="D467" s="589" t="n">
        <v>1200</v>
      </c>
      <c r="E467" s="590" t="n">
        <f aca="false">D467</f>
        <v>1200</v>
      </c>
      <c r="F467" s="270" t="s">
        <v>695</v>
      </c>
      <c r="G467" s="28" t="s">
        <v>740</v>
      </c>
      <c r="H467" s="28" t="str">
        <f aca="false">G467</f>
        <v>ร้านภูเบศร์ ตกแต่งรถยนต์</v>
      </c>
      <c r="I467" s="287" t="s">
        <v>538</v>
      </c>
      <c r="J467" s="579" t="s">
        <v>741</v>
      </c>
    </row>
    <row r="468" customFormat="false" ht="28.5" hidden="false" customHeight="true" outlineLevel="0" collapsed="false">
      <c r="A468" s="205"/>
      <c r="B468" s="205"/>
      <c r="C468" s="594" t="s">
        <v>742</v>
      </c>
      <c r="D468" s="279"/>
      <c r="E468" s="586"/>
      <c r="F468" s="247" t="s">
        <v>691</v>
      </c>
      <c r="G468" s="595" t="n">
        <f aca="false">E467</f>
        <v>1200</v>
      </c>
      <c r="H468" s="595" t="n">
        <f aca="false">G468</f>
        <v>1200</v>
      </c>
      <c r="I468" s="612" t="s">
        <v>692</v>
      </c>
      <c r="J468" s="610" t="s">
        <v>712</v>
      </c>
    </row>
    <row r="469" customFormat="false" ht="28.5" hidden="false" customHeight="true" outlineLevel="0" collapsed="false">
      <c r="A469" s="199" t="n">
        <v>12</v>
      </c>
      <c r="B469" s="236" t="s">
        <v>704</v>
      </c>
      <c r="C469" s="588" t="s">
        <v>736</v>
      </c>
      <c r="D469" s="613" t="n">
        <v>4860.01</v>
      </c>
      <c r="E469" s="590" t="n">
        <f aca="false">D469</f>
        <v>4860.01</v>
      </c>
      <c r="F469" s="270" t="s">
        <v>695</v>
      </c>
      <c r="G469" s="28" t="s">
        <v>737</v>
      </c>
      <c r="H469" s="28" t="str">
        <f aca="false">G469</f>
        <v>บ.โตโยต้าสุราษฎร์ธานี จก.</v>
      </c>
      <c r="I469" s="287" t="s">
        <v>538</v>
      </c>
      <c r="J469" s="579" t="s">
        <v>723</v>
      </c>
    </row>
    <row r="470" customFormat="false" ht="28.5" hidden="false" customHeight="true" outlineLevel="0" collapsed="false">
      <c r="A470" s="206"/>
      <c r="B470" s="206"/>
      <c r="C470" s="611" t="s">
        <v>743</v>
      </c>
      <c r="D470" s="306"/>
      <c r="E470" s="581"/>
      <c r="F470" s="582" t="s">
        <v>691</v>
      </c>
      <c r="G470" s="593" t="n">
        <f aca="false">E469</f>
        <v>4860.01</v>
      </c>
      <c r="H470" s="593" t="n">
        <f aca="false">G470</f>
        <v>4860.01</v>
      </c>
      <c r="I470" s="584" t="s">
        <v>692</v>
      </c>
      <c r="J470" s="610" t="s">
        <v>744</v>
      </c>
    </row>
    <row r="471" customFormat="false" ht="28.5" hidden="false" customHeight="true" outlineLevel="0" collapsed="false">
      <c r="A471" s="199" t="n">
        <v>13</v>
      </c>
      <c r="B471" s="236" t="s">
        <v>704</v>
      </c>
      <c r="C471" s="588" t="s">
        <v>745</v>
      </c>
      <c r="D471" s="613" t="n">
        <v>3980</v>
      </c>
      <c r="E471" s="590" t="n">
        <f aca="false">D471</f>
        <v>3980</v>
      </c>
      <c r="F471" s="270" t="s">
        <v>695</v>
      </c>
      <c r="G471" s="28" t="s">
        <v>714</v>
      </c>
      <c r="H471" s="28" t="str">
        <f aca="false">G471</f>
        <v>ร้านปั่นเจริญการไฟฟ้า</v>
      </c>
      <c r="I471" s="287" t="s">
        <v>538</v>
      </c>
      <c r="J471" s="579" t="s">
        <v>746</v>
      </c>
    </row>
    <row r="472" customFormat="false" ht="28.5" hidden="false" customHeight="true" outlineLevel="0" collapsed="false">
      <c r="A472" s="206"/>
      <c r="B472" s="206"/>
      <c r="C472" s="592" t="s">
        <v>747</v>
      </c>
      <c r="D472" s="306"/>
      <c r="E472" s="581"/>
      <c r="F472" s="582" t="s">
        <v>691</v>
      </c>
      <c r="G472" s="593" t="n">
        <f aca="false">E471</f>
        <v>3980</v>
      </c>
      <c r="H472" s="593" t="n">
        <f aca="false">G472</f>
        <v>3980</v>
      </c>
      <c r="I472" s="584" t="s">
        <v>692</v>
      </c>
      <c r="J472" s="610" t="s">
        <v>748</v>
      </c>
    </row>
    <row r="473" customFormat="false" ht="28.5" hidden="false" customHeight="true" outlineLevel="0" collapsed="false">
      <c r="A473" s="199" t="n">
        <v>14</v>
      </c>
      <c r="B473" s="236" t="s">
        <v>704</v>
      </c>
      <c r="C473" s="588" t="s">
        <v>749</v>
      </c>
      <c r="D473" s="589" t="n">
        <v>2600</v>
      </c>
      <c r="E473" s="590" t="n">
        <f aca="false">D473</f>
        <v>2600</v>
      </c>
      <c r="F473" s="270" t="s">
        <v>695</v>
      </c>
      <c r="G473" s="28" t="s">
        <v>714</v>
      </c>
      <c r="H473" s="28" t="str">
        <f aca="false">G473</f>
        <v>ร้านปั่นเจริญการไฟฟ้า</v>
      </c>
      <c r="I473" s="287" t="s">
        <v>538</v>
      </c>
      <c r="J473" s="579" t="s">
        <v>750</v>
      </c>
    </row>
    <row r="474" customFormat="false" ht="28.5" hidden="false" customHeight="true" outlineLevel="0" collapsed="false">
      <c r="A474" s="205"/>
      <c r="B474" s="205"/>
      <c r="C474" s="594" t="s">
        <v>751</v>
      </c>
      <c r="D474" s="279"/>
      <c r="E474" s="586"/>
      <c r="F474" s="247" t="s">
        <v>691</v>
      </c>
      <c r="G474" s="595" t="n">
        <f aca="false">E473</f>
        <v>2600</v>
      </c>
      <c r="H474" s="595" t="n">
        <f aca="false">G474</f>
        <v>2600</v>
      </c>
      <c r="I474" s="612" t="s">
        <v>692</v>
      </c>
      <c r="J474" s="610" t="s">
        <v>752</v>
      </c>
    </row>
    <row r="475" customFormat="false" ht="28.5" hidden="false" customHeight="true" outlineLevel="0" collapsed="false">
      <c r="A475" s="199" t="n">
        <v>14</v>
      </c>
      <c r="B475" s="236" t="s">
        <v>704</v>
      </c>
      <c r="C475" s="588" t="s">
        <v>753</v>
      </c>
      <c r="D475" s="589" t="n">
        <v>4900</v>
      </c>
      <c r="E475" s="590" t="n">
        <f aca="false">D475</f>
        <v>4900</v>
      </c>
      <c r="F475" s="270" t="s">
        <v>695</v>
      </c>
      <c r="G475" s="28" t="s">
        <v>754</v>
      </c>
      <c r="H475" s="28" t="str">
        <f aca="false">G475</f>
        <v>บ.เกษมกิจ จก.</v>
      </c>
      <c r="I475" s="287" t="s">
        <v>538</v>
      </c>
      <c r="J475" s="579" t="s">
        <v>755</v>
      </c>
    </row>
    <row r="476" customFormat="false" ht="28.5" hidden="false" customHeight="true" outlineLevel="0" collapsed="false">
      <c r="A476" s="205"/>
      <c r="B476" s="205"/>
      <c r="C476" s="614" t="s">
        <v>756</v>
      </c>
      <c r="D476" s="279"/>
      <c r="E476" s="586"/>
      <c r="F476" s="247" t="s">
        <v>691</v>
      </c>
      <c r="G476" s="595" t="n">
        <f aca="false">E475</f>
        <v>4900</v>
      </c>
      <c r="H476" s="595" t="n">
        <f aca="false">G476</f>
        <v>4900</v>
      </c>
      <c r="I476" s="612" t="s">
        <v>692</v>
      </c>
      <c r="J476" s="610" t="s">
        <v>725</v>
      </c>
    </row>
    <row r="477" customFormat="false" ht="28.5" hidden="false" customHeight="true" outlineLevel="0" collapsed="false">
      <c r="A477" s="199" t="n">
        <v>16</v>
      </c>
      <c r="B477" s="236" t="s">
        <v>704</v>
      </c>
      <c r="C477" s="588" t="s">
        <v>757</v>
      </c>
      <c r="D477" s="589" t="n">
        <v>4900</v>
      </c>
      <c r="E477" s="590" t="n">
        <f aca="false">D477</f>
        <v>4900</v>
      </c>
      <c r="F477" s="270" t="s">
        <v>695</v>
      </c>
      <c r="G477" s="28" t="s">
        <v>754</v>
      </c>
      <c r="H477" s="28" t="str">
        <f aca="false">G477</f>
        <v>บ.เกษมกิจ จก.</v>
      </c>
      <c r="I477" s="287" t="s">
        <v>538</v>
      </c>
      <c r="J477" s="579" t="s">
        <v>758</v>
      </c>
    </row>
    <row r="478" customFormat="false" ht="28.5" hidden="false" customHeight="true" outlineLevel="0" collapsed="false">
      <c r="A478" s="205"/>
      <c r="B478" s="205"/>
      <c r="C478" s="614" t="s">
        <v>759</v>
      </c>
      <c r="D478" s="279"/>
      <c r="E478" s="586"/>
      <c r="F478" s="247" t="s">
        <v>691</v>
      </c>
      <c r="G478" s="595" t="n">
        <f aca="false">E477</f>
        <v>4900</v>
      </c>
      <c r="H478" s="595" t="n">
        <f aca="false">G478</f>
        <v>4900</v>
      </c>
      <c r="I478" s="612" t="s">
        <v>692</v>
      </c>
      <c r="J478" s="610" t="s">
        <v>725</v>
      </c>
    </row>
    <row r="479" customFormat="false" ht="28.5" hidden="false" customHeight="true" outlineLevel="0" collapsed="false">
      <c r="A479" s="199" t="n">
        <v>17</v>
      </c>
      <c r="B479" s="236" t="s">
        <v>704</v>
      </c>
      <c r="C479" s="588" t="s">
        <v>760</v>
      </c>
      <c r="D479" s="613" t="n">
        <v>3000</v>
      </c>
      <c r="E479" s="590" t="n">
        <f aca="false">D479</f>
        <v>3000</v>
      </c>
      <c r="F479" s="270" t="s">
        <v>695</v>
      </c>
      <c r="G479" s="28" t="s">
        <v>761</v>
      </c>
      <c r="H479" s="28" t="str">
        <f aca="false">G479</f>
        <v>ร้านบ้านสกรีน</v>
      </c>
      <c r="I479" s="287" t="s">
        <v>538</v>
      </c>
      <c r="J479" s="579" t="s">
        <v>762</v>
      </c>
    </row>
    <row r="480" customFormat="false" ht="28.5" hidden="false" customHeight="true" outlineLevel="0" collapsed="false">
      <c r="A480" s="206"/>
      <c r="B480" s="206"/>
      <c r="C480" s="592" t="s">
        <v>763</v>
      </c>
      <c r="D480" s="306"/>
      <c r="E480" s="581"/>
      <c r="F480" s="582" t="s">
        <v>691</v>
      </c>
      <c r="G480" s="593" t="n">
        <f aca="false">E479</f>
        <v>3000</v>
      </c>
      <c r="H480" s="593" t="n">
        <f aca="false">G480</f>
        <v>3000</v>
      </c>
      <c r="I480" s="584" t="s">
        <v>692</v>
      </c>
      <c r="J480" s="610" t="s">
        <v>764</v>
      </c>
    </row>
    <row r="481" customFormat="false" ht="28.5" hidden="false" customHeight="true" outlineLevel="0" collapsed="false">
      <c r="A481" s="199" t="n">
        <v>18</v>
      </c>
      <c r="B481" s="236" t="s">
        <v>704</v>
      </c>
      <c r="C481" s="588" t="s">
        <v>765</v>
      </c>
      <c r="D481" s="613" t="n">
        <v>1100</v>
      </c>
      <c r="E481" s="590" t="n">
        <f aca="false">D481</f>
        <v>1100</v>
      </c>
      <c r="F481" s="270" t="s">
        <v>695</v>
      </c>
      <c r="G481" s="28" t="s">
        <v>710</v>
      </c>
      <c r="H481" s="28" t="str">
        <f aca="false">G481</f>
        <v>หจก. พี.พี.สหภัณฑ์</v>
      </c>
      <c r="I481" s="287" t="s">
        <v>538</v>
      </c>
      <c r="J481" s="579" t="s">
        <v>766</v>
      </c>
    </row>
    <row r="482" customFormat="false" ht="28.5" hidden="false" customHeight="true" outlineLevel="0" collapsed="false">
      <c r="A482" s="206"/>
      <c r="B482" s="206"/>
      <c r="C482" s="592" t="s">
        <v>767</v>
      </c>
      <c r="D482" s="306"/>
      <c r="E482" s="581"/>
      <c r="F482" s="582" t="s">
        <v>691</v>
      </c>
      <c r="G482" s="593" t="n">
        <f aca="false">E481</f>
        <v>1100</v>
      </c>
      <c r="H482" s="593" t="n">
        <f aca="false">G482</f>
        <v>1100</v>
      </c>
      <c r="I482" s="584" t="s">
        <v>692</v>
      </c>
      <c r="J482" s="610" t="s">
        <v>748</v>
      </c>
    </row>
    <row r="483" customFormat="false" ht="28.5" hidden="false" customHeight="true" outlineLevel="0" collapsed="false">
      <c r="A483" s="199" t="n">
        <v>19</v>
      </c>
      <c r="B483" s="236" t="s">
        <v>704</v>
      </c>
      <c r="C483" s="588" t="s">
        <v>768</v>
      </c>
      <c r="D483" s="613" t="n">
        <v>105</v>
      </c>
      <c r="E483" s="590" t="n">
        <f aca="false">D483</f>
        <v>105</v>
      </c>
      <c r="F483" s="270" t="s">
        <v>695</v>
      </c>
      <c r="G483" s="28" t="s">
        <v>769</v>
      </c>
      <c r="H483" s="28" t="str">
        <f aca="false">G483</f>
        <v>หจก.พงษ์ไชยสุราษฎร์ธานี</v>
      </c>
      <c r="I483" s="287" t="s">
        <v>538</v>
      </c>
      <c r="J483" s="579" t="s">
        <v>770</v>
      </c>
    </row>
    <row r="484" customFormat="false" ht="28.5" hidden="false" customHeight="true" outlineLevel="0" collapsed="false">
      <c r="A484" s="206"/>
      <c r="B484" s="206"/>
      <c r="C484" s="592" t="s">
        <v>767</v>
      </c>
      <c r="D484" s="306"/>
      <c r="E484" s="581"/>
      <c r="F484" s="582" t="s">
        <v>691</v>
      </c>
      <c r="G484" s="593" t="n">
        <f aca="false">E483</f>
        <v>105</v>
      </c>
      <c r="H484" s="593" t="n">
        <f aca="false">G484</f>
        <v>105</v>
      </c>
      <c r="I484" s="584" t="s">
        <v>692</v>
      </c>
      <c r="J484" s="610" t="s">
        <v>748</v>
      </c>
    </row>
    <row r="485" customFormat="false" ht="28.5" hidden="false" customHeight="true" outlineLevel="0" collapsed="false">
      <c r="A485" s="199" t="n">
        <v>20</v>
      </c>
      <c r="B485" s="236" t="s">
        <v>704</v>
      </c>
      <c r="C485" s="588" t="s">
        <v>771</v>
      </c>
      <c r="D485" s="613" t="n">
        <v>1829</v>
      </c>
      <c r="E485" s="590" t="n">
        <f aca="false">D485</f>
        <v>1829</v>
      </c>
      <c r="F485" s="270" t="s">
        <v>695</v>
      </c>
      <c r="G485" s="28" t="s">
        <v>772</v>
      </c>
      <c r="H485" s="28" t="str">
        <f aca="false">G485</f>
        <v>บ.ดูโฮม จก. (มหาชน)</v>
      </c>
      <c r="I485" s="287" t="s">
        <v>538</v>
      </c>
      <c r="J485" s="579" t="s">
        <v>773</v>
      </c>
    </row>
    <row r="486" customFormat="false" ht="28.5" hidden="false" customHeight="true" outlineLevel="0" collapsed="false">
      <c r="A486" s="206"/>
      <c r="B486" s="206"/>
      <c r="C486" s="611"/>
      <c r="D486" s="306"/>
      <c r="E486" s="581"/>
      <c r="F486" s="582" t="s">
        <v>691</v>
      </c>
      <c r="G486" s="593" t="n">
        <f aca="false">E485</f>
        <v>1829</v>
      </c>
      <c r="H486" s="593" t="n">
        <f aca="false">G486</f>
        <v>1829</v>
      </c>
      <c r="I486" s="584" t="s">
        <v>692</v>
      </c>
      <c r="J486" s="610" t="s">
        <v>748</v>
      </c>
    </row>
    <row r="487" customFormat="false" ht="28.5" hidden="false" customHeight="true" outlineLevel="0" collapsed="false">
      <c r="A487" s="199" t="n">
        <v>21</v>
      </c>
      <c r="B487" s="236" t="s">
        <v>704</v>
      </c>
      <c r="C487" s="588" t="s">
        <v>774</v>
      </c>
      <c r="D487" s="613" t="n">
        <v>1475</v>
      </c>
      <c r="E487" s="590" t="n">
        <f aca="false">D487</f>
        <v>1475</v>
      </c>
      <c r="F487" s="270" t="s">
        <v>695</v>
      </c>
      <c r="G487" s="28" t="s">
        <v>775</v>
      </c>
      <c r="H487" s="28" t="str">
        <f aca="false">G487</f>
        <v>หจก.ทีที ทเวนตี้ ยี่สิบ ช็อป</v>
      </c>
      <c r="I487" s="287" t="s">
        <v>538</v>
      </c>
      <c r="J487" s="579" t="s">
        <v>776</v>
      </c>
    </row>
    <row r="488" customFormat="false" ht="28.5" hidden="false" customHeight="true" outlineLevel="0" collapsed="false">
      <c r="A488" s="206"/>
      <c r="B488" s="206"/>
      <c r="C488" s="592" t="s">
        <v>777</v>
      </c>
      <c r="D488" s="306"/>
      <c r="E488" s="581"/>
      <c r="F488" s="582" t="s">
        <v>691</v>
      </c>
      <c r="G488" s="593" t="n">
        <f aca="false">E487</f>
        <v>1475</v>
      </c>
      <c r="H488" s="593" t="n">
        <f aca="false">G488</f>
        <v>1475</v>
      </c>
      <c r="I488" s="584" t="s">
        <v>692</v>
      </c>
      <c r="J488" s="610" t="s">
        <v>778</v>
      </c>
    </row>
    <row r="489" customFormat="false" ht="28.5" hidden="false" customHeight="true" outlineLevel="0" collapsed="false">
      <c r="A489" s="199" t="n">
        <v>22</v>
      </c>
      <c r="B489" s="236" t="s">
        <v>704</v>
      </c>
      <c r="C489" s="588" t="s">
        <v>779</v>
      </c>
      <c r="D489" s="613" t="n">
        <v>493</v>
      </c>
      <c r="E489" s="590" t="n">
        <f aca="false">D489</f>
        <v>493</v>
      </c>
      <c r="F489" s="270" t="s">
        <v>695</v>
      </c>
      <c r="G489" s="28" t="s">
        <v>772</v>
      </c>
      <c r="H489" s="28" t="str">
        <f aca="false">G489</f>
        <v>บ.ดูโฮม จก. (มหาชน)</v>
      </c>
      <c r="I489" s="287" t="s">
        <v>538</v>
      </c>
      <c r="J489" s="579" t="s">
        <v>780</v>
      </c>
    </row>
    <row r="490" customFormat="false" ht="28.5" hidden="false" customHeight="true" outlineLevel="0" collapsed="false">
      <c r="A490" s="206"/>
      <c r="B490" s="206"/>
      <c r="C490" s="592" t="s">
        <v>767</v>
      </c>
      <c r="D490" s="306"/>
      <c r="E490" s="581"/>
      <c r="F490" s="582" t="s">
        <v>691</v>
      </c>
      <c r="G490" s="593" t="n">
        <f aca="false">E489</f>
        <v>493</v>
      </c>
      <c r="H490" s="593" t="n">
        <f aca="false">G490</f>
        <v>493</v>
      </c>
      <c r="I490" s="584" t="s">
        <v>692</v>
      </c>
      <c r="J490" s="610" t="s">
        <v>778</v>
      </c>
    </row>
    <row r="491" customFormat="false" ht="28.5" hidden="false" customHeight="true" outlineLevel="0" collapsed="false">
      <c r="A491" s="199" t="n">
        <v>23</v>
      </c>
      <c r="B491" s="236" t="s">
        <v>704</v>
      </c>
      <c r="C491" s="588" t="s">
        <v>781</v>
      </c>
      <c r="D491" s="613" t="n">
        <v>209</v>
      </c>
      <c r="E491" s="590" t="n">
        <f aca="false">D491</f>
        <v>209</v>
      </c>
      <c r="F491" s="270" t="s">
        <v>695</v>
      </c>
      <c r="G491" s="28" t="s">
        <v>772</v>
      </c>
      <c r="H491" s="28" t="str">
        <f aca="false">G491</f>
        <v>บ.ดูโฮม จก. (มหาชน)</v>
      </c>
      <c r="I491" s="287" t="s">
        <v>538</v>
      </c>
      <c r="J491" s="579" t="s">
        <v>782</v>
      </c>
    </row>
    <row r="492" customFormat="false" ht="28.5" hidden="false" customHeight="true" outlineLevel="0" collapsed="false">
      <c r="A492" s="205"/>
      <c r="B492" s="205"/>
      <c r="C492" s="594"/>
      <c r="D492" s="279"/>
      <c r="E492" s="586"/>
      <c r="F492" s="247" t="s">
        <v>691</v>
      </c>
      <c r="G492" s="595" t="n">
        <f aca="false">E491</f>
        <v>209</v>
      </c>
      <c r="H492" s="595" t="n">
        <f aca="false">G492</f>
        <v>209</v>
      </c>
      <c r="I492" s="612" t="s">
        <v>692</v>
      </c>
      <c r="J492" s="615" t="s">
        <v>783</v>
      </c>
    </row>
    <row r="493" customFormat="false" ht="24" hidden="false" customHeight="false" outlineLevel="0" collapsed="false">
      <c r="A493" s="616"/>
      <c r="B493" s="75"/>
      <c r="C493" s="617"/>
      <c r="D493" s="618"/>
      <c r="E493" s="618"/>
      <c r="F493" s="619"/>
      <c r="G493" s="620"/>
      <c r="H493" s="620"/>
      <c r="I493" s="181"/>
      <c r="J493" s="619"/>
    </row>
    <row r="494" customFormat="false" ht="24" hidden="false" customHeight="false" outlineLevel="0" collapsed="false">
      <c r="A494" s="621" t="n">
        <v>1</v>
      </c>
      <c r="B494" s="622" t="s">
        <v>784</v>
      </c>
      <c r="C494" s="623" t="s">
        <v>785</v>
      </c>
      <c r="D494" s="624" t="n">
        <v>7583.12</v>
      </c>
      <c r="E494" s="624" t="n">
        <v>7583.12</v>
      </c>
      <c r="F494" s="143" t="s">
        <v>786</v>
      </c>
      <c r="G494" s="625" t="s">
        <v>787</v>
      </c>
      <c r="H494" s="625" t="s">
        <v>787</v>
      </c>
      <c r="I494" s="625" t="s">
        <v>229</v>
      </c>
      <c r="J494" s="626" t="s">
        <v>788</v>
      </c>
    </row>
    <row r="495" customFormat="false" ht="24" hidden="false" customHeight="false" outlineLevel="0" collapsed="false">
      <c r="A495" s="627"/>
      <c r="B495" s="628"/>
      <c r="C495" s="629"/>
      <c r="D495" s="630"/>
      <c r="E495" s="630"/>
      <c r="F495" s="631" t="s">
        <v>691</v>
      </c>
      <c r="G495" s="632" t="s">
        <v>789</v>
      </c>
      <c r="H495" s="632" t="s">
        <v>789</v>
      </c>
      <c r="I495" s="633" t="s">
        <v>231</v>
      </c>
      <c r="J495" s="634" t="s">
        <v>163</v>
      </c>
    </row>
    <row r="496" customFormat="false" ht="24" hidden="false" customHeight="false" outlineLevel="0" collapsed="false">
      <c r="A496" s="635"/>
      <c r="B496" s="636"/>
      <c r="C496" s="637"/>
      <c r="D496" s="638"/>
      <c r="E496" s="638"/>
      <c r="F496" s="639"/>
      <c r="G496" s="640"/>
      <c r="H496" s="640"/>
      <c r="I496" s="641"/>
      <c r="J496" s="639"/>
    </row>
    <row r="497" customFormat="false" ht="24" hidden="false" customHeight="false" outlineLevel="0" collapsed="false">
      <c r="A497" s="621" t="n">
        <v>2</v>
      </c>
      <c r="B497" s="622" t="s">
        <v>784</v>
      </c>
      <c r="C497" s="623" t="s">
        <v>790</v>
      </c>
      <c r="D497" s="624" t="n">
        <v>1000</v>
      </c>
      <c r="E497" s="624" t="n">
        <v>1000</v>
      </c>
      <c r="F497" s="143" t="s">
        <v>786</v>
      </c>
      <c r="G497" s="625" t="s">
        <v>791</v>
      </c>
      <c r="H497" s="625" t="s">
        <v>791</v>
      </c>
      <c r="I497" s="625" t="s">
        <v>229</v>
      </c>
      <c r="J497" s="626" t="s">
        <v>792</v>
      </c>
    </row>
    <row r="498" customFormat="false" ht="24" hidden="false" customHeight="false" outlineLevel="0" collapsed="false">
      <c r="A498" s="642"/>
      <c r="B498" s="643"/>
      <c r="C498" s="644"/>
      <c r="D498" s="630"/>
      <c r="E498" s="630"/>
      <c r="F498" s="631" t="s">
        <v>691</v>
      </c>
      <c r="G498" s="632" t="s">
        <v>793</v>
      </c>
      <c r="H498" s="632" t="s">
        <v>793</v>
      </c>
      <c r="I498" s="633" t="s">
        <v>231</v>
      </c>
      <c r="J498" s="634" t="s">
        <v>163</v>
      </c>
    </row>
    <row r="499" customFormat="false" ht="24" hidden="false" customHeight="false" outlineLevel="0" collapsed="false">
      <c r="A499" s="635"/>
      <c r="B499" s="636"/>
      <c r="C499" s="637"/>
      <c r="D499" s="638"/>
      <c r="E499" s="638"/>
      <c r="F499" s="639"/>
      <c r="G499" s="640"/>
      <c r="H499" s="640"/>
      <c r="I499" s="641"/>
      <c r="J499" s="639"/>
    </row>
    <row r="500" customFormat="false" ht="24" hidden="false" customHeight="false" outlineLevel="0" collapsed="false">
      <c r="A500" s="621" t="n">
        <v>3</v>
      </c>
      <c r="B500" s="622" t="s">
        <v>784</v>
      </c>
      <c r="C500" s="623" t="s">
        <v>794</v>
      </c>
      <c r="D500" s="624" t="n">
        <v>164830</v>
      </c>
      <c r="E500" s="624" t="n">
        <v>164830</v>
      </c>
      <c r="F500" s="143" t="s">
        <v>786</v>
      </c>
      <c r="G500" s="625" t="s">
        <v>795</v>
      </c>
      <c r="H500" s="625" t="s">
        <v>795</v>
      </c>
      <c r="I500" s="625" t="s">
        <v>229</v>
      </c>
      <c r="J500" s="626" t="s">
        <v>796</v>
      </c>
    </row>
    <row r="501" customFormat="false" ht="24" hidden="false" customHeight="false" outlineLevel="0" collapsed="false">
      <c r="A501" s="627"/>
      <c r="B501" s="628"/>
      <c r="C501" s="644"/>
      <c r="D501" s="630"/>
      <c r="E501" s="630"/>
      <c r="F501" s="631" t="s">
        <v>691</v>
      </c>
      <c r="G501" s="632" t="s">
        <v>797</v>
      </c>
      <c r="H501" s="632" t="s">
        <v>797</v>
      </c>
      <c r="I501" s="633" t="s">
        <v>231</v>
      </c>
      <c r="J501" s="634" t="s">
        <v>163</v>
      </c>
    </row>
    <row r="502" customFormat="false" ht="24" hidden="false" customHeight="false" outlineLevel="0" collapsed="false">
      <c r="A502" s="627"/>
      <c r="B502" s="628"/>
      <c r="C502" s="645"/>
      <c r="D502" s="630"/>
      <c r="E502" s="630"/>
      <c r="F502" s="646"/>
      <c r="G502" s="647" t="s">
        <v>798</v>
      </c>
      <c r="H502" s="632"/>
      <c r="I502" s="633"/>
      <c r="J502" s="634"/>
    </row>
    <row r="503" customFormat="false" ht="24" hidden="false" customHeight="false" outlineLevel="0" collapsed="false">
      <c r="A503" s="627"/>
      <c r="B503" s="628"/>
      <c r="C503" s="648"/>
      <c r="D503" s="630"/>
      <c r="E503" s="630"/>
      <c r="F503" s="646"/>
      <c r="G503" s="632" t="s">
        <v>799</v>
      </c>
      <c r="H503" s="632"/>
      <c r="I503" s="633"/>
      <c r="J503" s="633"/>
    </row>
    <row r="504" customFormat="false" ht="24" hidden="false" customHeight="false" outlineLevel="0" collapsed="false">
      <c r="A504" s="635"/>
      <c r="B504" s="649"/>
      <c r="C504" s="650"/>
      <c r="D504" s="651"/>
      <c r="E504" s="651"/>
      <c r="F504" s="652"/>
      <c r="G504" s="653"/>
      <c r="H504" s="653"/>
      <c r="I504" s="654"/>
      <c r="J504" s="654"/>
    </row>
    <row r="505" customFormat="false" ht="24" hidden="false" customHeight="false" outlineLevel="0" collapsed="false">
      <c r="A505" s="621" t="n">
        <v>4</v>
      </c>
      <c r="B505" s="622" t="s">
        <v>784</v>
      </c>
      <c r="C505" s="623" t="s">
        <v>800</v>
      </c>
      <c r="D505" s="624" t="n">
        <v>29978.5</v>
      </c>
      <c r="E505" s="624" t="n">
        <v>29978.5</v>
      </c>
      <c r="F505" s="143" t="s">
        <v>786</v>
      </c>
      <c r="G505" s="625" t="s">
        <v>801</v>
      </c>
      <c r="H505" s="625" t="s">
        <v>801</v>
      </c>
      <c r="I505" s="625" t="s">
        <v>229</v>
      </c>
      <c r="J505" s="626" t="s">
        <v>802</v>
      </c>
    </row>
    <row r="506" customFormat="false" ht="24" hidden="false" customHeight="false" outlineLevel="0" collapsed="false">
      <c r="A506" s="627"/>
      <c r="B506" s="628"/>
      <c r="C506" s="644"/>
      <c r="D506" s="630"/>
      <c r="E506" s="630"/>
      <c r="F506" s="631" t="s">
        <v>691</v>
      </c>
      <c r="G506" s="632" t="s">
        <v>803</v>
      </c>
      <c r="H506" s="632" t="s">
        <v>803</v>
      </c>
      <c r="I506" s="633" t="s">
        <v>231</v>
      </c>
      <c r="J506" s="634" t="s">
        <v>163</v>
      </c>
    </row>
    <row r="507" customFormat="false" ht="24" hidden="false" customHeight="false" outlineLevel="0" collapsed="false">
      <c r="A507" s="627"/>
      <c r="B507" s="628"/>
      <c r="C507" s="645"/>
      <c r="D507" s="630"/>
      <c r="E507" s="630"/>
      <c r="F507" s="646"/>
      <c r="G507" s="647" t="s">
        <v>804</v>
      </c>
      <c r="H507" s="632"/>
      <c r="I507" s="633"/>
      <c r="J507" s="634"/>
    </row>
    <row r="508" customFormat="false" ht="24" hidden="false" customHeight="false" outlineLevel="0" collapsed="false">
      <c r="A508" s="642"/>
      <c r="B508" s="643"/>
      <c r="C508" s="648"/>
      <c r="D508" s="630"/>
      <c r="E508" s="630"/>
      <c r="F508" s="646"/>
      <c r="G508" s="632" t="s">
        <v>805</v>
      </c>
      <c r="H508" s="632"/>
      <c r="I508" s="655"/>
      <c r="J508" s="631"/>
    </row>
    <row r="509" customFormat="false" ht="24" hidden="false" customHeight="false" outlineLevel="0" collapsed="false">
      <c r="A509" s="656"/>
      <c r="B509" s="636"/>
      <c r="C509" s="650"/>
      <c r="D509" s="651"/>
      <c r="E509" s="651"/>
      <c r="F509" s="652"/>
      <c r="G509" s="653"/>
      <c r="H509" s="653"/>
      <c r="I509" s="641"/>
      <c r="J509" s="639"/>
    </row>
    <row r="510" customFormat="false" ht="24" hidden="false" customHeight="false" outlineLevel="0" collapsed="false">
      <c r="A510" s="621" t="n">
        <v>5</v>
      </c>
      <c r="B510" s="622" t="s">
        <v>784</v>
      </c>
      <c r="C510" s="657" t="s">
        <v>806</v>
      </c>
      <c r="D510" s="624" t="n">
        <v>1500</v>
      </c>
      <c r="E510" s="624" t="n">
        <v>1500</v>
      </c>
      <c r="F510" s="143" t="s">
        <v>786</v>
      </c>
      <c r="G510" s="658" t="s">
        <v>801</v>
      </c>
      <c r="H510" s="658" t="s">
        <v>801</v>
      </c>
      <c r="I510" s="625" t="s">
        <v>229</v>
      </c>
      <c r="J510" s="626" t="s">
        <v>807</v>
      </c>
    </row>
    <row r="511" customFormat="false" ht="24" hidden="false" customHeight="false" outlineLevel="0" collapsed="false">
      <c r="A511" s="659"/>
      <c r="B511" s="660"/>
      <c r="C511" s="657"/>
      <c r="D511" s="630"/>
      <c r="E511" s="630"/>
      <c r="F511" s="631" t="s">
        <v>691</v>
      </c>
      <c r="G511" s="632" t="s">
        <v>808</v>
      </c>
      <c r="H511" s="632" t="s">
        <v>808</v>
      </c>
      <c r="I511" s="633" t="s">
        <v>231</v>
      </c>
      <c r="J511" s="634" t="s">
        <v>163</v>
      </c>
    </row>
    <row r="512" customFormat="false" ht="24" hidden="false" customHeight="false" outlineLevel="0" collapsed="false">
      <c r="A512" s="627"/>
      <c r="B512" s="643"/>
      <c r="C512" s="623"/>
      <c r="D512" s="661"/>
      <c r="E512" s="661"/>
      <c r="F512" s="662"/>
      <c r="G512" s="655"/>
      <c r="H512" s="655"/>
      <c r="I512" s="655"/>
      <c r="J512" s="631"/>
    </row>
    <row r="513" customFormat="false" ht="24" hidden="false" customHeight="false" outlineLevel="0" collapsed="false">
      <c r="A513" s="663"/>
      <c r="B513" s="664"/>
      <c r="C513" s="665"/>
      <c r="D513" s="666"/>
      <c r="E513" s="666"/>
      <c r="F513" s="667"/>
      <c r="G513" s="668"/>
      <c r="H513" s="668"/>
      <c r="I513" s="669"/>
      <c r="J513" s="667"/>
    </row>
    <row r="514" customFormat="false" ht="24" hidden="false" customHeight="false" outlineLevel="0" collapsed="false">
      <c r="A514" s="642" t="n">
        <v>6</v>
      </c>
      <c r="B514" s="670" t="s">
        <v>784</v>
      </c>
      <c r="C514" s="623" t="s">
        <v>809</v>
      </c>
      <c r="D514" s="661" t="n">
        <v>280</v>
      </c>
      <c r="E514" s="661" t="n">
        <v>280</v>
      </c>
      <c r="F514" s="88" t="s">
        <v>786</v>
      </c>
      <c r="G514" s="671" t="s">
        <v>801</v>
      </c>
      <c r="H514" s="671" t="s">
        <v>801</v>
      </c>
      <c r="I514" s="671" t="s">
        <v>229</v>
      </c>
      <c r="J514" s="631" t="s">
        <v>810</v>
      </c>
    </row>
    <row r="515" customFormat="false" ht="24" hidden="false" customHeight="false" outlineLevel="0" collapsed="false">
      <c r="A515" s="627"/>
      <c r="B515" s="628"/>
      <c r="C515" s="644"/>
      <c r="D515" s="630"/>
      <c r="E515" s="630"/>
      <c r="F515" s="631" t="s">
        <v>691</v>
      </c>
      <c r="G515" s="632" t="s">
        <v>811</v>
      </c>
      <c r="H515" s="632" t="s">
        <v>811</v>
      </c>
      <c r="I515" s="633" t="s">
        <v>231</v>
      </c>
      <c r="J515" s="634" t="s">
        <v>812</v>
      </c>
    </row>
    <row r="516" customFormat="false" ht="24" hidden="false" customHeight="false" outlineLevel="0" collapsed="false">
      <c r="A516" s="635"/>
      <c r="B516" s="649"/>
      <c r="C516" s="672"/>
      <c r="D516" s="651"/>
      <c r="E516" s="651"/>
      <c r="F516" s="652"/>
      <c r="G516" s="653"/>
      <c r="H516" s="653"/>
      <c r="I516" s="654"/>
      <c r="J516" s="673"/>
    </row>
    <row r="517" customFormat="false" ht="24" hidden="false" customHeight="false" outlineLevel="0" collapsed="false">
      <c r="A517" s="621" t="n">
        <v>7</v>
      </c>
      <c r="B517" s="622" t="s">
        <v>784</v>
      </c>
      <c r="C517" s="623" t="s">
        <v>813</v>
      </c>
      <c r="D517" s="624" t="n">
        <v>460</v>
      </c>
      <c r="E517" s="624" t="n">
        <v>460</v>
      </c>
      <c r="F517" s="143" t="s">
        <v>786</v>
      </c>
      <c r="G517" s="625" t="s">
        <v>814</v>
      </c>
      <c r="H517" s="625" t="s">
        <v>814</v>
      </c>
      <c r="I517" s="625" t="s">
        <v>229</v>
      </c>
      <c r="J517" s="626" t="s">
        <v>815</v>
      </c>
    </row>
    <row r="518" customFormat="false" ht="24" hidden="false" customHeight="false" outlineLevel="0" collapsed="false">
      <c r="A518" s="642"/>
      <c r="B518" s="643"/>
      <c r="C518" s="644"/>
      <c r="D518" s="630"/>
      <c r="E518" s="630"/>
      <c r="F518" s="631" t="s">
        <v>691</v>
      </c>
      <c r="G518" s="632" t="s">
        <v>816</v>
      </c>
      <c r="H518" s="632" t="s">
        <v>816</v>
      </c>
      <c r="I518" s="633" t="s">
        <v>231</v>
      </c>
      <c r="J518" s="634" t="s">
        <v>812</v>
      </c>
    </row>
    <row r="519" customFormat="false" ht="24" hidden="false" customHeight="false" outlineLevel="0" collapsed="false">
      <c r="A519" s="656"/>
      <c r="B519" s="636"/>
      <c r="C519" s="650"/>
      <c r="D519" s="651"/>
      <c r="E519" s="651"/>
      <c r="F519" s="652"/>
      <c r="G519" s="653"/>
      <c r="H519" s="653"/>
      <c r="I519" s="654"/>
      <c r="J519" s="674"/>
    </row>
    <row r="520" customFormat="false" ht="24" hidden="false" customHeight="false" outlineLevel="0" collapsed="false">
      <c r="A520" s="621" t="n">
        <v>8</v>
      </c>
      <c r="B520" s="675" t="s">
        <v>784</v>
      </c>
      <c r="C520" s="623" t="s">
        <v>817</v>
      </c>
      <c r="D520" s="624" t="n">
        <v>450</v>
      </c>
      <c r="E520" s="624" t="n">
        <v>450</v>
      </c>
      <c r="F520" s="143" t="s">
        <v>786</v>
      </c>
      <c r="G520" s="625" t="s">
        <v>818</v>
      </c>
      <c r="H520" s="625" t="s">
        <v>818</v>
      </c>
      <c r="I520" s="625" t="s">
        <v>229</v>
      </c>
      <c r="J520" s="626" t="s">
        <v>819</v>
      </c>
    </row>
    <row r="521" customFormat="false" ht="24" hidden="false" customHeight="false" outlineLevel="0" collapsed="false">
      <c r="A521" s="627"/>
      <c r="B521" s="628"/>
      <c r="C521" s="645"/>
      <c r="D521" s="630"/>
      <c r="E521" s="630"/>
      <c r="F521" s="631" t="s">
        <v>691</v>
      </c>
      <c r="G521" s="632" t="s">
        <v>820</v>
      </c>
      <c r="H521" s="632" t="s">
        <v>820</v>
      </c>
      <c r="I521" s="633" t="s">
        <v>231</v>
      </c>
      <c r="J521" s="634" t="s">
        <v>812</v>
      </c>
    </row>
    <row r="522" customFormat="false" ht="24" hidden="false" customHeight="false" outlineLevel="0" collapsed="false">
      <c r="A522" s="635"/>
      <c r="B522" s="636"/>
      <c r="C522" s="650"/>
      <c r="D522" s="651"/>
      <c r="E522" s="651"/>
      <c r="F522" s="652"/>
      <c r="G522" s="653"/>
      <c r="H522" s="653"/>
      <c r="I522" s="641"/>
      <c r="J522" s="639"/>
    </row>
    <row r="523" customFormat="false" ht="24" hidden="false" customHeight="false" outlineLevel="0" collapsed="false">
      <c r="A523" s="621" t="n">
        <v>9</v>
      </c>
      <c r="B523" s="675" t="s">
        <v>784</v>
      </c>
      <c r="C523" s="623" t="s">
        <v>821</v>
      </c>
      <c r="D523" s="624" t="n">
        <v>4300</v>
      </c>
      <c r="E523" s="624" t="n">
        <v>4300</v>
      </c>
      <c r="F523" s="143" t="s">
        <v>786</v>
      </c>
      <c r="G523" s="625" t="s">
        <v>822</v>
      </c>
      <c r="H523" s="625" t="s">
        <v>822</v>
      </c>
      <c r="I523" s="625" t="s">
        <v>229</v>
      </c>
      <c r="J523" s="626" t="s">
        <v>823</v>
      </c>
    </row>
    <row r="524" customFormat="false" ht="24" hidden="false" customHeight="false" outlineLevel="0" collapsed="false">
      <c r="A524" s="627"/>
      <c r="B524" s="628"/>
      <c r="C524" s="645"/>
      <c r="D524" s="630"/>
      <c r="E524" s="630"/>
      <c r="F524" s="631" t="s">
        <v>691</v>
      </c>
      <c r="G524" s="632" t="s">
        <v>824</v>
      </c>
      <c r="H524" s="632" t="s">
        <v>824</v>
      </c>
      <c r="I524" s="633" t="s">
        <v>231</v>
      </c>
      <c r="J524" s="634" t="s">
        <v>812</v>
      </c>
    </row>
    <row r="525" customFormat="false" ht="24" hidden="false" customHeight="false" outlineLevel="0" collapsed="false">
      <c r="A525" s="635"/>
      <c r="B525" s="649"/>
      <c r="C525" s="650"/>
      <c r="D525" s="651"/>
      <c r="E525" s="651"/>
      <c r="F525" s="652"/>
      <c r="G525" s="653"/>
      <c r="H525" s="653"/>
      <c r="I525" s="641"/>
      <c r="J525" s="639"/>
    </row>
    <row r="526" customFormat="false" ht="24" hidden="false" customHeight="false" outlineLevel="0" collapsed="false">
      <c r="A526" s="621" t="n">
        <v>10</v>
      </c>
      <c r="B526" s="675" t="s">
        <v>784</v>
      </c>
      <c r="C526" s="623" t="s">
        <v>825</v>
      </c>
      <c r="D526" s="624" t="n">
        <v>117700</v>
      </c>
      <c r="E526" s="624" t="n">
        <v>117700</v>
      </c>
      <c r="F526" s="143" t="s">
        <v>786</v>
      </c>
      <c r="G526" s="625" t="s">
        <v>826</v>
      </c>
      <c r="H526" s="625" t="s">
        <v>826</v>
      </c>
      <c r="I526" s="625" t="s">
        <v>229</v>
      </c>
      <c r="J526" s="626" t="s">
        <v>827</v>
      </c>
    </row>
    <row r="527" customFormat="false" ht="24" hidden="false" customHeight="false" outlineLevel="0" collapsed="false">
      <c r="A527" s="627"/>
      <c r="B527" s="628"/>
      <c r="C527" s="676" t="s">
        <v>828</v>
      </c>
      <c r="D527" s="630"/>
      <c r="E527" s="630"/>
      <c r="F527" s="631" t="s">
        <v>691</v>
      </c>
      <c r="G527" s="632" t="s">
        <v>829</v>
      </c>
      <c r="H527" s="632" t="s">
        <v>829</v>
      </c>
      <c r="I527" s="633" t="s">
        <v>231</v>
      </c>
      <c r="J527" s="634" t="s">
        <v>830</v>
      </c>
    </row>
    <row r="528" customFormat="false" ht="24" hidden="false" customHeight="false" outlineLevel="0" collapsed="false">
      <c r="A528" s="635"/>
      <c r="B528" s="649"/>
      <c r="C528" s="672"/>
      <c r="D528" s="651"/>
      <c r="E528" s="651"/>
      <c r="F528" s="652"/>
      <c r="G528" s="653"/>
      <c r="H528" s="653"/>
      <c r="I528" s="654"/>
      <c r="J528" s="673"/>
    </row>
    <row r="529" customFormat="false" ht="24" hidden="false" customHeight="false" outlineLevel="0" collapsed="false">
      <c r="A529" s="621" t="n">
        <v>11</v>
      </c>
      <c r="B529" s="675" t="s">
        <v>784</v>
      </c>
      <c r="C529" s="623" t="s">
        <v>831</v>
      </c>
      <c r="D529" s="624" t="n">
        <v>7750</v>
      </c>
      <c r="E529" s="624" t="n">
        <v>7750</v>
      </c>
      <c r="F529" s="143" t="s">
        <v>786</v>
      </c>
      <c r="G529" s="625" t="s">
        <v>832</v>
      </c>
      <c r="H529" s="625" t="s">
        <v>832</v>
      </c>
      <c r="I529" s="625" t="s">
        <v>229</v>
      </c>
      <c r="J529" s="626" t="s">
        <v>833</v>
      </c>
    </row>
    <row r="530" customFormat="false" ht="24" hidden="false" customHeight="false" outlineLevel="0" collapsed="false">
      <c r="A530" s="627"/>
      <c r="B530" s="628"/>
      <c r="C530" s="676" t="s">
        <v>834</v>
      </c>
      <c r="D530" s="630"/>
      <c r="E530" s="630"/>
      <c r="F530" s="631" t="s">
        <v>691</v>
      </c>
      <c r="G530" s="632" t="s">
        <v>835</v>
      </c>
      <c r="H530" s="632" t="s">
        <v>835</v>
      </c>
      <c r="I530" s="633" t="s">
        <v>231</v>
      </c>
      <c r="J530" s="634" t="s">
        <v>836</v>
      </c>
    </row>
    <row r="531" customFormat="false" ht="24" hidden="false" customHeight="false" outlineLevel="0" collapsed="false">
      <c r="A531" s="635"/>
      <c r="B531" s="649"/>
      <c r="C531" s="672"/>
      <c r="D531" s="638"/>
      <c r="E531" s="638"/>
      <c r="F531" s="639"/>
      <c r="G531" s="641"/>
      <c r="H531" s="641"/>
      <c r="I531" s="654"/>
      <c r="J531" s="673"/>
    </row>
    <row r="532" customFormat="false" ht="24" hidden="false" customHeight="false" outlineLevel="0" collapsed="false">
      <c r="A532" s="621" t="n">
        <v>12</v>
      </c>
      <c r="B532" s="675" t="s">
        <v>784</v>
      </c>
      <c r="C532" s="623" t="s">
        <v>831</v>
      </c>
      <c r="D532" s="624" t="n">
        <v>9038.24</v>
      </c>
      <c r="E532" s="624" t="n">
        <v>9038.24</v>
      </c>
      <c r="F532" s="143" t="s">
        <v>786</v>
      </c>
      <c r="G532" s="625" t="s">
        <v>837</v>
      </c>
      <c r="H532" s="625" t="s">
        <v>837</v>
      </c>
      <c r="I532" s="625" t="s">
        <v>229</v>
      </c>
      <c r="J532" s="626" t="s">
        <v>838</v>
      </c>
    </row>
    <row r="533" customFormat="false" ht="24" hidden="false" customHeight="false" outlineLevel="0" collapsed="false">
      <c r="A533" s="627"/>
      <c r="B533" s="628"/>
      <c r="C533" s="645" t="s">
        <v>839</v>
      </c>
      <c r="D533" s="630"/>
      <c r="E533" s="630"/>
      <c r="F533" s="631" t="s">
        <v>691</v>
      </c>
      <c r="G533" s="632" t="s">
        <v>840</v>
      </c>
      <c r="H533" s="632" t="s">
        <v>840</v>
      </c>
      <c r="I533" s="633" t="s">
        <v>231</v>
      </c>
      <c r="J533" s="634" t="s">
        <v>836</v>
      </c>
    </row>
    <row r="534" customFormat="false" ht="24" hidden="false" customHeight="false" outlineLevel="0" collapsed="false">
      <c r="A534" s="635"/>
      <c r="B534" s="649"/>
      <c r="C534" s="672"/>
      <c r="D534" s="651"/>
      <c r="E534" s="651"/>
      <c r="F534" s="652"/>
      <c r="G534" s="653"/>
      <c r="H534" s="653"/>
      <c r="I534" s="654"/>
      <c r="J534" s="673"/>
    </row>
    <row r="535" customFormat="false" ht="24" hidden="false" customHeight="false" outlineLevel="0" collapsed="false">
      <c r="A535" s="621" t="n">
        <v>13</v>
      </c>
      <c r="B535" s="675" t="s">
        <v>784</v>
      </c>
      <c r="C535" s="623" t="s">
        <v>841</v>
      </c>
      <c r="D535" s="624" t="n">
        <v>700</v>
      </c>
      <c r="E535" s="624" t="n">
        <v>700</v>
      </c>
      <c r="F535" s="143" t="s">
        <v>786</v>
      </c>
      <c r="G535" s="625" t="s">
        <v>842</v>
      </c>
      <c r="H535" s="625" t="s">
        <v>842</v>
      </c>
      <c r="I535" s="625" t="s">
        <v>229</v>
      </c>
      <c r="J535" s="626" t="s">
        <v>843</v>
      </c>
    </row>
    <row r="536" customFormat="false" ht="24" hidden="false" customHeight="false" outlineLevel="0" collapsed="false">
      <c r="A536" s="627"/>
      <c r="B536" s="628"/>
      <c r="C536" s="645"/>
      <c r="D536" s="630"/>
      <c r="E536" s="630"/>
      <c r="F536" s="631" t="s">
        <v>691</v>
      </c>
      <c r="G536" s="632" t="s">
        <v>844</v>
      </c>
      <c r="H536" s="632" t="s">
        <v>844</v>
      </c>
      <c r="I536" s="633" t="s">
        <v>231</v>
      </c>
      <c r="J536" s="634" t="s">
        <v>836</v>
      </c>
    </row>
    <row r="537" customFormat="false" ht="24" hidden="false" customHeight="false" outlineLevel="0" collapsed="false">
      <c r="A537" s="635"/>
      <c r="B537" s="649"/>
      <c r="C537" s="650"/>
      <c r="D537" s="651"/>
      <c r="E537" s="651"/>
      <c r="F537" s="652"/>
      <c r="G537" s="653"/>
      <c r="H537" s="653"/>
      <c r="I537" s="654"/>
      <c r="J537" s="673"/>
    </row>
    <row r="538" customFormat="false" ht="24" hidden="false" customHeight="false" outlineLevel="0" collapsed="false">
      <c r="A538" s="621" t="n">
        <v>14</v>
      </c>
      <c r="B538" s="675" t="s">
        <v>784</v>
      </c>
      <c r="C538" s="623" t="s">
        <v>845</v>
      </c>
      <c r="D538" s="624" t="n">
        <v>4700</v>
      </c>
      <c r="E538" s="624" t="n">
        <v>4700</v>
      </c>
      <c r="F538" s="143" t="s">
        <v>786</v>
      </c>
      <c r="G538" s="625" t="s">
        <v>846</v>
      </c>
      <c r="H538" s="625" t="s">
        <v>846</v>
      </c>
      <c r="I538" s="625" t="s">
        <v>229</v>
      </c>
      <c r="J538" s="626" t="s">
        <v>847</v>
      </c>
    </row>
    <row r="539" customFormat="false" ht="24" hidden="false" customHeight="false" outlineLevel="0" collapsed="false">
      <c r="A539" s="627"/>
      <c r="B539" s="628"/>
      <c r="C539" s="645"/>
      <c r="D539" s="630"/>
      <c r="E539" s="630"/>
      <c r="F539" s="631" t="s">
        <v>691</v>
      </c>
      <c r="G539" s="632" t="s">
        <v>848</v>
      </c>
      <c r="H539" s="632" t="s">
        <v>848</v>
      </c>
      <c r="I539" s="633" t="s">
        <v>231</v>
      </c>
      <c r="J539" s="634" t="s">
        <v>849</v>
      </c>
    </row>
    <row r="540" customFormat="false" ht="24" hidden="false" customHeight="false" outlineLevel="0" collapsed="false">
      <c r="A540" s="656"/>
      <c r="B540" s="677"/>
      <c r="C540" s="678"/>
      <c r="D540" s="638"/>
      <c r="E540" s="638"/>
      <c r="F540" s="639"/>
      <c r="G540" s="641"/>
      <c r="H540" s="641"/>
      <c r="I540" s="641"/>
      <c r="J540" s="639"/>
    </row>
    <row r="541" customFormat="false" ht="24" hidden="false" customHeight="false" outlineLevel="0" collapsed="false">
      <c r="A541" s="621" t="n">
        <v>15</v>
      </c>
      <c r="B541" s="675" t="s">
        <v>784</v>
      </c>
      <c r="C541" s="623" t="s">
        <v>850</v>
      </c>
      <c r="D541" s="624" t="n">
        <v>6820.45</v>
      </c>
      <c r="E541" s="624" t="n">
        <v>6820.45</v>
      </c>
      <c r="F541" s="143" t="s">
        <v>786</v>
      </c>
      <c r="G541" s="625" t="s">
        <v>851</v>
      </c>
      <c r="H541" s="625" t="s">
        <v>851</v>
      </c>
      <c r="I541" s="625" t="s">
        <v>229</v>
      </c>
      <c r="J541" s="626" t="s">
        <v>852</v>
      </c>
    </row>
    <row r="542" customFormat="false" ht="24" hidden="false" customHeight="false" outlineLevel="0" collapsed="false">
      <c r="A542" s="627"/>
      <c r="B542" s="628"/>
      <c r="C542" s="645"/>
      <c r="D542" s="630"/>
      <c r="E542" s="630"/>
      <c r="F542" s="631" t="s">
        <v>691</v>
      </c>
      <c r="G542" s="632" t="s">
        <v>853</v>
      </c>
      <c r="H542" s="632" t="s">
        <v>853</v>
      </c>
      <c r="I542" s="633" t="s">
        <v>231</v>
      </c>
      <c r="J542" s="634" t="s">
        <v>854</v>
      </c>
    </row>
    <row r="543" customFormat="false" ht="24" hidden="false" customHeight="false" outlineLevel="0" collapsed="false">
      <c r="A543" s="635"/>
      <c r="B543" s="649"/>
      <c r="C543" s="679"/>
      <c r="D543" s="651"/>
      <c r="E543" s="651"/>
      <c r="F543" s="680"/>
      <c r="G543" s="653"/>
      <c r="H543" s="653"/>
      <c r="I543" s="654"/>
      <c r="J543" s="673"/>
    </row>
    <row r="544" customFormat="false" ht="24" hidden="false" customHeight="false" outlineLevel="0" collapsed="false">
      <c r="A544" s="621" t="n">
        <v>16</v>
      </c>
      <c r="B544" s="675" t="s">
        <v>784</v>
      </c>
      <c r="C544" s="623" t="s">
        <v>855</v>
      </c>
      <c r="D544" s="624" t="n">
        <v>7488.63</v>
      </c>
      <c r="E544" s="624" t="n">
        <v>7488.63</v>
      </c>
      <c r="F544" s="681" t="s">
        <v>786</v>
      </c>
      <c r="G544" s="625" t="s">
        <v>787</v>
      </c>
      <c r="H544" s="625" t="s">
        <v>787</v>
      </c>
      <c r="I544" s="625" t="s">
        <v>229</v>
      </c>
      <c r="J544" s="626" t="s">
        <v>856</v>
      </c>
    </row>
    <row r="545" customFormat="false" ht="24" hidden="false" customHeight="false" outlineLevel="0" collapsed="false">
      <c r="A545" s="627"/>
      <c r="B545" s="628"/>
      <c r="C545" s="629"/>
      <c r="D545" s="630"/>
      <c r="E545" s="630"/>
      <c r="F545" s="631" t="s">
        <v>691</v>
      </c>
      <c r="G545" s="632" t="s">
        <v>857</v>
      </c>
      <c r="H545" s="632" t="s">
        <v>857</v>
      </c>
      <c r="I545" s="633" t="s">
        <v>231</v>
      </c>
      <c r="J545" s="634" t="s">
        <v>858</v>
      </c>
    </row>
    <row r="546" customFormat="false" ht="24" hidden="false" customHeight="false" outlineLevel="0" collapsed="false">
      <c r="A546" s="659"/>
      <c r="B546" s="660"/>
      <c r="C546" s="682"/>
      <c r="D546" s="683"/>
      <c r="E546" s="683"/>
      <c r="F546" s="684"/>
      <c r="G546" s="685"/>
      <c r="H546" s="685"/>
      <c r="I546" s="686"/>
      <c r="J546" s="687"/>
    </row>
    <row r="547" customFormat="false" ht="24" hidden="false" customHeight="false" outlineLevel="0" collapsed="false">
      <c r="A547" s="635"/>
      <c r="B547" s="636"/>
      <c r="C547" s="688"/>
      <c r="D547" s="651"/>
      <c r="E547" s="651"/>
      <c r="F547" s="652"/>
      <c r="G547" s="653"/>
      <c r="H547" s="653"/>
      <c r="I547" s="654"/>
      <c r="J547" s="673"/>
    </row>
    <row r="548" customFormat="false" ht="24" hidden="false" customHeight="false" outlineLevel="0" collapsed="false">
      <c r="A548" s="642" t="n">
        <v>17</v>
      </c>
      <c r="B548" s="689" t="s">
        <v>784</v>
      </c>
      <c r="C548" s="623" t="s">
        <v>859</v>
      </c>
      <c r="D548" s="661" t="n">
        <v>4250</v>
      </c>
      <c r="E548" s="661" t="n">
        <v>4250</v>
      </c>
      <c r="F548" s="469" t="s">
        <v>786</v>
      </c>
      <c r="G548" s="671" t="s">
        <v>860</v>
      </c>
      <c r="H548" s="671" t="s">
        <v>861</v>
      </c>
      <c r="I548" s="671" t="s">
        <v>229</v>
      </c>
      <c r="J548" s="631" t="s">
        <v>862</v>
      </c>
    </row>
    <row r="549" customFormat="false" ht="24" hidden="false" customHeight="false" outlineLevel="0" collapsed="false">
      <c r="A549" s="642"/>
      <c r="B549" s="689"/>
      <c r="C549" s="629"/>
      <c r="D549" s="630"/>
      <c r="E549" s="630"/>
      <c r="F549" s="631" t="s">
        <v>691</v>
      </c>
      <c r="G549" s="632" t="s">
        <v>863</v>
      </c>
      <c r="H549" s="632" t="s">
        <v>863</v>
      </c>
      <c r="I549" s="633" t="s">
        <v>231</v>
      </c>
      <c r="J549" s="634" t="s">
        <v>864</v>
      </c>
    </row>
    <row r="550" customFormat="false" ht="24" hidden="false" customHeight="false" outlineLevel="0" collapsed="false">
      <c r="A550" s="656"/>
      <c r="B550" s="690"/>
      <c r="C550" s="650"/>
      <c r="D550" s="651"/>
      <c r="E550" s="651"/>
      <c r="F550" s="652"/>
      <c r="G550" s="653"/>
      <c r="H550" s="653"/>
      <c r="I550" s="654"/>
      <c r="J550" s="674"/>
    </row>
    <row r="551" customFormat="false" ht="24" hidden="false" customHeight="false" outlineLevel="0" collapsed="false">
      <c r="A551" s="621" t="n">
        <v>18</v>
      </c>
      <c r="B551" s="691" t="s">
        <v>784</v>
      </c>
      <c r="C551" s="623" t="s">
        <v>865</v>
      </c>
      <c r="D551" s="624" t="n">
        <v>2354</v>
      </c>
      <c r="E551" s="624" t="n">
        <v>2354</v>
      </c>
      <c r="F551" s="143" t="s">
        <v>786</v>
      </c>
      <c r="G551" s="625" t="s">
        <v>866</v>
      </c>
      <c r="H551" s="625" t="s">
        <v>866</v>
      </c>
      <c r="I551" s="625" t="s">
        <v>229</v>
      </c>
      <c r="J551" s="626" t="s">
        <v>867</v>
      </c>
    </row>
    <row r="552" customFormat="false" ht="24" hidden="false" customHeight="false" outlineLevel="0" collapsed="false">
      <c r="A552" s="627"/>
      <c r="B552" s="692"/>
      <c r="C552" s="645"/>
      <c r="D552" s="630"/>
      <c r="E552" s="630"/>
      <c r="F552" s="631" t="s">
        <v>691</v>
      </c>
      <c r="G552" s="632" t="s">
        <v>868</v>
      </c>
      <c r="H552" s="632" t="s">
        <v>868</v>
      </c>
      <c r="I552" s="633" t="s">
        <v>231</v>
      </c>
      <c r="J552" s="634" t="s">
        <v>869</v>
      </c>
    </row>
    <row r="553" customFormat="false" ht="24" hidden="false" customHeight="false" outlineLevel="0" collapsed="false">
      <c r="A553" s="635"/>
      <c r="B553" s="690"/>
      <c r="C553" s="650"/>
      <c r="D553" s="651"/>
      <c r="E553" s="651"/>
      <c r="F553" s="652"/>
      <c r="G553" s="653"/>
      <c r="H553" s="653"/>
      <c r="I553" s="641"/>
      <c r="J553" s="639"/>
    </row>
    <row r="554" customFormat="false" ht="24" hidden="false" customHeight="false" outlineLevel="0" collapsed="false">
      <c r="A554" s="621" t="n">
        <v>19</v>
      </c>
      <c r="B554" s="691" t="s">
        <v>784</v>
      </c>
      <c r="C554" s="623" t="s">
        <v>870</v>
      </c>
      <c r="D554" s="624" t="n">
        <v>1900</v>
      </c>
      <c r="E554" s="624" t="n">
        <v>1900</v>
      </c>
      <c r="F554" s="143" t="s">
        <v>786</v>
      </c>
      <c r="G554" s="625" t="s">
        <v>842</v>
      </c>
      <c r="H554" s="625" t="s">
        <v>842</v>
      </c>
      <c r="I554" s="625" t="s">
        <v>229</v>
      </c>
      <c r="J554" s="626" t="s">
        <v>871</v>
      </c>
    </row>
    <row r="555" customFormat="false" ht="24" hidden="false" customHeight="false" outlineLevel="0" collapsed="false">
      <c r="A555" s="627"/>
      <c r="B555" s="692"/>
      <c r="C555" s="645"/>
      <c r="D555" s="630"/>
      <c r="E555" s="630"/>
      <c r="F555" s="631" t="s">
        <v>691</v>
      </c>
      <c r="G555" s="632" t="s">
        <v>872</v>
      </c>
      <c r="H555" s="632" t="s">
        <v>872</v>
      </c>
      <c r="I555" s="633" t="s">
        <v>231</v>
      </c>
      <c r="J555" s="634" t="s">
        <v>873</v>
      </c>
    </row>
    <row r="556" customFormat="false" ht="24" hidden="false" customHeight="false" outlineLevel="0" collapsed="false">
      <c r="A556" s="635"/>
      <c r="B556" s="693"/>
      <c r="C556" s="650"/>
      <c r="D556" s="651"/>
      <c r="E556" s="651"/>
      <c r="F556" s="652"/>
      <c r="G556" s="653"/>
      <c r="H556" s="653"/>
      <c r="I556" s="641"/>
      <c r="J556" s="639"/>
    </row>
    <row r="557" customFormat="false" ht="24" hidden="false" customHeight="false" outlineLevel="0" collapsed="false">
      <c r="A557" s="621" t="n">
        <v>20</v>
      </c>
      <c r="B557" s="691" t="s">
        <v>784</v>
      </c>
      <c r="C557" s="623" t="s">
        <v>874</v>
      </c>
      <c r="D557" s="624" t="n">
        <v>600</v>
      </c>
      <c r="E557" s="624" t="n">
        <v>600</v>
      </c>
      <c r="F557" s="143" t="s">
        <v>786</v>
      </c>
      <c r="G557" s="625" t="s">
        <v>875</v>
      </c>
      <c r="H557" s="625" t="s">
        <v>875</v>
      </c>
      <c r="I557" s="625" t="s">
        <v>229</v>
      </c>
      <c r="J557" s="626" t="s">
        <v>876</v>
      </c>
    </row>
    <row r="558" customFormat="false" ht="24" hidden="false" customHeight="false" outlineLevel="0" collapsed="false">
      <c r="A558" s="627"/>
      <c r="B558" s="692"/>
      <c r="C558" s="645"/>
      <c r="D558" s="630"/>
      <c r="E558" s="630"/>
      <c r="F558" s="631" t="s">
        <v>691</v>
      </c>
      <c r="G558" s="632" t="s">
        <v>877</v>
      </c>
      <c r="H558" s="632" t="s">
        <v>877</v>
      </c>
      <c r="I558" s="633" t="s">
        <v>231</v>
      </c>
      <c r="J558" s="634" t="s">
        <v>878</v>
      </c>
    </row>
    <row r="559" customFormat="false" ht="24" hidden="false" customHeight="false" outlineLevel="0" collapsed="false">
      <c r="A559" s="635"/>
      <c r="B559" s="693"/>
      <c r="C559" s="672"/>
      <c r="D559" s="651"/>
      <c r="E559" s="651"/>
      <c r="F559" s="652"/>
      <c r="G559" s="653"/>
      <c r="H559" s="653"/>
      <c r="I559" s="654"/>
      <c r="J559" s="673"/>
    </row>
    <row r="560" customFormat="false" ht="24" hidden="false" customHeight="false" outlineLevel="0" collapsed="false">
      <c r="A560" s="621" t="n">
        <v>21</v>
      </c>
      <c r="B560" s="691" t="s">
        <v>784</v>
      </c>
      <c r="C560" s="623" t="s">
        <v>879</v>
      </c>
      <c r="D560" s="624" t="n">
        <v>3450</v>
      </c>
      <c r="E560" s="624" t="n">
        <v>3450</v>
      </c>
      <c r="F560" s="143" t="s">
        <v>786</v>
      </c>
      <c r="G560" s="625" t="s">
        <v>814</v>
      </c>
      <c r="H560" s="625" t="s">
        <v>814</v>
      </c>
      <c r="I560" s="625" t="s">
        <v>229</v>
      </c>
      <c r="J560" s="626" t="s">
        <v>880</v>
      </c>
    </row>
    <row r="561" customFormat="false" ht="24" hidden="false" customHeight="false" outlineLevel="0" collapsed="false">
      <c r="A561" s="627"/>
      <c r="B561" s="692"/>
      <c r="C561" s="645"/>
      <c r="D561" s="630"/>
      <c r="E561" s="630"/>
      <c r="F561" s="631" t="s">
        <v>691</v>
      </c>
      <c r="G561" s="632" t="s">
        <v>881</v>
      </c>
      <c r="H561" s="632" t="s">
        <v>881</v>
      </c>
      <c r="I561" s="633" t="s">
        <v>231</v>
      </c>
      <c r="J561" s="634" t="s">
        <v>882</v>
      </c>
    </row>
    <row r="562" customFormat="false" ht="24" hidden="false" customHeight="false" outlineLevel="0" collapsed="false">
      <c r="A562" s="635"/>
      <c r="B562" s="693"/>
      <c r="C562" s="672"/>
      <c r="D562" s="638"/>
      <c r="E562" s="638"/>
      <c r="F562" s="639"/>
      <c r="G562" s="641"/>
      <c r="H562" s="641"/>
      <c r="I562" s="654"/>
      <c r="J562" s="673"/>
    </row>
    <row r="563" customFormat="false" ht="24" hidden="false" customHeight="false" outlineLevel="0" collapsed="false">
      <c r="A563" s="621" t="n">
        <v>22</v>
      </c>
      <c r="B563" s="691" t="s">
        <v>784</v>
      </c>
      <c r="C563" s="623" t="s">
        <v>883</v>
      </c>
      <c r="D563" s="624" t="n">
        <v>4300</v>
      </c>
      <c r="E563" s="624" t="n">
        <v>4300</v>
      </c>
      <c r="F563" s="143" t="s">
        <v>786</v>
      </c>
      <c r="G563" s="625" t="s">
        <v>822</v>
      </c>
      <c r="H563" s="625" t="s">
        <v>822</v>
      </c>
      <c r="I563" s="625" t="s">
        <v>229</v>
      </c>
      <c r="J563" s="626" t="s">
        <v>884</v>
      </c>
    </row>
    <row r="564" customFormat="false" ht="24" hidden="false" customHeight="false" outlineLevel="0" collapsed="false">
      <c r="A564" s="627"/>
      <c r="B564" s="692"/>
      <c r="C564" s="645"/>
      <c r="D564" s="630"/>
      <c r="E564" s="630"/>
      <c r="F564" s="631" t="s">
        <v>691</v>
      </c>
      <c r="G564" s="632" t="s">
        <v>885</v>
      </c>
      <c r="H564" s="632" t="s">
        <v>885</v>
      </c>
      <c r="I564" s="633" t="s">
        <v>231</v>
      </c>
      <c r="J564" s="634" t="s">
        <v>882</v>
      </c>
    </row>
    <row r="565" customFormat="false" ht="24" hidden="false" customHeight="false" outlineLevel="0" collapsed="false">
      <c r="A565" s="635"/>
      <c r="B565" s="693"/>
      <c r="C565" s="672"/>
      <c r="D565" s="651"/>
      <c r="E565" s="651"/>
      <c r="F565" s="652"/>
      <c r="G565" s="653"/>
      <c r="H565" s="653"/>
      <c r="I565" s="654"/>
      <c r="J565" s="673"/>
    </row>
    <row r="566" customFormat="false" ht="24" hidden="false" customHeight="false" outlineLevel="0" collapsed="false">
      <c r="A566" s="621" t="n">
        <v>23</v>
      </c>
      <c r="B566" s="691" t="s">
        <v>784</v>
      </c>
      <c r="C566" s="623" t="s">
        <v>879</v>
      </c>
      <c r="D566" s="624" t="n">
        <v>150</v>
      </c>
      <c r="E566" s="624" t="n">
        <v>150</v>
      </c>
      <c r="F566" s="143" t="s">
        <v>786</v>
      </c>
      <c r="G566" s="625" t="s">
        <v>814</v>
      </c>
      <c r="H566" s="625" t="s">
        <v>814</v>
      </c>
      <c r="I566" s="625" t="s">
        <v>229</v>
      </c>
      <c r="J566" s="626" t="s">
        <v>886</v>
      </c>
    </row>
    <row r="567" customFormat="false" ht="24" hidden="false" customHeight="false" outlineLevel="0" collapsed="false">
      <c r="A567" s="627"/>
      <c r="B567" s="692"/>
      <c r="C567" s="645"/>
      <c r="D567" s="630"/>
      <c r="E567" s="630"/>
      <c r="F567" s="631" t="s">
        <v>691</v>
      </c>
      <c r="G567" s="632" t="s">
        <v>887</v>
      </c>
      <c r="H567" s="632" t="s">
        <v>887</v>
      </c>
      <c r="I567" s="633" t="s">
        <v>231</v>
      </c>
      <c r="J567" s="634" t="s">
        <v>882</v>
      </c>
    </row>
    <row r="568" customFormat="false" ht="24" hidden="false" customHeight="false" outlineLevel="0" collapsed="false">
      <c r="A568" s="635"/>
      <c r="B568" s="693"/>
      <c r="C568" s="650"/>
      <c r="D568" s="651"/>
      <c r="E568" s="651"/>
      <c r="F568" s="652"/>
      <c r="G568" s="653"/>
      <c r="H568" s="653"/>
      <c r="I568" s="654"/>
      <c r="J568" s="673"/>
    </row>
    <row r="569" customFormat="false" ht="24" hidden="false" customHeight="false" outlineLevel="0" collapsed="false">
      <c r="A569" s="621" t="n">
        <v>24</v>
      </c>
      <c r="B569" s="691" t="s">
        <v>784</v>
      </c>
      <c r="C569" s="623" t="s">
        <v>888</v>
      </c>
      <c r="D569" s="624" t="n">
        <v>2500</v>
      </c>
      <c r="E569" s="624" t="n">
        <v>2500</v>
      </c>
      <c r="F569" s="143" t="s">
        <v>786</v>
      </c>
      <c r="G569" s="625" t="s">
        <v>889</v>
      </c>
      <c r="H569" s="625" t="s">
        <v>889</v>
      </c>
      <c r="I569" s="625" t="s">
        <v>229</v>
      </c>
      <c r="J569" s="626" t="s">
        <v>890</v>
      </c>
    </row>
    <row r="570" customFormat="false" ht="24" hidden="false" customHeight="false" outlineLevel="0" collapsed="false">
      <c r="A570" s="627"/>
      <c r="B570" s="692"/>
      <c r="C570" s="645"/>
      <c r="D570" s="630"/>
      <c r="E570" s="630"/>
      <c r="F570" s="631" t="s">
        <v>691</v>
      </c>
      <c r="G570" s="632" t="s">
        <v>891</v>
      </c>
      <c r="H570" s="632" t="s">
        <v>891</v>
      </c>
      <c r="I570" s="633" t="s">
        <v>231</v>
      </c>
      <c r="J570" s="634" t="s">
        <v>892</v>
      </c>
    </row>
    <row r="571" customFormat="false" ht="24" hidden="false" customHeight="false" outlineLevel="0" collapsed="false">
      <c r="A571" s="635"/>
      <c r="B571" s="693"/>
      <c r="C571" s="679"/>
      <c r="D571" s="651"/>
      <c r="E571" s="651"/>
      <c r="F571" s="652"/>
      <c r="G571" s="653"/>
      <c r="H571" s="653"/>
      <c r="I571" s="654"/>
      <c r="J571" s="673"/>
    </row>
    <row r="572" customFormat="false" ht="24" hidden="false" customHeight="false" outlineLevel="0" collapsed="false">
      <c r="A572" s="621" t="n">
        <v>25</v>
      </c>
      <c r="B572" s="691" t="s">
        <v>784</v>
      </c>
      <c r="C572" s="623" t="s">
        <v>893</v>
      </c>
      <c r="D572" s="624" t="n">
        <v>6290.53</v>
      </c>
      <c r="E572" s="624" t="n">
        <v>6290.53</v>
      </c>
      <c r="F572" s="143" t="s">
        <v>786</v>
      </c>
      <c r="G572" s="625" t="s">
        <v>894</v>
      </c>
      <c r="H572" s="625" t="s">
        <v>894</v>
      </c>
      <c r="I572" s="625" t="s">
        <v>229</v>
      </c>
      <c r="J572" s="626" t="s">
        <v>895</v>
      </c>
    </row>
    <row r="573" customFormat="false" ht="24" hidden="false" customHeight="false" outlineLevel="0" collapsed="false">
      <c r="A573" s="627"/>
      <c r="B573" s="692"/>
      <c r="C573" s="645"/>
      <c r="D573" s="630"/>
      <c r="E573" s="630"/>
      <c r="F573" s="631" t="s">
        <v>691</v>
      </c>
      <c r="G573" s="632" t="s">
        <v>896</v>
      </c>
      <c r="H573" s="632" t="s">
        <v>896</v>
      </c>
      <c r="I573" s="633" t="s">
        <v>231</v>
      </c>
      <c r="J573" s="634" t="s">
        <v>897</v>
      </c>
    </row>
    <row r="574" customFormat="false" ht="24" hidden="false" customHeight="false" outlineLevel="0" collapsed="false">
      <c r="A574" s="656"/>
      <c r="B574" s="635"/>
      <c r="C574" s="678"/>
      <c r="D574" s="638"/>
      <c r="E574" s="638"/>
      <c r="F574" s="639"/>
      <c r="G574" s="641"/>
      <c r="H574" s="641"/>
      <c r="I574" s="641"/>
      <c r="J574" s="639"/>
    </row>
    <row r="575" customFormat="false" ht="24" hidden="false" customHeight="false" outlineLevel="0" collapsed="false">
      <c r="A575" s="621" t="n">
        <v>26</v>
      </c>
      <c r="B575" s="691" t="s">
        <v>784</v>
      </c>
      <c r="C575" s="623" t="s">
        <v>898</v>
      </c>
      <c r="D575" s="624" t="n">
        <v>4280</v>
      </c>
      <c r="E575" s="624" t="n">
        <v>4280</v>
      </c>
      <c r="F575" s="143" t="s">
        <v>786</v>
      </c>
      <c r="G575" s="625" t="s">
        <v>899</v>
      </c>
      <c r="H575" s="625" t="s">
        <v>899</v>
      </c>
      <c r="I575" s="625" t="s">
        <v>229</v>
      </c>
      <c r="J575" s="626" t="s">
        <v>900</v>
      </c>
    </row>
    <row r="576" customFormat="false" ht="24" hidden="false" customHeight="false" outlineLevel="0" collapsed="false">
      <c r="A576" s="627"/>
      <c r="B576" s="692"/>
      <c r="C576" s="676" t="s">
        <v>901</v>
      </c>
      <c r="D576" s="630"/>
      <c r="E576" s="630"/>
      <c r="F576" s="631" t="s">
        <v>691</v>
      </c>
      <c r="G576" s="632" t="s">
        <v>902</v>
      </c>
      <c r="H576" s="632" t="s">
        <v>902</v>
      </c>
      <c r="I576" s="633" t="s">
        <v>231</v>
      </c>
      <c r="J576" s="634" t="s">
        <v>903</v>
      </c>
    </row>
    <row r="577" customFormat="false" ht="24" hidden="false" customHeight="false" outlineLevel="0" collapsed="false">
      <c r="A577" s="635"/>
      <c r="B577" s="693"/>
      <c r="C577" s="650"/>
      <c r="D577" s="651"/>
      <c r="E577" s="651"/>
      <c r="F577" s="694"/>
      <c r="G577" s="653"/>
      <c r="H577" s="653"/>
      <c r="I577" s="654"/>
      <c r="J577" s="673"/>
    </row>
    <row r="578" customFormat="false" ht="24" hidden="false" customHeight="false" outlineLevel="0" collapsed="false">
      <c r="A578" s="621" t="n">
        <v>27</v>
      </c>
      <c r="B578" s="691" t="s">
        <v>784</v>
      </c>
      <c r="C578" s="623" t="s">
        <v>904</v>
      </c>
      <c r="D578" s="624" t="n">
        <v>13670.83</v>
      </c>
      <c r="E578" s="624" t="n">
        <v>13670.83</v>
      </c>
      <c r="F578" s="143" t="s">
        <v>786</v>
      </c>
      <c r="G578" s="625" t="s">
        <v>905</v>
      </c>
      <c r="H578" s="625" t="s">
        <v>905</v>
      </c>
      <c r="I578" s="625" t="s">
        <v>229</v>
      </c>
      <c r="J578" s="626" t="s">
        <v>906</v>
      </c>
    </row>
    <row r="579" customFormat="false" ht="24" hidden="false" customHeight="false" outlineLevel="0" collapsed="false">
      <c r="A579" s="627"/>
      <c r="B579" s="692"/>
      <c r="C579" s="645"/>
      <c r="D579" s="630"/>
      <c r="E579" s="630"/>
      <c r="F579" s="631" t="s">
        <v>691</v>
      </c>
      <c r="G579" s="632" t="s">
        <v>907</v>
      </c>
      <c r="H579" s="632" t="s">
        <v>907</v>
      </c>
      <c r="I579" s="633" t="s">
        <v>231</v>
      </c>
      <c r="J579" s="634" t="s">
        <v>908</v>
      </c>
    </row>
    <row r="580" customFormat="false" ht="24" hidden="false" customHeight="false" outlineLevel="0" collapsed="false">
      <c r="A580" s="635"/>
      <c r="B580" s="693"/>
      <c r="C580" s="650"/>
      <c r="D580" s="651"/>
      <c r="E580" s="651"/>
      <c r="F580" s="694"/>
      <c r="G580" s="653"/>
      <c r="H580" s="653"/>
      <c r="I580" s="654"/>
      <c r="J580" s="673"/>
    </row>
    <row r="581" customFormat="false" ht="24" hidden="false" customHeight="false" outlineLevel="0" collapsed="false">
      <c r="A581" s="621" t="n">
        <v>28</v>
      </c>
      <c r="B581" s="691" t="s">
        <v>784</v>
      </c>
      <c r="C581" s="623" t="s">
        <v>909</v>
      </c>
      <c r="D581" s="624" t="n">
        <v>9847.16</v>
      </c>
      <c r="E581" s="624" t="n">
        <v>9847.16</v>
      </c>
      <c r="F581" s="143" t="s">
        <v>786</v>
      </c>
      <c r="G581" s="625" t="s">
        <v>910</v>
      </c>
      <c r="H581" s="625" t="s">
        <v>910</v>
      </c>
      <c r="I581" s="625" t="s">
        <v>229</v>
      </c>
      <c r="J581" s="626" t="s">
        <v>911</v>
      </c>
    </row>
    <row r="582" customFormat="false" ht="30.75" hidden="false" customHeight="true" outlineLevel="0" collapsed="false">
      <c r="A582" s="627"/>
      <c r="B582" s="692"/>
      <c r="C582" s="645"/>
      <c r="D582" s="630"/>
      <c r="E582" s="630"/>
      <c r="F582" s="631" t="s">
        <v>691</v>
      </c>
      <c r="G582" s="632" t="s">
        <v>912</v>
      </c>
      <c r="H582" s="632" t="s">
        <v>912</v>
      </c>
      <c r="I582" s="633" t="s">
        <v>231</v>
      </c>
      <c r="J582" s="634" t="s">
        <v>913</v>
      </c>
    </row>
    <row r="583" customFormat="false" ht="30.75" hidden="false" customHeight="true" outlineLevel="0" collapsed="false">
      <c r="A583" s="635"/>
      <c r="B583" s="690"/>
      <c r="C583" s="688"/>
      <c r="D583" s="651"/>
      <c r="E583" s="651"/>
      <c r="F583" s="652"/>
      <c r="G583" s="653"/>
      <c r="H583" s="653"/>
      <c r="I583" s="654"/>
      <c r="J583" s="673"/>
    </row>
    <row r="584" customFormat="false" ht="30.75" hidden="false" customHeight="true" outlineLevel="0" collapsed="false">
      <c r="A584" s="410"/>
      <c r="B584" s="410"/>
      <c r="C584" s="695"/>
      <c r="D584" s="696"/>
      <c r="E584" s="696"/>
      <c r="F584" s="697"/>
      <c r="G584" s="609"/>
      <c r="H584" s="609"/>
      <c r="I584" s="154"/>
      <c r="J584" s="697"/>
    </row>
    <row r="585" customFormat="false" ht="30.75" hidden="false" customHeight="true" outlineLevel="0" collapsed="false">
      <c r="A585" s="698" t="n">
        <v>1</v>
      </c>
      <c r="B585" s="77" t="s">
        <v>914</v>
      </c>
      <c r="C585" s="699" t="s">
        <v>915</v>
      </c>
      <c r="D585" s="700" t="n">
        <v>9951</v>
      </c>
      <c r="E585" s="701" t="n">
        <v>9951</v>
      </c>
      <c r="F585" s="80" t="s">
        <v>388</v>
      </c>
      <c r="G585" s="161" t="s">
        <v>916</v>
      </c>
      <c r="H585" s="702" t="s">
        <v>917</v>
      </c>
      <c r="I585" s="391" t="s">
        <v>229</v>
      </c>
      <c r="J585" s="703" t="s">
        <v>918</v>
      </c>
    </row>
    <row r="586" customFormat="false" ht="30.75" hidden="false" customHeight="true" outlineLevel="0" collapsed="false">
      <c r="A586" s="704"/>
      <c r="B586" s="92"/>
      <c r="C586" s="705"/>
      <c r="D586" s="706"/>
      <c r="E586" s="707"/>
      <c r="F586" s="227"/>
      <c r="G586" s="93"/>
      <c r="H586" s="708"/>
      <c r="I586" s="396" t="s">
        <v>231</v>
      </c>
      <c r="J586" s="709" t="s">
        <v>676</v>
      </c>
    </row>
    <row r="587" customFormat="false" ht="30.75" hidden="false" customHeight="true" outlineLevel="0" collapsed="false">
      <c r="A587" s="710" t="n">
        <v>2</v>
      </c>
      <c r="B587" s="77" t="s">
        <v>914</v>
      </c>
      <c r="C587" s="711" t="s">
        <v>919</v>
      </c>
      <c r="D587" s="712" t="n">
        <v>5610</v>
      </c>
      <c r="E587" s="713" t="n">
        <v>5610</v>
      </c>
      <c r="F587" s="714" t="s">
        <v>388</v>
      </c>
      <c r="G587" s="117" t="s">
        <v>920</v>
      </c>
      <c r="H587" s="715" t="s">
        <v>921</v>
      </c>
      <c r="I587" s="391" t="s">
        <v>229</v>
      </c>
      <c r="J587" s="716" t="s">
        <v>922</v>
      </c>
    </row>
    <row r="588" customFormat="false" ht="30.75" hidden="false" customHeight="true" outlineLevel="0" collapsed="false">
      <c r="A588" s="322"/>
      <c r="B588" s="333"/>
      <c r="C588" s="717"/>
      <c r="D588" s="528"/>
      <c r="E588" s="718"/>
      <c r="F588" s="529"/>
      <c r="G588" s="466"/>
      <c r="H588" s="719"/>
      <c r="I588" s="396" t="s">
        <v>231</v>
      </c>
      <c r="J588" s="720" t="s">
        <v>502</v>
      </c>
    </row>
    <row r="589" customFormat="false" ht="30.75" hidden="false" customHeight="true" outlineLevel="0" collapsed="false">
      <c r="A589" s="410"/>
      <c r="B589" s="410"/>
      <c r="C589" s="695"/>
      <c r="D589" s="696"/>
      <c r="E589" s="696"/>
      <c r="F589" s="697"/>
      <c r="G589" s="721"/>
      <c r="H589" s="721"/>
      <c r="I589" s="154"/>
      <c r="J589" s="697"/>
    </row>
    <row r="590" customFormat="false" ht="30.75" hidden="false" customHeight="true" outlineLevel="0" collapsed="false">
      <c r="A590" s="722" t="n">
        <v>1</v>
      </c>
      <c r="B590" s="723" t="s">
        <v>923</v>
      </c>
      <c r="C590" s="724" t="s">
        <v>924</v>
      </c>
      <c r="D590" s="725" t="n">
        <v>4900</v>
      </c>
      <c r="E590" s="725" t="n">
        <v>4900</v>
      </c>
      <c r="F590" s="726" t="s">
        <v>19</v>
      </c>
      <c r="G590" s="727" t="s">
        <v>925</v>
      </c>
      <c r="H590" s="727" t="s">
        <v>925</v>
      </c>
      <c r="I590" s="143" t="s">
        <v>229</v>
      </c>
      <c r="J590" s="728" t="s">
        <v>926</v>
      </c>
    </row>
    <row r="591" customFormat="false" ht="30.75" hidden="false" customHeight="true" outlineLevel="0" collapsed="false">
      <c r="A591" s="205"/>
      <c r="B591" s="108"/>
      <c r="C591" s="729" t="s">
        <v>927</v>
      </c>
      <c r="D591" s="730"/>
      <c r="E591" s="730"/>
      <c r="F591" s="731"/>
      <c r="G591" s="732"/>
      <c r="H591" s="732"/>
      <c r="I591" s="681" t="s">
        <v>231</v>
      </c>
      <c r="J591" s="536" t="s">
        <v>928</v>
      </c>
    </row>
    <row r="592" customFormat="false" ht="30.75" hidden="false" customHeight="true" outlineLevel="0" collapsed="false">
      <c r="A592" s="722" t="n">
        <v>2</v>
      </c>
      <c r="B592" s="733" t="s">
        <v>923</v>
      </c>
      <c r="C592" s="357" t="s">
        <v>929</v>
      </c>
      <c r="D592" s="734" t="n">
        <v>1500</v>
      </c>
      <c r="E592" s="734" t="n">
        <v>1500</v>
      </c>
      <c r="F592" s="735" t="s">
        <v>19</v>
      </c>
      <c r="G592" s="736" t="s">
        <v>930</v>
      </c>
      <c r="H592" s="736" t="s">
        <v>930</v>
      </c>
      <c r="I592" s="120" t="s">
        <v>229</v>
      </c>
      <c r="J592" s="527" t="s">
        <v>931</v>
      </c>
    </row>
    <row r="593" customFormat="false" ht="30.75" hidden="false" customHeight="true" outlineLevel="0" collapsed="false">
      <c r="A593" s="206"/>
      <c r="B593" s="108"/>
      <c r="C593" s="729" t="s">
        <v>932</v>
      </c>
      <c r="D593" s="730"/>
      <c r="E593" s="730"/>
      <c r="F593" s="731"/>
      <c r="G593" s="732"/>
      <c r="H593" s="732"/>
      <c r="I593" s="681" t="s">
        <v>231</v>
      </c>
      <c r="J593" s="536" t="s">
        <v>933</v>
      </c>
    </row>
    <row r="594" customFormat="false" ht="30.75" hidden="false" customHeight="true" outlineLevel="0" collapsed="false">
      <c r="A594" s="95"/>
      <c r="B594" s="205"/>
      <c r="C594" s="145" t="s">
        <v>934</v>
      </c>
      <c r="D594" s="737"/>
      <c r="E594" s="737"/>
      <c r="F594" s="226"/>
      <c r="G594" s="738"/>
      <c r="H594" s="738"/>
      <c r="I594" s="142"/>
      <c r="J594" s="739"/>
    </row>
    <row r="595" customFormat="false" ht="30.75" hidden="false" customHeight="true" outlineLevel="0" collapsed="false">
      <c r="A595" s="722" t="n">
        <v>3</v>
      </c>
      <c r="B595" s="733" t="s">
        <v>923</v>
      </c>
      <c r="C595" s="357" t="s">
        <v>929</v>
      </c>
      <c r="D595" s="734" t="n">
        <v>1500</v>
      </c>
      <c r="E595" s="734" t="n">
        <v>1500</v>
      </c>
      <c r="F595" s="735" t="s">
        <v>19</v>
      </c>
      <c r="G595" s="736" t="s">
        <v>930</v>
      </c>
      <c r="H595" s="736" t="s">
        <v>930</v>
      </c>
      <c r="I595" s="120" t="s">
        <v>229</v>
      </c>
      <c r="J595" s="527" t="s">
        <v>935</v>
      </c>
    </row>
    <row r="596" customFormat="false" ht="30.75" hidden="false" customHeight="true" outlineLevel="0" collapsed="false">
      <c r="A596" s="206"/>
      <c r="B596" s="108"/>
      <c r="C596" s="729" t="s">
        <v>936</v>
      </c>
      <c r="D596" s="730"/>
      <c r="E596" s="730"/>
      <c r="F596" s="731"/>
      <c r="G596" s="732"/>
      <c r="H596" s="732"/>
      <c r="I596" s="681" t="s">
        <v>231</v>
      </c>
      <c r="J596" s="536" t="s">
        <v>933</v>
      </c>
    </row>
    <row r="597" customFormat="false" ht="30.75" hidden="false" customHeight="true" outlineLevel="0" collapsed="false">
      <c r="A597" s="95"/>
      <c r="B597" s="205"/>
      <c r="C597" s="142"/>
      <c r="D597" s="737"/>
      <c r="E597" s="737"/>
      <c r="F597" s="226"/>
      <c r="G597" s="738"/>
      <c r="H597" s="738"/>
      <c r="I597" s="142"/>
      <c r="J597" s="739"/>
    </row>
    <row r="598" customFormat="false" ht="30.75" hidden="false" customHeight="true" outlineLevel="0" collapsed="false">
      <c r="A598" s="722" t="n">
        <v>4</v>
      </c>
      <c r="B598" s="733" t="s">
        <v>923</v>
      </c>
      <c r="C598" s="357" t="s">
        <v>929</v>
      </c>
      <c r="D598" s="734" t="n">
        <v>2000</v>
      </c>
      <c r="E598" s="734" t="n">
        <v>2000</v>
      </c>
      <c r="F598" s="735" t="s">
        <v>19</v>
      </c>
      <c r="G598" s="736" t="s">
        <v>937</v>
      </c>
      <c r="H598" s="736" t="s">
        <v>937</v>
      </c>
      <c r="I598" s="120" t="s">
        <v>229</v>
      </c>
      <c r="J598" s="527" t="s">
        <v>938</v>
      </c>
    </row>
    <row r="599" customFormat="false" ht="30.75" hidden="false" customHeight="true" outlineLevel="0" collapsed="false">
      <c r="A599" s="206"/>
      <c r="B599" s="125"/>
      <c r="C599" s="740" t="s">
        <v>939</v>
      </c>
      <c r="D599" s="741"/>
      <c r="E599" s="741"/>
      <c r="F599" s="742"/>
      <c r="G599" s="743"/>
      <c r="H599" s="743"/>
      <c r="I599" s="88" t="s">
        <v>231</v>
      </c>
      <c r="J599" s="536" t="s">
        <v>933</v>
      </c>
    </row>
    <row r="600" customFormat="false" ht="30.75" hidden="false" customHeight="true" outlineLevel="0" collapsed="false">
      <c r="A600" s="206"/>
      <c r="B600" s="125"/>
      <c r="C600" s="740" t="s">
        <v>940</v>
      </c>
      <c r="D600" s="741"/>
      <c r="E600" s="741"/>
      <c r="F600" s="742"/>
      <c r="G600" s="743"/>
      <c r="H600" s="743"/>
      <c r="I600" s="88"/>
      <c r="J600" s="744"/>
    </row>
    <row r="601" customFormat="false" ht="30.75" hidden="false" customHeight="true" outlineLevel="0" collapsed="false">
      <c r="A601" s="205"/>
      <c r="B601" s="125"/>
      <c r="C601" s="745" t="s">
        <v>941</v>
      </c>
      <c r="D601" s="741"/>
      <c r="E601" s="741"/>
      <c r="F601" s="742"/>
      <c r="G601" s="743"/>
      <c r="H601" s="743"/>
      <c r="I601" s="88"/>
      <c r="J601" s="744"/>
    </row>
    <row r="602" customFormat="false" ht="30.75" hidden="false" customHeight="true" outlineLevel="0" collapsed="false">
      <c r="A602" s="722" t="n">
        <v>5</v>
      </c>
      <c r="B602" s="733" t="s">
        <v>923</v>
      </c>
      <c r="C602" s="188" t="s">
        <v>942</v>
      </c>
      <c r="D602" s="734" t="n">
        <v>535</v>
      </c>
      <c r="E602" s="734" t="n">
        <v>535</v>
      </c>
      <c r="F602" s="735" t="s">
        <v>19</v>
      </c>
      <c r="G602" s="736" t="s">
        <v>943</v>
      </c>
      <c r="H602" s="736" t="s">
        <v>943</v>
      </c>
      <c r="I602" s="120" t="s">
        <v>229</v>
      </c>
      <c r="J602" s="527" t="s">
        <v>944</v>
      </c>
    </row>
    <row r="603" customFormat="false" ht="30.75" hidden="false" customHeight="true" outlineLevel="0" collapsed="false">
      <c r="A603" s="206"/>
      <c r="B603" s="108"/>
      <c r="C603" s="500" t="s">
        <v>945</v>
      </c>
      <c r="D603" s="746"/>
      <c r="E603" s="746"/>
      <c r="F603" s="747"/>
      <c r="G603" s="732"/>
      <c r="H603" s="732"/>
      <c r="I603" s="681" t="s">
        <v>231</v>
      </c>
      <c r="J603" s="536" t="s">
        <v>946</v>
      </c>
    </row>
    <row r="604" customFormat="false" ht="30.75" hidden="false" customHeight="true" outlineLevel="0" collapsed="false">
      <c r="A604" s="95"/>
      <c r="B604" s="205"/>
      <c r="C604" s="748"/>
      <c r="D604" s="737"/>
      <c r="E604" s="737"/>
      <c r="F604" s="226"/>
      <c r="G604" s="738"/>
      <c r="H604" s="738"/>
      <c r="I604" s="142"/>
      <c r="J604" s="739"/>
    </row>
    <row r="605" customFormat="false" ht="24" hidden="false" customHeight="false" outlineLevel="0" collapsed="false">
      <c r="A605" s="722" t="n">
        <v>6</v>
      </c>
      <c r="B605" s="733" t="s">
        <v>923</v>
      </c>
      <c r="C605" s="357" t="s">
        <v>947</v>
      </c>
      <c r="D605" s="734" t="n">
        <v>493</v>
      </c>
      <c r="E605" s="734" t="n">
        <v>493</v>
      </c>
      <c r="F605" s="735" t="s">
        <v>19</v>
      </c>
      <c r="G605" s="736" t="s">
        <v>948</v>
      </c>
      <c r="H605" s="736" t="s">
        <v>948</v>
      </c>
      <c r="I605" s="120" t="s">
        <v>229</v>
      </c>
      <c r="J605" s="527" t="s">
        <v>949</v>
      </c>
    </row>
    <row r="606" customFormat="false" ht="24" hidden="false" customHeight="false" outlineLevel="0" collapsed="false">
      <c r="A606" s="206"/>
      <c r="B606" s="108"/>
      <c r="C606" s="749" t="s">
        <v>950</v>
      </c>
      <c r="D606" s="730"/>
      <c r="E606" s="730"/>
      <c r="F606" s="731"/>
      <c r="G606" s="732"/>
      <c r="H606" s="732"/>
      <c r="I606" s="681" t="s">
        <v>231</v>
      </c>
      <c r="J606" s="536" t="s">
        <v>946</v>
      </c>
    </row>
    <row r="607" customFormat="false" ht="24" hidden="false" customHeight="false" outlineLevel="0" collapsed="false">
      <c r="A607" s="95"/>
      <c r="B607" s="205"/>
      <c r="C607" s="748"/>
      <c r="D607" s="737"/>
      <c r="E607" s="737"/>
      <c r="F607" s="226"/>
      <c r="G607" s="738"/>
      <c r="H607" s="738"/>
      <c r="I607" s="142"/>
      <c r="J607" s="739"/>
    </row>
    <row r="608" customFormat="false" ht="24" hidden="false" customHeight="false" outlineLevel="0" collapsed="false">
      <c r="A608" s="722" t="n">
        <v>7</v>
      </c>
      <c r="B608" s="733" t="s">
        <v>923</v>
      </c>
      <c r="C608" s="357" t="s">
        <v>951</v>
      </c>
      <c r="D608" s="734" t="n">
        <v>42693</v>
      </c>
      <c r="E608" s="734" t="n">
        <v>42693</v>
      </c>
      <c r="F608" s="735" t="s">
        <v>19</v>
      </c>
      <c r="G608" s="736" t="s">
        <v>952</v>
      </c>
      <c r="H608" s="736" t="s">
        <v>952</v>
      </c>
      <c r="I608" s="120" t="s">
        <v>229</v>
      </c>
      <c r="J608" s="527" t="s">
        <v>953</v>
      </c>
    </row>
    <row r="609" customFormat="false" ht="24" hidden="false" customHeight="false" outlineLevel="0" collapsed="false">
      <c r="A609" s="206"/>
      <c r="B609" s="108"/>
      <c r="C609" s="500" t="s">
        <v>954</v>
      </c>
      <c r="D609" s="730"/>
      <c r="E609" s="730"/>
      <c r="F609" s="731"/>
      <c r="G609" s="732" t="s">
        <v>955</v>
      </c>
      <c r="H609" s="732" t="s">
        <v>955</v>
      </c>
      <c r="I609" s="681" t="s">
        <v>231</v>
      </c>
      <c r="J609" s="536" t="s">
        <v>946</v>
      </c>
    </row>
    <row r="610" customFormat="false" ht="24" hidden="false" customHeight="false" outlineLevel="0" collapsed="false">
      <c r="A610" s="95"/>
      <c r="B610" s="205"/>
      <c r="C610" s="748"/>
      <c r="D610" s="737"/>
      <c r="E610" s="737"/>
      <c r="F610" s="226"/>
      <c r="G610" s="738"/>
      <c r="H610" s="738"/>
      <c r="I610" s="142"/>
      <c r="J610" s="739"/>
    </row>
    <row r="611" customFormat="false" ht="24" hidden="false" customHeight="false" outlineLevel="0" collapsed="false">
      <c r="A611" s="722" t="n">
        <v>8</v>
      </c>
      <c r="B611" s="733" t="s">
        <v>923</v>
      </c>
      <c r="C611" s="357" t="s">
        <v>956</v>
      </c>
      <c r="D611" s="734" t="n">
        <v>12000</v>
      </c>
      <c r="E611" s="734" t="n">
        <v>12000</v>
      </c>
      <c r="F611" s="735" t="s">
        <v>19</v>
      </c>
      <c r="G611" s="736" t="s">
        <v>957</v>
      </c>
      <c r="H611" s="736" t="s">
        <v>957</v>
      </c>
      <c r="I611" s="120" t="s">
        <v>229</v>
      </c>
      <c r="J611" s="527" t="s">
        <v>958</v>
      </c>
    </row>
    <row r="612" customFormat="false" ht="24" hidden="false" customHeight="false" outlineLevel="0" collapsed="false">
      <c r="A612" s="206"/>
      <c r="B612" s="108"/>
      <c r="C612" s="749" t="s">
        <v>959</v>
      </c>
      <c r="D612" s="730"/>
      <c r="E612" s="730"/>
      <c r="F612" s="731"/>
      <c r="G612" s="732"/>
      <c r="H612" s="732"/>
      <c r="I612" s="681" t="s">
        <v>231</v>
      </c>
      <c r="J612" s="536" t="s">
        <v>960</v>
      </c>
    </row>
    <row r="613" customFormat="false" ht="24" hidden="false" customHeight="false" outlineLevel="0" collapsed="false">
      <c r="A613" s="95"/>
      <c r="B613" s="205"/>
      <c r="C613" s="750" t="s">
        <v>961</v>
      </c>
      <c r="D613" s="737"/>
      <c r="E613" s="737"/>
      <c r="F613" s="226"/>
      <c r="G613" s="738"/>
      <c r="H613" s="738"/>
      <c r="I613" s="142"/>
      <c r="J613" s="739"/>
    </row>
    <row r="614" customFormat="false" ht="24" hidden="false" customHeight="false" outlineLevel="0" collapsed="false">
      <c r="A614" s="722" t="n">
        <v>9</v>
      </c>
      <c r="B614" s="733" t="s">
        <v>923</v>
      </c>
      <c r="C614" s="357" t="s">
        <v>962</v>
      </c>
      <c r="D614" s="734" t="n">
        <v>10000</v>
      </c>
      <c r="E614" s="734" t="n">
        <v>10000</v>
      </c>
      <c r="F614" s="735" t="s">
        <v>19</v>
      </c>
      <c r="G614" s="736" t="s">
        <v>963</v>
      </c>
      <c r="H614" s="736" t="s">
        <v>963</v>
      </c>
      <c r="I614" s="120" t="s">
        <v>229</v>
      </c>
      <c r="J614" s="527" t="s">
        <v>964</v>
      </c>
    </row>
    <row r="615" customFormat="false" ht="24" hidden="false" customHeight="false" outlineLevel="0" collapsed="false">
      <c r="A615" s="722"/>
      <c r="B615" s="108"/>
      <c r="C615" s="729" t="s">
        <v>965</v>
      </c>
      <c r="D615" s="730"/>
      <c r="E615" s="730"/>
      <c r="F615" s="731"/>
      <c r="G615" s="751" t="s">
        <v>966</v>
      </c>
      <c r="H615" s="751" t="s">
        <v>966</v>
      </c>
      <c r="I615" s="88" t="s">
        <v>231</v>
      </c>
      <c r="J615" s="752" t="s">
        <v>967</v>
      </c>
    </row>
    <row r="616" customFormat="false" ht="22.5" hidden="false" customHeight="true" outlineLevel="0" collapsed="false">
      <c r="A616" s="206"/>
      <c r="B616" s="108"/>
      <c r="C616" s="749" t="s">
        <v>968</v>
      </c>
      <c r="D616" s="730"/>
      <c r="E616" s="730"/>
      <c r="F616" s="731"/>
      <c r="G616" s="753" t="s">
        <v>969</v>
      </c>
      <c r="H616" s="753" t="s">
        <v>969</v>
      </c>
      <c r="I616" s="115"/>
      <c r="J616" s="536"/>
    </row>
    <row r="617" customFormat="false" ht="22.5" hidden="false" customHeight="true" outlineLevel="0" collapsed="false">
      <c r="A617" s="200"/>
      <c r="B617" s="108"/>
      <c r="C617" s="749"/>
      <c r="D617" s="730"/>
      <c r="E617" s="730"/>
      <c r="F617" s="731"/>
      <c r="G617" s="732" t="s">
        <v>970</v>
      </c>
      <c r="H617" s="732" t="s">
        <v>970</v>
      </c>
      <c r="I617" s="115"/>
      <c r="J617" s="536"/>
    </row>
    <row r="618" customFormat="false" ht="22.5" hidden="false" customHeight="true" outlineLevel="0" collapsed="false">
      <c r="A618" s="200"/>
      <c r="B618" s="108"/>
      <c r="C618" s="749"/>
      <c r="D618" s="730"/>
      <c r="E618" s="730"/>
      <c r="F618" s="731"/>
      <c r="G618" s="753" t="s">
        <v>971</v>
      </c>
      <c r="H618" s="753" t="s">
        <v>971</v>
      </c>
      <c r="I618" s="115"/>
      <c r="J618" s="536"/>
    </row>
    <row r="619" customFormat="false" ht="24" hidden="false" customHeight="true" outlineLevel="0" collapsed="false">
      <c r="A619" s="200"/>
      <c r="B619" s="108"/>
      <c r="C619" s="749"/>
      <c r="D619" s="730"/>
      <c r="E619" s="730"/>
      <c r="F619" s="731"/>
      <c r="G619" s="732" t="s">
        <v>972</v>
      </c>
      <c r="H619" s="732" t="s">
        <v>972</v>
      </c>
      <c r="I619" s="115"/>
      <c r="J619" s="536"/>
    </row>
    <row r="620" customFormat="false" ht="24" hidden="false" customHeight="true" outlineLevel="0" collapsed="false">
      <c r="A620" s="200"/>
      <c r="B620" s="108"/>
      <c r="C620" s="749"/>
      <c r="D620" s="730"/>
      <c r="E620" s="730"/>
      <c r="F620" s="731"/>
      <c r="G620" s="753" t="s">
        <v>973</v>
      </c>
      <c r="H620" s="753" t="s">
        <v>973</v>
      </c>
      <c r="I620" s="115"/>
      <c r="J620" s="536"/>
    </row>
    <row r="621" customFormat="false" ht="24" hidden="false" customHeight="true" outlineLevel="0" collapsed="false">
      <c r="A621" s="205"/>
      <c r="B621" s="108"/>
      <c r="C621" s="749"/>
      <c r="D621" s="730"/>
      <c r="E621" s="730"/>
      <c r="F621" s="731"/>
      <c r="G621" s="732" t="s">
        <v>974</v>
      </c>
      <c r="H621" s="732" t="s">
        <v>974</v>
      </c>
      <c r="I621" s="115"/>
      <c r="J621" s="536"/>
    </row>
    <row r="622" customFormat="false" ht="23.25" hidden="false" customHeight="true" outlineLevel="0" collapsed="false">
      <c r="A622" s="722" t="n">
        <v>10</v>
      </c>
      <c r="B622" s="733" t="s">
        <v>923</v>
      </c>
      <c r="C622" s="357" t="s">
        <v>975</v>
      </c>
      <c r="D622" s="734" t="n">
        <v>4950</v>
      </c>
      <c r="E622" s="734" t="n">
        <v>4950</v>
      </c>
      <c r="F622" s="735" t="s">
        <v>19</v>
      </c>
      <c r="G622" s="736" t="s">
        <v>976</v>
      </c>
      <c r="H622" s="736" t="s">
        <v>976</v>
      </c>
      <c r="I622" s="120" t="s">
        <v>229</v>
      </c>
      <c r="J622" s="527" t="s">
        <v>977</v>
      </c>
    </row>
    <row r="623" customFormat="false" ht="23.25" hidden="false" customHeight="true" outlineLevel="0" collapsed="false">
      <c r="A623" s="206"/>
      <c r="B623" s="108"/>
      <c r="C623" s="749" t="s">
        <v>978</v>
      </c>
      <c r="D623" s="730"/>
      <c r="E623" s="730"/>
      <c r="F623" s="731"/>
      <c r="G623" s="732"/>
      <c r="H623" s="732"/>
      <c r="I623" s="681" t="s">
        <v>231</v>
      </c>
      <c r="J623" s="536" t="s">
        <v>979</v>
      </c>
    </row>
    <row r="624" customFormat="false" ht="23.25" hidden="false" customHeight="true" outlineLevel="0" collapsed="false">
      <c r="A624" s="95"/>
      <c r="B624" s="205"/>
      <c r="C624" s="750" t="s">
        <v>980</v>
      </c>
      <c r="D624" s="737"/>
      <c r="E624" s="737"/>
      <c r="F624" s="226"/>
      <c r="G624" s="738"/>
      <c r="H624" s="738"/>
      <c r="I624" s="142"/>
      <c r="J624" s="739"/>
    </row>
    <row r="625" customFormat="false" ht="23.25" hidden="false" customHeight="true" outlineLevel="0" collapsed="false">
      <c r="A625" s="722" t="n">
        <v>11</v>
      </c>
      <c r="B625" s="733" t="s">
        <v>923</v>
      </c>
      <c r="C625" s="357" t="s">
        <v>981</v>
      </c>
      <c r="D625" s="734" t="n">
        <v>32000</v>
      </c>
      <c r="E625" s="734" t="n">
        <v>32000</v>
      </c>
      <c r="F625" s="735" t="s">
        <v>19</v>
      </c>
      <c r="G625" s="736" t="s">
        <v>982</v>
      </c>
      <c r="H625" s="736" t="s">
        <v>982</v>
      </c>
      <c r="I625" s="120" t="s">
        <v>229</v>
      </c>
      <c r="J625" s="527" t="s">
        <v>983</v>
      </c>
    </row>
    <row r="626" customFormat="false" ht="24" hidden="false" customHeight="false" outlineLevel="0" collapsed="false">
      <c r="A626" s="206"/>
      <c r="B626" s="108"/>
      <c r="C626" s="749" t="s">
        <v>984</v>
      </c>
      <c r="D626" s="730"/>
      <c r="E626" s="730"/>
      <c r="F626" s="731"/>
      <c r="G626" s="753" t="s">
        <v>985</v>
      </c>
      <c r="H626" s="732"/>
      <c r="I626" s="681" t="s">
        <v>231</v>
      </c>
      <c r="J626" s="536" t="s">
        <v>967</v>
      </c>
    </row>
    <row r="627" customFormat="false" ht="24" hidden="false" customHeight="false" outlineLevel="0" collapsed="false">
      <c r="A627" s="263"/>
      <c r="B627" s="108"/>
      <c r="C627" s="749" t="s">
        <v>986</v>
      </c>
      <c r="D627" s="730"/>
      <c r="E627" s="730"/>
      <c r="F627" s="731"/>
      <c r="G627" s="753" t="s">
        <v>987</v>
      </c>
      <c r="H627" s="732"/>
      <c r="I627" s="115"/>
      <c r="J627" s="536"/>
    </row>
    <row r="628" customFormat="false" ht="26.25" hidden="false" customHeight="true" outlineLevel="0" collapsed="false">
      <c r="A628" s="205"/>
      <c r="B628" s="108"/>
      <c r="C628" s="749" t="s">
        <v>988</v>
      </c>
      <c r="D628" s="730"/>
      <c r="E628" s="730"/>
      <c r="F628" s="731"/>
      <c r="G628" s="732"/>
      <c r="H628" s="732"/>
      <c r="I628" s="115"/>
      <c r="J628" s="536"/>
    </row>
    <row r="629" customFormat="false" ht="26.25" hidden="false" customHeight="true" outlineLevel="0" collapsed="false">
      <c r="A629" s="722" t="n">
        <v>12</v>
      </c>
      <c r="B629" s="733" t="s">
        <v>923</v>
      </c>
      <c r="C629" s="357" t="s">
        <v>989</v>
      </c>
      <c r="D629" s="734" t="n">
        <v>20000</v>
      </c>
      <c r="E629" s="734" t="n">
        <v>20000</v>
      </c>
      <c r="F629" s="735" t="s">
        <v>19</v>
      </c>
      <c r="G629" s="736" t="s">
        <v>990</v>
      </c>
      <c r="H629" s="736" t="s">
        <v>990</v>
      </c>
      <c r="I629" s="120" t="s">
        <v>229</v>
      </c>
      <c r="J629" s="527" t="s">
        <v>991</v>
      </c>
    </row>
    <row r="630" customFormat="false" ht="26.25" hidden="false" customHeight="true" outlineLevel="0" collapsed="false">
      <c r="A630" s="206"/>
      <c r="B630" s="108"/>
      <c r="C630" s="749" t="s">
        <v>992</v>
      </c>
      <c r="D630" s="730"/>
      <c r="E630" s="730"/>
      <c r="F630" s="731"/>
      <c r="G630" s="732"/>
      <c r="H630" s="732"/>
      <c r="I630" s="681" t="s">
        <v>231</v>
      </c>
      <c r="J630" s="536" t="s">
        <v>967</v>
      </c>
    </row>
    <row r="631" customFormat="false" ht="26.25" hidden="false" customHeight="true" outlineLevel="0" collapsed="false">
      <c r="A631" s="95"/>
      <c r="B631" s="205"/>
      <c r="C631" s="750" t="s">
        <v>965</v>
      </c>
      <c r="D631" s="737"/>
      <c r="E631" s="737"/>
      <c r="F631" s="226"/>
      <c r="G631" s="738"/>
      <c r="H631" s="738"/>
      <c r="I631" s="142"/>
      <c r="J631" s="739"/>
    </row>
    <row r="632" customFormat="false" ht="26.25" hidden="false" customHeight="true" outlineLevel="0" collapsed="false">
      <c r="A632" s="427"/>
      <c r="B632" s="427"/>
      <c r="C632" s="754"/>
      <c r="D632" s="755"/>
      <c r="E632" s="755"/>
      <c r="F632" s="756"/>
      <c r="G632" s="754"/>
      <c r="H632" s="754"/>
      <c r="I632" s="756"/>
      <c r="J632" s="757"/>
    </row>
    <row r="633" customFormat="false" ht="26.25" hidden="false" customHeight="true" outlineLevel="0" collapsed="false">
      <c r="A633" s="427"/>
      <c r="B633" s="427"/>
      <c r="C633" s="754"/>
      <c r="D633" s="755"/>
      <c r="E633" s="755"/>
      <c r="F633" s="756"/>
      <c r="G633" s="754"/>
      <c r="H633" s="754"/>
      <c r="I633" s="756"/>
      <c r="J633" s="757"/>
    </row>
    <row r="634" customFormat="false" ht="26.25" hidden="false" customHeight="true" outlineLevel="0" collapsed="false">
      <c r="A634" s="427"/>
      <c r="B634" s="427"/>
      <c r="C634" s="754"/>
      <c r="D634" s="755"/>
      <c r="E634" s="755"/>
      <c r="F634" s="756"/>
      <c r="G634" s="754"/>
      <c r="H634" s="754"/>
      <c r="I634" s="756"/>
      <c r="J634" s="757"/>
    </row>
    <row r="635" customFormat="false" ht="26.25" hidden="false" customHeight="true" outlineLevel="0" collapsed="false">
      <c r="A635" s="427"/>
      <c r="B635" s="427"/>
      <c r="C635" s="754"/>
      <c r="D635" s="755"/>
      <c r="E635" s="755"/>
      <c r="F635" s="756"/>
      <c r="G635" s="754"/>
      <c r="H635" s="754"/>
      <c r="I635" s="756"/>
      <c r="J635" s="757"/>
    </row>
    <row r="636" customFormat="false" ht="26.25" hidden="false" customHeight="true" outlineLevel="0" collapsed="false">
      <c r="A636" s="427"/>
      <c r="B636" s="427"/>
      <c r="C636" s="754"/>
      <c r="D636" s="755"/>
      <c r="E636" s="755"/>
      <c r="F636" s="756"/>
      <c r="G636" s="754"/>
      <c r="H636" s="754"/>
      <c r="I636" s="756"/>
      <c r="J636" s="757"/>
    </row>
    <row r="637" customFormat="false" ht="26.25" hidden="false" customHeight="true" outlineLevel="0" collapsed="false">
      <c r="A637" s="427"/>
      <c r="B637" s="427"/>
      <c r="C637" s="754"/>
      <c r="D637" s="755"/>
      <c r="E637" s="755"/>
      <c r="F637" s="756"/>
      <c r="G637" s="754"/>
      <c r="H637" s="754"/>
      <c r="I637" s="756"/>
      <c r="J637" s="757"/>
    </row>
    <row r="638" customFormat="false" ht="26.25" hidden="false" customHeight="true" outlineLevel="0" collapsed="false">
      <c r="A638" s="427"/>
      <c r="B638" s="427"/>
      <c r="C638" s="754"/>
      <c r="D638" s="755"/>
      <c r="E638" s="755"/>
      <c r="F638" s="756"/>
      <c r="G638" s="754"/>
      <c r="H638" s="754"/>
      <c r="I638" s="756"/>
      <c r="J638" s="757"/>
    </row>
    <row r="639" customFormat="false" ht="24" hidden="false" customHeight="false" outlineLevel="0" collapsed="false">
      <c r="B639" s="758"/>
      <c r="C639" s="759"/>
      <c r="D639" s="760"/>
      <c r="E639" s="760"/>
      <c r="F639" s="759"/>
      <c r="G639" s="711"/>
      <c r="H639" s="711"/>
      <c r="I639" s="761"/>
      <c r="J639" s="761"/>
    </row>
    <row r="640" customFormat="false" ht="24" hidden="false" customHeight="false" outlineLevel="0" collapsed="false">
      <c r="B640" s="762"/>
      <c r="C640" s="759"/>
      <c r="D640" s="760"/>
      <c r="E640" s="760"/>
      <c r="F640" s="759"/>
      <c r="G640" s="763"/>
      <c r="H640" s="763"/>
      <c r="I640" s="761"/>
      <c r="J640" s="761"/>
    </row>
  </sheetData>
  <mergeCells count="8">
    <mergeCell ref="A2:I2"/>
    <mergeCell ref="A3:I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07:06:11Z</dcterms:created>
  <dc:creator>SIRIWONG SAISANOI</dc:creator>
  <dc:description/>
  <dc:language>en-US</dc:language>
  <cp:lastModifiedBy>Janjira Mongsri</cp:lastModifiedBy>
  <dcterms:modified xsi:type="dcterms:W3CDTF">2023-12-14T10:11:22Z</dcterms:modified>
  <cp:revision>0</cp:revision>
  <dc:subject/>
  <dc:title/>
</cp:coreProperties>
</file>