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 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536">
  <si>
    <r>
      <rPr>
        <b val="true"/>
        <sz val="16"/>
        <color rgb="FF000000"/>
        <rFont val="Arial"/>
        <family val="0"/>
        <charset val="22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r>
      <rPr>
        <sz val="16"/>
        <rFont val="Arial"/>
        <family val="0"/>
        <charset val="22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หลอดไฟ </t>
    </r>
    <r>
      <rPr>
        <sz val="16"/>
        <rFont val="TH SarabunPSK"/>
        <family val="2"/>
      </rPr>
      <t xml:space="preserve">LED E27 300 </t>
    </r>
    <r>
      <rPr>
        <sz val="16"/>
        <rFont val="Arial"/>
        <family val="0"/>
        <charset val="222"/>
      </rPr>
      <t xml:space="preserve">หลอด หลอดไฟ </t>
    </r>
    <r>
      <rPr>
        <sz val="16"/>
        <rFont val="TH SarabunPSK"/>
        <family val="2"/>
      </rPr>
      <t xml:space="preserve">LED T8 300 </t>
    </r>
    <r>
      <rPr>
        <sz val="16"/>
        <rFont val="Arial"/>
        <family val="0"/>
        <charset val="222"/>
      </rPr>
      <t xml:space="preserve">หลอด และ </t>
    </r>
    <r>
      <rPr>
        <sz val="16"/>
        <rFont val="TH SarabunPSK"/>
        <family val="2"/>
      </rPr>
      <t xml:space="preserve">LED T6 150 </t>
    </r>
    <r>
      <rPr>
        <sz val="16"/>
        <rFont val="Arial"/>
        <family val="0"/>
        <charset val="222"/>
      </rPr>
      <t xml:space="preserve">หลอด</t>
    </r>
  </si>
  <si>
    <t xml:space="preserve">เฉพาะเจาะจง</t>
  </si>
  <si>
    <r>
      <rPr>
        <sz val="16"/>
        <rFont val="Arial"/>
        <family val="0"/>
        <charset val="222"/>
      </rPr>
      <t xml:space="preserve">บริษัท สวีโอ โทคโนโลยี จำกัด เสนอราคา </t>
    </r>
    <r>
      <rPr>
        <sz val="16"/>
        <rFont val="TH SarabunPSK"/>
        <family val="2"/>
      </rPr>
      <t xml:space="preserve">150,549 </t>
    </r>
    <r>
      <rPr>
        <sz val="16"/>
        <rFont val="Arial"/>
        <family val="0"/>
        <charset val="222"/>
      </rPr>
      <t xml:space="preserve">บาท</t>
    </r>
  </si>
  <si>
    <t xml:space="preserve">เป็นผู้เสนอราคาถูกต้องตาม</t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0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เงื่อนไขและราคาต่ำสุด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เครื่องปรับอากาศของศูนย์ปฎิบัติการ 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ละหมวดยานยนต์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 เสนอราคา </t>
    </r>
    <r>
      <rPr>
        <sz val="16"/>
        <rFont val="TH SarabunPSK"/>
        <family val="2"/>
      </rPr>
      <t xml:space="preserve">1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1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ปลี่ยนอุปกรณ์ไส้กรองเครื่องทำน้ำเย็น</t>
  </si>
  <si>
    <r>
      <rPr>
        <sz val="16"/>
        <rFont val="Arial"/>
        <family val="0"/>
        <charset val="222"/>
      </rPr>
      <t xml:space="preserve">บริษัท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มิคอลแอนด์เอ็นจิเนียริ่ง จำกัด เสนอราคา </t>
    </r>
    <r>
      <rPr>
        <sz val="16"/>
        <rFont val="TH SarabunPSK"/>
        <family val="2"/>
      </rPr>
      <t xml:space="preserve">13,91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0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คนพิการ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ภูดินันท์ เอกลาภ เสนอราคา </t>
    </r>
    <r>
      <rPr>
        <sz val="16"/>
        <rFont val="TH SarabunPSK"/>
        <family val="2"/>
      </rPr>
      <t xml:space="preserve">89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0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รถบัสโดยสารปรับอากาศ และรถตู้</t>
  </si>
  <si>
    <r>
      <rPr>
        <sz val="16"/>
        <rFont val="Arial"/>
        <family val="0"/>
        <charset val="222"/>
      </rPr>
      <t xml:space="preserve">บริษัท พรทิพย์ แทรเวล จำกัด เสนอราคา </t>
    </r>
    <r>
      <rPr>
        <sz val="16"/>
        <rFont val="TH SarabunPSK"/>
        <family val="2"/>
      </rPr>
      <t xml:space="preserve">2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0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ผลิตสื่อรณรงค์โครงการรณรงค์เนื่องในวันต่อต้านยาเสพติดโลก </t>
    </r>
    <r>
      <rPr>
        <sz val="16"/>
        <rFont val="TH SarabunPSK"/>
        <family val="2"/>
      </rPr>
      <t xml:space="preserve">(26 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PSK"/>
        <family val="2"/>
      </rPr>
      <t xml:space="preserve">2566 </t>
    </r>
    <r>
      <rPr>
        <sz val="16"/>
        <rFont val="Arial"/>
        <family val="0"/>
        <charset val="222"/>
      </rPr>
      <t xml:space="preserve">ภายใต้กิจกรรม วิ่งต่อต้านยาเสพติด </t>
    </r>
  </si>
  <si>
    <r>
      <rPr>
        <sz val="16"/>
        <rFont val="Arial"/>
        <family val="0"/>
        <charset val="222"/>
      </rPr>
      <t xml:space="preserve">บริษัท เลิศพิพัฒน์ชัย จำกัด เสนอราคา </t>
    </r>
    <r>
      <rPr>
        <sz val="16"/>
        <rFont val="TH SarabunPSK"/>
        <family val="2"/>
      </rPr>
      <t xml:space="preserve">466,30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0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(Run Against Drugs)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ักผ้าม่าน และเก้าอี้ ในห้องประชุม พ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ภา สารสิน</t>
    </r>
  </si>
  <si>
    <r>
      <rPr>
        <sz val="16"/>
        <rFont val="Arial"/>
        <family val="0"/>
        <charset val="222"/>
      </rPr>
      <t xml:space="preserve"> บริษัท อินทีเรีย โปรดักส์ จำกัด เสนอราคา </t>
    </r>
    <r>
      <rPr>
        <sz val="16"/>
        <rFont val="TH SarabunPSK"/>
        <family val="2"/>
      </rPr>
      <t xml:space="preserve">45,877.32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1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Arial"/>
        <family val="0"/>
        <charset val="222"/>
      </rPr>
      <t xml:space="preserve">ระดับความละเอียดจอภาพ </t>
    </r>
    <r>
      <rPr>
        <sz val="16"/>
        <rFont val="TH SarabunPSK"/>
        <family val="2"/>
      </rPr>
      <t xml:space="preserve">3840x2160 </t>
    </r>
    <r>
      <rPr>
        <sz val="16"/>
        <rFont val="Arial"/>
        <family val="0"/>
        <charset val="222"/>
      </rPr>
      <t xml:space="preserve">พิกเซล ขนาด </t>
    </r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นิ้ว พร้อมติดตั้ง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อมมิวนิเคชั่น แอนด์ ซัพพลาย จำกัด เสนอราคา </t>
    </r>
    <r>
      <rPr>
        <sz val="16"/>
        <rFont val="TH SarabunPSK"/>
        <family val="2"/>
      </rPr>
      <t xml:space="preserve">87,47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1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ื้อเครื่องพิมพ์บัตรพาอาวุธปืนสำหรับการบริหารจัดกา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ริษัท ธนาบุตร จำกัด  เสนอราคา </t>
    </r>
    <r>
      <rPr>
        <sz val="16"/>
        <rFont val="TH SarabunPSK"/>
        <family val="2"/>
      </rPr>
      <t xml:space="preserve">74,680.6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1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ราชการ ยี่ห้อโตโยต้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 </t>
    </r>
    <r>
      <rPr>
        <sz val="16"/>
        <rFont val="TH SarabunPSK"/>
        <family val="2"/>
      </rPr>
      <t xml:space="preserve">1086</t>
    </r>
  </si>
  <si>
    <r>
      <rPr>
        <sz val="16"/>
        <rFont val="Arial"/>
        <family val="0"/>
        <charset val="222"/>
      </rPr>
      <t xml:space="preserve">บริษัท เจริญไทย มอเตอร์เซลล์ จำกัด เสนอราคา </t>
    </r>
    <r>
      <rPr>
        <sz val="16"/>
        <rFont val="TH SarabunPSK"/>
        <family val="2"/>
      </rPr>
      <t xml:space="preserve">20,816.8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1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ราชการ ยี่ห้อโตโยต้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 </t>
    </r>
    <r>
      <rPr>
        <sz val="16"/>
        <rFont val="TH SarabunPSK"/>
        <family val="2"/>
      </rPr>
      <t xml:space="preserve">1087</t>
    </r>
  </si>
  <si>
    <r>
      <rPr>
        <sz val="16"/>
        <rFont val="Arial"/>
        <family val="0"/>
        <charset val="222"/>
      </rPr>
      <t xml:space="preserve">บริษัท เจริญไทย มอเตอร์เซลล์ จำกัด เสนอราคา </t>
    </r>
    <r>
      <rPr>
        <sz val="16"/>
        <rFont val="TH SarabunPSK"/>
        <family val="2"/>
      </rPr>
      <t xml:space="preserve">24,430.24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1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ศปก</t>
    </r>
    <r>
      <rPr>
        <sz val="16"/>
        <rFont val="TH SarabunPSK"/>
        <family val="2"/>
      </rPr>
      <t xml:space="preserve">.</t>
    </r>
  </si>
  <si>
    <t xml:space="preserve">จ้างซ่อมเปลี่ยนตัวสไลด์ม่าน ลูกล้อรางม่าน หัวท้ายปิด และอุปกรณ์ที่เกี่ยวข้อง</t>
  </si>
  <si>
    <r>
      <rPr>
        <sz val="16"/>
        <rFont val="Arial"/>
        <family val="0"/>
        <charset val="222"/>
      </rPr>
      <t xml:space="preserve">บริษัท อินทีเรีย โปรดักส์ จำกัด เสนอราคา </t>
    </r>
    <r>
      <rPr>
        <sz val="16"/>
        <rFont val="TH SarabunPSK"/>
        <family val="2"/>
      </rPr>
      <t xml:space="preserve">10,400.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ที่ ศปก</t>
    </r>
    <r>
      <rPr>
        <sz val="16"/>
        <rFont val="TH SarabunPSK"/>
        <family val="2"/>
      </rPr>
      <t xml:space="preserve">. 1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ื้อหมึกพิมพ์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ริษัท สหธุรกิจ จำกัด เสนอราคา </t>
    </r>
    <r>
      <rPr>
        <sz val="16"/>
        <rFont val="TH SarabunPSK"/>
        <family val="2"/>
      </rPr>
      <t xml:space="preserve">80,827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ซื้อที่ ศปก</t>
    </r>
    <r>
      <rPr>
        <sz val="16"/>
        <rFont val="TH SarabunPSK"/>
        <family val="2"/>
      </rPr>
      <t xml:space="preserve">. 1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t xml:space="preserve">ซื้อของที่ระลึก ระนอง</t>
  </si>
  <si>
    <r>
      <rPr>
        <sz val="16"/>
        <rFont val="Arial"/>
        <family val="0"/>
        <charset val="222"/>
      </rPr>
      <t xml:space="preserve">นายจิศโรจน์ สังข์ไทย เสนอราคา </t>
    </r>
    <r>
      <rPr>
        <sz val="16"/>
        <rFont val="TH SarabunPSK"/>
        <family val="2"/>
      </rPr>
      <t xml:space="preserve">2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สกต</t>
    </r>
    <r>
      <rPr>
        <sz val="16"/>
        <color rgb="FF000000"/>
        <rFont val="TH SarabunPSK"/>
        <family val="2"/>
      </rPr>
      <t xml:space="preserve">. 02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กล </t>
    </r>
    <r>
      <rPr>
        <sz val="15"/>
        <rFont val="TH SarabunPSK"/>
        <family val="2"/>
      </rPr>
      <t xml:space="preserve">7371 </t>
    </r>
    <r>
      <rPr>
        <sz val="15"/>
        <rFont val="Arial"/>
        <family val="0"/>
        <charset val="222"/>
      </rPr>
      <t xml:space="preserve">เชียงราย โดยวิธีเฉพาะเจาะจง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ล้านนา เสนอราคา </t>
    </r>
    <r>
      <rPr>
        <sz val="15"/>
        <rFont val="TH SarabunPSK"/>
        <family val="2"/>
      </rPr>
      <t xml:space="preserve">8,573.69 </t>
    </r>
    <r>
      <rPr>
        <sz val="15"/>
        <rFont val="Arial"/>
        <family val="0"/>
        <charset val="222"/>
      </rPr>
      <t xml:space="preserve">บาท</t>
    </r>
  </si>
  <si>
    <t xml:space="preserve">เสนอราคาถูกต้องตามเงื่อนไขและ</t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79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t xml:space="preserve">ราคาต่ำสุด</t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งพ </t>
    </r>
    <r>
      <rPr>
        <sz val="15"/>
        <rFont val="TH SarabunPSK"/>
        <family val="2"/>
      </rPr>
      <t xml:space="preserve">7850 </t>
    </r>
    <r>
      <rPr>
        <sz val="15"/>
        <rFont val="Arial"/>
        <family val="0"/>
        <charset val="222"/>
      </rPr>
      <t xml:space="preserve">เชียงใหม่ โดยวิธีเฉพาะเจาะจง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ชียงแสง ฮอนด้า ออโตโมบิล เสนอราคา </t>
    </r>
    <r>
      <rPr>
        <sz val="15"/>
        <color rgb="FF000000"/>
        <rFont val="TH SarabunPSK"/>
        <family val="2"/>
      </rPr>
      <t xml:space="preserve">5,868.95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80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จ้างซ่อมแซมครุภัณฑ์คอมพิวเตอร์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 โดยวิธีเฉพาะเจาะจง</t>
    </r>
  </si>
  <si>
    <r>
      <rPr>
        <sz val="15"/>
        <rFont val="Arial"/>
        <family val="0"/>
        <charset val="222"/>
      </rPr>
      <t xml:space="preserve">ร้านเคพีคอมพิวเตอร์แอนด์เวปดีไซน์ เสนอราคา </t>
    </r>
    <r>
      <rPr>
        <sz val="15"/>
        <rFont val="TH SarabunPSK"/>
        <family val="2"/>
      </rPr>
      <t xml:space="preserve">10,4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81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1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ทำกรอบรูปขนาด </t>
    </r>
    <r>
      <rPr>
        <sz val="15"/>
        <rFont val="TH SarabunPSK"/>
        <family val="2"/>
      </rPr>
      <t xml:space="preserve">A3 </t>
    </r>
    <r>
      <rPr>
        <sz val="15"/>
        <rFont val="Arial"/>
        <family val="0"/>
        <charset val="222"/>
      </rPr>
      <t xml:space="preserve">พร้อมป้ายชื่อ โดยวิธีเฉพาะเจาะจง</t>
    </r>
  </si>
  <si>
    <r>
      <rPr>
        <sz val="15"/>
        <rFont val="Arial"/>
        <family val="0"/>
        <charset val="222"/>
      </rPr>
      <t xml:space="preserve">ร้านโอ๋โปสเตอร์ เสนอราคา </t>
    </r>
    <r>
      <rPr>
        <sz val="15"/>
        <rFont val="TH SarabunPSK"/>
        <family val="2"/>
      </rPr>
      <t xml:space="preserve">18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83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25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กฉ </t>
    </r>
    <r>
      <rPr>
        <sz val="15"/>
        <rFont val="TH SarabunPSK"/>
        <family val="2"/>
      </rPr>
      <t xml:space="preserve">8559 </t>
    </r>
    <r>
      <rPr>
        <sz val="15"/>
        <rFont val="Arial"/>
        <family val="0"/>
        <charset val="222"/>
      </rPr>
      <t xml:space="preserve">พะเยา โดยวิธีเฉพาะเจาะจง</t>
    </r>
  </si>
  <si>
    <t xml:space="preserve">15,374.06 </t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ล้านนา เสนอราคา </t>
    </r>
    <r>
      <rPr>
        <sz val="15"/>
        <rFont val="TH SarabunPSK"/>
        <family val="2"/>
      </rPr>
      <t xml:space="preserve">15,374.06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84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26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</t>
    </r>
    <r>
      <rPr>
        <sz val="15"/>
        <rFont val="TH SarabunPSK"/>
        <family val="2"/>
      </rPr>
      <t xml:space="preserve">8</t>
    </r>
    <r>
      <rPr>
        <sz val="15"/>
        <rFont val="Arial"/>
        <family val="0"/>
        <charset val="222"/>
      </rPr>
      <t xml:space="preserve">กภ </t>
    </r>
    <r>
      <rPr>
        <sz val="15"/>
        <rFont val="TH SarabunPSK"/>
        <family val="2"/>
      </rPr>
      <t xml:space="preserve">6603 </t>
    </r>
    <r>
      <rPr>
        <sz val="15"/>
        <rFont val="Arial"/>
        <family val="0"/>
        <charset val="222"/>
      </rPr>
      <t xml:space="preserve">กทม โดยวิธีเฉพาะเจาะจง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เมริกัน มอเตอร์ส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ชียงใหม่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สนอราคา </t>
    </r>
    <r>
      <rPr>
        <sz val="15"/>
        <rFont val="TH SarabunPSK"/>
        <family val="2"/>
      </rPr>
      <t xml:space="preserve">6,132.17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85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28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Harddisk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วานซ์ โซลูชั่น แอนด์ เทคโนโลยี่ จำกัด 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วานซ์ โซลูชั่น แอนด์ เทคโนโลยี่ จำกัด</t>
    </r>
  </si>
  <si>
    <t xml:space="preserve">เสนอราคาถูกต้องตามเงื่อนไข</t>
  </si>
  <si>
    <r>
      <rPr>
        <sz val="16"/>
        <rFont val="Arial"/>
        <family val="0"/>
        <charset val="222"/>
      </rPr>
      <t xml:space="preserve">บันทึกอนุมัติที่ ยธ </t>
    </r>
    <r>
      <rPr>
        <sz val="16"/>
        <rFont val="TH SarabunPSK"/>
        <family val="2"/>
      </rPr>
      <t xml:space="preserve">1118.01/132</t>
    </r>
  </si>
  <si>
    <t xml:space="preserve">และราคาต่ำสุด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ัดซื้อโทนเนอร์ </t>
    </r>
    <r>
      <rPr>
        <sz val="16"/>
        <rFont val="TH SarabunPSK"/>
        <family val="2"/>
      </rPr>
      <t xml:space="preserve">Fuji Xerox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HP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ทโทล โซลูชั่น</t>
    </r>
  </si>
  <si>
    <r>
      <rPr>
        <sz val="16"/>
        <rFont val="Arial"/>
        <family val="0"/>
        <charset val="222"/>
      </rPr>
      <t xml:space="preserve">ใบสั่งซื้อที่ </t>
    </r>
    <r>
      <rPr>
        <sz val="16"/>
        <rFont val="TH SarabunPSK"/>
        <family val="2"/>
      </rPr>
      <t xml:space="preserve">2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เครื่องพิมพ์คอมพิวเตอร์ </t>
    </r>
    <r>
      <rPr>
        <sz val="16"/>
        <rFont val="TH SarabunPSK"/>
        <family val="2"/>
      </rPr>
      <t xml:space="preserve">Fuji Xerox P355d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PSK"/>
        <family val="2"/>
      </rPr>
      <t xml:space="preserve">2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เครื่องพิมพ์คอมพิวเตอร์ </t>
    </r>
    <r>
      <rPr>
        <sz val="16"/>
        <rFont val="TH SarabunPSK"/>
        <family val="2"/>
      </rPr>
      <t xml:space="preserve">Fuji Xerox P365d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PSK"/>
        <family val="2"/>
      </rPr>
      <t xml:space="preserve">2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จ้างเคลื่อนย้าย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ายบุญทัน การฟุ้ง เสนอราคา </t>
    </r>
    <r>
      <rPr>
        <sz val="16"/>
        <rFont val="TH SarabunPSK"/>
        <family val="2"/>
      </rPr>
      <t xml:space="preserve">4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369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รายงานขอจ้างซ่อมเปลี่ยนอะไหล่เครื่องอคมพิวเตอร์ </t>
    </r>
    <r>
      <rPr>
        <sz val="16"/>
        <rFont val="TH SarabunPSK"/>
        <family val="2"/>
      </rPr>
      <t xml:space="preserve">Notebook </t>
    </r>
    <r>
      <rPr>
        <sz val="16"/>
        <rFont val="Arial"/>
        <family val="0"/>
        <charset val="222"/>
      </rPr>
      <t xml:space="preserve">หมายเลขทะเบียน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 โอเอ 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38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40-001-0001/54(63) 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ทำตรายาง 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ดวง</t>
    </r>
  </si>
  <si>
    <r>
      <rPr>
        <sz val="16"/>
        <rFont val="Arial"/>
        <family val="0"/>
        <charset val="222"/>
      </rPr>
      <t xml:space="preserve">ร้านแก่นนครบล๊อค  เสนอราคา </t>
    </r>
    <r>
      <rPr>
        <sz val="16"/>
        <rFont val="TH SarabunPSK"/>
        <family val="2"/>
      </rPr>
      <t xml:space="preserve">2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415</t>
    </r>
  </si>
  <si>
    <r>
      <rPr>
        <sz val="16"/>
        <rFont val="Arial"/>
        <family val="0"/>
        <charset val="222"/>
      </rPr>
      <t xml:space="preserve">นายบุญทัน การฟุ้ง  เสนอราคา </t>
    </r>
    <r>
      <rPr>
        <sz val="16"/>
        <rFont val="TH SarabunPSK"/>
        <family val="2"/>
      </rPr>
      <t xml:space="preserve">5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5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ล้างอัดฉีดรถยนต์ราชการหมายเลขทะเบียน กท</t>
    </r>
    <r>
      <rPr>
        <sz val="16"/>
        <rFont val="TH SarabunPSK"/>
        <family val="2"/>
      </rPr>
      <t xml:space="preserve">-7272 </t>
    </r>
    <r>
      <rPr>
        <sz val="16"/>
        <rFont val="Arial"/>
        <family val="0"/>
        <charset val="222"/>
      </rPr>
      <t xml:space="preserve">สกลนคร </t>
    </r>
  </si>
  <si>
    <r>
      <rPr>
        <sz val="16"/>
        <rFont val="Arial"/>
        <family val="0"/>
        <charset val="222"/>
      </rPr>
      <t xml:space="preserve">ร้านชัยเจริญเซอร์วิส เสนอราคา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445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333333"/>
        <rFont val="Arial"/>
        <family val="0"/>
        <charset val="222"/>
      </rPr>
      <t xml:space="preserve">จ้างเปลี่ยนถ่ายน้ำมันเครื่องรถยนต์ราชการหมายเลขทะเบียน บท</t>
    </r>
    <r>
      <rPr>
        <sz val="16"/>
        <color rgb="FF333333"/>
        <rFont val="TH SarabunPSK"/>
        <family val="2"/>
      </rPr>
      <t xml:space="preserve">-4302 </t>
    </r>
    <r>
      <rPr>
        <sz val="16"/>
        <color rgb="FF333333"/>
        <rFont val="Arial"/>
        <family val="0"/>
        <charset val="222"/>
      </rPr>
      <t xml:space="preserve">นครพนม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692.7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446</t>
    </r>
  </si>
  <si>
    <t xml:space="preserve">จ้างซ่อมแซมระบบไฟฟ้า</t>
  </si>
  <si>
    <r>
      <rPr>
        <sz val="16"/>
        <rFont val="Arial"/>
        <family val="0"/>
        <charset val="222"/>
      </rPr>
      <t xml:space="preserve">ร้านขอนแก่นการไฟฟ้า เสนอราคา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สยศ</t>
    </r>
    <r>
      <rPr>
        <sz val="14"/>
        <color rgb="FF000000"/>
        <rFont val="TH SarabunPSK"/>
        <family val="2"/>
      </rPr>
      <t xml:space="preserve">. </t>
    </r>
  </si>
  <si>
    <t xml:space="preserve">จ้างซ่อมแซมห้องประชุมสำนักยุทธศาสตร์และเพิ่มแสงสว่าง 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เอ็กซ์ ทู โปรเจค จำกัด เสนอราคา  </t>
    </r>
    <r>
      <rPr>
        <sz val="14"/>
        <rFont val="TH SarabunPSK"/>
        <family val="2"/>
      </rPr>
      <t xml:space="preserve">15,515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บริษัทเอ็กซ์ ทู โปรเจค จำกัด ราคา  </t>
    </r>
    <r>
      <rPr>
        <sz val="14"/>
        <rFont val="TH SarabunPSK"/>
        <family val="2"/>
      </rPr>
      <t xml:space="preserve">15,515 </t>
    </r>
    <r>
      <rPr>
        <sz val="14"/>
        <rFont val="Arial"/>
        <family val="0"/>
        <charset val="222"/>
      </rPr>
      <t xml:space="preserve">บาท 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สยศ</t>
    </r>
    <r>
      <rPr>
        <sz val="14"/>
        <color rgb="FF000000"/>
        <rFont val="TH SarabunPSK"/>
        <family val="2"/>
      </rPr>
      <t xml:space="preserve">./28 </t>
    </r>
    <r>
      <rPr>
        <sz val="14"/>
        <color rgb="FF000000"/>
        <rFont val="Arial"/>
        <family val="0"/>
        <charset val="222"/>
      </rPr>
      <t xml:space="preserve">งป </t>
    </r>
    <r>
      <rPr>
        <sz val="14"/>
        <color rgb="FF000000"/>
        <rFont val="TH SarabunPSK"/>
        <family val="2"/>
      </rPr>
      <t xml:space="preserve">2566 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rFont val="Arial"/>
        <family val="0"/>
        <charset val="222"/>
      </rPr>
      <t xml:space="preserve">จ้างเดินสาย </t>
    </r>
    <r>
      <rPr>
        <sz val="14"/>
        <rFont val="TH SarabunPSK"/>
        <family val="2"/>
      </rPr>
      <t xml:space="preserve">Network Lan  </t>
    </r>
    <r>
      <rPr>
        <sz val="14"/>
        <rFont val="Arial"/>
        <family val="0"/>
        <charset val="222"/>
      </rPr>
      <t xml:space="preserve">และระบบไฟฟ้า </t>
    </r>
  </si>
  <si>
    <r>
      <rPr>
        <sz val="14"/>
        <rFont val="Arial"/>
        <family val="0"/>
        <charset val="222"/>
      </rPr>
      <t xml:space="preserve">บริษัทจีเทค เซอร์วิสพลัส เสนอราคา </t>
    </r>
    <r>
      <rPr>
        <sz val="14"/>
        <rFont val="TH SarabunPSK"/>
        <family val="2"/>
      </rPr>
      <t xml:space="preserve">73,0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บริษัทจีเทค เซอร์วิสพลัส ราคา </t>
    </r>
    <r>
      <rPr>
        <sz val="14"/>
        <rFont val="TH SarabunPSK"/>
        <family val="2"/>
      </rPr>
      <t xml:space="preserve">73,000 </t>
    </r>
    <r>
      <rPr>
        <sz val="14"/>
        <rFont val="Arial"/>
        <family val="0"/>
        <charset val="222"/>
      </rPr>
      <t xml:space="preserve">บาท 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   สยศ</t>
    </r>
    <r>
      <rPr>
        <sz val="14"/>
        <color rgb="FF000000"/>
        <rFont val="TH SarabunPSK"/>
        <family val="2"/>
      </rPr>
      <t xml:space="preserve">./29 </t>
    </r>
    <r>
      <rPr>
        <sz val="14"/>
        <color rgb="FF000000"/>
        <rFont val="Arial"/>
        <family val="0"/>
        <charset val="222"/>
      </rPr>
      <t xml:space="preserve">งป </t>
    </r>
    <r>
      <rPr>
        <sz val="14"/>
        <color rgb="FF000000"/>
        <rFont val="TH SarabunPSK"/>
        <family val="2"/>
      </rPr>
      <t xml:space="preserve">2566 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ดินบล็อคไฟ </t>
  </si>
  <si>
    <r>
      <rPr>
        <sz val="14"/>
        <rFont val="Arial"/>
        <family val="0"/>
        <charset val="222"/>
      </rPr>
      <t xml:space="preserve">เฟรน เอส วี เสนอ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เฟรน เอส วี 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 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   สยศ</t>
    </r>
    <r>
      <rPr>
        <sz val="14"/>
        <color rgb="FF000000"/>
        <rFont val="TH SarabunPSK"/>
        <family val="2"/>
      </rPr>
      <t xml:space="preserve">./30 </t>
    </r>
    <r>
      <rPr>
        <sz val="14"/>
        <color rgb="FF000000"/>
        <rFont val="Arial"/>
        <family val="0"/>
        <charset val="222"/>
      </rPr>
      <t xml:space="preserve">งป </t>
    </r>
    <r>
      <rPr>
        <sz val="14"/>
        <color rgb="FF000000"/>
        <rFont val="TH SarabunPSK"/>
        <family val="2"/>
      </rPr>
      <t xml:space="preserve">2566 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Arial"/>
        <family val="0"/>
        <charset val="222"/>
      </rPr>
      <t xml:space="preserve">กก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้างพิมพ์หนังสือ </t>
    </r>
    <r>
      <rPr>
        <sz val="14"/>
        <rFont val="TH SarabunPSK"/>
        <family val="2"/>
      </rPr>
      <t xml:space="preserve">NARCOTICS CODE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เล่ม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กอกบล๊อก เสนอราคา </t>
    </r>
    <r>
      <rPr>
        <sz val="14"/>
        <rFont val="TH SarabunPSK"/>
        <family val="2"/>
      </rPr>
      <t xml:space="preserve">13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ใบสั่งจ้าง กกม</t>
    </r>
    <r>
      <rPr>
        <sz val="14"/>
        <color rgb="FF000000"/>
        <rFont val="TH SarabunPSK"/>
        <family val="2"/>
      </rPr>
      <t xml:space="preserve">. 35/</t>
    </r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rFont val="Arial"/>
        <family val="0"/>
        <charset val="222"/>
      </rPr>
      <t xml:space="preserve">ซื้อวัสดุคอมพวิเตอร์ </t>
    </r>
    <r>
      <rPr>
        <sz val="14"/>
        <rFont val="TH SarabunPSK"/>
        <family val="2"/>
      </rPr>
      <t xml:space="preserve">(Harddisk) 
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อัน</t>
    </r>
  </si>
  <si>
    <r>
      <rPr>
        <sz val="14"/>
        <color rgb="FF000000"/>
        <rFont val="Arial"/>
        <family val="0"/>
        <charset val="222"/>
      </rPr>
      <t xml:space="preserve">บริษัท ไอซัพพลาย จำกัด เสนอราคา </t>
    </r>
    <r>
      <rPr>
        <sz val="14"/>
        <color rgb="FF000000"/>
        <rFont val="TH SarabunPSK"/>
        <family val="2"/>
      </rPr>
      <t xml:space="preserve">12,037.5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ใบสั่งซื้อ กกม</t>
    </r>
    <r>
      <rPr>
        <sz val="14"/>
        <color rgb="FF000000"/>
        <rFont val="TH SarabunPSK"/>
        <family val="2"/>
      </rPr>
      <t xml:space="preserve">. 36/</t>
    </r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ษ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Arial"/>
        <family val="0"/>
        <charset val="222"/>
      </rPr>
      <t xml:space="preserve">สพ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จ้างซ่อมแซมและบำรุงรักษารถยนต์ราชการ หมายเลขทะเบียน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Arial"/>
        <family val="0"/>
        <charset val="222"/>
      </rPr>
      <t xml:space="preserve">กธ </t>
    </r>
    <r>
      <rPr>
        <sz val="14"/>
        <color rgb="FF000000"/>
        <rFont val="TH SarabunPSK"/>
        <family val="2"/>
      </rPr>
      <t xml:space="preserve">5977 </t>
    </r>
    <r>
      <rPr>
        <sz val="14"/>
        <color rgb="FF000000"/>
        <rFont val="Arial"/>
        <family val="0"/>
        <charset val="22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บริษัท โตโยต้าล้านนา จำกัด เสนอราคา </t>
    </r>
    <r>
      <rPr>
        <sz val="14"/>
        <color rgb="FF000000"/>
        <rFont val="TH SarabunPSK"/>
        <family val="2"/>
      </rPr>
      <t xml:space="preserve">12,094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ถูกต้องตาม พร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ัดซื้อจัดจ้างฯ</t>
    </r>
  </si>
  <si>
    <r>
      <rPr>
        <sz val="14"/>
        <color rgb="FF000000"/>
        <rFont val="Arial"/>
        <family val="0"/>
        <charset val="222"/>
      </rPr>
      <t xml:space="preserve">สพส</t>
    </r>
    <r>
      <rPr>
        <sz val="14"/>
        <color rgb="FF000000"/>
        <rFont val="TH SarabunPSK"/>
        <family val="2"/>
      </rPr>
      <t xml:space="preserve">. 53/</t>
    </r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rFont val="Arial"/>
        <family val="0"/>
        <charset val="222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ข้อ</t>
    </r>
    <r>
      <rPr>
        <sz val="14"/>
        <rFont val="TH SarabunPSK"/>
        <family val="2"/>
      </rPr>
      <t xml:space="preserve">50(2)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26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ซื้อน้ำมันเชื้อเพลิง เดือน เมษ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นารี ดิเวลลอพเม้นท์ จำกัด เสนอราคา </t>
    </r>
    <r>
      <rPr>
        <sz val="16"/>
        <rFont val="TH SarabunPSK"/>
        <family val="2"/>
      </rPr>
      <t xml:space="preserve">32,280 </t>
    </r>
    <r>
      <rPr>
        <sz val="16"/>
        <rFont val="Arial"/>
        <family val="0"/>
        <charset val="222"/>
      </rPr>
      <t xml:space="preserve">บาท</t>
    </r>
  </si>
  <si>
    <t xml:space="preserve">พิจารณาใช้เกณฑ์ราคา</t>
  </si>
  <si>
    <r>
      <rPr>
        <sz val="16"/>
        <rFont val="Arial"/>
        <family val="0"/>
        <charset val="222"/>
      </rPr>
      <t xml:space="preserve">ใบสั่งซื้อ เลขที่ </t>
    </r>
    <r>
      <rPr>
        <sz val="16"/>
        <rFont val="TH SarabunPSK"/>
        <family val="2"/>
      </rPr>
      <t xml:space="preserve">1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ทำความสพอาดเครื่องนอนเวร เดือน เมษ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นางฉัตรมณี สว่างกูล เสนอราคา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1.01/931 </t>
    </r>
  </si>
  <si>
    <r>
      <rPr>
        <sz val="16"/>
        <rFont val="Arial"/>
        <family val="0"/>
        <charset val="222"/>
      </rPr>
      <t xml:space="preserve">จ้างซ่อมเปลี่ยนอะไหล่ รถยนต์ราชการ ทะเบียน ฎช </t>
    </r>
    <r>
      <rPr>
        <sz val="16"/>
        <rFont val="TH SarabunPSK"/>
        <family val="2"/>
      </rPr>
      <t xml:space="preserve">846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 ฮอนด้า ออโตโมบิล</t>
    </r>
  </si>
  <si>
    <r>
      <rPr>
        <sz val="16"/>
        <rFont val="Arial"/>
        <family val="0"/>
        <charset val="222"/>
      </rPr>
      <t xml:space="preserve">ใบสั่งจ้าง เลขที่ </t>
    </r>
    <r>
      <rPr>
        <sz val="16"/>
        <rFont val="TH SarabunPSK"/>
        <family val="2"/>
      </rPr>
      <t xml:space="preserve">4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t xml:space="preserve">จ้างซ่อมครุภัณฑ์เครื่องออกกำลังกาย</t>
  </si>
  <si>
    <t xml:space="preserve">นายธเนศ  ทวีโภค</t>
  </si>
  <si>
    <r>
      <rPr>
        <sz val="16"/>
        <rFont val="Arial"/>
        <family val="0"/>
        <charset val="222"/>
      </rPr>
      <t xml:space="preserve">ใบสั่งจ้าง เลขที่ </t>
    </r>
    <r>
      <rPr>
        <sz val="16"/>
        <rFont val="TH SarabunPSK"/>
        <family val="2"/>
      </rPr>
      <t xml:space="preserve">4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เปลี่ยนตู้แอร์รถยนต์ราชการทะเบียน ฎช </t>
    </r>
    <r>
      <rPr>
        <sz val="16"/>
        <rFont val="TH SarabunPSK"/>
        <family val="2"/>
      </rPr>
      <t xml:space="preserve">846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เด่นชัย ประดับยนต์</t>
  </si>
  <si>
    <r>
      <rPr>
        <sz val="16"/>
        <rFont val="Arial"/>
        <family val="0"/>
        <charset val="222"/>
      </rPr>
      <t xml:space="preserve">ใบสั่งจ้าง เลขที่ </t>
    </r>
    <r>
      <rPr>
        <sz val="16"/>
        <rFont val="TH SarabunPSK"/>
        <family val="2"/>
      </rPr>
      <t xml:space="preserve">4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</t>
    </r>
    <r>
      <rPr>
        <sz val="16"/>
        <rFont val="TH SarabunPSK"/>
        <family val="2"/>
      </rPr>
      <t xml:space="preserve">(Printer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 </t>
    </r>
    <r>
      <rPr>
        <sz val="16"/>
        <rFont val="TH SarabunPSK"/>
        <family val="2"/>
      </rPr>
      <t xml:space="preserve">DRUM FUJI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อะ วัน โอ เอ</t>
    </r>
  </si>
  <si>
    <r>
      <rPr>
        <sz val="16"/>
        <rFont val="Arial"/>
        <family val="0"/>
        <charset val="222"/>
      </rPr>
      <t xml:space="preserve">ใบสั่งจ้าง เลขที่ </t>
    </r>
    <r>
      <rPr>
        <sz val="16"/>
        <rFont val="TH SarabunPSK"/>
        <family val="2"/>
      </rPr>
      <t xml:space="preserve">4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ซื้อกล่องใส่เอกส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กุลไทยสิ่งพิมพ์</t>
    </r>
  </si>
  <si>
    <r>
      <rPr>
        <sz val="16"/>
        <rFont val="Arial"/>
        <family val="0"/>
        <charset val="222"/>
      </rPr>
      <t xml:space="preserve">ใบสั่งซื้อ เลขที่ </t>
    </r>
    <r>
      <rPr>
        <sz val="16"/>
        <rFont val="TH SarabunPSK"/>
        <family val="2"/>
      </rPr>
      <t xml:space="preserve">1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0"/>
        <charset val="222"/>
      </rPr>
      <t xml:space="preserve">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 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0,3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เลขที่ ภ</t>
    </r>
    <r>
      <rPr>
        <sz val="16"/>
        <color rgb="FF000000"/>
        <rFont val="TH SarabunPSK"/>
        <family val="2"/>
      </rPr>
      <t xml:space="preserve">.6 13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4869 </t>
    </r>
    <r>
      <rPr>
        <sz val="16"/>
        <color rgb="FF000000"/>
        <rFont val="Arial"/>
        <family val="0"/>
        <charset val="222"/>
      </rPr>
      <t xml:space="preserve">พิจิตร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 โปรไทร์ คาร์สปอร์ต เสนอราคา </t>
    </r>
    <r>
      <rPr>
        <sz val="16"/>
        <color rgb="FF000000"/>
        <rFont val="TH SarabunPSK"/>
        <family val="2"/>
      </rPr>
      <t xml:space="preserve">2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3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บ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ำแพงเพชร</t>
    </r>
  </si>
  <si>
    <r>
      <rPr>
        <sz val="16"/>
        <color rgb="FF000000"/>
        <rFont val="Arial"/>
        <family val="0"/>
        <charset val="222"/>
      </rPr>
      <t xml:space="preserve">บริษัท โตโยต้า ฟรีเมียม พิษณุโลก จำกัด เสนอราคา </t>
    </r>
    <r>
      <rPr>
        <sz val="16"/>
        <color rgb="FF000000"/>
        <rFont val="TH SarabunPSK"/>
        <family val="2"/>
      </rPr>
      <t xml:space="preserve">9,468.2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3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เหมาเอกชนเปลี่ยนวาล์วน้ำและล้างถังเก็บน้ำ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เอ็ม 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การประปา  เสนอราคา </t>
    </r>
    <r>
      <rPr>
        <sz val="16"/>
        <color rgb="FF000000"/>
        <rFont val="TH SarabunPSK"/>
        <family val="2"/>
      </rPr>
      <t xml:space="preserve">15,4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4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ฒฆ </t>
    </r>
    <r>
      <rPr>
        <sz val="16"/>
        <color rgb="FF000000"/>
        <rFont val="TH SarabunPSK"/>
        <family val="2"/>
      </rPr>
      <t xml:space="preserve">471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อีซูซุพิษณุโลกฮกอันตึ๊ง จำกัด  เสนอราคา </t>
    </r>
    <r>
      <rPr>
        <sz val="16"/>
        <color rgb="FF000000"/>
        <rFont val="TH SarabunPSK"/>
        <family val="2"/>
      </rPr>
      <t xml:space="preserve">1,156.1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4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เปลี่ยนแบตเตอรี่แห้งสำหรับเครื่องสำรองไฟฟ้าอัตโนมัติ </t>
    </r>
    <r>
      <rPr>
        <sz val="16"/>
        <color rgb="FF000000"/>
        <rFont val="TH SarabunPSK"/>
        <family val="2"/>
      </rPr>
      <t xml:space="preserve">(UPS)</t>
    </r>
  </si>
  <si>
    <r>
      <rPr>
        <sz val="16"/>
        <rFont val="Arial"/>
        <family val="0"/>
        <charset val="222"/>
      </rPr>
      <t xml:space="preserve">บริษัท ไซด์ไลน์วิศวกรรม </t>
    </r>
    <r>
      <rPr>
        <sz val="16"/>
        <rFont val="TH SarabunPSK"/>
        <family val="2"/>
      </rPr>
      <t xml:space="preserve">(2002) </t>
    </r>
    <r>
      <rPr>
        <sz val="16"/>
        <rFont val="Arial"/>
        <family val="0"/>
        <charset val="222"/>
      </rPr>
      <t xml:space="preserve">จำกัด เสนอราคา </t>
    </r>
    <r>
      <rPr>
        <sz val="16"/>
        <rFont val="TH SarabunPSK"/>
        <family val="2"/>
      </rPr>
      <t xml:space="preserve">270,49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4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บพ </t>
    </r>
    <r>
      <rPr>
        <sz val="16"/>
        <color rgb="FF000000"/>
        <rFont val="TH SarabunPSK"/>
        <family val="2"/>
      </rPr>
      <t xml:space="preserve">4579 </t>
    </r>
    <r>
      <rPr>
        <sz val="16"/>
        <color rgb="FF000000"/>
        <rFont val="Arial"/>
        <family val="0"/>
        <charset val="222"/>
      </rPr>
      <t xml:space="preserve">สุโขทัย</t>
    </r>
  </si>
  <si>
    <r>
      <rPr>
        <sz val="16"/>
        <color rgb="FF000000"/>
        <rFont val="Arial"/>
        <family val="0"/>
        <charset val="222"/>
      </rPr>
      <t xml:space="preserve">บริษัท โตโยต้า ฟรีเมียม พิษณุโลก จำกัด เสนอราคา </t>
    </r>
    <r>
      <rPr>
        <sz val="16"/>
        <color rgb="FF000000"/>
        <rFont val="TH SarabunPSK"/>
        <family val="2"/>
      </rPr>
      <t xml:space="preserve">7,590.5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4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ญศ </t>
    </r>
    <r>
      <rPr>
        <sz val="16"/>
        <color rgb="FF000000"/>
        <rFont val="TH SarabunPSK"/>
        <family val="2"/>
      </rPr>
      <t xml:space="preserve">66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โตโยต้า ฟรีเมียม พิษณุโลก จำกัด เสนอราคา </t>
    </r>
    <r>
      <rPr>
        <sz val="16"/>
        <rFont val="TH SarabunPSK"/>
        <family val="2"/>
      </rPr>
      <t xml:space="preserve">5,045.0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จ้างเหมาบริการรถบัส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ไพฑูรย์ กรุ๊ป  เสนอราคา </t>
    </r>
    <r>
      <rPr>
        <sz val="16"/>
        <rFont val="TH SarabunPSK"/>
        <family val="2"/>
      </rPr>
      <t xml:space="preserve">18,000  </t>
    </r>
    <r>
      <rPr>
        <sz val="16"/>
        <rFont val="Arial"/>
        <family val="0"/>
        <charset val="222"/>
      </rPr>
      <t xml:space="preserve">บาท</t>
    </r>
  </si>
  <si>
    <t xml:space="preserve">เสนอราคาถูกต้องตามเงื่อนไขและราคาต่ำสุด</t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จ้างเคลื่อนย้ายพาหนะ</t>
  </si>
  <si>
    <r>
      <rPr>
        <sz val="16"/>
        <rFont val="Arial"/>
        <family val="0"/>
        <charset val="222"/>
      </rPr>
      <t xml:space="preserve">นายไพรรุ่ง กุลจิตติพนัส   เสนอราคา </t>
    </r>
    <r>
      <rPr>
        <sz val="16"/>
        <rFont val="TH SarabunPSK"/>
        <family val="2"/>
      </rPr>
      <t xml:space="preserve">7,500 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ขท</t>
    </r>
    <r>
      <rPr>
        <sz val="16"/>
        <rFont val="TH SarabunPSK"/>
        <family val="2"/>
      </rPr>
      <t xml:space="preserve">-4127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อินเตอร์ยนต์ ชลบุรี   เสนอราคา  </t>
    </r>
    <r>
      <rPr>
        <sz val="16"/>
        <rFont val="TH SarabunPSK"/>
        <family val="2"/>
      </rPr>
      <t xml:space="preserve">6,239.17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เครื่องพิมพ์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ก๊อปปี้ แคท 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   เสนอราคา </t>
    </r>
    <r>
      <rPr>
        <sz val="16"/>
        <rFont val="TH SarabunPSK"/>
        <family val="2"/>
      </rPr>
      <t xml:space="preserve">10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งค </t>
    </r>
    <r>
      <rPr>
        <sz val="16"/>
        <rFont val="TH SarabunPSK"/>
        <family val="2"/>
      </rPr>
      <t xml:space="preserve">5718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อินเตอร์ยนต์ ชลบุรี   เสนอราคา </t>
    </r>
    <r>
      <rPr>
        <sz val="16"/>
        <rFont val="TH SarabunPSK"/>
        <family val="2"/>
      </rPr>
      <t xml:space="preserve">1,701.72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ญพ </t>
    </r>
    <r>
      <rPr>
        <sz val="16"/>
        <rFont val="TH SarabunPSK"/>
        <family val="2"/>
      </rPr>
      <t xml:space="preserve">977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อินเตอร์ยนต์ ชลบุรี   เสนอราคา </t>
    </r>
    <r>
      <rPr>
        <sz val="16"/>
        <rFont val="TH SarabunPSK"/>
        <family val="2"/>
      </rPr>
      <t xml:space="preserve">1,702.37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9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เหมาทาสีห้องทำงาน ต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้องเก็บเอกสาร ห้องมั่นคง</t>
    </r>
  </si>
  <si>
    <r>
      <rPr>
        <sz val="16"/>
        <rFont val="Arial"/>
        <family val="0"/>
        <charset val="222"/>
      </rPr>
      <t xml:space="preserve">นางบุญส่ง คงนมนาน   เสนอราคา </t>
    </r>
    <r>
      <rPr>
        <sz val="16"/>
        <rFont val="TH SarabunPSK"/>
        <family val="2"/>
      </rPr>
      <t xml:space="preserve">174,960 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9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ซ่อมบำรุงรักษาเครื่องกำเนิดไฟฟ้าและเครื่องสำรองไฟ</t>
  </si>
  <si>
    <r>
      <rPr>
        <sz val="16"/>
        <color rgb="FF000000"/>
        <rFont val="Arial"/>
        <family val="0"/>
        <charset val="222"/>
      </rPr>
      <t xml:space="preserve">บริษัท ไซด์ไลน์ วิศวกรรม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Arial"/>
        <family val="0"/>
        <charset val="222"/>
      </rPr>
      <t xml:space="preserve">จำกัด เสนอราคา </t>
    </r>
    <r>
      <rPr>
        <sz val="16"/>
        <color rgb="FF000000"/>
        <rFont val="TH SarabunPSK"/>
        <family val="2"/>
      </rPr>
      <t xml:space="preserve">10,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8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พร้อมอุปกรณ์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ัดจ้างเคลื่อนย้ายยานพาหนะ คดีนายภานุ อิ่มฤทัยเจริญโชค</t>
  </si>
  <si>
    <r>
      <rPr>
        <sz val="16"/>
        <color rgb="FF000000"/>
        <rFont val="Arial"/>
        <family val="0"/>
        <charset val="222"/>
      </rPr>
      <t xml:space="preserve">บริษัท เคทีดี กรุ๊ป คาร์ จำกัด เสนอราคา </t>
    </r>
    <r>
      <rPr>
        <sz val="16"/>
        <color rgb="FF000000"/>
        <rFont val="TH SarabunPSK"/>
        <family val="2"/>
      </rPr>
      <t xml:space="preserve">3,74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8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ัดจ้างผลิตสื่อรณรงค์สนับสนุนการประชาสัมพันธ์ในช่วง</t>
  </si>
  <si>
    <r>
      <rPr>
        <sz val="16"/>
        <color rgb="FF000000"/>
        <rFont val="Arial"/>
        <family val="0"/>
        <charset val="222"/>
      </rPr>
      <t xml:space="preserve">ห้างหุ้นส่วนจำกัด งานดี งานเร็ว  เสนอราคา </t>
    </r>
    <r>
      <rPr>
        <sz val="16"/>
        <color rgb="FF000000"/>
        <rFont val="TH SarabunPSK"/>
        <family val="2"/>
      </rPr>
      <t xml:space="preserve">420,242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เทศกาลสำคัญ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วนิดา เสนอราคา </t>
    </r>
    <r>
      <rPr>
        <sz val="16"/>
        <color rgb="FF000000"/>
        <rFont val="TH SarabunPSK"/>
        <family val="2"/>
      </rPr>
      <t xml:space="preserve">473,4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ัดจ้างซ่อมบำรุงรักษารถยนต์ ยี่ห้ออีซูซุ หมายเลขทะเบียน </t>
  </si>
  <si>
    <r>
      <rPr>
        <sz val="16"/>
        <color rgb="FF000000"/>
        <rFont val="Arial"/>
        <family val="0"/>
        <charset val="222"/>
      </rPr>
      <t xml:space="preserve">บริษัท อีซูซุพระนคร จำกัด เสนอราคา </t>
    </r>
    <r>
      <rPr>
        <sz val="16"/>
        <color rgb="FF000000"/>
        <rFont val="TH SarabunPSK"/>
        <family val="2"/>
      </rPr>
      <t xml:space="preserve">5,992.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ฌส </t>
    </r>
    <r>
      <rPr>
        <sz val="16"/>
        <color rgb="FF000000"/>
        <rFont val="TH SarabunPSK"/>
        <family val="2"/>
      </rPr>
      <t xml:space="preserve">8316 </t>
    </r>
    <r>
      <rPr>
        <sz val="16"/>
        <color rgb="FF000000"/>
        <rFont val="Arial"/>
        <family val="0"/>
        <charset val="222"/>
      </rPr>
      <t xml:space="preserve">กรุงเทพมหา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ลขระยะทางปัจจุบัน </t>
    </r>
    <r>
      <rPr>
        <sz val="16"/>
        <color rgb="FF000000"/>
        <rFont val="TH SarabunPSK"/>
        <family val="2"/>
      </rPr>
      <t xml:space="preserve">96,271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ัดซื้อน้ำมันเชื้อเพลิงสำหรับเครื่องกำเนิดไฟฟ้า </t>
    </r>
    <r>
      <rPr>
        <sz val="16"/>
        <color rgb="FF000000"/>
        <rFont val="TH SarabunPSK"/>
        <family val="2"/>
      </rPr>
      <t xml:space="preserve">(Generator) </t>
    </r>
  </si>
  <si>
    <r>
      <rPr>
        <sz val="16"/>
        <color rgb="FF000000"/>
        <rFont val="Arial"/>
        <family val="0"/>
        <charset val="222"/>
      </rPr>
      <t xml:space="preserve">บริษัท บางจากกรีนเนท จำกัด เสนอราคา  </t>
    </r>
    <r>
      <rPr>
        <sz val="16"/>
        <color rgb="FF000000"/>
        <rFont val="TH SarabunPSK"/>
        <family val="2"/>
      </rPr>
      <t xml:space="preserve">4,9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ุ่งสองห้อง</t>
    </r>
  </si>
  <si>
    <t xml:space="preserve">จัดจ้างบำรุงรักษารถยนต์ ยี่ห้อฮอนด้า หมายเลขทะเบียน </t>
  </si>
  <si>
    <r>
      <rPr>
        <sz val="16"/>
        <color rgb="FF000000"/>
        <rFont val="Arial"/>
        <family val="0"/>
        <charset val="222"/>
      </rPr>
      <t xml:space="preserve">บริษัท ฮอนด้า ออโตโมบ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 เสนอราคา  </t>
    </r>
    <r>
      <rPr>
        <sz val="16"/>
        <color rgb="FF000000"/>
        <rFont val="TH SarabunPSK"/>
        <family val="2"/>
      </rPr>
      <t xml:space="preserve">6,481.7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Arial"/>
        <family val="0"/>
        <charset val="222"/>
      </rPr>
      <t xml:space="preserve">กอ </t>
    </r>
    <r>
      <rPr>
        <sz val="16"/>
        <color rgb="FF000000"/>
        <rFont val="TH SarabunPSK"/>
        <family val="2"/>
      </rPr>
      <t xml:space="preserve">2325 </t>
    </r>
    <r>
      <rPr>
        <sz val="16"/>
        <color rgb="FF000000"/>
        <rFont val="Arial"/>
        <family val="0"/>
        <charset val="222"/>
      </rPr>
      <t xml:space="preserve">กรุงเทพมหา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ลขระยะทางปัจจุบัน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5,432 </t>
    </r>
    <r>
      <rPr>
        <sz val="16"/>
        <color rgb="FF000000"/>
        <rFont val="Arial"/>
        <family val="0"/>
        <charset val="22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t xml:space="preserve">เช่าห้องประชุมพร้อมอุปกรณ์ สำหรับใช้ในการจัดประชุม</t>
  </si>
  <si>
    <r>
      <rPr>
        <sz val="16"/>
        <color rgb="FF000000"/>
        <rFont val="Arial"/>
        <family val="0"/>
        <charset val="222"/>
      </rPr>
      <t xml:space="preserve">บริษัท วิภาวดีรังสิตโฮเต็ล จำกัด เสนอราคา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คณะอนุกรรมการตรวจสอบทรัพย์สินกรุงเทพมหานคร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จัดซื้อแผงวงจรคอมพิวเตอร์ </t>
    </r>
    <r>
      <rPr>
        <sz val="16"/>
        <color rgb="FF000000"/>
        <rFont val="TH SarabunPSK"/>
        <family val="2"/>
      </rPr>
      <t xml:space="preserve">(Mainboard)</t>
    </r>
  </si>
  <si>
    <r>
      <rPr>
        <sz val="16"/>
        <color rgb="FF000000"/>
        <rFont val="Arial"/>
        <family val="0"/>
        <charset val="222"/>
      </rPr>
      <t xml:space="preserve">บริษัท เอพีพี ดีเวลล็อปเม้นท์ จำกัด เสนอราคา </t>
    </r>
    <r>
      <rPr>
        <sz val="16"/>
        <color rgb="FF000000"/>
        <rFont val="TH SarabunPSK"/>
        <family val="2"/>
      </rPr>
      <t xml:space="preserve">19,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บริษัท ธำรงวิทย์ อินเตอร์ เทรดดิ้ง จำกัด เสนอราคา </t>
    </r>
    <r>
      <rPr>
        <sz val="16"/>
        <color rgb="FF000000"/>
        <rFont val="TH SarabunPSK"/>
        <family val="2"/>
      </rPr>
      <t xml:space="preserve">20,3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ริษัท เจ วินเนอร์ อินเตอร์เนชั่นแนล จำกัด เสนอราคา </t>
    </r>
    <r>
      <rPr>
        <sz val="16"/>
        <color rgb="FF000000"/>
        <rFont val="TH SarabunPSK"/>
        <family val="2"/>
      </rPr>
      <t xml:space="preserve">21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ัด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ุปกรณ์ เพื่อดำเนินการซ่อมแซมห้องน้ำและ</t>
    </r>
  </si>
  <si>
    <r>
      <rPr>
        <sz val="16"/>
        <color rgb="FF000000"/>
        <rFont val="Arial"/>
        <family val="0"/>
        <charset val="222"/>
      </rPr>
      <t xml:space="preserve">บร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,57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ห้องครัว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รถตู้ปรับอากาศ จำนวน ๑ คัน</t>
  </si>
  <si>
    <r>
      <rPr>
        <sz val="16"/>
        <color rgb="FF000000"/>
        <rFont val="Arial"/>
        <family val="0"/>
        <charset val="222"/>
      </rPr>
      <t xml:space="preserve">คุณนวกฤช หลิ่มสกุล เสนอราคา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สนอราคาถูกต้องตาเงื่อนไข</t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 1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รถยนต์ ทะเบียน </t>
    </r>
    <r>
      <rPr>
        <sz val="16"/>
        <rFont val="TH SarabunPSK"/>
        <family val="2"/>
      </rPr>
      <t xml:space="preserve">8</t>
    </r>
    <r>
      <rPr>
        <sz val="16"/>
        <rFont val="Arial"/>
        <family val="0"/>
        <charset val="222"/>
      </rPr>
      <t xml:space="preserve">กธ</t>
    </r>
    <r>
      <rPr>
        <sz val="16"/>
        <rFont val="TH SarabunPSK"/>
        <family val="2"/>
      </rPr>
      <t xml:space="preserve">694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วิธี</t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เสนอราคา </t>
    </r>
    <r>
      <rPr>
        <sz val="16"/>
        <rFont val="TH SarabunPSK"/>
        <family val="2"/>
      </rPr>
      <t xml:space="preserve">36,332 </t>
    </r>
    <r>
      <rPr>
        <sz val="16"/>
        <rFont val="Arial"/>
        <family val="0"/>
        <charset val="222"/>
      </rPr>
      <t xml:space="preserve">บาท</t>
    </r>
  </si>
  <si>
    <t xml:space="preserve">เสนอราคาถูกต้องตาม</t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แซมรถยนต์ ทะเบียน ภบ </t>
    </r>
    <r>
      <rPr>
        <sz val="16"/>
        <rFont val="TH SarabunPSK"/>
        <family val="2"/>
      </rPr>
      <t xml:space="preserve">94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</t>
    </r>
    <r>
      <rPr>
        <sz val="16"/>
        <rFont val="TH SarabunPSK"/>
        <family val="2"/>
      </rPr>
      <t xml:space="preserve">9,180.60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</t>
    </r>
    <r>
      <rPr>
        <sz val="16"/>
        <rFont val="TH SarabunPSK"/>
        <family val="2"/>
      </rPr>
      <t xml:space="preserve">9,180.61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 เสนอราคา </t>
    </r>
    <r>
      <rPr>
        <sz val="16"/>
        <rFont val="TH SarabunPSK"/>
        <family val="2"/>
      </rPr>
      <t xml:space="preserve">12,091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แซมรถยนต์ ทะเบียน กม</t>
    </r>
    <r>
      <rPr>
        <sz val="16"/>
        <rFont val="TH SarabunPSK"/>
        <family val="2"/>
      </rPr>
      <t xml:space="preserve">3737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เสนอราคา </t>
    </r>
    <r>
      <rPr>
        <sz val="16"/>
        <rFont val="TH SarabunPSK"/>
        <family val="2"/>
      </rPr>
      <t xml:space="preserve">17,63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แซมรถยนต์ ทะเบียน ผร</t>
    </r>
    <r>
      <rPr>
        <sz val="16"/>
        <rFont val="TH SarabunPSK"/>
        <family val="2"/>
      </rPr>
      <t xml:space="preserve">7845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งศ์โชตนาการยาง  เสนอราคา </t>
    </r>
    <r>
      <rPr>
        <sz val="16"/>
        <rFont val="TH SarabunPSK"/>
        <family val="2"/>
      </rPr>
      <t xml:space="preserve">7,243.7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แซมรถยนต์ ทะเบียน </t>
    </r>
    <r>
      <rPr>
        <sz val="16"/>
        <rFont val="TH SarabunPSK"/>
        <family val="2"/>
      </rPr>
      <t xml:space="preserve">6</t>
    </r>
    <r>
      <rPr>
        <sz val="16"/>
        <rFont val="Arial"/>
        <family val="0"/>
        <charset val="222"/>
      </rPr>
      <t xml:space="preserve">กบ</t>
    </r>
    <r>
      <rPr>
        <sz val="16"/>
        <rFont val="TH SarabunPSK"/>
        <family val="2"/>
      </rPr>
      <t xml:space="preserve">45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ชียงแสง ฮอนด้า   เสนอราคา </t>
    </r>
    <r>
      <rPr>
        <sz val="16"/>
        <rFont val="TH SarabunPSK"/>
        <family val="2"/>
      </rPr>
      <t xml:space="preserve">21,56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ออโตโมบิล</t>
  </si>
  <si>
    <r>
      <rPr>
        <sz val="16"/>
        <rFont val="Arial"/>
        <family val="0"/>
        <charset val="222"/>
      </rPr>
      <t xml:space="preserve">ซ่อมแซมรถยนต์ ทะเบียน </t>
    </r>
    <r>
      <rPr>
        <sz val="16"/>
        <rFont val="TH SarabunPSK"/>
        <family val="2"/>
      </rPr>
      <t xml:space="preserve">3</t>
    </r>
    <r>
      <rPr>
        <sz val="16"/>
        <rFont val="Arial"/>
        <family val="0"/>
        <charset val="222"/>
      </rPr>
      <t xml:space="preserve">กฮ</t>
    </r>
    <r>
      <rPr>
        <sz val="16"/>
        <rFont val="TH SarabunPSK"/>
        <family val="2"/>
      </rPr>
      <t xml:space="preserve">3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งศ์โชตนาการยาง  เสนอราคา </t>
    </r>
    <r>
      <rPr>
        <sz val="16"/>
        <rFont val="TH SarabunPSK"/>
        <family val="2"/>
      </rPr>
      <t xml:space="preserve">32,52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แซมรถยนต์ ทะเบียน ฌส</t>
    </r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เสนอราคา </t>
    </r>
    <r>
      <rPr>
        <sz val="16"/>
        <rFont val="TH SarabunPSK"/>
        <family val="2"/>
      </rPr>
      <t xml:space="preserve">36,83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6"/>
        <rFont val="TH SarabunPSK"/>
        <family val="2"/>
      </rPr>
      <t xml:space="preserve">5 -1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บริษัท จิตมีบุญ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00</t>
    </r>
  </si>
  <si>
    <r>
      <rPr>
        <sz val="16"/>
        <color rgb="FF000000"/>
        <rFont val="TH SarabunPSK"/>
        <family val="2"/>
      </rPr>
      <t xml:space="preserve">6,343.2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ซื้อวัสดุการเกษตร</t>
  </si>
  <si>
    <t xml:space="preserve">ร้านพรรณเก้า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01</t>
    </r>
  </si>
  <si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รายงานขอซื้อวัสดุอื่นๆ</t>
  </si>
  <si>
    <t xml:space="preserve">โรงอิฐขุนราช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02</t>
    </r>
  </si>
  <si>
    <r>
      <rPr>
        <sz val="16"/>
        <color rgb="FF000000"/>
        <rFont val="TH SarabunPSK"/>
        <family val="2"/>
      </rPr>
      <t xml:space="preserve">814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ทำตรายาง </t>
  </si>
  <si>
    <t xml:space="preserve">ร้านอักษรชัย ตรายาง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03</t>
    </r>
  </si>
  <si>
    <r>
      <rPr>
        <sz val="16"/>
        <color rgb="FF000000"/>
        <rFont val="TH SarabunPSK"/>
        <family val="2"/>
      </rPr>
      <t xml:space="preserve">4,6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จ้างเหมารถเครนขนย้ายตู้คอนเทนเนอร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ักดิ์เครน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08</t>
    </r>
  </si>
  <si>
    <r>
      <rPr>
        <sz val="16"/>
        <color rgb="FF000000"/>
        <rFont val="TH SarabunPSK"/>
        <family val="2"/>
      </rPr>
      <t xml:space="preserve">9,63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จ้างทำป้ายไวนิล</t>
  </si>
  <si>
    <t xml:space="preserve">ร้านธเนศโฆษณา 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13</t>
    </r>
  </si>
  <si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จ้างซ่อมรถยนต์หมายเลขทะเบียน ฎล </t>
    </r>
    <r>
      <rPr>
        <sz val="16"/>
        <rFont val="TH SarabunPSK"/>
        <family val="2"/>
      </rPr>
      <t xml:space="preserve">5528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หาดใหญ่ จำกัด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17</t>
    </r>
  </si>
  <si>
    <r>
      <rPr>
        <sz val="16"/>
        <color rgb="FF000000"/>
        <rFont val="TH SarabunPSK"/>
        <family val="2"/>
      </rPr>
      <t xml:space="preserve">3,773.8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จ้างติดตั้งระบบสุขาภิบาลตู้คอนเทนเนอร์</t>
  </si>
  <si>
    <t xml:space="preserve">นายนิติกร จำเนียรสุข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18</t>
    </r>
  </si>
  <si>
    <r>
      <rPr>
        <sz val="16"/>
        <color rgb="FF000000"/>
        <rFont val="TH SarabunPSK"/>
        <family val="2"/>
      </rPr>
      <t xml:space="preserve">4,0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จ้างซ่อมเครื่องปรับแต่งสัญญาณเสียง</t>
  </si>
  <si>
    <t xml:space="preserve">บริษัท โปร เอวี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21</t>
    </r>
  </si>
  <si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จ้างทำฐานรองเครื่องแสดงภาพ </t>
    </r>
    <r>
      <rPr>
        <sz val="16"/>
        <rFont val="TH SarabunPSK"/>
        <family val="2"/>
      </rPr>
      <t xml:space="preserve">(LED)</t>
    </r>
  </si>
  <si>
    <t xml:space="preserve">นายประพันธ์ ศรีอินทร์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22</t>
    </r>
  </si>
  <si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กร </t>
    </r>
    <r>
      <rPr>
        <sz val="16"/>
        <rFont val="TH SarabunPSK"/>
        <family val="2"/>
      </rPr>
      <t xml:space="preserve">1457 </t>
    </r>
    <r>
      <rPr>
        <sz val="16"/>
        <rFont val="Arial"/>
        <family val="0"/>
        <charset val="222"/>
      </rPr>
      <t xml:space="preserve">สงขลา</t>
    </r>
  </si>
  <si>
    <t xml:space="preserve">NK CAR WASH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37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ขส </t>
    </r>
    <r>
      <rPr>
        <sz val="16"/>
        <rFont val="TH SarabunPSK"/>
        <family val="2"/>
      </rPr>
      <t xml:space="preserve">1080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38</t>
    </r>
  </si>
  <si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ขษ </t>
    </r>
    <r>
      <rPr>
        <sz val="16"/>
        <rFont val="TH SarabunPSK"/>
        <family val="2"/>
      </rPr>
      <t xml:space="preserve">3483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39</t>
    </r>
  </si>
  <si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ฮต </t>
    </r>
    <r>
      <rPr>
        <sz val="16"/>
        <rFont val="TH SarabunPSK"/>
        <family val="2"/>
      </rPr>
      <t xml:space="preserve">8763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40</t>
    </r>
  </si>
  <si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นจ </t>
    </r>
    <r>
      <rPr>
        <sz val="16"/>
        <rFont val="TH SarabunPSK"/>
        <family val="2"/>
      </rPr>
      <t xml:space="preserve">2169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41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</t>
    </r>
    <r>
      <rPr>
        <sz val="16"/>
        <rFont val="TH SarabunPSK"/>
        <family val="2"/>
      </rPr>
      <t xml:space="preserve">3</t>
    </r>
    <r>
      <rPr>
        <sz val="16"/>
        <rFont val="Arial"/>
        <family val="0"/>
        <charset val="222"/>
      </rPr>
      <t xml:space="preserve">ขถ </t>
    </r>
    <r>
      <rPr>
        <sz val="16"/>
        <rFont val="TH SarabunPSK"/>
        <family val="2"/>
      </rPr>
      <t xml:space="preserve">3055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42</t>
    </r>
  </si>
  <si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สอบเทียบเครื่องวัดความชื้นของเม็ดย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บริษัท แคลิเบรชั่น แลบอราทอรี จำกัด </t>
    </r>
    <r>
      <rPr>
        <sz val="16"/>
        <color rgb="FF000000"/>
        <rFont val="TH SarabunPSK"/>
        <family val="2"/>
      </rPr>
      <t xml:space="preserve">1,6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2,6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บริษัท เมทเล่อร์ โทเล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14,477.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และอุปกรณ์ในการตรวจรับของกล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3)</t>
    </r>
  </si>
  <si>
    <r>
      <rPr>
        <sz val="16"/>
        <color rgb="FF000000"/>
        <rFont val="Arial"/>
        <family val="0"/>
        <charset val="222"/>
      </rPr>
      <t xml:space="preserve">บริษัท บี แอนด์ บี อินเตอร์แพ็ค จำกัด </t>
    </r>
    <r>
      <rPr>
        <sz val="16"/>
        <color rgb="FF000000"/>
        <rFont val="TH SarabunPSK"/>
        <family val="2"/>
      </rPr>
      <t xml:space="preserve">39,536.50 </t>
    </r>
    <r>
      <rPr>
        <sz val="16"/>
        <color rgb="FF000000"/>
        <rFont val="Arial"/>
        <family val="0"/>
        <charset val="22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3)</t>
    </r>
  </si>
  <si>
    <r>
      <rPr>
        <sz val="16"/>
        <rFont val="TH SarabunPSK"/>
        <family val="2"/>
      </rPr>
      <t xml:space="preserve">03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ซื้อวัสดุและอุปกรณ์ในการตรวจรับของกล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4-5 ,7-21 </t>
    </r>
    <r>
      <rPr>
        <sz val="16"/>
        <color rgb="FF000000"/>
        <rFont val="Arial"/>
        <family val="0"/>
        <charset val="222"/>
      </rPr>
      <t xml:space="preserve">และ</t>
    </r>
    <r>
      <rPr>
        <sz val="16"/>
        <color rgb="FF000000"/>
        <rFont val="TH SarabunPSK"/>
        <family val="2"/>
      </rPr>
      <t xml:space="preserve">23-24)</t>
    </r>
  </si>
  <si>
    <r>
      <rPr>
        <sz val="16"/>
        <color rgb="FF000000"/>
        <rFont val="Arial"/>
        <family val="0"/>
        <charset val="222"/>
      </rPr>
      <t xml:space="preserve">บริษัท บี แอล พี อินเตอร์เทรด จำกัด </t>
    </r>
    <r>
      <rPr>
        <sz val="16"/>
        <color rgb="FF000000"/>
        <rFont val="TH SarabunPSK"/>
        <family val="2"/>
      </rPr>
      <t xml:space="preserve">92,421.25 </t>
    </r>
    <r>
      <rPr>
        <sz val="16"/>
        <color rgb="FF000000"/>
        <rFont val="Arial"/>
        <family val="0"/>
        <charset val="22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4-5,7-21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23-24)</t>
    </r>
  </si>
  <si>
    <r>
      <rPr>
        <sz val="16"/>
        <rFont val="TH SarabunPSK"/>
        <family val="2"/>
      </rPr>
      <t xml:space="preserve">03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บริษัท ศิวะ ซัพพลาย จำกัด </t>
    </r>
    <r>
      <rPr>
        <sz val="16"/>
        <color rgb="FF000000"/>
        <rFont val="TH SarabunPSK"/>
        <family val="2"/>
      </rPr>
      <t xml:space="preserve">212,986.18 </t>
    </r>
    <r>
      <rPr>
        <sz val="16"/>
        <color rgb="FF000000"/>
        <rFont val="Arial"/>
        <family val="0"/>
        <charset val="22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23)</t>
    </r>
  </si>
  <si>
    <r>
      <rPr>
        <sz val="16"/>
        <color rgb="FF000000"/>
        <rFont val="Arial"/>
        <family val="0"/>
        <charset val="222"/>
      </rPr>
      <t xml:space="preserve">ซื้อวัสดุและอุปกรณ์ในการตรวจรับของกล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Arial"/>
        <family val="0"/>
        <charset val="222"/>
      </rPr>
      <t xml:space="preserve">ห้างหุ้นส่วนจำกัด พงตึกค้ากระสอบ </t>
    </r>
    <r>
      <rPr>
        <sz val="16"/>
        <color rgb="FF000000"/>
        <rFont val="TH SarabunPSK"/>
        <family val="2"/>
      </rPr>
      <t xml:space="preserve">33,705 </t>
    </r>
    <r>
      <rPr>
        <sz val="16"/>
        <color rgb="FF000000"/>
        <rFont val="Arial"/>
        <family val="0"/>
        <charset val="22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6)</t>
    </r>
  </si>
  <si>
    <r>
      <rPr>
        <sz val="16"/>
        <rFont val="TH SarabunPSK"/>
        <family val="2"/>
      </rPr>
      <t xml:space="preserve">03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ปรับปรุงระบบไฟฟ้าอาคารปฏิบัติการสถาบันวิชาการและตรวจพิสูจน์ยาเสพติด</t>
  </si>
  <si>
    <r>
      <rPr>
        <sz val="16"/>
        <color rgb="FF000000"/>
        <rFont val="Arial"/>
        <family val="0"/>
        <charset val="222"/>
      </rPr>
      <t xml:space="preserve">บริษัท เจ เอส เน็ทเวิร์ค โซลูชั่น จำกัด </t>
    </r>
    <r>
      <rPr>
        <sz val="16"/>
        <color rgb="FF000000"/>
        <rFont val="TH SarabunPSK"/>
        <family val="2"/>
      </rPr>
      <t xml:space="preserve">181,070.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17)</t>
    </r>
  </si>
  <si>
    <r>
      <rPr>
        <sz val="16"/>
        <color rgb="FF000000"/>
        <rFont val="Arial"/>
        <family val="0"/>
        <charset val="222"/>
      </rPr>
      <t xml:space="preserve">บริษัท ลิแกนด์ ไซแอนติฟิค จำกัด </t>
    </r>
    <r>
      <rPr>
        <sz val="16"/>
        <color rgb="FF000000"/>
        <rFont val="TH SarabunPSK"/>
        <family val="2"/>
      </rPr>
      <t xml:space="preserve">204,088.5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ห้างหุ้นส่วนจำกัด แซค ซายน์ เอ็นจ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13 </t>
    </r>
    <r>
      <rPr>
        <sz val="16"/>
        <color rgb="FF000000"/>
        <rFont val="Arial"/>
        <family val="0"/>
        <charset val="222"/>
      </rPr>
      <t xml:space="preserve">และ</t>
    </r>
    <r>
      <rPr>
        <sz val="16"/>
        <color rgb="FF000000"/>
        <rFont val="TH SarabunPSK"/>
        <family val="2"/>
      </rPr>
      <t xml:space="preserve">14-17) 198,51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บริษัท วีแอนด์เอ ไฮเทค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17) 226,2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8-25)</t>
    </r>
  </si>
  <si>
    <r>
      <rPr>
        <sz val="16"/>
        <color rgb="FF000000"/>
        <rFont val="Arial"/>
        <family val="0"/>
        <charset val="222"/>
      </rPr>
      <t xml:space="preserve">บริษัท ฟายน์สเปค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8-25) 133,315.5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APPLIED CHEMICAL AND INSTRUMENT CO.,LTD. 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8-25) 162,21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บริษัท วีแอนด์เอ ไฮเทค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8-25)  192,682.5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ส่งไปรษณีย์เอกสารใบอนุญาตนำเข้าสารเสพติดและวัตถุออกฤทธิ์ต่อจิตและประสาท ในโครงการ </t>
    </r>
    <r>
      <rPr>
        <sz val="16"/>
        <color rgb="FF000000"/>
        <rFont val="TH SarabunPSK"/>
        <family val="2"/>
      </rPr>
      <t xml:space="preserve">ICE Programme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ริษัท ไปรษณีย์ไทย จำกัด เสนอราคา </t>
    </r>
    <r>
      <rPr>
        <sz val="16"/>
        <color rgb="FF000000"/>
        <rFont val="TH SarabunPSK"/>
        <family val="2"/>
      </rPr>
      <t xml:space="preserve">1,1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ริษัท ไปรษณีย์ไทย จำกัด </t>
    </r>
    <r>
      <rPr>
        <sz val="16"/>
        <color rgb="FF000000"/>
        <rFont val="TH SarabunPSK"/>
        <family val="2"/>
      </rPr>
      <t xml:space="preserve">1,1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05.01/433 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้างหุ้นส่วนสามัญกรุงเทพวิทยา เสนอราคา </t>
    </r>
    <r>
      <rPr>
        <sz val="16"/>
        <color rgb="FF000000"/>
        <rFont val="TH SarabunPSK"/>
        <family val="2"/>
      </rPr>
      <t xml:space="preserve">556.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้างหุ้นส่วนสามัญกรุงเทพวิทยา </t>
    </r>
    <r>
      <rPr>
        <sz val="16"/>
        <color rgb="FF000000"/>
        <rFont val="TH SarabunPSK"/>
        <family val="2"/>
      </rPr>
      <t xml:space="preserve">556.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05.01/460 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ศทส</t>
    </r>
    <r>
      <rPr>
        <sz val="16"/>
        <rFont val="TH SarabunPSK"/>
        <family val="2"/>
      </rPr>
      <t xml:space="preserve">.</t>
    </r>
  </si>
  <si>
    <t xml:space="preserve">ซื้อผงหมึกเครื่องพิมพ์คอมพิวเตอร์</t>
  </si>
  <si>
    <r>
      <rPr>
        <sz val="16"/>
        <rFont val="Arial"/>
        <family val="0"/>
        <charset val="222"/>
      </rPr>
      <t xml:space="preserve">บริษัท อินเทอร์นอล คอมพิวท์ คอร์ปอเรชั่น จำกัด เสนอราคา </t>
    </r>
    <r>
      <rPr>
        <sz val="16"/>
        <rFont val="TH SarabunPSK"/>
        <family val="2"/>
      </rPr>
      <t xml:space="preserve">94,331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03.01/513</t>
    </r>
  </si>
  <si>
    <r>
      <rPr>
        <sz val="16"/>
        <rFont val="Arial"/>
        <family val="0"/>
        <charset val="222"/>
      </rPr>
      <t xml:space="preserve"> 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ซ่อมเครื่องปรับอากาศ 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52/055/132</t>
    </r>
  </si>
  <si>
    <r>
      <rPr>
        <sz val="16"/>
        <rFont val="Arial"/>
        <family val="0"/>
        <charset val="222"/>
      </rPr>
      <t xml:space="preserve">บริษัท จีเทค เซอร์วิส พลัส จำกัด  เสนอราคา </t>
    </r>
    <r>
      <rPr>
        <sz val="16"/>
        <rFont val="TH SarabunPSK"/>
        <family val="2"/>
      </rPr>
      <t xml:space="preserve">18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03.01/516 </t>
    </r>
  </si>
  <si>
    <r>
      <rPr>
        <sz val="16"/>
        <rFont val="Arial"/>
        <family val="0"/>
        <charset val="222"/>
      </rPr>
      <t xml:space="preserve">สบก</t>
    </r>
    <r>
      <rPr>
        <sz val="16"/>
        <rFont val="TH SarabunPSK"/>
        <family val="2"/>
      </rPr>
      <t xml:space="preserve">.</t>
    </r>
  </si>
  <si>
    <t xml:space="preserve">จัดซื้อหมึกพิมพ์คอมพิวเตอร์</t>
  </si>
  <si>
    <t xml:space="preserve">เฉพาะ </t>
  </si>
  <si>
    <t xml:space="preserve">บริษัทแอดวานซ์ โซลูชั่น แอนด์เทคโนโลยี จำกัด</t>
  </si>
  <si>
    <r>
      <rPr>
        <sz val="16"/>
        <rFont val="Arial"/>
        <family val="0"/>
        <charset val="222"/>
      </rPr>
      <t xml:space="preserve">ถูกต้อง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ซื้อจัดจ้างฯ</t>
    </r>
  </si>
  <si>
    <r>
      <rPr>
        <sz val="16"/>
        <rFont val="TH SarabunPSK"/>
        <family val="2"/>
      </rPr>
      <t xml:space="preserve">1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เจาะจง</t>
  </si>
  <si>
    <r>
      <rPr>
        <sz val="16"/>
        <rFont val="Arial"/>
        <family val="0"/>
        <charset val="22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Arial"/>
        <family val="0"/>
        <charset val="222"/>
      </rPr>
      <t xml:space="preserve">ข้อ</t>
    </r>
    <r>
      <rPr>
        <sz val="16"/>
        <rFont val="TH SarabunPSK"/>
        <family val="2"/>
      </rPr>
      <t xml:space="preserve">50(2)(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ัดซื้ออุปกรณ์หน่วยประมวลผลกลาง </t>
    </r>
    <r>
      <rPr>
        <sz val="16"/>
        <rFont val="TH SarabunPSK"/>
        <family val="2"/>
      </rPr>
      <t xml:space="preserve">(CPU) </t>
    </r>
  </si>
  <si>
    <t xml:space="preserve">บริษัท ออฟฟิศ คีปเปอร์ จำกัด</t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27.01/6433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7</t>
    </r>
  </si>
  <si>
    <t xml:space="preserve">เช่าห้องประชุมสำหรับการประชุมคณะอนุกรรมก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ชรลดาพัฒนา</t>
    </r>
  </si>
  <si>
    <t xml:space="preserve">ใบสั่งเช่าเลขที่</t>
  </si>
  <si>
    <r>
      <rPr>
        <sz val="16"/>
        <rFont val="Arial"/>
        <family val="0"/>
        <charset val="222"/>
      </rPr>
      <t xml:space="preserve">ตรวจสอบทรัพย์สินภาค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4/25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1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 </t>
    </r>
    <r>
      <rPr>
        <sz val="16"/>
        <rFont val="TH SarabunPSK"/>
        <family val="2"/>
      </rPr>
      <t xml:space="preserve">6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  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รายงานขอจ้างซ่อมบำรุงรถยนต์ราชการ</t>
  </si>
  <si>
    <r>
      <rPr>
        <sz val="16"/>
        <rFont val="Arial"/>
        <family val="0"/>
        <charset val="222"/>
      </rPr>
      <t xml:space="preserve">ร้านเกริกไกรเลิศ 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09.01/1385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พ </t>
    </r>
    <r>
      <rPr>
        <sz val="16"/>
        <rFont val="TH SarabunPSK"/>
        <family val="2"/>
      </rPr>
      <t xml:space="preserve">773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2,6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 4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ถ </t>
    </r>
    <r>
      <rPr>
        <sz val="16"/>
        <rFont val="TH SarabunPSK"/>
        <family val="2"/>
      </rPr>
      <t xml:space="preserve">4237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12,7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 4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ฉ </t>
    </r>
    <r>
      <rPr>
        <sz val="16"/>
        <rFont val="TH SarabunPSK"/>
        <family val="2"/>
      </rPr>
      <t xml:space="preserve">7676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6,100 </t>
    </r>
    <r>
      <rPr>
        <sz val="16"/>
        <rFont val="Arial"/>
        <family val="0"/>
        <charset val="222"/>
      </rPr>
      <t xml:space="preserve">บาท</t>
    </r>
  </si>
  <si>
    <t xml:space="preserve">รายงานขอจ้างเหมาซ่อมเปลี่ยนอุปกรณ์สุขภัณฑ์</t>
  </si>
  <si>
    <t xml:space="preserve">บริษัท พรเอนก วิศวกรรม จำกัด</t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 4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ห้องน้ำอาคารสำนักงาน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30,17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ซื้อหมึกพิมพ์คอมพิวเตอร์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t xml:space="preserve">บริษัท สหธุรกิจ จำกัด</t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 4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329720.5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09.01/1556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ศ </t>
    </r>
    <r>
      <rPr>
        <sz val="16"/>
        <rFont val="TH SarabunPSK"/>
        <family val="2"/>
      </rPr>
      <t xml:space="preserve">2072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3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จ้างทำตัวอักษรอคลิลิ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ว น</t>
    </r>
    <r>
      <rPr>
        <sz val="16"/>
        <rFont val="TH SarabunPSK"/>
        <family val="2"/>
      </rPr>
      <t xml:space="preserve">.)</t>
    </r>
  </si>
  <si>
    <t xml:space="preserve">ร้านวิสุทธิ์ศิลป์</t>
  </si>
  <si>
    <r>
      <rPr>
        <sz val="16"/>
        <rFont val="TH SarabunPSK"/>
        <family val="2"/>
      </rPr>
      <t xml:space="preserve">05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จ้างเติมน้ำยาแอร์ รถยนต์ใช้ในราชการ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ร </t>
    </r>
    <r>
      <rPr>
        <sz val="16"/>
        <rFont val="TH SarabunPSK"/>
        <family val="2"/>
      </rPr>
      <t xml:space="preserve">9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ปั่นเจริญการไฟฟ้า</t>
  </si>
  <si>
    <r>
      <rPr>
        <sz val="16"/>
        <rFont val="TH SarabunPSK"/>
        <family val="2"/>
      </rPr>
      <t xml:space="preserve">05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ล์ </t>
    </r>
    <r>
      <rPr>
        <sz val="16"/>
        <rFont val="TH SarabunPSK"/>
        <family val="2"/>
      </rPr>
      <t xml:space="preserve">178,9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1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จ้างเปลี่ยนขั้วหลอดไฟและสายไฟ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เจอรัล เซอร์วิส</t>
    </r>
  </si>
  <si>
    <r>
      <rPr>
        <sz val="16"/>
        <rFont val="TH SarabunPSK"/>
        <family val="2"/>
      </rPr>
      <t xml:space="preserve">05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ื้อน้ำมันเชื้อเพลิงเพื่อใช้ในราชการ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าษฎร์ธานีจังหวัดพาณิชย์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2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ประจำเดือน เมษ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ซื้อวัสดุเพื่อใช้ในกิจกรรมรณรงค์สร้างการรับรู้เพื่อป้องกันและเฝ่าระวังปัญหา</t>
  </si>
  <si>
    <t xml:space="preserve">ร้านเสือไวนิล</t>
  </si>
  <si>
    <r>
      <rPr>
        <sz val="16"/>
        <rFont val="TH SarabunPSK"/>
        <family val="2"/>
      </rPr>
      <t xml:space="preserve">02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ยาเสพติดในช่วงเทศกาลสงกรานต์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ซื้อชุดสายฉีดชำร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ูโฮม จก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03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E]d\ mmm\ yy;@"/>
    <numFmt numFmtId="166" formatCode="_-* #,##0.00_-;\-* #,##0.00_-;_-* \-??_-;_-@_-"/>
    <numFmt numFmtId="167" formatCode="_(* #,##0.00_);_(* \(#,##0.00\);_(* \-??_);_(@_)"/>
    <numFmt numFmtId="168" formatCode="@"/>
    <numFmt numFmtId="169" formatCode="#,##0.00"/>
    <numFmt numFmtId="170" formatCode="0"/>
    <numFmt numFmtId="171" formatCode="#,##0"/>
    <numFmt numFmtId="172" formatCode="[$-409]d\-mmm\-yy"/>
    <numFmt numFmtId="173" formatCode="[$-409]m/d/yyyy"/>
    <numFmt numFmtId="174" formatCode="[$-409]mmm\-yy"/>
    <numFmt numFmtId="175" formatCode="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6"/>
      <color rgb="FFFF99CC"/>
      <name val="TH SarabunPSK"/>
      <family val="2"/>
    </font>
    <font>
      <sz val="16"/>
      <color rgb="FF333333"/>
      <name val="Arial"/>
      <family val="0"/>
      <charset val="222"/>
    </font>
    <font>
      <sz val="16"/>
      <color rgb="FF33333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6"/>
      <color rgb="FFFF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1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0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1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1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89" activeCellId="0" sqref="B8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13"/>
    <col collapsed="false" customWidth="true" hidden="false" outlineLevel="0" max="3" min="3" style="2" width="76.41"/>
    <col collapsed="false" customWidth="true" hidden="false" outlineLevel="0" max="4" min="4" style="3" width="19.28"/>
    <col collapsed="false" customWidth="true" hidden="false" outlineLevel="0" max="5" min="5" style="3" width="16.56"/>
    <col collapsed="false" customWidth="true" hidden="false" outlineLevel="0" max="6" min="6" style="1" width="14.28"/>
    <col collapsed="false" customWidth="true" hidden="false" outlineLevel="0" max="7" min="7" style="4" width="55.85"/>
    <col collapsed="false" customWidth="true" hidden="false" outlineLevel="0" max="8" min="8" style="5" width="64.42"/>
    <col collapsed="false" customWidth="true" hidden="false" outlineLevel="0" max="9" min="9" style="5" width="25.28"/>
    <col collapsed="false" customWidth="true" hidden="false" outlineLevel="0" max="10" min="10" style="5" width="43.56"/>
    <col collapsed="false" customWidth="true" hidden="false" outlineLevel="0" max="11" min="11" style="5" width="21.28"/>
    <col collapsed="false" customWidth="false" hidden="false" outlineLevel="0" max="257" min="12" style="5" width="9.14"/>
  </cols>
  <sheetData>
    <row r="1" s="10" customFormat="true" ht="24" hidden="false" customHeight="false" outlineLevel="0" collapsed="false">
      <c r="A1" s="6"/>
      <c r="B1" s="6"/>
      <c r="C1" s="7"/>
      <c r="D1" s="8"/>
      <c r="E1" s="8"/>
      <c r="F1" s="6"/>
      <c r="G1" s="9"/>
      <c r="J1" s="11" t="s">
        <v>0</v>
      </c>
    </row>
    <row r="2" s="10" customFormat="true" ht="24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0" customFormat="tru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10" customFormat="true" ht="22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6" t="s">
        <v>11</v>
      </c>
      <c r="J4" s="17" t="s">
        <v>12</v>
      </c>
    </row>
    <row r="5" s="10" customFormat="true" ht="22.5" hidden="false" customHeight="true" outlineLevel="0" collapsed="false">
      <c r="A5" s="13"/>
      <c r="B5" s="13"/>
      <c r="C5" s="13"/>
      <c r="D5" s="14"/>
      <c r="E5" s="15"/>
      <c r="F5" s="16"/>
      <c r="G5" s="18" t="s">
        <v>13</v>
      </c>
      <c r="H5" s="18" t="s">
        <v>14</v>
      </c>
      <c r="I5" s="19" t="s">
        <v>15</v>
      </c>
      <c r="J5" s="18" t="s">
        <v>16</v>
      </c>
    </row>
    <row r="6" s="10" customFormat="true" ht="22.5" hidden="false" customHeight="true" outlineLevel="0" collapsed="false">
      <c r="A6" s="13"/>
      <c r="B6" s="13"/>
      <c r="C6" s="13"/>
      <c r="D6" s="14"/>
      <c r="E6" s="15"/>
      <c r="F6" s="16"/>
      <c r="G6" s="20"/>
      <c r="H6" s="20"/>
      <c r="I6" s="21"/>
      <c r="J6" s="20"/>
      <c r="BS6" s="22"/>
    </row>
    <row r="7" s="31" customFormat="true" ht="22.5" hidden="false" customHeight="true" outlineLevel="0" collapsed="false">
      <c r="A7" s="23" t="n">
        <v>1</v>
      </c>
      <c r="B7" s="24" t="s">
        <v>17</v>
      </c>
      <c r="C7" s="25" t="s">
        <v>18</v>
      </c>
      <c r="D7" s="26" t="n">
        <v>150549</v>
      </c>
      <c r="E7" s="27" t="n">
        <v>150549</v>
      </c>
      <c r="F7" s="24" t="s">
        <v>19</v>
      </c>
      <c r="G7" s="28" t="s">
        <v>20</v>
      </c>
      <c r="H7" s="28" t="s">
        <v>20</v>
      </c>
      <c r="I7" s="29" t="s">
        <v>21</v>
      </c>
      <c r="J7" s="30" t="s">
        <v>22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</row>
    <row r="8" s="31" customFormat="true" ht="22.5" hidden="false" customHeight="true" outlineLevel="0" collapsed="false">
      <c r="A8" s="32"/>
      <c r="B8" s="32"/>
      <c r="C8" s="33"/>
      <c r="D8" s="34"/>
      <c r="E8" s="35"/>
      <c r="F8" s="32"/>
      <c r="G8" s="36"/>
      <c r="H8" s="36"/>
      <c r="I8" s="37" t="s">
        <v>23</v>
      </c>
      <c r="J8" s="38" t="s">
        <v>24</v>
      </c>
    </row>
    <row r="9" s="31" customFormat="true" ht="22.5" hidden="false" customHeight="true" outlineLevel="0" collapsed="false">
      <c r="A9" s="23" t="n">
        <v>2</v>
      </c>
      <c r="B9" s="24" t="s">
        <v>17</v>
      </c>
      <c r="C9" s="25" t="s">
        <v>25</v>
      </c>
      <c r="D9" s="26" t="n">
        <v>10600</v>
      </c>
      <c r="E9" s="26" t="n">
        <v>10600</v>
      </c>
      <c r="F9" s="24" t="s">
        <v>19</v>
      </c>
      <c r="G9" s="28" t="s">
        <v>26</v>
      </c>
      <c r="H9" s="28" t="s">
        <v>26</v>
      </c>
      <c r="I9" s="29" t="s">
        <v>21</v>
      </c>
      <c r="J9" s="30" t="s">
        <v>27</v>
      </c>
    </row>
    <row r="10" s="31" customFormat="true" ht="22.5" hidden="false" customHeight="true" outlineLevel="0" collapsed="false">
      <c r="A10" s="32"/>
      <c r="B10" s="32"/>
      <c r="C10" s="33"/>
      <c r="D10" s="34"/>
      <c r="E10" s="35"/>
      <c r="F10" s="32"/>
      <c r="G10" s="36"/>
      <c r="H10" s="36"/>
      <c r="I10" s="37" t="s">
        <v>23</v>
      </c>
      <c r="J10" s="38" t="s">
        <v>28</v>
      </c>
    </row>
    <row r="11" s="31" customFormat="true" ht="22.5" hidden="false" customHeight="true" outlineLevel="0" collapsed="false">
      <c r="A11" s="23" t="n">
        <v>3</v>
      </c>
      <c r="B11" s="24" t="s">
        <v>17</v>
      </c>
      <c r="C11" s="25" t="s">
        <v>29</v>
      </c>
      <c r="D11" s="26" t="n">
        <v>13910</v>
      </c>
      <c r="E11" s="26" t="n">
        <v>13910</v>
      </c>
      <c r="F11" s="24" t="s">
        <v>19</v>
      </c>
      <c r="G11" s="28" t="s">
        <v>30</v>
      </c>
      <c r="H11" s="28" t="s">
        <v>30</v>
      </c>
      <c r="I11" s="29" t="s">
        <v>21</v>
      </c>
      <c r="J11" s="30" t="s">
        <v>31</v>
      </c>
    </row>
    <row r="12" s="31" customFormat="true" ht="22.5" hidden="false" customHeight="true" outlineLevel="0" collapsed="false">
      <c r="A12" s="32"/>
      <c r="B12" s="32"/>
      <c r="C12" s="33"/>
      <c r="D12" s="34"/>
      <c r="E12" s="35"/>
      <c r="F12" s="32"/>
      <c r="G12" s="36"/>
      <c r="H12" s="36"/>
      <c r="I12" s="37" t="s">
        <v>23</v>
      </c>
      <c r="J12" s="38" t="s">
        <v>32</v>
      </c>
    </row>
    <row r="13" s="31" customFormat="true" ht="22.5" hidden="false" customHeight="true" outlineLevel="0" collapsed="false">
      <c r="A13" s="23" t="n">
        <v>4</v>
      </c>
      <c r="B13" s="24" t="s">
        <v>17</v>
      </c>
      <c r="C13" s="25" t="s">
        <v>33</v>
      </c>
      <c r="D13" s="26" t="n">
        <v>89000</v>
      </c>
      <c r="E13" s="27" t="n">
        <v>89000</v>
      </c>
      <c r="F13" s="24" t="s">
        <v>19</v>
      </c>
      <c r="G13" s="28" t="s">
        <v>34</v>
      </c>
      <c r="H13" s="28" t="s">
        <v>34</v>
      </c>
      <c r="I13" s="29" t="s">
        <v>21</v>
      </c>
      <c r="J13" s="30" t="s">
        <v>35</v>
      </c>
    </row>
    <row r="14" s="31" customFormat="true" ht="22.5" hidden="false" customHeight="true" outlineLevel="0" collapsed="false">
      <c r="A14" s="32"/>
      <c r="B14" s="32"/>
      <c r="C14" s="33"/>
      <c r="D14" s="34"/>
      <c r="E14" s="35"/>
      <c r="F14" s="32"/>
      <c r="G14" s="36"/>
      <c r="H14" s="36"/>
      <c r="I14" s="37" t="s">
        <v>23</v>
      </c>
      <c r="J14" s="38" t="s">
        <v>28</v>
      </c>
    </row>
    <row r="15" s="31" customFormat="true" ht="22.5" hidden="false" customHeight="true" outlineLevel="0" collapsed="false">
      <c r="A15" s="23" t="n">
        <v>5</v>
      </c>
      <c r="B15" s="24" t="s">
        <v>17</v>
      </c>
      <c r="C15" s="25" t="s">
        <v>36</v>
      </c>
      <c r="D15" s="26" t="n">
        <v>23100</v>
      </c>
      <c r="E15" s="27" t="n">
        <v>23100</v>
      </c>
      <c r="F15" s="24" t="s">
        <v>19</v>
      </c>
      <c r="G15" s="28" t="s">
        <v>37</v>
      </c>
      <c r="H15" s="28" t="s">
        <v>37</v>
      </c>
      <c r="I15" s="29" t="s">
        <v>21</v>
      </c>
      <c r="J15" s="30" t="s">
        <v>38</v>
      </c>
    </row>
    <row r="16" s="31" customFormat="true" ht="22.5" hidden="false" customHeight="true" outlineLevel="0" collapsed="false">
      <c r="A16" s="32"/>
      <c r="B16" s="32"/>
      <c r="C16" s="33"/>
      <c r="D16" s="34"/>
      <c r="E16" s="35"/>
      <c r="F16" s="32"/>
      <c r="G16" s="36"/>
      <c r="H16" s="36"/>
      <c r="I16" s="37" t="s">
        <v>23</v>
      </c>
      <c r="J16" s="38" t="s">
        <v>39</v>
      </c>
    </row>
    <row r="17" s="31" customFormat="true" ht="22.5" hidden="false" customHeight="true" outlineLevel="0" collapsed="false">
      <c r="A17" s="23" t="n">
        <v>6</v>
      </c>
      <c r="B17" s="24" t="s">
        <v>17</v>
      </c>
      <c r="C17" s="25" t="s">
        <v>40</v>
      </c>
      <c r="D17" s="26" t="n">
        <v>466306</v>
      </c>
      <c r="E17" s="27" t="n">
        <v>466306</v>
      </c>
      <c r="F17" s="24" t="s">
        <v>19</v>
      </c>
      <c r="G17" s="28" t="s">
        <v>41</v>
      </c>
      <c r="H17" s="28" t="s">
        <v>41</v>
      </c>
      <c r="I17" s="29" t="s">
        <v>21</v>
      </c>
      <c r="J17" s="30" t="s">
        <v>42</v>
      </c>
    </row>
    <row r="18" s="31" customFormat="true" ht="22.5" hidden="false" customHeight="true" outlineLevel="0" collapsed="false">
      <c r="A18" s="39"/>
      <c r="B18" s="39"/>
      <c r="C18" s="40" t="s">
        <v>43</v>
      </c>
      <c r="D18" s="41"/>
      <c r="E18" s="42"/>
      <c r="F18" s="39"/>
      <c r="G18" s="43"/>
      <c r="H18" s="43"/>
      <c r="I18" s="44" t="s">
        <v>23</v>
      </c>
      <c r="J18" s="45" t="s">
        <v>44</v>
      </c>
    </row>
    <row r="19" s="31" customFormat="true" ht="22.5" hidden="false" customHeight="true" outlineLevel="0" collapsed="false">
      <c r="A19" s="32"/>
      <c r="B19" s="32"/>
      <c r="C19" s="33"/>
      <c r="D19" s="34"/>
      <c r="E19" s="35"/>
      <c r="F19" s="32"/>
      <c r="G19" s="36"/>
      <c r="H19" s="36"/>
      <c r="I19" s="37"/>
      <c r="J19" s="46"/>
    </row>
    <row r="20" s="31" customFormat="true" ht="22.5" hidden="false" customHeight="true" outlineLevel="0" collapsed="false">
      <c r="A20" s="23" t="n">
        <v>7</v>
      </c>
      <c r="B20" s="24" t="s">
        <v>17</v>
      </c>
      <c r="C20" s="25" t="s">
        <v>45</v>
      </c>
      <c r="D20" s="26" t="n">
        <v>45877.32</v>
      </c>
      <c r="E20" s="27" t="n">
        <v>45877.32</v>
      </c>
      <c r="F20" s="24" t="s">
        <v>19</v>
      </c>
      <c r="G20" s="28" t="s">
        <v>46</v>
      </c>
      <c r="H20" s="28" t="s">
        <v>46</v>
      </c>
      <c r="I20" s="29" t="s">
        <v>21</v>
      </c>
      <c r="J20" s="30" t="s">
        <v>47</v>
      </c>
    </row>
    <row r="21" s="31" customFormat="true" ht="22.5" hidden="false" customHeight="true" outlineLevel="0" collapsed="false">
      <c r="A21" s="32"/>
      <c r="B21" s="32"/>
      <c r="C21" s="33"/>
      <c r="D21" s="34"/>
      <c r="E21" s="35"/>
      <c r="F21" s="32"/>
      <c r="G21" s="36"/>
      <c r="H21" s="36"/>
      <c r="I21" s="37" t="s">
        <v>23</v>
      </c>
      <c r="J21" s="38" t="s">
        <v>44</v>
      </c>
    </row>
    <row r="22" s="31" customFormat="true" ht="22.5" hidden="false" customHeight="true" outlineLevel="0" collapsed="false">
      <c r="A22" s="23" t="n">
        <v>8</v>
      </c>
      <c r="B22" s="24" t="s">
        <v>17</v>
      </c>
      <c r="C22" s="25" t="s">
        <v>48</v>
      </c>
      <c r="D22" s="26" t="n">
        <v>87470</v>
      </c>
      <c r="E22" s="27" t="n">
        <v>87470</v>
      </c>
      <c r="F22" s="24" t="s">
        <v>19</v>
      </c>
      <c r="G22" s="28" t="s">
        <v>49</v>
      </c>
      <c r="H22" s="28" t="s">
        <v>49</v>
      </c>
      <c r="I22" s="29" t="s">
        <v>21</v>
      </c>
      <c r="J22" s="30" t="s">
        <v>50</v>
      </c>
    </row>
    <row r="23" s="31" customFormat="true" ht="22.5" hidden="false" customHeight="true" outlineLevel="0" collapsed="false">
      <c r="A23" s="32"/>
      <c r="B23" s="32"/>
      <c r="C23" s="33"/>
      <c r="D23" s="34"/>
      <c r="E23" s="35"/>
      <c r="F23" s="32"/>
      <c r="G23" s="36"/>
      <c r="H23" s="36"/>
      <c r="I23" s="37" t="s">
        <v>23</v>
      </c>
      <c r="J23" s="38" t="s">
        <v>51</v>
      </c>
    </row>
    <row r="24" s="31" customFormat="true" ht="22.5" hidden="false" customHeight="true" outlineLevel="0" collapsed="false">
      <c r="A24" s="23" t="n">
        <v>9</v>
      </c>
      <c r="B24" s="24" t="s">
        <v>17</v>
      </c>
      <c r="C24" s="25" t="s">
        <v>52</v>
      </c>
      <c r="D24" s="26" t="n">
        <v>74680.65</v>
      </c>
      <c r="E24" s="27" t="n">
        <v>74680.65</v>
      </c>
      <c r="F24" s="24" t="s">
        <v>19</v>
      </c>
      <c r="G24" s="28" t="s">
        <v>53</v>
      </c>
      <c r="H24" s="28" t="s">
        <v>53</v>
      </c>
      <c r="I24" s="29" t="s">
        <v>21</v>
      </c>
      <c r="J24" s="30" t="s">
        <v>54</v>
      </c>
    </row>
    <row r="25" s="31" customFormat="true" ht="22.5" hidden="false" customHeight="true" outlineLevel="0" collapsed="false">
      <c r="A25" s="32"/>
      <c r="B25" s="32"/>
      <c r="C25" s="33"/>
      <c r="D25" s="34"/>
      <c r="E25" s="35"/>
      <c r="F25" s="32"/>
      <c r="G25" s="36"/>
      <c r="H25" s="36"/>
      <c r="I25" s="37" t="s">
        <v>23</v>
      </c>
      <c r="J25" s="38" t="s">
        <v>55</v>
      </c>
    </row>
    <row r="26" s="31" customFormat="true" ht="22.5" hidden="false" customHeight="true" outlineLevel="0" collapsed="false">
      <c r="A26" s="23" t="n">
        <v>10</v>
      </c>
      <c r="B26" s="47" t="s">
        <v>17</v>
      </c>
      <c r="C26" s="48" t="s">
        <v>56</v>
      </c>
      <c r="D26" s="41" t="n">
        <v>20816.85</v>
      </c>
      <c r="E26" s="42" t="n">
        <v>20816.85</v>
      </c>
      <c r="F26" s="47" t="s">
        <v>19</v>
      </c>
      <c r="G26" s="49" t="s">
        <v>57</v>
      </c>
      <c r="H26" s="49" t="s">
        <v>57</v>
      </c>
      <c r="I26" s="29" t="s">
        <v>21</v>
      </c>
      <c r="J26" s="30" t="s">
        <v>58</v>
      </c>
    </row>
    <row r="27" s="31" customFormat="true" ht="22.5" hidden="false" customHeight="true" outlineLevel="0" collapsed="false">
      <c r="A27" s="32"/>
      <c r="B27" s="39"/>
      <c r="C27" s="50"/>
      <c r="D27" s="41"/>
      <c r="E27" s="42"/>
      <c r="F27" s="39"/>
      <c r="G27" s="51"/>
      <c r="H27" s="43"/>
      <c r="I27" s="37" t="s">
        <v>23</v>
      </c>
      <c r="J27" s="38" t="s">
        <v>55</v>
      </c>
    </row>
    <row r="28" s="31" customFormat="true" ht="22.5" hidden="false" customHeight="true" outlineLevel="0" collapsed="false">
      <c r="A28" s="23" t="n">
        <v>11</v>
      </c>
      <c r="B28" s="24" t="s">
        <v>17</v>
      </c>
      <c r="C28" s="48" t="s">
        <v>59</v>
      </c>
      <c r="D28" s="26" t="n">
        <v>24430.24</v>
      </c>
      <c r="E28" s="27" t="n">
        <v>24430.24</v>
      </c>
      <c r="F28" s="24" t="s">
        <v>19</v>
      </c>
      <c r="G28" s="49" t="s">
        <v>60</v>
      </c>
      <c r="H28" s="28" t="s">
        <v>60</v>
      </c>
      <c r="I28" s="29" t="s">
        <v>21</v>
      </c>
      <c r="J28" s="30" t="s">
        <v>61</v>
      </c>
    </row>
    <row r="29" s="31" customFormat="true" ht="22.5" hidden="false" customHeight="true" outlineLevel="0" collapsed="false">
      <c r="A29" s="32"/>
      <c r="B29" s="32"/>
      <c r="C29" s="40"/>
      <c r="D29" s="34"/>
      <c r="E29" s="35"/>
      <c r="F29" s="32"/>
      <c r="G29" s="36"/>
      <c r="H29" s="36"/>
      <c r="I29" s="37" t="s">
        <v>23</v>
      </c>
      <c r="J29" s="38" t="s">
        <v>55</v>
      </c>
    </row>
    <row r="30" s="31" customFormat="true" ht="22.5" hidden="false" customHeight="true" outlineLevel="0" collapsed="false">
      <c r="A30" s="52"/>
      <c r="B30" s="53"/>
      <c r="C30" s="54"/>
      <c r="D30" s="55"/>
      <c r="E30" s="56"/>
      <c r="F30" s="53"/>
      <c r="G30" s="57"/>
      <c r="H30" s="57"/>
      <c r="I30" s="58"/>
      <c r="J30" s="59"/>
    </row>
    <row r="31" s="31" customFormat="true" ht="22.5" hidden="false" customHeight="true" outlineLevel="0" collapsed="false">
      <c r="A31" s="60" t="n">
        <v>1</v>
      </c>
      <c r="B31" s="61" t="s">
        <v>62</v>
      </c>
      <c r="C31" s="62" t="s">
        <v>63</v>
      </c>
      <c r="D31" s="63" t="n">
        <v>10400.4</v>
      </c>
      <c r="E31" s="64" t="n">
        <v>10400.4</v>
      </c>
      <c r="F31" s="24" t="s">
        <v>19</v>
      </c>
      <c r="G31" s="65" t="s">
        <v>64</v>
      </c>
      <c r="H31" s="65" t="s">
        <v>64</v>
      </c>
      <c r="I31" s="29" t="s">
        <v>21</v>
      </c>
      <c r="J31" s="66" t="s">
        <v>65</v>
      </c>
    </row>
    <row r="32" s="31" customFormat="true" ht="22.5" hidden="false" customHeight="true" outlineLevel="0" collapsed="false">
      <c r="A32" s="67"/>
      <c r="B32" s="68"/>
      <c r="C32" s="69"/>
      <c r="D32" s="70"/>
      <c r="E32" s="71"/>
      <c r="F32" s="32"/>
      <c r="G32" s="72"/>
      <c r="H32" s="72"/>
      <c r="I32" s="37" t="s">
        <v>23</v>
      </c>
      <c r="J32" s="73" t="s">
        <v>66</v>
      </c>
    </row>
    <row r="33" s="31" customFormat="true" ht="22.5" hidden="false" customHeight="true" outlineLevel="0" collapsed="false">
      <c r="A33" s="60" t="n">
        <v>2</v>
      </c>
      <c r="B33" s="74" t="s">
        <v>62</v>
      </c>
      <c r="C33" s="75" t="s">
        <v>67</v>
      </c>
      <c r="D33" s="76" t="n">
        <v>80827.8</v>
      </c>
      <c r="E33" s="77" t="n">
        <v>80827.8</v>
      </c>
      <c r="F33" s="24" t="s">
        <v>19</v>
      </c>
      <c r="G33" s="78" t="s">
        <v>68</v>
      </c>
      <c r="H33" s="78" t="s">
        <v>68</v>
      </c>
      <c r="I33" s="29" t="s">
        <v>21</v>
      </c>
      <c r="J33" s="66" t="s">
        <v>69</v>
      </c>
    </row>
    <row r="34" s="31" customFormat="true" ht="22.5" hidden="false" customHeight="true" outlineLevel="0" collapsed="false">
      <c r="A34" s="67"/>
      <c r="B34" s="79"/>
      <c r="C34" s="80"/>
      <c r="D34" s="81"/>
      <c r="E34" s="82"/>
      <c r="F34" s="83"/>
      <c r="G34" s="84"/>
      <c r="H34" s="84"/>
      <c r="I34" s="37" t="s">
        <v>23</v>
      </c>
      <c r="J34" s="73" t="s">
        <v>70</v>
      </c>
    </row>
    <row r="35" s="31" customFormat="true" ht="22.5" hidden="false" customHeight="true" outlineLevel="0" collapsed="false">
      <c r="A35" s="52"/>
      <c r="B35" s="52"/>
      <c r="C35" s="54"/>
      <c r="D35" s="55"/>
      <c r="E35" s="55"/>
      <c r="F35" s="52"/>
      <c r="G35" s="57"/>
      <c r="H35" s="57"/>
      <c r="I35" s="58"/>
      <c r="J35" s="59"/>
    </row>
    <row r="36" s="31" customFormat="true" ht="22.5" hidden="false" customHeight="true" outlineLevel="0" collapsed="false">
      <c r="A36" s="85" t="n">
        <v>1</v>
      </c>
      <c r="B36" s="86" t="s">
        <v>71</v>
      </c>
      <c r="C36" s="87" t="s">
        <v>72</v>
      </c>
      <c r="D36" s="88" t="n">
        <v>20000</v>
      </c>
      <c r="E36" s="89" t="n">
        <v>20000</v>
      </c>
      <c r="F36" s="24" t="s">
        <v>19</v>
      </c>
      <c r="G36" s="90" t="s">
        <v>73</v>
      </c>
      <c r="H36" s="90" t="s">
        <v>73</v>
      </c>
      <c r="I36" s="29" t="s">
        <v>21</v>
      </c>
      <c r="J36" s="91" t="s">
        <v>74</v>
      </c>
    </row>
    <row r="37" s="31" customFormat="true" ht="22.5" hidden="false" customHeight="true" outlineLevel="0" collapsed="false">
      <c r="A37" s="92"/>
      <c r="B37" s="93"/>
      <c r="C37" s="94"/>
      <c r="D37" s="95"/>
      <c r="E37" s="96"/>
      <c r="F37" s="83"/>
      <c r="G37" s="97"/>
      <c r="H37" s="97"/>
      <c r="I37" s="37" t="s">
        <v>23</v>
      </c>
      <c r="J37" s="98" t="s">
        <v>75</v>
      </c>
    </row>
    <row r="38" s="31" customFormat="true" ht="22.5" hidden="false" customHeight="true" outlineLevel="0" collapsed="false">
      <c r="A38" s="52"/>
      <c r="B38" s="52"/>
      <c r="C38" s="54"/>
      <c r="D38" s="55"/>
      <c r="E38" s="55"/>
      <c r="F38" s="52"/>
      <c r="G38" s="57"/>
      <c r="H38" s="57"/>
      <c r="I38" s="58"/>
      <c r="J38" s="59"/>
    </row>
    <row r="39" s="31" customFormat="true" ht="22.5" hidden="false" customHeight="true" outlineLevel="0" collapsed="false">
      <c r="A39" s="99" t="n">
        <v>1</v>
      </c>
      <c r="B39" s="100" t="s">
        <v>76</v>
      </c>
      <c r="C39" s="101" t="s">
        <v>77</v>
      </c>
      <c r="D39" s="102" t="n">
        <v>8573.69</v>
      </c>
      <c r="E39" s="103" t="n">
        <v>8573.69</v>
      </c>
      <c r="F39" s="100" t="s">
        <v>19</v>
      </c>
      <c r="G39" s="101" t="s">
        <v>78</v>
      </c>
      <c r="H39" s="101" t="s">
        <v>78</v>
      </c>
      <c r="I39" s="100" t="s">
        <v>79</v>
      </c>
      <c r="J39" s="100" t="s">
        <v>80</v>
      </c>
    </row>
    <row r="40" s="31" customFormat="true" ht="22.5" hidden="false" customHeight="true" outlineLevel="0" collapsed="false">
      <c r="A40" s="104"/>
      <c r="B40" s="105"/>
      <c r="C40" s="106"/>
      <c r="D40" s="107"/>
      <c r="E40" s="108"/>
      <c r="F40" s="109"/>
      <c r="G40" s="109"/>
      <c r="H40" s="109"/>
      <c r="I40" s="110" t="s">
        <v>81</v>
      </c>
      <c r="J40" s="111" t="s">
        <v>82</v>
      </c>
    </row>
    <row r="41" s="31" customFormat="true" ht="22.5" hidden="false" customHeight="true" outlineLevel="0" collapsed="false">
      <c r="A41" s="99" t="n">
        <v>2</v>
      </c>
      <c r="B41" s="100" t="s">
        <v>76</v>
      </c>
      <c r="C41" s="101" t="s">
        <v>83</v>
      </c>
      <c r="D41" s="112" t="n">
        <v>5868.95</v>
      </c>
      <c r="E41" s="113" t="n">
        <v>5868.95</v>
      </c>
      <c r="F41" s="100" t="s">
        <v>19</v>
      </c>
      <c r="G41" s="114" t="s">
        <v>84</v>
      </c>
      <c r="H41" s="114" t="s">
        <v>84</v>
      </c>
      <c r="I41" s="100" t="s">
        <v>79</v>
      </c>
      <c r="J41" s="115" t="s">
        <v>85</v>
      </c>
    </row>
    <row r="42" s="31" customFormat="true" ht="22.5" hidden="false" customHeight="true" outlineLevel="0" collapsed="false">
      <c r="A42" s="104"/>
      <c r="B42" s="115"/>
      <c r="C42" s="110"/>
      <c r="D42" s="116"/>
      <c r="E42" s="117"/>
      <c r="F42" s="111"/>
      <c r="G42" s="118"/>
      <c r="H42" s="118"/>
      <c r="I42" s="110" t="s">
        <v>81</v>
      </c>
      <c r="J42" s="111" t="s">
        <v>82</v>
      </c>
    </row>
    <row r="43" s="31" customFormat="true" ht="22.5" hidden="false" customHeight="true" outlineLevel="0" collapsed="false">
      <c r="A43" s="99" t="n">
        <v>3</v>
      </c>
      <c r="B43" s="100" t="s">
        <v>76</v>
      </c>
      <c r="C43" s="119" t="s">
        <v>86</v>
      </c>
      <c r="D43" s="102" t="n">
        <v>10400</v>
      </c>
      <c r="E43" s="113" t="n">
        <v>10400</v>
      </c>
      <c r="F43" s="115" t="s">
        <v>19</v>
      </c>
      <c r="G43" s="119" t="s">
        <v>87</v>
      </c>
      <c r="H43" s="119" t="s">
        <v>87</v>
      </c>
      <c r="I43" s="100" t="s">
        <v>79</v>
      </c>
      <c r="J43" s="115" t="s">
        <v>88</v>
      </c>
    </row>
    <row r="44" s="31" customFormat="true" ht="22.5" hidden="false" customHeight="true" outlineLevel="0" collapsed="false">
      <c r="A44" s="104"/>
      <c r="B44" s="115"/>
      <c r="C44" s="106"/>
      <c r="D44" s="116"/>
      <c r="E44" s="117"/>
      <c r="F44" s="109"/>
      <c r="G44" s="109"/>
      <c r="H44" s="109"/>
      <c r="I44" s="110" t="s">
        <v>81</v>
      </c>
      <c r="J44" s="111" t="s">
        <v>89</v>
      </c>
    </row>
    <row r="45" s="31" customFormat="true" ht="22.5" hidden="false" customHeight="true" outlineLevel="0" collapsed="false">
      <c r="A45" s="99" t="n">
        <v>4</v>
      </c>
      <c r="B45" s="100" t="s">
        <v>76</v>
      </c>
      <c r="C45" s="101" t="s">
        <v>90</v>
      </c>
      <c r="D45" s="102" t="n">
        <v>18000</v>
      </c>
      <c r="E45" s="113" t="n">
        <v>18000</v>
      </c>
      <c r="F45" s="100" t="s">
        <v>19</v>
      </c>
      <c r="G45" s="101" t="s">
        <v>91</v>
      </c>
      <c r="H45" s="101" t="s">
        <v>91</v>
      </c>
      <c r="I45" s="100" t="s">
        <v>79</v>
      </c>
      <c r="J45" s="100" t="s">
        <v>92</v>
      </c>
    </row>
    <row r="46" s="31" customFormat="true" ht="22.5" hidden="false" customHeight="true" outlineLevel="0" collapsed="false">
      <c r="A46" s="104"/>
      <c r="B46" s="115"/>
      <c r="C46" s="106"/>
      <c r="D46" s="116"/>
      <c r="E46" s="120"/>
      <c r="F46" s="109"/>
      <c r="G46" s="109"/>
      <c r="H46" s="109"/>
      <c r="I46" s="110" t="s">
        <v>81</v>
      </c>
      <c r="J46" s="111" t="s">
        <v>93</v>
      </c>
    </row>
    <row r="47" s="31" customFormat="true" ht="22.5" hidden="false" customHeight="true" outlineLevel="0" collapsed="false">
      <c r="A47" s="99" t="n">
        <v>5</v>
      </c>
      <c r="B47" s="100" t="s">
        <v>76</v>
      </c>
      <c r="C47" s="101" t="s">
        <v>94</v>
      </c>
      <c r="D47" s="103" t="s">
        <v>95</v>
      </c>
      <c r="E47" s="121" t="n">
        <v>15374.06</v>
      </c>
      <c r="F47" s="100" t="s">
        <v>19</v>
      </c>
      <c r="G47" s="101" t="s">
        <v>96</v>
      </c>
      <c r="H47" s="101" t="s">
        <v>96</v>
      </c>
      <c r="I47" s="100" t="s">
        <v>79</v>
      </c>
      <c r="J47" s="100" t="s">
        <v>97</v>
      </c>
    </row>
    <row r="48" s="31" customFormat="true" ht="22.5" hidden="false" customHeight="true" outlineLevel="0" collapsed="false">
      <c r="A48" s="104"/>
      <c r="B48" s="115"/>
      <c r="C48" s="110"/>
      <c r="D48" s="108"/>
      <c r="E48" s="108"/>
      <c r="F48" s="109"/>
      <c r="G48" s="106"/>
      <c r="H48" s="106"/>
      <c r="I48" s="110" t="s">
        <v>81</v>
      </c>
      <c r="J48" s="111" t="s">
        <v>98</v>
      </c>
    </row>
    <row r="49" s="31" customFormat="true" ht="22.5" hidden="false" customHeight="true" outlineLevel="0" collapsed="false">
      <c r="A49" s="99" t="n">
        <v>6</v>
      </c>
      <c r="B49" s="100" t="s">
        <v>76</v>
      </c>
      <c r="C49" s="119" t="s">
        <v>99</v>
      </c>
      <c r="D49" s="102" t="n">
        <v>6132.17</v>
      </c>
      <c r="E49" s="113" t="n">
        <v>6132.17</v>
      </c>
      <c r="F49" s="100" t="s">
        <v>19</v>
      </c>
      <c r="G49" s="101" t="s">
        <v>100</v>
      </c>
      <c r="H49" s="101" t="s">
        <v>100</v>
      </c>
      <c r="I49" s="100" t="s">
        <v>79</v>
      </c>
      <c r="J49" s="100" t="s">
        <v>101</v>
      </c>
    </row>
    <row r="50" s="31" customFormat="true" ht="22.5" hidden="false" customHeight="true" outlineLevel="0" collapsed="false">
      <c r="A50" s="104"/>
      <c r="B50" s="115"/>
      <c r="C50" s="119"/>
      <c r="D50" s="112"/>
      <c r="E50" s="122"/>
      <c r="F50" s="115"/>
      <c r="G50" s="119"/>
      <c r="H50" s="119"/>
      <c r="I50" s="110" t="s">
        <v>81</v>
      </c>
      <c r="J50" s="111" t="s">
        <v>102</v>
      </c>
    </row>
    <row r="51" s="31" customFormat="true" ht="22.5" hidden="false" customHeight="true" outlineLevel="0" collapsed="false">
      <c r="A51" s="52"/>
      <c r="B51" s="52"/>
      <c r="C51" s="54"/>
      <c r="D51" s="55"/>
      <c r="E51" s="55"/>
      <c r="F51" s="52"/>
      <c r="G51" s="57"/>
      <c r="H51" s="57"/>
      <c r="I51" s="58"/>
      <c r="J51" s="59"/>
    </row>
    <row r="52" s="31" customFormat="true" ht="22.5" hidden="false" customHeight="true" outlineLevel="0" collapsed="false">
      <c r="A52" s="99" t="n">
        <v>1</v>
      </c>
      <c r="B52" s="123" t="s">
        <v>103</v>
      </c>
      <c r="C52" s="78" t="s">
        <v>104</v>
      </c>
      <c r="D52" s="77" t="n">
        <v>2675</v>
      </c>
      <c r="E52" s="77" t="n">
        <v>2675</v>
      </c>
      <c r="F52" s="47" t="s">
        <v>19</v>
      </c>
      <c r="G52" s="124" t="s">
        <v>105</v>
      </c>
      <c r="H52" s="125" t="s">
        <v>106</v>
      </c>
      <c r="I52" s="24" t="s">
        <v>107</v>
      </c>
      <c r="J52" s="24" t="s">
        <v>108</v>
      </c>
    </row>
    <row r="53" s="31" customFormat="true" ht="22.5" hidden="false" customHeight="true" outlineLevel="0" collapsed="false">
      <c r="A53" s="104"/>
      <c r="B53" s="126"/>
      <c r="C53" s="127"/>
      <c r="D53" s="82"/>
      <c r="E53" s="82"/>
      <c r="F53" s="32"/>
      <c r="G53" s="84" t="n">
        <v>2675</v>
      </c>
      <c r="H53" s="128" t="n">
        <v>2675</v>
      </c>
      <c r="I53" s="129" t="s">
        <v>109</v>
      </c>
      <c r="J53" s="129" t="s">
        <v>110</v>
      </c>
    </row>
    <row r="54" s="31" customFormat="true" ht="22.5" hidden="false" customHeight="true" outlineLevel="0" collapsed="false">
      <c r="A54" s="99" t="n">
        <v>2</v>
      </c>
      <c r="B54" s="130" t="s">
        <v>103</v>
      </c>
      <c r="C54" s="131" t="s">
        <v>111</v>
      </c>
      <c r="D54" s="76" t="n">
        <v>339823.44</v>
      </c>
      <c r="E54" s="76" t="n">
        <v>339823.44</v>
      </c>
      <c r="F54" s="24" t="s">
        <v>19</v>
      </c>
      <c r="G54" s="132" t="s">
        <v>112</v>
      </c>
      <c r="H54" s="132" t="s">
        <v>112</v>
      </c>
      <c r="I54" s="47" t="s">
        <v>107</v>
      </c>
      <c r="J54" s="133" t="s">
        <v>113</v>
      </c>
    </row>
    <row r="55" s="31" customFormat="true" ht="22.5" hidden="false" customHeight="true" outlineLevel="0" collapsed="false">
      <c r="A55" s="126"/>
      <c r="B55" s="126"/>
      <c r="C55" s="80"/>
      <c r="D55" s="134"/>
      <c r="E55" s="134"/>
      <c r="F55" s="83"/>
      <c r="G55" s="84" t="n">
        <v>339823.44</v>
      </c>
      <c r="H55" s="84" t="n">
        <v>339823.44</v>
      </c>
      <c r="I55" s="135" t="s">
        <v>109</v>
      </c>
      <c r="J55" s="136" t="s">
        <v>114</v>
      </c>
    </row>
    <row r="56" s="31" customFormat="true" ht="22.5" hidden="false" customHeight="true" outlineLevel="0" collapsed="false">
      <c r="A56" s="99" t="n">
        <v>3</v>
      </c>
      <c r="B56" s="130" t="s">
        <v>103</v>
      </c>
      <c r="C56" s="78" t="s">
        <v>115</v>
      </c>
      <c r="D56" s="76" t="n">
        <v>11984</v>
      </c>
      <c r="E56" s="77" t="n">
        <v>11985</v>
      </c>
      <c r="F56" s="47" t="s">
        <v>19</v>
      </c>
      <c r="G56" s="125" t="s">
        <v>106</v>
      </c>
      <c r="H56" s="124" t="s">
        <v>106</v>
      </c>
      <c r="I56" s="24" t="s">
        <v>107</v>
      </c>
      <c r="J56" s="133" t="s">
        <v>116</v>
      </c>
    </row>
    <row r="57" s="31" customFormat="true" ht="22.5" hidden="false" customHeight="true" outlineLevel="0" collapsed="false">
      <c r="A57" s="126"/>
      <c r="B57" s="137"/>
      <c r="C57" s="127"/>
      <c r="D57" s="138"/>
      <c r="E57" s="139"/>
      <c r="F57" s="140"/>
      <c r="G57" s="128" t="n">
        <v>11984</v>
      </c>
      <c r="H57" s="84" t="n">
        <v>11984</v>
      </c>
      <c r="I57" s="129" t="s">
        <v>109</v>
      </c>
      <c r="J57" s="136" t="s">
        <v>70</v>
      </c>
    </row>
    <row r="58" s="31" customFormat="true" ht="22.5" hidden="false" customHeight="true" outlineLevel="0" collapsed="false">
      <c r="A58" s="99" t="n">
        <v>4</v>
      </c>
      <c r="B58" s="123" t="s">
        <v>103</v>
      </c>
      <c r="C58" s="78" t="s">
        <v>117</v>
      </c>
      <c r="D58" s="76" t="n">
        <v>12305</v>
      </c>
      <c r="E58" s="77" t="n">
        <v>12305</v>
      </c>
      <c r="F58" s="24" t="s">
        <v>19</v>
      </c>
      <c r="G58" s="141" t="s">
        <v>106</v>
      </c>
      <c r="H58" s="141" t="s">
        <v>106</v>
      </c>
      <c r="I58" s="24" t="s">
        <v>107</v>
      </c>
      <c r="J58" s="133" t="s">
        <v>118</v>
      </c>
    </row>
    <row r="59" s="31" customFormat="true" ht="22.5" hidden="false" customHeight="true" outlineLevel="0" collapsed="false">
      <c r="A59" s="137"/>
      <c r="B59" s="126"/>
      <c r="C59" s="127"/>
      <c r="D59" s="138"/>
      <c r="E59" s="139"/>
      <c r="F59" s="142"/>
      <c r="G59" s="84" t="n">
        <v>12305</v>
      </c>
      <c r="H59" s="84" t="n">
        <v>12305</v>
      </c>
      <c r="I59" s="129" t="s">
        <v>109</v>
      </c>
      <c r="J59" s="136" t="s">
        <v>70</v>
      </c>
    </row>
    <row r="60" s="31" customFormat="true" ht="22.5" hidden="false" customHeight="true" outlineLevel="0" collapsed="false">
      <c r="A60" s="143"/>
      <c r="B60" s="144"/>
      <c r="C60" s="145"/>
      <c r="D60" s="146"/>
      <c r="E60" s="146"/>
      <c r="F60" s="147"/>
      <c r="G60" s="148"/>
      <c r="H60" s="148"/>
      <c r="I60" s="148"/>
      <c r="J60" s="149"/>
    </row>
    <row r="61" s="31" customFormat="true" ht="22.5" hidden="false" customHeight="true" outlineLevel="0" collapsed="false">
      <c r="A61" s="150" t="n">
        <v>1</v>
      </c>
      <c r="B61" s="151" t="s">
        <v>119</v>
      </c>
      <c r="C61" s="152" t="s">
        <v>120</v>
      </c>
      <c r="D61" s="153" t="n">
        <v>4900</v>
      </c>
      <c r="E61" s="153" t="n">
        <f aca="false">D61</f>
        <v>4900</v>
      </c>
      <c r="F61" s="151" t="s">
        <v>19</v>
      </c>
      <c r="G61" s="152" t="s">
        <v>121</v>
      </c>
      <c r="H61" s="152" t="s">
        <v>121</v>
      </c>
      <c r="I61" s="154" t="s">
        <v>21</v>
      </c>
      <c r="J61" s="155" t="s">
        <v>122</v>
      </c>
    </row>
    <row r="62" s="31" customFormat="true" ht="22.5" hidden="false" customHeight="true" outlineLevel="0" collapsed="false">
      <c r="A62" s="142"/>
      <c r="B62" s="142"/>
      <c r="C62" s="156"/>
      <c r="D62" s="34"/>
      <c r="E62" s="35"/>
      <c r="F62" s="32"/>
      <c r="G62" s="157"/>
      <c r="H62" s="157"/>
      <c r="I62" s="158" t="s">
        <v>23</v>
      </c>
      <c r="J62" s="159" t="s">
        <v>123</v>
      </c>
    </row>
    <row r="63" s="31" customFormat="true" ht="22.5" hidden="false" customHeight="true" outlineLevel="0" collapsed="false">
      <c r="A63" s="150" t="n">
        <v>2</v>
      </c>
      <c r="B63" s="151" t="s">
        <v>119</v>
      </c>
      <c r="C63" s="152" t="s">
        <v>124</v>
      </c>
      <c r="D63" s="153" t="n">
        <v>3500</v>
      </c>
      <c r="E63" s="153" t="n">
        <f aca="false">D63</f>
        <v>3500</v>
      </c>
      <c r="F63" s="151" t="s">
        <v>19</v>
      </c>
      <c r="G63" s="152" t="s">
        <v>125</v>
      </c>
      <c r="H63" s="152" t="s">
        <v>125</v>
      </c>
      <c r="I63" s="154" t="s">
        <v>21</v>
      </c>
      <c r="J63" s="155" t="s">
        <v>126</v>
      </c>
    </row>
    <row r="64" s="31" customFormat="true" ht="22.5" hidden="false" customHeight="true" outlineLevel="0" collapsed="false">
      <c r="A64" s="142"/>
      <c r="B64" s="142"/>
      <c r="C64" s="160" t="s">
        <v>127</v>
      </c>
      <c r="D64" s="34"/>
      <c r="E64" s="35"/>
      <c r="F64" s="32"/>
      <c r="G64" s="157"/>
      <c r="H64" s="157"/>
      <c r="I64" s="158" t="s">
        <v>23</v>
      </c>
      <c r="J64" s="159" t="s">
        <v>128</v>
      </c>
    </row>
    <row r="65" s="31" customFormat="true" ht="22.5" hidden="false" customHeight="true" outlineLevel="0" collapsed="false">
      <c r="A65" s="150" t="n">
        <v>3</v>
      </c>
      <c r="B65" s="151" t="s">
        <v>119</v>
      </c>
      <c r="C65" s="161" t="s">
        <v>129</v>
      </c>
      <c r="D65" s="162" t="n">
        <v>2100</v>
      </c>
      <c r="E65" s="27" t="n">
        <f aca="false">D65</f>
        <v>2100</v>
      </c>
      <c r="F65" s="155" t="s">
        <v>19</v>
      </c>
      <c r="G65" s="163" t="s">
        <v>130</v>
      </c>
      <c r="H65" s="163" t="s">
        <v>130</v>
      </c>
      <c r="I65" s="152" t="s">
        <v>21</v>
      </c>
      <c r="J65" s="155" t="s">
        <v>131</v>
      </c>
    </row>
    <row r="66" s="31" customFormat="true" ht="22.5" hidden="false" customHeight="true" outlineLevel="0" collapsed="false">
      <c r="A66" s="32"/>
      <c r="B66" s="32"/>
      <c r="C66" s="164"/>
      <c r="D66" s="165"/>
      <c r="E66" s="165"/>
      <c r="F66" s="159"/>
      <c r="G66" s="166"/>
      <c r="H66" s="166"/>
      <c r="I66" s="158" t="s">
        <v>23</v>
      </c>
      <c r="J66" s="159" t="s">
        <v>110</v>
      </c>
    </row>
    <row r="67" s="31" customFormat="true" ht="22.5" hidden="false" customHeight="true" outlineLevel="0" collapsed="false">
      <c r="A67" s="23" t="n">
        <v>4</v>
      </c>
      <c r="B67" s="24" t="s">
        <v>119</v>
      </c>
      <c r="C67" s="152" t="s">
        <v>120</v>
      </c>
      <c r="D67" s="162" t="n">
        <v>5500</v>
      </c>
      <c r="E67" s="27" t="n">
        <f aca="false">D67</f>
        <v>5500</v>
      </c>
      <c r="F67" s="167" t="s">
        <v>19</v>
      </c>
      <c r="G67" s="163" t="s">
        <v>132</v>
      </c>
      <c r="H67" s="163" t="s">
        <v>132</v>
      </c>
      <c r="I67" s="154" t="s">
        <v>21</v>
      </c>
      <c r="J67" s="155" t="s">
        <v>133</v>
      </c>
    </row>
    <row r="68" s="31" customFormat="true" ht="22.5" hidden="false" customHeight="true" outlineLevel="0" collapsed="false">
      <c r="A68" s="83"/>
      <c r="B68" s="83"/>
      <c r="C68" s="50"/>
      <c r="D68" s="168"/>
      <c r="E68" s="169"/>
      <c r="F68" s="83"/>
      <c r="G68" s="170"/>
      <c r="H68" s="170"/>
      <c r="I68" s="158" t="s">
        <v>23</v>
      </c>
      <c r="J68" s="159" t="s">
        <v>66</v>
      </c>
    </row>
    <row r="69" s="31" customFormat="true" ht="22.5" hidden="false" customHeight="true" outlineLevel="0" collapsed="false">
      <c r="A69" s="167" t="n">
        <v>5</v>
      </c>
      <c r="B69" s="24" t="s">
        <v>119</v>
      </c>
      <c r="C69" s="161" t="s">
        <v>134</v>
      </c>
      <c r="D69" s="162" t="n">
        <v>250</v>
      </c>
      <c r="E69" s="27" t="n">
        <f aca="false">D69</f>
        <v>250</v>
      </c>
      <c r="F69" s="167" t="s">
        <v>19</v>
      </c>
      <c r="G69" s="163" t="s">
        <v>135</v>
      </c>
      <c r="H69" s="163" t="s">
        <v>135</v>
      </c>
      <c r="I69" s="152" t="s">
        <v>21</v>
      </c>
      <c r="J69" s="155" t="s">
        <v>136</v>
      </c>
    </row>
    <row r="70" s="31" customFormat="true" ht="22.5" hidden="false" customHeight="true" outlineLevel="0" collapsed="false">
      <c r="A70" s="159"/>
      <c r="B70" s="159"/>
      <c r="C70" s="164"/>
      <c r="D70" s="165"/>
      <c r="E70" s="165"/>
      <c r="F70" s="159"/>
      <c r="G70" s="171"/>
      <c r="H70" s="171"/>
      <c r="I70" s="158" t="s">
        <v>23</v>
      </c>
      <c r="J70" s="159" t="s">
        <v>137</v>
      </c>
    </row>
    <row r="71" s="31" customFormat="true" ht="22.5" hidden="false" customHeight="true" outlineLevel="0" collapsed="false">
      <c r="A71" s="167" t="n">
        <v>6</v>
      </c>
      <c r="B71" s="24" t="s">
        <v>119</v>
      </c>
      <c r="C71" s="172" t="s">
        <v>138</v>
      </c>
      <c r="D71" s="162" t="n">
        <v>1692.74</v>
      </c>
      <c r="E71" s="27" t="n">
        <f aca="false">D71</f>
        <v>1692.74</v>
      </c>
      <c r="F71" s="167" t="s">
        <v>19</v>
      </c>
      <c r="G71" s="152" t="s">
        <v>139</v>
      </c>
      <c r="H71" s="152" t="s">
        <v>139</v>
      </c>
      <c r="I71" s="152" t="s">
        <v>21</v>
      </c>
      <c r="J71" s="155" t="s">
        <v>140</v>
      </c>
    </row>
    <row r="72" s="31" customFormat="true" ht="22.5" hidden="false" customHeight="true" outlineLevel="0" collapsed="false">
      <c r="A72" s="159"/>
      <c r="B72" s="159"/>
      <c r="C72" s="164"/>
      <c r="D72" s="165"/>
      <c r="E72" s="165"/>
      <c r="F72" s="159"/>
      <c r="G72" s="171"/>
      <c r="H72" s="171"/>
      <c r="I72" s="158" t="s">
        <v>23</v>
      </c>
      <c r="J72" s="159" t="s">
        <v>137</v>
      </c>
    </row>
    <row r="73" s="31" customFormat="true" ht="22.5" hidden="false" customHeight="true" outlineLevel="0" collapsed="false">
      <c r="A73" s="167" t="n">
        <v>7</v>
      </c>
      <c r="B73" s="24" t="s">
        <v>119</v>
      </c>
      <c r="C73" s="172" t="s">
        <v>141</v>
      </c>
      <c r="D73" s="162" t="n">
        <v>600</v>
      </c>
      <c r="E73" s="27" t="n">
        <f aca="false">D73</f>
        <v>600</v>
      </c>
      <c r="F73" s="167" t="s">
        <v>19</v>
      </c>
      <c r="G73" s="152" t="s">
        <v>142</v>
      </c>
      <c r="H73" s="152" t="s">
        <v>142</v>
      </c>
      <c r="I73" s="152" t="s">
        <v>21</v>
      </c>
      <c r="J73" s="155" t="s">
        <v>140</v>
      </c>
    </row>
    <row r="74" s="31" customFormat="true" ht="22.5" hidden="false" customHeight="true" outlineLevel="0" collapsed="false">
      <c r="A74" s="159"/>
      <c r="B74" s="159"/>
      <c r="C74" s="164"/>
      <c r="D74" s="165"/>
      <c r="E74" s="165"/>
      <c r="F74" s="159"/>
      <c r="G74" s="171"/>
      <c r="H74" s="171"/>
      <c r="I74" s="158" t="s">
        <v>23</v>
      </c>
      <c r="J74" s="159" t="s">
        <v>137</v>
      </c>
    </row>
    <row r="75" s="31" customFormat="true" ht="22.5" hidden="false" customHeight="true" outlineLevel="0" collapsed="false">
      <c r="A75" s="173"/>
      <c r="B75" s="173"/>
      <c r="C75" s="174"/>
      <c r="D75" s="175"/>
      <c r="E75" s="175"/>
      <c r="F75" s="176"/>
      <c r="G75" s="177"/>
      <c r="H75" s="177"/>
      <c r="I75" s="178"/>
      <c r="J75" s="179"/>
    </row>
    <row r="76" s="31" customFormat="true" ht="22.5" hidden="false" customHeight="true" outlineLevel="0" collapsed="false">
      <c r="A76" s="180" t="n">
        <v>1</v>
      </c>
      <c r="B76" s="181" t="s">
        <v>143</v>
      </c>
      <c r="C76" s="182" t="s">
        <v>144</v>
      </c>
      <c r="D76" s="183" t="n">
        <v>15515</v>
      </c>
      <c r="E76" s="183" t="n">
        <v>15515</v>
      </c>
      <c r="F76" s="182" t="s">
        <v>145</v>
      </c>
      <c r="G76" s="184" t="s">
        <v>146</v>
      </c>
      <c r="H76" s="184" t="s">
        <v>147</v>
      </c>
      <c r="I76" s="185" t="s">
        <v>79</v>
      </c>
      <c r="J76" s="186" t="s">
        <v>148</v>
      </c>
    </row>
    <row r="77" s="31" customFormat="true" ht="22.5" hidden="false" customHeight="true" outlineLevel="0" collapsed="false">
      <c r="A77" s="187"/>
      <c r="B77" s="188"/>
      <c r="C77" s="189"/>
      <c r="D77" s="190"/>
      <c r="E77" s="190"/>
      <c r="F77" s="189"/>
      <c r="G77" s="191"/>
      <c r="H77" s="191"/>
      <c r="I77" s="192" t="s">
        <v>81</v>
      </c>
      <c r="J77" s="193" t="s">
        <v>149</v>
      </c>
    </row>
    <row r="78" s="31" customFormat="true" ht="22.5" hidden="false" customHeight="true" outlineLevel="0" collapsed="false">
      <c r="A78" s="180" t="n">
        <v>2</v>
      </c>
      <c r="B78" s="194" t="s">
        <v>143</v>
      </c>
      <c r="C78" s="195" t="s">
        <v>150</v>
      </c>
      <c r="D78" s="196" t="n">
        <v>73000</v>
      </c>
      <c r="E78" s="196" t="n">
        <v>73000</v>
      </c>
      <c r="F78" s="195" t="s">
        <v>145</v>
      </c>
      <c r="G78" s="197" t="s">
        <v>151</v>
      </c>
      <c r="H78" s="197" t="s">
        <v>152</v>
      </c>
      <c r="I78" s="198" t="s">
        <v>79</v>
      </c>
      <c r="J78" s="199" t="s">
        <v>153</v>
      </c>
    </row>
    <row r="79" s="31" customFormat="true" ht="22.5" hidden="false" customHeight="true" outlineLevel="0" collapsed="false">
      <c r="A79" s="200"/>
      <c r="B79" s="188"/>
      <c r="C79" s="189"/>
      <c r="D79" s="190"/>
      <c r="E79" s="190"/>
      <c r="F79" s="189"/>
      <c r="G79" s="191"/>
      <c r="H79" s="191"/>
      <c r="I79" s="198" t="s">
        <v>81</v>
      </c>
      <c r="J79" s="193" t="s">
        <v>154</v>
      </c>
    </row>
    <row r="80" s="31" customFormat="true" ht="22.5" hidden="false" customHeight="true" outlineLevel="0" collapsed="false">
      <c r="A80" s="180" t="n">
        <v>3</v>
      </c>
      <c r="B80" s="194" t="s">
        <v>143</v>
      </c>
      <c r="C80" s="195" t="s">
        <v>155</v>
      </c>
      <c r="D80" s="196" t="n">
        <v>5000</v>
      </c>
      <c r="E80" s="196" t="n">
        <v>5000</v>
      </c>
      <c r="F80" s="195" t="s">
        <v>145</v>
      </c>
      <c r="G80" s="197" t="s">
        <v>156</v>
      </c>
      <c r="H80" s="197" t="s">
        <v>157</v>
      </c>
      <c r="I80" s="185" t="s">
        <v>79</v>
      </c>
      <c r="J80" s="199" t="s">
        <v>158</v>
      </c>
    </row>
    <row r="81" s="31" customFormat="true" ht="22.5" hidden="false" customHeight="true" outlineLevel="0" collapsed="false">
      <c r="A81" s="201"/>
      <c r="B81" s="201"/>
      <c r="C81" s="202"/>
      <c r="D81" s="203"/>
      <c r="E81" s="204"/>
      <c r="F81" s="205"/>
      <c r="G81" s="206"/>
      <c r="H81" s="206"/>
      <c r="I81" s="192" t="s">
        <v>81</v>
      </c>
      <c r="J81" s="193" t="s">
        <v>159</v>
      </c>
    </row>
    <row r="82" s="31" customFormat="true" ht="22.5" hidden="false" customHeight="true" outlineLevel="0" collapsed="false">
      <c r="A82" s="207"/>
      <c r="B82" s="207"/>
      <c r="C82" s="208"/>
      <c r="D82" s="209"/>
      <c r="E82" s="210"/>
      <c r="F82" s="211"/>
      <c r="G82" s="212"/>
      <c r="H82" s="212"/>
      <c r="I82" s="213"/>
      <c r="J82" s="214"/>
    </row>
    <row r="83" s="31" customFormat="true" ht="22.5" hidden="false" customHeight="true" outlineLevel="0" collapsed="false">
      <c r="A83" s="215" t="n">
        <v>1</v>
      </c>
      <c r="B83" s="216" t="s">
        <v>160</v>
      </c>
      <c r="C83" s="217" t="s">
        <v>161</v>
      </c>
      <c r="D83" s="218" t="n">
        <v>143000</v>
      </c>
      <c r="E83" s="218" t="n">
        <v>135000</v>
      </c>
      <c r="F83" s="219" t="s">
        <v>19</v>
      </c>
      <c r="G83" s="217" t="s">
        <v>162</v>
      </c>
      <c r="H83" s="217" t="s">
        <v>162</v>
      </c>
      <c r="I83" s="198" t="s">
        <v>79</v>
      </c>
      <c r="J83" s="220" t="s">
        <v>163</v>
      </c>
    </row>
    <row r="84" s="31" customFormat="true" ht="22.5" hidden="false" customHeight="true" outlineLevel="0" collapsed="false">
      <c r="A84" s="221"/>
      <c r="B84" s="221"/>
      <c r="C84" s="206"/>
      <c r="D84" s="204"/>
      <c r="E84" s="204"/>
      <c r="F84" s="205"/>
      <c r="G84" s="206"/>
      <c r="H84" s="206"/>
      <c r="I84" s="192" t="s">
        <v>81</v>
      </c>
      <c r="J84" s="193" t="s">
        <v>149</v>
      </c>
    </row>
    <row r="85" s="31" customFormat="true" ht="22.5" hidden="false" customHeight="true" outlineLevel="0" collapsed="false">
      <c r="A85" s="222" t="n">
        <v>2</v>
      </c>
      <c r="B85" s="223" t="s">
        <v>160</v>
      </c>
      <c r="C85" s="195" t="s">
        <v>164</v>
      </c>
      <c r="D85" s="218" t="n">
        <v>12800</v>
      </c>
      <c r="E85" s="218" t="n">
        <v>12800</v>
      </c>
      <c r="F85" s="219" t="s">
        <v>19</v>
      </c>
      <c r="G85" s="224" t="s">
        <v>165</v>
      </c>
      <c r="H85" s="224" t="s">
        <v>165</v>
      </c>
      <c r="I85" s="198" t="s">
        <v>79</v>
      </c>
      <c r="J85" s="225" t="s">
        <v>166</v>
      </c>
    </row>
    <row r="86" s="31" customFormat="true" ht="22.5" hidden="false" customHeight="true" outlineLevel="0" collapsed="false">
      <c r="A86" s="221"/>
      <c r="B86" s="221"/>
      <c r="C86" s="226"/>
      <c r="D86" s="204"/>
      <c r="E86" s="204"/>
      <c r="F86" s="205"/>
      <c r="G86" s="227"/>
      <c r="H86" s="227"/>
      <c r="I86" s="192" t="s">
        <v>81</v>
      </c>
      <c r="J86" s="228" t="s">
        <v>167</v>
      </c>
    </row>
    <row r="87" s="31" customFormat="true" ht="22.5" hidden="false" customHeight="true" outlineLevel="0" collapsed="false">
      <c r="A87" s="229"/>
      <c r="B87" s="229"/>
      <c r="C87" s="230"/>
      <c r="D87" s="209"/>
      <c r="E87" s="209"/>
      <c r="F87" s="231"/>
      <c r="G87" s="232"/>
      <c r="H87" s="232"/>
      <c r="I87" s="233"/>
      <c r="J87" s="234"/>
    </row>
    <row r="88" s="31" customFormat="true" ht="22.5" hidden="false" customHeight="true" outlineLevel="0" collapsed="false">
      <c r="A88" s="235" t="n">
        <v>1</v>
      </c>
      <c r="B88" s="236" t="s">
        <v>168</v>
      </c>
      <c r="C88" s="237" t="s">
        <v>169</v>
      </c>
      <c r="D88" s="238" t="n">
        <v>12094</v>
      </c>
      <c r="E88" s="238" t="n">
        <v>12094</v>
      </c>
      <c r="F88" s="236" t="s">
        <v>19</v>
      </c>
      <c r="G88" s="239" t="s">
        <v>170</v>
      </c>
      <c r="H88" s="239" t="s">
        <v>170</v>
      </c>
      <c r="I88" s="240" t="s">
        <v>171</v>
      </c>
      <c r="J88" s="236" t="s">
        <v>172</v>
      </c>
    </row>
    <row r="89" s="31" customFormat="true" ht="22.5" hidden="false" customHeight="true" outlineLevel="0" collapsed="false">
      <c r="A89" s="241"/>
      <c r="B89" s="241"/>
      <c r="C89" s="242"/>
      <c r="D89" s="243"/>
      <c r="E89" s="243"/>
      <c r="F89" s="201"/>
      <c r="G89" s="243"/>
      <c r="H89" s="243"/>
      <c r="I89" s="244" t="s">
        <v>173</v>
      </c>
      <c r="J89" s="245" t="s">
        <v>174</v>
      </c>
    </row>
    <row r="90" s="31" customFormat="true" ht="22.5" hidden="false" customHeight="true" outlineLevel="0" collapsed="false">
      <c r="A90" s="246"/>
      <c r="B90" s="246"/>
      <c r="C90" s="247"/>
      <c r="D90" s="248"/>
      <c r="E90" s="248"/>
      <c r="F90" s="246"/>
      <c r="G90" s="249"/>
      <c r="H90" s="249"/>
      <c r="I90" s="247"/>
      <c r="J90" s="250"/>
    </row>
    <row r="91" s="31" customFormat="true" ht="22.5" hidden="false" customHeight="true" outlineLevel="0" collapsed="false">
      <c r="A91" s="99" t="n">
        <v>1</v>
      </c>
      <c r="B91" s="130" t="s">
        <v>175</v>
      </c>
      <c r="C91" s="251" t="s">
        <v>176</v>
      </c>
      <c r="D91" s="252" t="n">
        <v>32280</v>
      </c>
      <c r="E91" s="252" t="n">
        <f aca="false">D91</f>
        <v>32280</v>
      </c>
      <c r="F91" s="253" t="s">
        <v>19</v>
      </c>
      <c r="G91" s="254" t="s">
        <v>177</v>
      </c>
      <c r="H91" s="255" t="str">
        <f aca="false">G91</f>
        <v>บ.สุรนารี ดิเวลลอพเม้นท์ จำกัด เสนอราคา 32,280 บาท</v>
      </c>
      <c r="I91" s="256" t="s">
        <v>178</v>
      </c>
      <c r="J91" s="257" t="s">
        <v>179</v>
      </c>
    </row>
    <row r="92" s="31" customFormat="true" ht="22.5" hidden="false" customHeight="true" outlineLevel="0" collapsed="false">
      <c r="A92" s="137"/>
      <c r="B92" s="137"/>
      <c r="C92" s="158"/>
      <c r="D92" s="258"/>
      <c r="E92" s="258"/>
      <c r="F92" s="159"/>
      <c r="G92" s="259"/>
      <c r="H92" s="260"/>
      <c r="I92" s="261"/>
      <c r="J92" s="262" t="s">
        <v>123</v>
      </c>
    </row>
    <row r="93" s="31" customFormat="true" ht="22.5" hidden="false" customHeight="true" outlineLevel="0" collapsed="false">
      <c r="A93" s="123" t="n">
        <v>2</v>
      </c>
      <c r="B93" s="123" t="s">
        <v>175</v>
      </c>
      <c r="C93" s="154" t="s">
        <v>180</v>
      </c>
      <c r="D93" s="263" t="n">
        <v>400</v>
      </c>
      <c r="E93" s="263" t="n">
        <f aca="false">D93</f>
        <v>400</v>
      </c>
      <c r="F93" s="264" t="s">
        <v>19</v>
      </c>
      <c r="G93" s="265" t="s">
        <v>181</v>
      </c>
      <c r="H93" s="266" t="str">
        <f aca="false">G93</f>
        <v>นางฉัตรมณี สว่างกูล เสนอราคา 400 บาท</v>
      </c>
      <c r="I93" s="267" t="s">
        <v>178</v>
      </c>
      <c r="J93" s="167" t="s">
        <v>182</v>
      </c>
    </row>
    <row r="94" s="31" customFormat="true" ht="22.5" hidden="false" customHeight="true" outlineLevel="0" collapsed="false">
      <c r="A94" s="137"/>
      <c r="B94" s="137"/>
      <c r="C94" s="158"/>
      <c r="D94" s="258"/>
      <c r="E94" s="258"/>
      <c r="F94" s="159"/>
      <c r="G94" s="259"/>
      <c r="H94" s="260"/>
      <c r="I94" s="261"/>
      <c r="J94" s="262" t="s">
        <v>123</v>
      </c>
    </row>
    <row r="95" s="31" customFormat="true" ht="22.5" hidden="false" customHeight="true" outlineLevel="0" collapsed="false">
      <c r="A95" s="123" t="n">
        <v>3</v>
      </c>
      <c r="B95" s="123" t="s">
        <v>175</v>
      </c>
      <c r="C95" s="265" t="s">
        <v>183</v>
      </c>
      <c r="D95" s="268" t="n">
        <v>10607.98</v>
      </c>
      <c r="E95" s="263" t="n">
        <f aca="false">D95</f>
        <v>10607.98</v>
      </c>
      <c r="F95" s="264" t="s">
        <v>19</v>
      </c>
      <c r="G95" s="269" t="s">
        <v>184</v>
      </c>
      <c r="H95" s="266" t="str">
        <f aca="false">G95</f>
        <v>บจ.นครราชสีมา ฮอนด้า ออโตโมบิล</v>
      </c>
      <c r="I95" s="267" t="s">
        <v>178</v>
      </c>
      <c r="J95" s="167" t="s">
        <v>185</v>
      </c>
    </row>
    <row r="96" s="31" customFormat="true" ht="22.5" hidden="false" customHeight="true" outlineLevel="0" collapsed="false">
      <c r="A96" s="137"/>
      <c r="B96" s="137"/>
      <c r="C96" s="158"/>
      <c r="D96" s="258"/>
      <c r="E96" s="258"/>
      <c r="F96" s="159"/>
      <c r="G96" s="259" t="n">
        <f aca="false">D95</f>
        <v>10607.98</v>
      </c>
      <c r="H96" s="259" t="n">
        <f aca="false">D95</f>
        <v>10607.98</v>
      </c>
      <c r="I96" s="261"/>
      <c r="J96" s="262" t="s">
        <v>186</v>
      </c>
    </row>
    <row r="97" s="31" customFormat="true" ht="22.5" hidden="false" customHeight="true" outlineLevel="0" collapsed="false">
      <c r="A97" s="123" t="n">
        <v>4</v>
      </c>
      <c r="B97" s="123" t="s">
        <v>175</v>
      </c>
      <c r="C97" s="265" t="s">
        <v>187</v>
      </c>
      <c r="D97" s="263" t="n">
        <v>7500</v>
      </c>
      <c r="E97" s="263" t="n">
        <f aca="false">D97</f>
        <v>7500</v>
      </c>
      <c r="F97" s="264" t="s">
        <v>19</v>
      </c>
      <c r="G97" s="269" t="s">
        <v>188</v>
      </c>
      <c r="H97" s="266" t="str">
        <f aca="false">G97</f>
        <v>นายธเนศ  ทวีโภค</v>
      </c>
      <c r="I97" s="267" t="s">
        <v>178</v>
      </c>
      <c r="J97" s="167" t="s">
        <v>189</v>
      </c>
    </row>
    <row r="98" s="31" customFormat="true" ht="22.5" hidden="false" customHeight="true" outlineLevel="0" collapsed="false">
      <c r="A98" s="137"/>
      <c r="B98" s="137"/>
      <c r="C98" s="158"/>
      <c r="D98" s="258"/>
      <c r="E98" s="258"/>
      <c r="F98" s="159"/>
      <c r="G98" s="259" t="n">
        <f aca="false">D97</f>
        <v>7500</v>
      </c>
      <c r="H98" s="259" t="n">
        <f aca="false">D97</f>
        <v>7500</v>
      </c>
      <c r="I98" s="261"/>
      <c r="J98" s="262" t="s">
        <v>186</v>
      </c>
    </row>
    <row r="99" s="31" customFormat="true" ht="22.5" hidden="false" customHeight="true" outlineLevel="0" collapsed="false">
      <c r="A99" s="123" t="n">
        <v>5</v>
      </c>
      <c r="B99" s="123" t="s">
        <v>175</v>
      </c>
      <c r="C99" s="265" t="s">
        <v>190</v>
      </c>
      <c r="D99" s="263" t="n">
        <v>9000</v>
      </c>
      <c r="E99" s="263" t="n">
        <f aca="false">D99</f>
        <v>9000</v>
      </c>
      <c r="F99" s="264" t="s">
        <v>19</v>
      </c>
      <c r="G99" s="269" t="s">
        <v>191</v>
      </c>
      <c r="H99" s="266" t="str">
        <f aca="false">G99</f>
        <v>ร้านเด่นชัย ประดับยนต์</v>
      </c>
      <c r="I99" s="267" t="s">
        <v>178</v>
      </c>
      <c r="J99" s="167" t="s">
        <v>192</v>
      </c>
    </row>
    <row r="100" s="31" customFormat="true" ht="22.5" hidden="false" customHeight="true" outlineLevel="0" collapsed="false">
      <c r="A100" s="137"/>
      <c r="B100" s="137"/>
      <c r="C100" s="158"/>
      <c r="D100" s="258"/>
      <c r="E100" s="258"/>
      <c r="F100" s="159"/>
      <c r="G100" s="259" t="n">
        <f aca="false">D99</f>
        <v>9000</v>
      </c>
      <c r="H100" s="259" t="n">
        <f aca="false">D99</f>
        <v>9000</v>
      </c>
      <c r="I100" s="261"/>
      <c r="J100" s="262" t="s">
        <v>186</v>
      </c>
    </row>
    <row r="101" s="31" customFormat="true" ht="22.5" hidden="false" customHeight="true" outlineLevel="0" collapsed="false">
      <c r="A101" s="123" t="n">
        <v>6</v>
      </c>
      <c r="B101" s="123" t="s">
        <v>175</v>
      </c>
      <c r="C101" s="154" t="s">
        <v>193</v>
      </c>
      <c r="D101" s="263" t="n">
        <v>25400</v>
      </c>
      <c r="E101" s="263" t="n">
        <f aca="false">D101</f>
        <v>25400</v>
      </c>
      <c r="F101" s="264" t="s">
        <v>19</v>
      </c>
      <c r="G101" s="265" t="s">
        <v>194</v>
      </c>
      <c r="H101" s="266" t="str">
        <f aca="false">G101</f>
        <v>หจก. เดอะ วัน โอ เอ</v>
      </c>
      <c r="I101" s="267" t="s">
        <v>178</v>
      </c>
      <c r="J101" s="167" t="s">
        <v>195</v>
      </c>
    </row>
    <row r="102" s="31" customFormat="true" ht="22.5" hidden="false" customHeight="true" outlineLevel="0" collapsed="false">
      <c r="A102" s="137"/>
      <c r="B102" s="137"/>
      <c r="C102" s="158"/>
      <c r="D102" s="258"/>
      <c r="E102" s="258"/>
      <c r="F102" s="159"/>
      <c r="G102" s="259" t="n">
        <f aca="false">D101</f>
        <v>25400</v>
      </c>
      <c r="H102" s="259" t="n">
        <f aca="false">D101</f>
        <v>25400</v>
      </c>
      <c r="I102" s="261"/>
      <c r="J102" s="262" t="s">
        <v>70</v>
      </c>
    </row>
    <row r="103" s="31" customFormat="true" ht="22.5" hidden="false" customHeight="true" outlineLevel="0" collapsed="false">
      <c r="A103" s="123" t="n">
        <v>7</v>
      </c>
      <c r="B103" s="123" t="s">
        <v>175</v>
      </c>
      <c r="C103" s="265" t="s">
        <v>196</v>
      </c>
      <c r="D103" s="268" t="n">
        <v>6500</v>
      </c>
      <c r="E103" s="263" t="n">
        <f aca="false">D103</f>
        <v>6500</v>
      </c>
      <c r="F103" s="264" t="s">
        <v>19</v>
      </c>
      <c r="G103" s="265" t="s">
        <v>197</v>
      </c>
      <c r="H103" s="266" t="str">
        <f aca="false">G103</f>
        <v>หจก. สกุลไทยสิ่งพิมพ์</v>
      </c>
      <c r="I103" s="267" t="s">
        <v>178</v>
      </c>
      <c r="J103" s="270" t="s">
        <v>198</v>
      </c>
    </row>
    <row r="104" s="31" customFormat="true" ht="22.5" hidden="false" customHeight="true" outlineLevel="0" collapsed="false">
      <c r="A104" s="126"/>
      <c r="B104" s="126"/>
      <c r="C104" s="271"/>
      <c r="D104" s="272"/>
      <c r="E104" s="272"/>
      <c r="F104" s="273"/>
      <c r="G104" s="274" t="n">
        <f aca="false">D103</f>
        <v>6500</v>
      </c>
      <c r="H104" s="274" t="n">
        <f aca="false">D103</f>
        <v>6500</v>
      </c>
      <c r="I104" s="275"/>
      <c r="J104" s="262" t="s">
        <v>70</v>
      </c>
    </row>
    <row r="105" s="31" customFormat="true" ht="22.5" hidden="false" customHeight="true" outlineLevel="0" collapsed="false">
      <c r="A105" s="276"/>
      <c r="B105" s="277"/>
      <c r="C105" s="278"/>
      <c r="D105" s="279"/>
      <c r="E105" s="280"/>
      <c r="F105" s="281"/>
      <c r="G105" s="282"/>
      <c r="H105" s="283"/>
      <c r="I105" s="284"/>
      <c r="J105" s="285"/>
    </row>
    <row r="106" s="31" customFormat="true" ht="22.5" hidden="false" customHeight="true" outlineLevel="0" collapsed="false">
      <c r="A106" s="286" t="n">
        <v>1</v>
      </c>
      <c r="B106" s="287" t="s">
        <v>199</v>
      </c>
      <c r="C106" s="288" t="s">
        <v>200</v>
      </c>
      <c r="D106" s="289" t="n">
        <v>20370</v>
      </c>
      <c r="E106" s="289" t="n">
        <v>20370</v>
      </c>
      <c r="F106" s="290" t="s">
        <v>145</v>
      </c>
      <c r="G106" s="291" t="s">
        <v>201</v>
      </c>
      <c r="H106" s="291" t="s">
        <v>201</v>
      </c>
      <c r="I106" s="291" t="s">
        <v>107</v>
      </c>
      <c r="J106" s="292" t="s">
        <v>202</v>
      </c>
    </row>
    <row r="107" s="31" customFormat="true" ht="22.5" hidden="false" customHeight="true" outlineLevel="0" collapsed="false">
      <c r="A107" s="92"/>
      <c r="B107" s="293"/>
      <c r="C107" s="294"/>
      <c r="D107" s="295"/>
      <c r="E107" s="296"/>
      <c r="F107" s="297"/>
      <c r="G107" s="294"/>
      <c r="H107" s="294"/>
      <c r="I107" s="298" t="s">
        <v>109</v>
      </c>
      <c r="J107" s="299" t="s">
        <v>203</v>
      </c>
    </row>
    <row r="108" s="31" customFormat="true" ht="22.5" hidden="false" customHeight="true" outlineLevel="0" collapsed="false">
      <c r="A108" s="85" t="n">
        <v>2</v>
      </c>
      <c r="B108" s="287" t="s">
        <v>199</v>
      </c>
      <c r="C108" s="300" t="s">
        <v>204</v>
      </c>
      <c r="D108" s="301" t="n">
        <v>2550</v>
      </c>
      <c r="E108" s="302" t="n">
        <v>2550</v>
      </c>
      <c r="F108" s="303" t="s">
        <v>145</v>
      </c>
      <c r="G108" s="291" t="s">
        <v>205</v>
      </c>
      <c r="H108" s="291" t="s">
        <v>205</v>
      </c>
      <c r="I108" s="291" t="s">
        <v>107</v>
      </c>
      <c r="J108" s="304" t="s">
        <v>206</v>
      </c>
    </row>
    <row r="109" s="31" customFormat="true" ht="22.5" hidden="false" customHeight="true" outlineLevel="0" collapsed="false">
      <c r="A109" s="305"/>
      <c r="B109" s="293"/>
      <c r="C109" s="294"/>
      <c r="D109" s="306"/>
      <c r="E109" s="306"/>
      <c r="F109" s="307"/>
      <c r="G109" s="294"/>
      <c r="H109" s="294"/>
      <c r="I109" s="298" t="s">
        <v>109</v>
      </c>
      <c r="J109" s="308" t="s">
        <v>207</v>
      </c>
    </row>
    <row r="110" s="31" customFormat="true" ht="22.5" hidden="false" customHeight="true" outlineLevel="0" collapsed="false">
      <c r="A110" s="85" t="n">
        <v>3</v>
      </c>
      <c r="B110" s="309" t="s">
        <v>199</v>
      </c>
      <c r="C110" s="291" t="s">
        <v>208</v>
      </c>
      <c r="D110" s="301" t="n">
        <v>9468.22</v>
      </c>
      <c r="E110" s="302" t="n">
        <v>9468.22</v>
      </c>
      <c r="F110" s="303" t="s">
        <v>145</v>
      </c>
      <c r="G110" s="291" t="s">
        <v>209</v>
      </c>
      <c r="H110" s="291" t="s">
        <v>209</v>
      </c>
      <c r="I110" s="291" t="s">
        <v>107</v>
      </c>
      <c r="J110" s="310" t="s">
        <v>210</v>
      </c>
    </row>
    <row r="111" s="31" customFormat="true" ht="22.5" hidden="false" customHeight="true" outlineLevel="0" collapsed="false">
      <c r="A111" s="305"/>
      <c r="B111" s="92"/>
      <c r="C111" s="311"/>
      <c r="D111" s="306"/>
      <c r="E111" s="306"/>
      <c r="F111" s="297"/>
      <c r="G111" s="311"/>
      <c r="H111" s="311"/>
      <c r="I111" s="298" t="s">
        <v>109</v>
      </c>
      <c r="J111" s="299" t="s">
        <v>211</v>
      </c>
    </row>
    <row r="112" s="31" customFormat="true" ht="22.5" hidden="false" customHeight="true" outlineLevel="0" collapsed="false">
      <c r="A112" s="85" t="n">
        <v>4</v>
      </c>
      <c r="B112" s="287" t="s">
        <v>199</v>
      </c>
      <c r="C112" s="300" t="s">
        <v>212</v>
      </c>
      <c r="D112" s="301" t="n">
        <v>15400</v>
      </c>
      <c r="E112" s="302" t="n">
        <v>15400</v>
      </c>
      <c r="F112" s="290" t="s">
        <v>145</v>
      </c>
      <c r="G112" s="291" t="s">
        <v>213</v>
      </c>
      <c r="H112" s="291" t="s">
        <v>213</v>
      </c>
      <c r="I112" s="291" t="s">
        <v>107</v>
      </c>
      <c r="J112" s="310" t="s">
        <v>214</v>
      </c>
    </row>
    <row r="113" s="31" customFormat="true" ht="22.5" hidden="false" customHeight="true" outlineLevel="0" collapsed="false">
      <c r="A113" s="305"/>
      <c r="B113" s="293"/>
      <c r="C113" s="294"/>
      <c r="D113" s="306"/>
      <c r="E113" s="306"/>
      <c r="F113" s="297"/>
      <c r="G113" s="311"/>
      <c r="H113" s="311"/>
      <c r="I113" s="298" t="s">
        <v>109</v>
      </c>
      <c r="J113" s="299" t="s">
        <v>215</v>
      </c>
    </row>
    <row r="114" s="31" customFormat="true" ht="22.5" hidden="false" customHeight="true" outlineLevel="0" collapsed="false">
      <c r="A114" s="312" t="n">
        <v>5</v>
      </c>
      <c r="B114" s="287" t="s">
        <v>199</v>
      </c>
      <c r="C114" s="300" t="s">
        <v>216</v>
      </c>
      <c r="D114" s="289" t="n">
        <v>1156.14</v>
      </c>
      <c r="E114" s="289" t="n">
        <v>1156.14</v>
      </c>
      <c r="F114" s="290" t="s">
        <v>145</v>
      </c>
      <c r="G114" s="300" t="s">
        <v>217</v>
      </c>
      <c r="H114" s="300" t="s">
        <v>217</v>
      </c>
      <c r="I114" s="291" t="s">
        <v>107</v>
      </c>
      <c r="J114" s="310" t="s">
        <v>218</v>
      </c>
    </row>
    <row r="115" s="31" customFormat="true" ht="22.5" hidden="false" customHeight="true" outlineLevel="0" collapsed="false">
      <c r="A115" s="92"/>
      <c r="B115" s="293"/>
      <c r="C115" s="294"/>
      <c r="D115" s="295"/>
      <c r="E115" s="296"/>
      <c r="F115" s="297"/>
      <c r="G115" s="294"/>
      <c r="H115" s="294"/>
      <c r="I115" s="298" t="s">
        <v>109</v>
      </c>
      <c r="J115" s="299" t="s">
        <v>219</v>
      </c>
    </row>
    <row r="116" s="31" customFormat="true" ht="22.5" hidden="false" customHeight="true" outlineLevel="0" collapsed="false">
      <c r="A116" s="312" t="n">
        <v>6</v>
      </c>
      <c r="B116" s="287" t="s">
        <v>199</v>
      </c>
      <c r="C116" s="300" t="s">
        <v>220</v>
      </c>
      <c r="D116" s="289" t="n">
        <v>270496</v>
      </c>
      <c r="E116" s="302" t="n">
        <v>270496</v>
      </c>
      <c r="F116" s="303" t="s">
        <v>145</v>
      </c>
      <c r="G116" s="313" t="s">
        <v>221</v>
      </c>
      <c r="H116" s="313" t="s">
        <v>221</v>
      </c>
      <c r="I116" s="291" t="s">
        <v>107</v>
      </c>
      <c r="J116" s="310" t="s">
        <v>222</v>
      </c>
    </row>
    <row r="117" s="31" customFormat="true" ht="22.5" hidden="false" customHeight="true" outlineLevel="0" collapsed="false">
      <c r="A117" s="92"/>
      <c r="B117" s="293"/>
      <c r="C117" s="294"/>
      <c r="D117" s="295"/>
      <c r="E117" s="306"/>
      <c r="F117" s="307"/>
      <c r="G117" s="314"/>
      <c r="H117" s="314"/>
      <c r="I117" s="298" t="s">
        <v>109</v>
      </c>
      <c r="J117" s="299" t="s">
        <v>223</v>
      </c>
    </row>
    <row r="118" s="31" customFormat="true" ht="22.5" hidden="false" customHeight="true" outlineLevel="0" collapsed="false">
      <c r="A118" s="85" t="n">
        <v>7</v>
      </c>
      <c r="B118" s="309" t="s">
        <v>199</v>
      </c>
      <c r="C118" s="300" t="s">
        <v>224</v>
      </c>
      <c r="D118" s="289" t="n">
        <v>7590.58</v>
      </c>
      <c r="E118" s="302" t="n">
        <v>7590.58</v>
      </c>
      <c r="F118" s="290" t="s">
        <v>145</v>
      </c>
      <c r="G118" s="300" t="s">
        <v>225</v>
      </c>
      <c r="H118" s="300" t="s">
        <v>225</v>
      </c>
      <c r="I118" s="291" t="s">
        <v>107</v>
      </c>
      <c r="J118" s="310" t="s">
        <v>226</v>
      </c>
    </row>
    <row r="119" s="31" customFormat="true" ht="22.5" hidden="false" customHeight="true" outlineLevel="0" collapsed="false">
      <c r="A119" s="305"/>
      <c r="B119" s="92"/>
      <c r="C119" s="294"/>
      <c r="D119" s="295"/>
      <c r="E119" s="306"/>
      <c r="F119" s="297"/>
      <c r="G119" s="294"/>
      <c r="H119" s="294"/>
      <c r="I119" s="298" t="s">
        <v>109</v>
      </c>
      <c r="J119" s="299" t="s">
        <v>227</v>
      </c>
    </row>
    <row r="120" s="31" customFormat="true" ht="22.5" hidden="false" customHeight="true" outlineLevel="0" collapsed="false">
      <c r="A120" s="312" t="n">
        <v>8</v>
      </c>
      <c r="B120" s="309" t="s">
        <v>199</v>
      </c>
      <c r="C120" s="300" t="s">
        <v>228</v>
      </c>
      <c r="D120" s="289" t="n">
        <v>5045.05</v>
      </c>
      <c r="E120" s="302" t="n">
        <v>5045.05</v>
      </c>
      <c r="F120" s="290" t="s">
        <v>145</v>
      </c>
      <c r="G120" s="313" t="s">
        <v>229</v>
      </c>
      <c r="H120" s="313" t="s">
        <v>229</v>
      </c>
      <c r="I120" s="315" t="s">
        <v>107</v>
      </c>
      <c r="J120" s="292" t="s">
        <v>226</v>
      </c>
    </row>
    <row r="121" s="31" customFormat="true" ht="22.5" hidden="false" customHeight="true" outlineLevel="0" collapsed="false">
      <c r="A121" s="305"/>
      <c r="B121" s="309"/>
      <c r="C121" s="311"/>
      <c r="D121" s="301"/>
      <c r="E121" s="306"/>
      <c r="F121" s="303"/>
      <c r="G121" s="314"/>
      <c r="H121" s="314"/>
      <c r="I121" s="298" t="s">
        <v>109</v>
      </c>
      <c r="J121" s="308" t="s">
        <v>227</v>
      </c>
    </row>
    <row r="122" s="31" customFormat="true" ht="22.5" hidden="false" customHeight="true" outlineLevel="0" collapsed="false">
      <c r="A122" s="276"/>
      <c r="B122" s="276"/>
      <c r="C122" s="316"/>
      <c r="D122" s="280"/>
      <c r="E122" s="280"/>
      <c r="F122" s="281"/>
      <c r="G122" s="283"/>
      <c r="H122" s="283"/>
      <c r="I122" s="317"/>
      <c r="J122" s="318"/>
    </row>
    <row r="123" s="31" customFormat="true" ht="22.5" hidden="false" customHeight="true" outlineLevel="0" collapsed="false">
      <c r="A123" s="319" t="n">
        <v>1</v>
      </c>
      <c r="B123" s="130" t="s">
        <v>230</v>
      </c>
      <c r="C123" s="75" t="s">
        <v>231</v>
      </c>
      <c r="D123" s="320" t="n">
        <v>18000</v>
      </c>
      <c r="E123" s="320" t="n">
        <v>18000</v>
      </c>
      <c r="F123" s="321" t="s">
        <v>19</v>
      </c>
      <c r="G123" s="322" t="s">
        <v>232</v>
      </c>
      <c r="H123" s="322" t="s">
        <v>232</v>
      </c>
      <c r="I123" s="323" t="s">
        <v>233</v>
      </c>
      <c r="J123" s="324" t="s">
        <v>234</v>
      </c>
    </row>
    <row r="124" s="31" customFormat="true" ht="22.5" hidden="false" customHeight="true" outlineLevel="0" collapsed="false">
      <c r="A124" s="325"/>
      <c r="B124" s="325"/>
      <c r="C124" s="80"/>
      <c r="D124" s="326"/>
      <c r="E124" s="326"/>
      <c r="F124" s="327"/>
      <c r="G124" s="326"/>
      <c r="H124" s="326"/>
      <c r="I124" s="328"/>
      <c r="J124" s="329" t="s">
        <v>28</v>
      </c>
    </row>
    <row r="125" s="31" customFormat="true" ht="22.5" hidden="false" customHeight="true" outlineLevel="0" collapsed="false">
      <c r="A125" s="123" t="n">
        <v>2</v>
      </c>
      <c r="B125" s="123" t="s">
        <v>230</v>
      </c>
      <c r="C125" s="330" t="s">
        <v>235</v>
      </c>
      <c r="D125" s="331" t="n">
        <v>7500</v>
      </c>
      <c r="E125" s="331" t="n">
        <v>7500</v>
      </c>
      <c r="F125" s="332" t="s">
        <v>19</v>
      </c>
      <c r="G125" s="333" t="s">
        <v>236</v>
      </c>
      <c r="H125" s="333" t="s">
        <v>236</v>
      </c>
      <c r="I125" s="334" t="s">
        <v>233</v>
      </c>
      <c r="J125" s="335" t="s">
        <v>237</v>
      </c>
    </row>
    <row r="126" s="31" customFormat="true" ht="22.5" hidden="false" customHeight="true" outlineLevel="0" collapsed="false">
      <c r="A126" s="137"/>
      <c r="B126" s="137"/>
      <c r="C126" s="307"/>
      <c r="D126" s="336"/>
      <c r="E126" s="336"/>
      <c r="F126" s="337"/>
      <c r="G126" s="338"/>
      <c r="H126" s="338"/>
      <c r="I126" s="339"/>
      <c r="J126" s="340" t="s">
        <v>238</v>
      </c>
    </row>
    <row r="127" s="31" customFormat="true" ht="22.5" hidden="false" customHeight="true" outlineLevel="0" collapsed="false">
      <c r="A127" s="123" t="n">
        <v>3</v>
      </c>
      <c r="B127" s="123" t="s">
        <v>230</v>
      </c>
      <c r="C127" s="341" t="s">
        <v>239</v>
      </c>
      <c r="D127" s="331" t="n">
        <v>6239.17</v>
      </c>
      <c r="E127" s="342" t="n">
        <v>6239.17</v>
      </c>
      <c r="F127" s="343" t="s">
        <v>19</v>
      </c>
      <c r="G127" s="124" t="s">
        <v>240</v>
      </c>
      <c r="H127" s="124" t="s">
        <v>240</v>
      </c>
      <c r="I127" s="334" t="s">
        <v>233</v>
      </c>
      <c r="J127" s="335" t="s">
        <v>241</v>
      </c>
    </row>
    <row r="128" s="31" customFormat="true" ht="22.5" hidden="false" customHeight="true" outlineLevel="0" collapsed="false">
      <c r="A128" s="137"/>
      <c r="B128" s="325"/>
      <c r="C128" s="307"/>
      <c r="D128" s="326"/>
      <c r="E128" s="336"/>
      <c r="F128" s="337"/>
      <c r="G128" s="338"/>
      <c r="H128" s="338"/>
      <c r="I128" s="344"/>
      <c r="J128" s="345" t="s">
        <v>44</v>
      </c>
    </row>
    <row r="129" s="31" customFormat="true" ht="22.5" hidden="false" customHeight="true" outlineLevel="0" collapsed="false">
      <c r="A129" s="123" t="n">
        <v>4</v>
      </c>
      <c r="B129" s="346" t="s">
        <v>230</v>
      </c>
      <c r="C129" s="347" t="s">
        <v>242</v>
      </c>
      <c r="D129" s="331" t="n">
        <v>10500</v>
      </c>
      <c r="E129" s="331" t="n">
        <v>10500</v>
      </c>
      <c r="F129" s="332" t="s">
        <v>19</v>
      </c>
      <c r="G129" s="348" t="s">
        <v>243</v>
      </c>
      <c r="H129" s="348" t="s">
        <v>243</v>
      </c>
      <c r="I129" s="349" t="s">
        <v>233</v>
      </c>
      <c r="J129" s="324" t="s">
        <v>244</v>
      </c>
    </row>
    <row r="130" s="31" customFormat="true" ht="22.5" hidden="false" customHeight="true" outlineLevel="0" collapsed="false">
      <c r="A130" s="137"/>
      <c r="B130" s="325"/>
      <c r="C130" s="127"/>
      <c r="D130" s="326"/>
      <c r="E130" s="336"/>
      <c r="F130" s="337"/>
      <c r="G130" s="336"/>
      <c r="H130" s="336"/>
      <c r="I130" s="328"/>
      <c r="J130" s="329" t="s">
        <v>245</v>
      </c>
    </row>
    <row r="131" s="31" customFormat="true" ht="22.5" hidden="false" customHeight="true" outlineLevel="0" collapsed="false">
      <c r="A131" s="123" t="n">
        <v>5</v>
      </c>
      <c r="B131" s="346" t="s">
        <v>230</v>
      </c>
      <c r="C131" s="330" t="s">
        <v>246</v>
      </c>
      <c r="D131" s="331" t="n">
        <v>1701.72</v>
      </c>
      <c r="E131" s="331" t="n">
        <v>1701.72</v>
      </c>
      <c r="F131" s="332" t="s">
        <v>19</v>
      </c>
      <c r="G131" s="333" t="s">
        <v>247</v>
      </c>
      <c r="H131" s="333" t="s">
        <v>247</v>
      </c>
      <c r="I131" s="334" t="s">
        <v>233</v>
      </c>
      <c r="J131" s="335" t="s">
        <v>248</v>
      </c>
    </row>
    <row r="132" s="31" customFormat="true" ht="22.5" hidden="false" customHeight="true" outlineLevel="0" collapsed="false">
      <c r="A132" s="325"/>
      <c r="B132" s="137"/>
      <c r="C132" s="307"/>
      <c r="D132" s="336"/>
      <c r="E132" s="336"/>
      <c r="F132" s="337"/>
      <c r="G132" s="338"/>
      <c r="H132" s="338"/>
      <c r="I132" s="339"/>
      <c r="J132" s="340" t="s">
        <v>51</v>
      </c>
    </row>
    <row r="133" s="31" customFormat="true" ht="22.5" hidden="false" customHeight="true" outlineLevel="0" collapsed="false">
      <c r="A133" s="104" t="n">
        <v>6</v>
      </c>
      <c r="B133" s="346" t="s">
        <v>230</v>
      </c>
      <c r="C133" s="341" t="s">
        <v>249</v>
      </c>
      <c r="D133" s="331" t="n">
        <v>1702.37</v>
      </c>
      <c r="E133" s="342" t="n">
        <v>1702.37</v>
      </c>
      <c r="F133" s="343" t="s">
        <v>19</v>
      </c>
      <c r="G133" s="124" t="s">
        <v>250</v>
      </c>
      <c r="H133" s="124" t="s">
        <v>250</v>
      </c>
      <c r="I133" s="334" t="s">
        <v>233</v>
      </c>
      <c r="J133" s="350" t="s">
        <v>251</v>
      </c>
    </row>
    <row r="134" s="31" customFormat="true" ht="22.5" hidden="false" customHeight="true" outlineLevel="0" collapsed="false">
      <c r="A134" s="325"/>
      <c r="B134" s="137"/>
      <c r="C134" s="307"/>
      <c r="D134" s="326"/>
      <c r="E134" s="336"/>
      <c r="F134" s="337"/>
      <c r="G134" s="338"/>
      <c r="H134" s="338"/>
      <c r="I134" s="344"/>
      <c r="J134" s="340" t="s">
        <v>51</v>
      </c>
    </row>
    <row r="135" s="31" customFormat="true" ht="22.5" hidden="false" customHeight="true" outlineLevel="0" collapsed="false">
      <c r="A135" s="123" t="n">
        <v>7</v>
      </c>
      <c r="B135" s="123" t="s">
        <v>230</v>
      </c>
      <c r="C135" s="347" t="s">
        <v>252</v>
      </c>
      <c r="D135" s="331" t="n">
        <v>174960</v>
      </c>
      <c r="E135" s="331" t="n">
        <v>174960</v>
      </c>
      <c r="F135" s="332" t="s">
        <v>19</v>
      </c>
      <c r="G135" s="333" t="s">
        <v>253</v>
      </c>
      <c r="H135" s="333" t="s">
        <v>253</v>
      </c>
      <c r="I135" s="349" t="s">
        <v>233</v>
      </c>
      <c r="J135" s="324" t="s">
        <v>254</v>
      </c>
    </row>
    <row r="136" s="31" customFormat="true" ht="22.5" hidden="false" customHeight="true" outlineLevel="0" collapsed="false">
      <c r="A136" s="126"/>
      <c r="B136" s="126"/>
      <c r="C136" s="351"/>
      <c r="D136" s="352"/>
      <c r="E136" s="352"/>
      <c r="F136" s="353"/>
      <c r="G136" s="354"/>
      <c r="H136" s="354"/>
      <c r="I136" s="355"/>
      <c r="J136" s="356" t="s">
        <v>51</v>
      </c>
    </row>
    <row r="137" s="31" customFormat="true" ht="22.5" hidden="false" customHeight="true" outlineLevel="0" collapsed="false">
      <c r="A137" s="276"/>
      <c r="B137" s="276"/>
      <c r="C137" s="316"/>
      <c r="D137" s="280"/>
      <c r="E137" s="280"/>
      <c r="F137" s="281"/>
      <c r="G137" s="283"/>
      <c r="H137" s="283"/>
      <c r="I137" s="317"/>
      <c r="J137" s="318"/>
    </row>
    <row r="138" s="31" customFormat="true" ht="22.5" hidden="false" customHeight="true" outlineLevel="0" collapsed="false">
      <c r="A138" s="357" t="n">
        <v>1</v>
      </c>
      <c r="B138" s="287" t="s">
        <v>255</v>
      </c>
      <c r="C138" s="358" t="s">
        <v>256</v>
      </c>
      <c r="D138" s="359" t="n">
        <v>10700</v>
      </c>
      <c r="E138" s="359" t="n">
        <v>10700</v>
      </c>
      <c r="F138" s="360" t="s">
        <v>19</v>
      </c>
      <c r="G138" s="361" t="s">
        <v>257</v>
      </c>
      <c r="H138" s="361" t="s">
        <v>257</v>
      </c>
      <c r="I138" s="321" t="s">
        <v>107</v>
      </c>
      <c r="J138" s="362" t="s">
        <v>258</v>
      </c>
    </row>
    <row r="139" s="31" customFormat="true" ht="22.5" hidden="false" customHeight="true" outlineLevel="0" collapsed="false">
      <c r="A139" s="45"/>
      <c r="B139" s="312"/>
      <c r="C139" s="363" t="s">
        <v>259</v>
      </c>
      <c r="D139" s="364"/>
      <c r="E139" s="364"/>
      <c r="F139" s="365"/>
      <c r="G139" s="366"/>
      <c r="H139" s="366"/>
      <c r="I139" s="343" t="s">
        <v>109</v>
      </c>
      <c r="J139" s="367" t="s">
        <v>260</v>
      </c>
    </row>
    <row r="140" s="31" customFormat="true" ht="22.5" hidden="false" customHeight="true" outlineLevel="0" collapsed="false">
      <c r="A140" s="92"/>
      <c r="B140" s="38"/>
      <c r="C140" s="37"/>
      <c r="D140" s="368"/>
      <c r="E140" s="368"/>
      <c r="F140" s="369"/>
      <c r="G140" s="370"/>
      <c r="H140" s="370"/>
      <c r="I140" s="37"/>
      <c r="J140" s="371"/>
    </row>
    <row r="141" s="31" customFormat="true" ht="22.5" hidden="false" customHeight="true" outlineLevel="0" collapsed="false">
      <c r="A141" s="357" t="n">
        <v>2</v>
      </c>
      <c r="B141" s="287" t="s">
        <v>255</v>
      </c>
      <c r="C141" s="358" t="s">
        <v>261</v>
      </c>
      <c r="D141" s="359" t="n">
        <v>3745</v>
      </c>
      <c r="E141" s="359" t="n">
        <v>3745</v>
      </c>
      <c r="F141" s="360" t="s">
        <v>19</v>
      </c>
      <c r="G141" s="372" t="s">
        <v>262</v>
      </c>
      <c r="H141" s="372" t="s">
        <v>262</v>
      </c>
      <c r="I141" s="321" t="s">
        <v>107</v>
      </c>
      <c r="J141" s="362" t="s">
        <v>263</v>
      </c>
    </row>
    <row r="142" s="31" customFormat="true" ht="22.5" hidden="false" customHeight="true" outlineLevel="0" collapsed="false">
      <c r="A142" s="45"/>
      <c r="B142" s="312"/>
      <c r="C142" s="363"/>
      <c r="D142" s="364"/>
      <c r="E142" s="364"/>
      <c r="F142" s="365"/>
      <c r="G142" s="366"/>
      <c r="H142" s="366"/>
      <c r="I142" s="343" t="s">
        <v>109</v>
      </c>
      <c r="J142" s="367" t="s">
        <v>264</v>
      </c>
    </row>
    <row r="143" s="31" customFormat="true" ht="22.5" hidden="false" customHeight="true" outlineLevel="0" collapsed="false">
      <c r="A143" s="92"/>
      <c r="B143" s="38"/>
      <c r="C143" s="37"/>
      <c r="D143" s="368"/>
      <c r="E143" s="368"/>
      <c r="F143" s="369"/>
      <c r="G143" s="370"/>
      <c r="H143" s="370"/>
      <c r="I143" s="37"/>
      <c r="J143" s="371"/>
    </row>
    <row r="144" s="31" customFormat="true" ht="22.5" hidden="false" customHeight="true" outlineLevel="0" collapsed="false">
      <c r="A144" s="357" t="n">
        <v>3</v>
      </c>
      <c r="B144" s="287" t="s">
        <v>255</v>
      </c>
      <c r="C144" s="358" t="s">
        <v>265</v>
      </c>
      <c r="D144" s="359" t="n">
        <v>420242.5</v>
      </c>
      <c r="E144" s="359" t="n">
        <v>420242.5</v>
      </c>
      <c r="F144" s="360" t="s">
        <v>19</v>
      </c>
      <c r="G144" s="372" t="s">
        <v>266</v>
      </c>
      <c r="H144" s="372" t="s">
        <v>266</v>
      </c>
      <c r="I144" s="321" t="s">
        <v>107</v>
      </c>
      <c r="J144" s="362" t="s">
        <v>267</v>
      </c>
    </row>
    <row r="145" s="31" customFormat="true" ht="22.5" hidden="false" customHeight="true" outlineLevel="0" collapsed="false">
      <c r="A145" s="45"/>
      <c r="B145" s="312"/>
      <c r="C145" s="363" t="s">
        <v>268</v>
      </c>
      <c r="D145" s="364"/>
      <c r="E145" s="364"/>
      <c r="F145" s="365"/>
      <c r="G145" s="373" t="s">
        <v>269</v>
      </c>
      <c r="H145" s="373" t="s">
        <v>269</v>
      </c>
      <c r="I145" s="343" t="s">
        <v>109</v>
      </c>
      <c r="J145" s="367" t="s">
        <v>270</v>
      </c>
    </row>
    <row r="146" s="31" customFormat="true" ht="22.5" hidden="false" customHeight="true" outlineLevel="0" collapsed="false">
      <c r="A146" s="92"/>
      <c r="B146" s="38"/>
      <c r="C146" s="37"/>
      <c r="D146" s="368"/>
      <c r="E146" s="368"/>
      <c r="F146" s="369"/>
      <c r="G146" s="374"/>
      <c r="H146" s="374"/>
      <c r="I146" s="37"/>
      <c r="J146" s="371"/>
    </row>
    <row r="147" s="31" customFormat="true" ht="22.5" hidden="false" customHeight="true" outlineLevel="0" collapsed="false">
      <c r="A147" s="357" t="n">
        <v>4</v>
      </c>
      <c r="B147" s="287" t="s">
        <v>255</v>
      </c>
      <c r="C147" s="358" t="s">
        <v>271</v>
      </c>
      <c r="D147" s="359" t="n">
        <v>5992.75</v>
      </c>
      <c r="E147" s="359" t="n">
        <v>5992.75</v>
      </c>
      <c r="F147" s="360" t="s">
        <v>19</v>
      </c>
      <c r="G147" s="372" t="s">
        <v>272</v>
      </c>
      <c r="H147" s="372" t="s">
        <v>272</v>
      </c>
      <c r="I147" s="321" t="s">
        <v>107</v>
      </c>
      <c r="J147" s="362" t="s">
        <v>273</v>
      </c>
    </row>
    <row r="148" s="31" customFormat="true" ht="22.5" hidden="false" customHeight="true" outlineLevel="0" collapsed="false">
      <c r="A148" s="45"/>
      <c r="B148" s="312"/>
      <c r="C148" s="363" t="s">
        <v>274</v>
      </c>
      <c r="D148" s="364"/>
      <c r="E148" s="364"/>
      <c r="F148" s="365"/>
      <c r="G148" s="366"/>
      <c r="H148" s="366"/>
      <c r="I148" s="343" t="s">
        <v>109</v>
      </c>
      <c r="J148" s="367" t="s">
        <v>275</v>
      </c>
    </row>
    <row r="149" s="31" customFormat="true" ht="22.5" hidden="false" customHeight="true" outlineLevel="0" collapsed="false">
      <c r="A149" s="92"/>
      <c r="B149" s="38"/>
      <c r="C149" s="37" t="s">
        <v>276</v>
      </c>
      <c r="D149" s="368"/>
      <c r="E149" s="368"/>
      <c r="F149" s="369"/>
      <c r="G149" s="370"/>
      <c r="H149" s="370"/>
      <c r="I149" s="37"/>
      <c r="J149" s="371"/>
    </row>
    <row r="150" s="31" customFormat="true" ht="22.5" hidden="false" customHeight="true" outlineLevel="0" collapsed="false">
      <c r="A150" s="357" t="n">
        <v>5</v>
      </c>
      <c r="B150" s="287" t="s">
        <v>255</v>
      </c>
      <c r="C150" s="358" t="s">
        <v>277</v>
      </c>
      <c r="D150" s="359" t="n">
        <v>4900</v>
      </c>
      <c r="E150" s="359" t="n">
        <v>4900</v>
      </c>
      <c r="F150" s="360" t="s">
        <v>19</v>
      </c>
      <c r="G150" s="372" t="s">
        <v>278</v>
      </c>
      <c r="H150" s="372" t="s">
        <v>278</v>
      </c>
      <c r="I150" s="321" t="s">
        <v>107</v>
      </c>
      <c r="J150" s="362" t="s">
        <v>279</v>
      </c>
    </row>
    <row r="151" s="31" customFormat="true" ht="22.5" hidden="false" customHeight="true" outlineLevel="0" collapsed="false">
      <c r="A151" s="45"/>
      <c r="B151" s="312"/>
      <c r="C151" s="363" t="s">
        <v>280</v>
      </c>
      <c r="D151" s="364"/>
      <c r="E151" s="364"/>
      <c r="F151" s="365"/>
      <c r="G151" s="366"/>
      <c r="H151" s="366"/>
      <c r="I151" s="343" t="s">
        <v>109</v>
      </c>
      <c r="J151" s="367" t="s">
        <v>275</v>
      </c>
    </row>
    <row r="152" customFormat="false" ht="24" hidden="false" customHeight="false" outlineLevel="0" collapsed="false">
      <c r="A152" s="92"/>
      <c r="B152" s="38"/>
      <c r="C152" s="37"/>
      <c r="D152" s="368"/>
      <c r="E152" s="368"/>
      <c r="F152" s="369"/>
      <c r="G152" s="370"/>
      <c r="H152" s="370"/>
      <c r="I152" s="37"/>
      <c r="J152" s="371"/>
    </row>
    <row r="153" customFormat="false" ht="24" hidden="false" customHeight="false" outlineLevel="0" collapsed="false">
      <c r="A153" s="357" t="n">
        <v>6</v>
      </c>
      <c r="B153" s="287" t="s">
        <v>255</v>
      </c>
      <c r="C153" s="358" t="s">
        <v>281</v>
      </c>
      <c r="D153" s="359" t="n">
        <v>6481.79</v>
      </c>
      <c r="E153" s="359" t="n">
        <v>6481.79</v>
      </c>
      <c r="F153" s="360" t="s">
        <v>19</v>
      </c>
      <c r="G153" s="372" t="s">
        <v>282</v>
      </c>
      <c r="H153" s="372" t="s">
        <v>282</v>
      </c>
      <c r="I153" s="321" t="s">
        <v>107</v>
      </c>
      <c r="J153" s="362" t="s">
        <v>283</v>
      </c>
    </row>
    <row r="154" customFormat="false" ht="24" hidden="false" customHeight="false" outlineLevel="0" collapsed="false">
      <c r="A154" s="45"/>
      <c r="B154" s="312"/>
      <c r="C154" s="375" t="s">
        <v>284</v>
      </c>
      <c r="D154" s="364"/>
      <c r="E154" s="364"/>
      <c r="F154" s="365"/>
      <c r="G154" s="366"/>
      <c r="H154" s="366"/>
      <c r="I154" s="343" t="s">
        <v>109</v>
      </c>
      <c r="J154" s="367" t="s">
        <v>285</v>
      </c>
    </row>
    <row r="155" customFormat="false" ht="24" hidden="false" customHeight="false" outlineLevel="0" collapsed="false">
      <c r="A155" s="92"/>
      <c r="B155" s="38"/>
      <c r="C155" s="376" t="s">
        <v>286</v>
      </c>
      <c r="D155" s="368"/>
      <c r="E155" s="368"/>
      <c r="F155" s="369"/>
      <c r="G155" s="370"/>
      <c r="H155" s="370"/>
      <c r="I155" s="376"/>
      <c r="J155" s="371"/>
    </row>
    <row r="156" customFormat="false" ht="24" hidden="false" customHeight="false" outlineLevel="0" collapsed="false">
      <c r="A156" s="357" t="n">
        <v>7</v>
      </c>
      <c r="B156" s="287" t="s">
        <v>255</v>
      </c>
      <c r="C156" s="358" t="s">
        <v>287</v>
      </c>
      <c r="D156" s="359" t="n">
        <v>12000</v>
      </c>
      <c r="E156" s="359" t="n">
        <v>12000</v>
      </c>
      <c r="F156" s="360" t="s">
        <v>19</v>
      </c>
      <c r="G156" s="372" t="s">
        <v>288</v>
      </c>
      <c r="H156" s="372" t="s">
        <v>288</v>
      </c>
      <c r="I156" s="321" t="s">
        <v>107</v>
      </c>
      <c r="J156" s="362" t="s">
        <v>289</v>
      </c>
    </row>
    <row r="157" customFormat="false" ht="24" hidden="false" customHeight="false" outlineLevel="0" collapsed="false">
      <c r="A157" s="45"/>
      <c r="B157" s="312"/>
      <c r="C157" s="363" t="s">
        <v>290</v>
      </c>
      <c r="D157" s="364"/>
      <c r="E157" s="364"/>
      <c r="F157" s="365"/>
      <c r="G157" s="366"/>
      <c r="H157" s="366"/>
      <c r="I157" s="343" t="s">
        <v>109</v>
      </c>
      <c r="J157" s="367" t="s">
        <v>291</v>
      </c>
    </row>
    <row r="158" customFormat="false" ht="24" hidden="false" customHeight="false" outlineLevel="0" collapsed="false">
      <c r="A158" s="92"/>
      <c r="B158" s="38"/>
      <c r="C158" s="37" t="s">
        <v>292</v>
      </c>
      <c r="D158" s="368"/>
      <c r="E158" s="368"/>
      <c r="F158" s="369"/>
      <c r="G158" s="370"/>
      <c r="H158" s="370"/>
      <c r="I158" s="376"/>
      <c r="J158" s="371"/>
    </row>
    <row r="159" customFormat="false" ht="24" hidden="false" customHeight="false" outlineLevel="0" collapsed="false">
      <c r="A159" s="357" t="n">
        <v>8</v>
      </c>
      <c r="B159" s="287" t="s">
        <v>255</v>
      </c>
      <c r="C159" s="358" t="s">
        <v>293</v>
      </c>
      <c r="D159" s="359" t="n">
        <v>19800</v>
      </c>
      <c r="E159" s="359" t="n">
        <v>19800</v>
      </c>
      <c r="F159" s="360" t="s">
        <v>19</v>
      </c>
      <c r="G159" s="377" t="s">
        <v>294</v>
      </c>
      <c r="H159" s="377" t="s">
        <v>294</v>
      </c>
      <c r="I159" s="321" t="s">
        <v>107</v>
      </c>
      <c r="J159" s="362" t="s">
        <v>295</v>
      </c>
      <c r="K159" s="378"/>
    </row>
    <row r="160" customFormat="false" ht="27.75" hidden="false" customHeight="true" outlineLevel="0" collapsed="false">
      <c r="A160" s="45"/>
      <c r="B160" s="312"/>
      <c r="C160" s="375"/>
      <c r="D160" s="364"/>
      <c r="E160" s="364"/>
      <c r="F160" s="365"/>
      <c r="G160" s="379" t="s">
        <v>296</v>
      </c>
      <c r="H160" s="379" t="s">
        <v>296</v>
      </c>
      <c r="I160" s="343" t="s">
        <v>109</v>
      </c>
      <c r="J160" s="367" t="s">
        <v>291</v>
      </c>
    </row>
    <row r="161" customFormat="false" ht="27.75" hidden="false" customHeight="true" outlineLevel="0" collapsed="false">
      <c r="A161" s="92"/>
      <c r="B161" s="38"/>
      <c r="C161" s="376"/>
      <c r="D161" s="368"/>
      <c r="E161" s="368"/>
      <c r="F161" s="369"/>
      <c r="G161" s="380" t="s">
        <v>297</v>
      </c>
      <c r="H161" s="380" t="s">
        <v>297</v>
      </c>
      <c r="I161" s="376"/>
      <c r="J161" s="371"/>
    </row>
    <row r="162" customFormat="false" ht="27.75" hidden="false" customHeight="true" outlineLevel="0" collapsed="false">
      <c r="A162" s="357" t="n">
        <v>9</v>
      </c>
      <c r="B162" s="287" t="s">
        <v>255</v>
      </c>
      <c r="C162" s="358" t="s">
        <v>298</v>
      </c>
      <c r="D162" s="359" t="n">
        <v>4571</v>
      </c>
      <c r="E162" s="359" t="n">
        <v>4571</v>
      </c>
      <c r="F162" s="360" t="s">
        <v>19</v>
      </c>
      <c r="G162" s="372" t="s">
        <v>299</v>
      </c>
      <c r="H162" s="372" t="s">
        <v>299</v>
      </c>
      <c r="I162" s="321" t="s">
        <v>107</v>
      </c>
      <c r="J162" s="362" t="s">
        <v>300</v>
      </c>
    </row>
    <row r="163" customFormat="false" ht="27.75" hidden="false" customHeight="true" outlineLevel="0" collapsed="false">
      <c r="A163" s="45"/>
      <c r="B163" s="312"/>
      <c r="C163" s="363" t="s">
        <v>301</v>
      </c>
      <c r="D163" s="364"/>
      <c r="E163" s="364"/>
      <c r="F163" s="365"/>
      <c r="G163" s="366"/>
      <c r="H163" s="366"/>
      <c r="I163" s="343" t="s">
        <v>109</v>
      </c>
      <c r="J163" s="367" t="s">
        <v>302</v>
      </c>
    </row>
    <row r="164" customFormat="false" ht="27.75" hidden="false" customHeight="true" outlineLevel="0" collapsed="false">
      <c r="A164" s="92"/>
      <c r="B164" s="38"/>
      <c r="C164" s="376"/>
      <c r="D164" s="368"/>
      <c r="E164" s="368"/>
      <c r="F164" s="369"/>
      <c r="G164" s="370"/>
      <c r="H164" s="370"/>
      <c r="I164" s="376"/>
      <c r="J164" s="371"/>
    </row>
    <row r="165" customFormat="false" ht="24" hidden="false" customHeight="false" outlineLevel="0" collapsed="false">
      <c r="A165" s="276"/>
      <c r="B165" s="276"/>
      <c r="C165" s="381"/>
      <c r="D165" s="382"/>
      <c r="E165" s="382"/>
      <c r="F165" s="383"/>
      <c r="G165" s="381"/>
      <c r="H165" s="381"/>
      <c r="I165" s="384"/>
      <c r="J165" s="385"/>
    </row>
    <row r="166" customFormat="false" ht="26.25" hidden="false" customHeight="true" outlineLevel="0" collapsed="false">
      <c r="A166" s="85" t="n">
        <v>1</v>
      </c>
      <c r="B166" s="386" t="s">
        <v>303</v>
      </c>
      <c r="C166" s="358" t="s">
        <v>304</v>
      </c>
      <c r="D166" s="387" t="n">
        <v>18000</v>
      </c>
      <c r="E166" s="387" t="n">
        <v>18000</v>
      </c>
      <c r="F166" s="388" t="s">
        <v>19</v>
      </c>
      <c r="G166" s="389" t="s">
        <v>305</v>
      </c>
      <c r="H166" s="389" t="s">
        <v>305</v>
      </c>
      <c r="I166" s="358" t="s">
        <v>306</v>
      </c>
      <c r="J166" s="390" t="s">
        <v>307</v>
      </c>
    </row>
    <row r="167" customFormat="false" ht="26.25" hidden="false" customHeight="true" outlineLevel="0" collapsed="false">
      <c r="A167" s="391"/>
      <c r="B167" s="392"/>
      <c r="C167" s="375"/>
      <c r="D167" s="393"/>
      <c r="E167" s="393"/>
      <c r="F167" s="92"/>
      <c r="G167" s="394"/>
      <c r="H167" s="375"/>
      <c r="I167" s="363" t="s">
        <v>109</v>
      </c>
      <c r="J167" s="395" t="s">
        <v>245</v>
      </c>
    </row>
    <row r="168" customFormat="false" ht="24" hidden="false" customHeight="false" outlineLevel="0" collapsed="false">
      <c r="A168" s="396"/>
      <c r="B168" s="397"/>
      <c r="C168" s="398"/>
      <c r="D168" s="399"/>
      <c r="E168" s="399"/>
      <c r="F168" s="396"/>
      <c r="G168" s="398"/>
      <c r="H168" s="398"/>
      <c r="I168" s="398"/>
      <c r="J168" s="397"/>
    </row>
    <row r="169" customFormat="false" ht="24" hidden="false" customHeight="false" outlineLevel="0" collapsed="false">
      <c r="A169" s="400" t="n">
        <v>1</v>
      </c>
      <c r="B169" s="123" t="s">
        <v>308</v>
      </c>
      <c r="C169" s="330" t="s">
        <v>309</v>
      </c>
      <c r="D169" s="331" t="n">
        <v>36332</v>
      </c>
      <c r="E169" s="331" t="n">
        <v>36332</v>
      </c>
      <c r="F169" s="332" t="s">
        <v>310</v>
      </c>
      <c r="G169" s="333" t="s">
        <v>311</v>
      </c>
      <c r="H169" s="333" t="s">
        <v>311</v>
      </c>
      <c r="I169" s="349" t="s">
        <v>312</v>
      </c>
      <c r="J169" s="401" t="s">
        <v>313</v>
      </c>
    </row>
    <row r="170" customFormat="false" ht="24" hidden="false" customHeight="false" outlineLevel="0" collapsed="false">
      <c r="A170" s="402"/>
      <c r="B170" s="403"/>
      <c r="C170" s="404"/>
      <c r="D170" s="405"/>
      <c r="E170" s="405"/>
      <c r="F170" s="406" t="s">
        <v>19</v>
      </c>
      <c r="G170" s="407"/>
      <c r="H170" s="407"/>
      <c r="I170" s="408" t="s">
        <v>23</v>
      </c>
      <c r="J170" s="409" t="s">
        <v>314</v>
      </c>
    </row>
    <row r="171" customFormat="false" ht="24" hidden="false" customHeight="false" outlineLevel="0" collapsed="false">
      <c r="A171" s="410"/>
      <c r="B171" s="137"/>
      <c r="C171" s="307"/>
      <c r="D171" s="336"/>
      <c r="E171" s="336"/>
      <c r="F171" s="337"/>
      <c r="G171" s="411"/>
      <c r="H171" s="411"/>
      <c r="I171" s="412"/>
      <c r="J171" s="413"/>
    </row>
    <row r="172" customFormat="false" ht="24" hidden="false" customHeight="false" outlineLevel="0" collapsed="false">
      <c r="A172" s="309" t="n">
        <v>2</v>
      </c>
      <c r="B172" s="130" t="s">
        <v>308</v>
      </c>
      <c r="C172" s="75" t="s">
        <v>315</v>
      </c>
      <c r="D172" s="320" t="n">
        <v>9180.6</v>
      </c>
      <c r="E172" s="320" t="n">
        <v>9180.6</v>
      </c>
      <c r="F172" s="321" t="s">
        <v>310</v>
      </c>
      <c r="G172" s="125" t="s">
        <v>316</v>
      </c>
      <c r="H172" s="125" t="s">
        <v>317</v>
      </c>
      <c r="I172" s="323" t="s">
        <v>312</v>
      </c>
      <c r="J172" s="401" t="s">
        <v>318</v>
      </c>
    </row>
    <row r="173" customFormat="false" ht="24" hidden="false" customHeight="false" outlineLevel="0" collapsed="false">
      <c r="A173" s="414"/>
      <c r="B173" s="403"/>
      <c r="C173" s="404"/>
      <c r="D173" s="405"/>
      <c r="E173" s="405"/>
      <c r="F173" s="406" t="s">
        <v>19</v>
      </c>
      <c r="G173" s="407"/>
      <c r="H173" s="407"/>
      <c r="I173" s="415" t="s">
        <v>23</v>
      </c>
      <c r="J173" s="409" t="s">
        <v>319</v>
      </c>
    </row>
    <row r="174" customFormat="false" ht="24" hidden="false" customHeight="false" outlineLevel="0" collapsed="false">
      <c r="A174" s="400"/>
      <c r="B174" s="137"/>
      <c r="C174" s="307"/>
      <c r="D174" s="336"/>
      <c r="E174" s="336"/>
      <c r="F174" s="337"/>
      <c r="G174" s="338"/>
      <c r="H174" s="338"/>
      <c r="I174" s="339"/>
      <c r="J174" s="416"/>
    </row>
    <row r="175" customFormat="false" ht="24" hidden="false" customHeight="false" outlineLevel="0" collapsed="false">
      <c r="A175" s="417" t="n">
        <v>3</v>
      </c>
      <c r="B175" s="130" t="s">
        <v>308</v>
      </c>
      <c r="C175" s="75" t="s">
        <v>315</v>
      </c>
      <c r="D175" s="405" t="n">
        <v>12091</v>
      </c>
      <c r="E175" s="405" t="n">
        <v>12091</v>
      </c>
      <c r="F175" s="321" t="s">
        <v>310</v>
      </c>
      <c r="G175" s="125" t="s">
        <v>320</v>
      </c>
      <c r="H175" s="125" t="s">
        <v>320</v>
      </c>
      <c r="I175" s="323" t="s">
        <v>312</v>
      </c>
      <c r="J175" s="401" t="s">
        <v>321</v>
      </c>
    </row>
    <row r="176" customFormat="false" ht="24" hidden="false" customHeight="false" outlineLevel="0" collapsed="false">
      <c r="A176" s="309"/>
      <c r="B176" s="403"/>
      <c r="C176" s="404"/>
      <c r="D176" s="405"/>
      <c r="E176" s="405"/>
      <c r="F176" s="406" t="s">
        <v>19</v>
      </c>
      <c r="G176" s="407"/>
      <c r="H176" s="407"/>
      <c r="I176" s="415" t="s">
        <v>23</v>
      </c>
      <c r="J176" s="409" t="s">
        <v>322</v>
      </c>
    </row>
    <row r="177" customFormat="false" ht="24" hidden="false" customHeight="false" outlineLevel="0" collapsed="false">
      <c r="A177" s="418"/>
      <c r="B177" s="137"/>
      <c r="C177" s="307"/>
      <c r="D177" s="336"/>
      <c r="E177" s="336"/>
      <c r="F177" s="337"/>
      <c r="G177" s="338"/>
      <c r="H177" s="338"/>
      <c r="I177" s="339"/>
      <c r="J177" s="416"/>
    </row>
    <row r="178" customFormat="false" ht="24" hidden="false" customHeight="false" outlineLevel="0" collapsed="false">
      <c r="A178" s="400" t="n">
        <v>4</v>
      </c>
      <c r="B178" s="130" t="s">
        <v>308</v>
      </c>
      <c r="C178" s="75" t="s">
        <v>323</v>
      </c>
      <c r="D178" s="320" t="n">
        <v>17630</v>
      </c>
      <c r="E178" s="320" t="n">
        <v>17630</v>
      </c>
      <c r="F178" s="321" t="s">
        <v>310</v>
      </c>
      <c r="G178" s="125" t="s">
        <v>324</v>
      </c>
      <c r="H178" s="125" t="s">
        <v>324</v>
      </c>
      <c r="I178" s="323" t="s">
        <v>312</v>
      </c>
      <c r="J178" s="401" t="s">
        <v>325</v>
      </c>
    </row>
    <row r="179" customFormat="false" ht="24" hidden="false" customHeight="false" outlineLevel="0" collapsed="false">
      <c r="A179" s="419"/>
      <c r="B179" s="403"/>
      <c r="C179" s="404"/>
      <c r="D179" s="405"/>
      <c r="E179" s="405"/>
      <c r="F179" s="406" t="s">
        <v>19</v>
      </c>
      <c r="G179" s="407"/>
      <c r="H179" s="407"/>
      <c r="I179" s="408" t="s">
        <v>23</v>
      </c>
      <c r="J179" s="409" t="s">
        <v>322</v>
      </c>
    </row>
    <row r="180" customFormat="false" ht="24" hidden="false" customHeight="false" outlineLevel="0" collapsed="false">
      <c r="A180" s="420"/>
      <c r="B180" s="137"/>
      <c r="C180" s="307"/>
      <c r="D180" s="336"/>
      <c r="E180" s="336"/>
      <c r="F180" s="337"/>
      <c r="G180" s="338"/>
      <c r="H180" s="338"/>
      <c r="I180" s="339"/>
      <c r="J180" s="413"/>
    </row>
    <row r="181" customFormat="false" ht="24" hidden="false" customHeight="false" outlineLevel="0" collapsed="false">
      <c r="A181" s="421" t="n">
        <v>5</v>
      </c>
      <c r="B181" s="130" t="s">
        <v>308</v>
      </c>
      <c r="C181" s="75" t="s">
        <v>326</v>
      </c>
      <c r="D181" s="320" t="n">
        <v>7243.75</v>
      </c>
      <c r="E181" s="320" t="n">
        <v>7243.75</v>
      </c>
      <c r="F181" s="321" t="s">
        <v>310</v>
      </c>
      <c r="G181" s="125" t="s">
        <v>327</v>
      </c>
      <c r="H181" s="125" t="s">
        <v>327</v>
      </c>
      <c r="I181" s="323" t="s">
        <v>312</v>
      </c>
      <c r="J181" s="401" t="s">
        <v>328</v>
      </c>
    </row>
    <row r="182" customFormat="false" ht="24" hidden="false" customHeight="false" outlineLevel="0" collapsed="false">
      <c r="A182" s="422"/>
      <c r="B182" s="403"/>
      <c r="C182" s="404"/>
      <c r="D182" s="405"/>
      <c r="E182" s="405"/>
      <c r="F182" s="406" t="s">
        <v>19</v>
      </c>
      <c r="G182" s="407"/>
      <c r="H182" s="407"/>
      <c r="I182" s="408" t="s">
        <v>23</v>
      </c>
      <c r="J182" s="409" t="s">
        <v>322</v>
      </c>
    </row>
    <row r="183" customFormat="false" ht="24" hidden="false" customHeight="false" outlineLevel="0" collapsed="false">
      <c r="A183" s="423"/>
      <c r="B183" s="137"/>
      <c r="C183" s="307"/>
      <c r="D183" s="336"/>
      <c r="E183" s="336"/>
      <c r="F183" s="337"/>
      <c r="G183" s="338"/>
      <c r="H183" s="338"/>
      <c r="I183" s="339"/>
      <c r="J183" s="424"/>
    </row>
    <row r="184" customFormat="false" ht="24" hidden="false" customHeight="false" outlineLevel="0" collapsed="false">
      <c r="A184" s="425" t="n">
        <v>6</v>
      </c>
      <c r="B184" s="130" t="s">
        <v>308</v>
      </c>
      <c r="C184" s="75" t="s">
        <v>329</v>
      </c>
      <c r="D184" s="320" t="n">
        <v>21566</v>
      </c>
      <c r="E184" s="320" t="n">
        <v>21566</v>
      </c>
      <c r="F184" s="321" t="s">
        <v>310</v>
      </c>
      <c r="G184" s="125" t="s">
        <v>330</v>
      </c>
      <c r="H184" s="125" t="s">
        <v>330</v>
      </c>
      <c r="I184" s="323" t="s">
        <v>312</v>
      </c>
      <c r="J184" s="401" t="s">
        <v>331</v>
      </c>
    </row>
    <row r="185" customFormat="false" ht="24" hidden="false" customHeight="false" outlineLevel="0" collapsed="false">
      <c r="B185" s="403"/>
      <c r="C185" s="341"/>
      <c r="D185" s="426"/>
      <c r="E185" s="426"/>
      <c r="F185" s="406" t="s">
        <v>19</v>
      </c>
      <c r="G185" s="427" t="s">
        <v>332</v>
      </c>
      <c r="H185" s="427" t="s">
        <v>332</v>
      </c>
      <c r="I185" s="408" t="s">
        <v>23</v>
      </c>
      <c r="J185" s="409" t="s">
        <v>322</v>
      </c>
    </row>
    <row r="186" customFormat="false" ht="24" hidden="false" customHeight="false" outlineLevel="0" collapsed="false">
      <c r="A186" s="369"/>
      <c r="B186" s="137"/>
      <c r="C186" s="428"/>
      <c r="D186" s="429"/>
      <c r="E186" s="429"/>
      <c r="F186" s="337"/>
      <c r="G186" s="338"/>
      <c r="H186" s="338"/>
      <c r="I186" s="339"/>
      <c r="J186" s="416"/>
    </row>
    <row r="187" customFormat="false" ht="24" hidden="false" customHeight="false" outlineLevel="0" collapsed="false">
      <c r="A187" s="430" t="n">
        <v>7</v>
      </c>
      <c r="B187" s="130" t="s">
        <v>308</v>
      </c>
      <c r="C187" s="75" t="s">
        <v>333</v>
      </c>
      <c r="D187" s="320" t="n">
        <v>32526</v>
      </c>
      <c r="E187" s="320" t="n">
        <v>32526</v>
      </c>
      <c r="F187" s="321" t="s">
        <v>310</v>
      </c>
      <c r="G187" s="125" t="s">
        <v>334</v>
      </c>
      <c r="H187" s="125" t="s">
        <v>334</v>
      </c>
      <c r="I187" s="323" t="s">
        <v>312</v>
      </c>
      <c r="J187" s="401" t="s">
        <v>335</v>
      </c>
    </row>
    <row r="188" customFormat="false" ht="24" hidden="false" customHeight="false" outlineLevel="0" collapsed="false">
      <c r="A188" s="431"/>
      <c r="B188" s="403"/>
      <c r="C188" s="404"/>
      <c r="D188" s="405"/>
      <c r="E188" s="405"/>
      <c r="F188" s="406" t="s">
        <v>19</v>
      </c>
      <c r="G188" s="407"/>
      <c r="H188" s="407"/>
      <c r="I188" s="408" t="s">
        <v>23</v>
      </c>
      <c r="J188" s="409" t="s">
        <v>322</v>
      </c>
    </row>
    <row r="189" customFormat="false" ht="24" hidden="false" customHeight="false" outlineLevel="0" collapsed="false">
      <c r="B189" s="137"/>
      <c r="C189" s="307"/>
      <c r="D189" s="336"/>
      <c r="E189" s="336"/>
      <c r="F189" s="337"/>
      <c r="G189" s="338"/>
      <c r="H189" s="338"/>
      <c r="I189" s="339"/>
      <c r="J189" s="413"/>
    </row>
    <row r="190" customFormat="false" ht="24" hidden="false" customHeight="false" outlineLevel="0" collapsed="false">
      <c r="A190" s="430" t="n">
        <v>8</v>
      </c>
      <c r="B190" s="130" t="s">
        <v>308</v>
      </c>
      <c r="C190" s="75" t="s">
        <v>336</v>
      </c>
      <c r="D190" s="320" t="n">
        <v>36830</v>
      </c>
      <c r="E190" s="320" t="n">
        <v>36830</v>
      </c>
      <c r="F190" s="321" t="s">
        <v>310</v>
      </c>
      <c r="G190" s="125" t="s">
        <v>337</v>
      </c>
      <c r="H190" s="125" t="s">
        <v>337</v>
      </c>
      <c r="I190" s="323" t="s">
        <v>312</v>
      </c>
      <c r="J190" s="401" t="s">
        <v>338</v>
      </c>
    </row>
    <row r="191" customFormat="false" ht="24" hidden="false" customHeight="false" outlineLevel="0" collapsed="false">
      <c r="A191" s="432"/>
      <c r="B191" s="403"/>
      <c r="C191" s="404"/>
      <c r="D191" s="405"/>
      <c r="E191" s="405"/>
      <c r="F191" s="406" t="s">
        <v>19</v>
      </c>
      <c r="G191" s="407"/>
      <c r="H191" s="407"/>
      <c r="I191" s="408" t="s">
        <v>23</v>
      </c>
      <c r="J191" s="409" t="s">
        <v>339</v>
      </c>
    </row>
    <row r="192" customFormat="false" ht="24" hidden="false" customHeight="false" outlineLevel="0" collapsed="false">
      <c r="A192" s="369"/>
      <c r="B192" s="126"/>
      <c r="C192" s="351"/>
      <c r="D192" s="352"/>
      <c r="E192" s="352"/>
      <c r="F192" s="353"/>
      <c r="G192" s="354"/>
      <c r="H192" s="354"/>
      <c r="I192" s="355"/>
      <c r="J192" s="356"/>
    </row>
    <row r="193" customFormat="false" ht="24" hidden="false" customHeight="false" outlineLevel="0" collapsed="false">
      <c r="A193" s="59"/>
      <c r="B193" s="59"/>
      <c r="C193" s="58"/>
      <c r="D193" s="433"/>
      <c r="E193" s="433"/>
      <c r="F193" s="59"/>
      <c r="G193" s="434"/>
      <c r="H193" s="434"/>
      <c r="I193" s="58"/>
      <c r="J193" s="435"/>
    </row>
    <row r="194" customFormat="false" ht="24" hidden="false" customHeight="false" outlineLevel="0" collapsed="false">
      <c r="A194" s="436" t="n">
        <v>1</v>
      </c>
      <c r="B194" s="437" t="s">
        <v>340</v>
      </c>
      <c r="C194" s="438" t="s">
        <v>341</v>
      </c>
      <c r="D194" s="439" t="n">
        <v>6343.23</v>
      </c>
      <c r="E194" s="439" t="n">
        <v>6343.23</v>
      </c>
      <c r="F194" s="440" t="s">
        <v>19</v>
      </c>
      <c r="G194" s="441" t="s">
        <v>342</v>
      </c>
      <c r="H194" s="441" t="s">
        <v>342</v>
      </c>
      <c r="I194" s="441" t="s">
        <v>107</v>
      </c>
      <c r="J194" s="442" t="s">
        <v>343</v>
      </c>
    </row>
    <row r="195" customFormat="false" ht="24" hidden="false" customHeight="false" outlineLevel="0" collapsed="false">
      <c r="A195" s="436"/>
      <c r="B195" s="437"/>
      <c r="C195" s="443"/>
      <c r="D195" s="444"/>
      <c r="E195" s="444"/>
      <c r="F195" s="445"/>
      <c r="G195" s="446" t="s">
        <v>344</v>
      </c>
      <c r="H195" s="446" t="s">
        <v>344</v>
      </c>
      <c r="I195" s="447" t="s">
        <v>109</v>
      </c>
      <c r="J195" s="448" t="s">
        <v>345</v>
      </c>
    </row>
    <row r="196" customFormat="false" ht="24" hidden="false" customHeight="false" outlineLevel="0" collapsed="false">
      <c r="A196" s="449"/>
      <c r="B196" s="450"/>
      <c r="C196" s="451"/>
      <c r="D196" s="452"/>
      <c r="E196" s="452"/>
      <c r="F196" s="453"/>
      <c r="G196" s="454"/>
      <c r="H196" s="454"/>
      <c r="I196" s="455"/>
      <c r="J196" s="453"/>
    </row>
    <row r="197" customFormat="false" ht="24" hidden="false" customHeight="false" outlineLevel="0" collapsed="false">
      <c r="A197" s="456" t="n">
        <v>2</v>
      </c>
      <c r="B197" s="457" t="s">
        <v>340</v>
      </c>
      <c r="C197" s="438" t="s">
        <v>346</v>
      </c>
      <c r="D197" s="458" t="n">
        <v>1000</v>
      </c>
      <c r="E197" s="458" t="n">
        <v>1000</v>
      </c>
      <c r="F197" s="459" t="s">
        <v>19</v>
      </c>
      <c r="G197" s="460" t="s">
        <v>347</v>
      </c>
      <c r="H197" s="460" t="s">
        <v>347</v>
      </c>
      <c r="I197" s="460" t="s">
        <v>107</v>
      </c>
      <c r="J197" s="461" t="s">
        <v>348</v>
      </c>
    </row>
    <row r="198" customFormat="false" ht="24" hidden="false" customHeight="false" outlineLevel="0" collapsed="false">
      <c r="A198" s="462"/>
      <c r="B198" s="463"/>
      <c r="C198" s="443"/>
      <c r="D198" s="444"/>
      <c r="E198" s="444"/>
      <c r="F198" s="445"/>
      <c r="G198" s="446" t="s">
        <v>349</v>
      </c>
      <c r="H198" s="446" t="s">
        <v>349</v>
      </c>
      <c r="I198" s="447" t="s">
        <v>109</v>
      </c>
      <c r="J198" s="448" t="s">
        <v>350</v>
      </c>
    </row>
    <row r="199" customFormat="false" ht="24" hidden="false" customHeight="false" outlineLevel="0" collapsed="false">
      <c r="A199" s="462"/>
      <c r="B199" s="463"/>
      <c r="C199" s="464"/>
      <c r="D199" s="444"/>
      <c r="E199" s="444"/>
      <c r="F199" s="445"/>
      <c r="G199" s="446"/>
      <c r="H199" s="446"/>
      <c r="I199" s="447"/>
      <c r="J199" s="448"/>
    </row>
    <row r="200" customFormat="false" ht="24" hidden="false" customHeight="false" outlineLevel="0" collapsed="false">
      <c r="A200" s="449"/>
      <c r="B200" s="450"/>
      <c r="C200" s="451"/>
      <c r="D200" s="452"/>
      <c r="E200" s="452"/>
      <c r="F200" s="453"/>
      <c r="G200" s="454"/>
      <c r="H200" s="454"/>
      <c r="I200" s="455"/>
      <c r="J200" s="453"/>
    </row>
    <row r="201" customFormat="false" ht="24" hidden="false" customHeight="false" outlineLevel="0" collapsed="false">
      <c r="A201" s="456" t="n">
        <v>3</v>
      </c>
      <c r="B201" s="457" t="s">
        <v>340</v>
      </c>
      <c r="C201" s="438" t="s">
        <v>351</v>
      </c>
      <c r="D201" s="458" t="n">
        <v>814</v>
      </c>
      <c r="E201" s="458" t="n">
        <v>814</v>
      </c>
      <c r="F201" s="459" t="s">
        <v>19</v>
      </c>
      <c r="G201" s="460" t="s">
        <v>352</v>
      </c>
      <c r="H201" s="460" t="s">
        <v>352</v>
      </c>
      <c r="I201" s="460" t="s">
        <v>107</v>
      </c>
      <c r="J201" s="461" t="s">
        <v>353</v>
      </c>
    </row>
    <row r="202" customFormat="false" ht="24" hidden="false" customHeight="false" outlineLevel="0" collapsed="false">
      <c r="A202" s="462"/>
      <c r="B202" s="463"/>
      <c r="C202" s="443"/>
      <c r="D202" s="444"/>
      <c r="E202" s="444"/>
      <c r="F202" s="445"/>
      <c r="G202" s="446" t="s">
        <v>354</v>
      </c>
      <c r="H202" s="446" t="s">
        <v>354</v>
      </c>
      <c r="I202" s="447" t="s">
        <v>109</v>
      </c>
      <c r="J202" s="448" t="s">
        <v>350</v>
      </c>
    </row>
    <row r="203" customFormat="false" ht="24" hidden="false" customHeight="false" outlineLevel="0" collapsed="false">
      <c r="A203" s="449"/>
      <c r="B203" s="465"/>
      <c r="C203" s="466"/>
      <c r="D203" s="467"/>
      <c r="E203" s="467"/>
      <c r="F203" s="468"/>
      <c r="G203" s="469"/>
      <c r="H203" s="469"/>
      <c r="I203" s="470"/>
      <c r="J203" s="471"/>
    </row>
    <row r="204" customFormat="false" ht="24" hidden="false" customHeight="false" outlineLevel="0" collapsed="false">
      <c r="A204" s="456" t="n">
        <v>4</v>
      </c>
      <c r="B204" s="457" t="s">
        <v>340</v>
      </c>
      <c r="C204" s="438" t="s">
        <v>355</v>
      </c>
      <c r="D204" s="458" t="n">
        <v>4660</v>
      </c>
      <c r="E204" s="458" t="n">
        <v>4660</v>
      </c>
      <c r="F204" s="459" t="s">
        <v>19</v>
      </c>
      <c r="G204" s="460" t="s">
        <v>356</v>
      </c>
      <c r="H204" s="460" t="s">
        <v>356</v>
      </c>
      <c r="I204" s="460" t="s">
        <v>107</v>
      </c>
      <c r="J204" s="461" t="s">
        <v>357</v>
      </c>
    </row>
    <row r="205" customFormat="false" ht="24" hidden="false" customHeight="false" outlineLevel="0" collapsed="false">
      <c r="A205" s="462"/>
      <c r="B205" s="463"/>
      <c r="C205" s="443"/>
      <c r="D205" s="444"/>
      <c r="E205" s="444"/>
      <c r="F205" s="445"/>
      <c r="G205" s="446" t="s">
        <v>358</v>
      </c>
      <c r="H205" s="446" t="s">
        <v>358</v>
      </c>
      <c r="I205" s="447" t="s">
        <v>109</v>
      </c>
      <c r="J205" s="448" t="s">
        <v>359</v>
      </c>
    </row>
    <row r="206" customFormat="false" ht="24" hidden="false" customHeight="false" outlineLevel="0" collapsed="false">
      <c r="A206" s="449"/>
      <c r="B206" s="465"/>
      <c r="C206" s="466"/>
      <c r="D206" s="467"/>
      <c r="E206" s="467"/>
      <c r="F206" s="468"/>
      <c r="G206" s="469"/>
      <c r="H206" s="469"/>
      <c r="I206" s="470"/>
      <c r="J206" s="471"/>
    </row>
    <row r="207" customFormat="false" ht="24" hidden="false" customHeight="false" outlineLevel="0" collapsed="false">
      <c r="A207" s="472" t="n">
        <v>5</v>
      </c>
      <c r="B207" s="457" t="s">
        <v>340</v>
      </c>
      <c r="C207" s="438" t="s">
        <v>360</v>
      </c>
      <c r="D207" s="458" t="n">
        <v>9630</v>
      </c>
      <c r="E207" s="458" t="n">
        <v>9630</v>
      </c>
      <c r="F207" s="459" t="s">
        <v>19</v>
      </c>
      <c r="G207" s="460" t="s">
        <v>361</v>
      </c>
      <c r="H207" s="460" t="s">
        <v>361</v>
      </c>
      <c r="I207" s="460" t="s">
        <v>107</v>
      </c>
      <c r="J207" s="461" t="s">
        <v>362</v>
      </c>
    </row>
    <row r="208" customFormat="false" ht="24" hidden="false" customHeight="false" outlineLevel="0" collapsed="false">
      <c r="A208" s="436"/>
      <c r="B208" s="463"/>
      <c r="C208" s="443"/>
      <c r="D208" s="444"/>
      <c r="E208" s="444"/>
      <c r="F208" s="445"/>
      <c r="G208" s="446" t="s">
        <v>363</v>
      </c>
      <c r="H208" s="446" t="s">
        <v>363</v>
      </c>
      <c r="I208" s="447" t="s">
        <v>109</v>
      </c>
      <c r="J208" s="448" t="s">
        <v>364</v>
      </c>
    </row>
    <row r="209" customFormat="false" ht="24" hidden="false" customHeight="false" outlineLevel="0" collapsed="false">
      <c r="A209" s="473"/>
      <c r="B209" s="474"/>
      <c r="C209" s="475"/>
      <c r="D209" s="476"/>
      <c r="E209" s="476"/>
      <c r="F209" s="477"/>
      <c r="G209" s="478"/>
      <c r="H209" s="478"/>
      <c r="I209" s="479"/>
      <c r="J209" s="477"/>
    </row>
    <row r="210" customFormat="false" ht="32.25" hidden="false" customHeight="true" outlineLevel="0" collapsed="false">
      <c r="A210" s="436" t="n">
        <v>6</v>
      </c>
      <c r="B210" s="480" t="s">
        <v>340</v>
      </c>
      <c r="C210" s="438" t="s">
        <v>365</v>
      </c>
      <c r="D210" s="439" t="n">
        <v>700</v>
      </c>
      <c r="E210" s="439" t="n">
        <v>700</v>
      </c>
      <c r="F210" s="440" t="s">
        <v>19</v>
      </c>
      <c r="G210" s="441" t="s">
        <v>366</v>
      </c>
      <c r="H210" s="441" t="s">
        <v>366</v>
      </c>
      <c r="I210" s="441" t="s">
        <v>107</v>
      </c>
      <c r="J210" s="442" t="s">
        <v>367</v>
      </c>
    </row>
    <row r="211" customFormat="false" ht="32.25" hidden="false" customHeight="true" outlineLevel="0" collapsed="false">
      <c r="A211" s="462"/>
      <c r="B211" s="463"/>
      <c r="C211" s="443"/>
      <c r="D211" s="444"/>
      <c r="E211" s="444"/>
      <c r="F211" s="445"/>
      <c r="G211" s="446" t="s">
        <v>368</v>
      </c>
      <c r="H211" s="446" t="s">
        <v>368</v>
      </c>
      <c r="I211" s="447" t="s">
        <v>109</v>
      </c>
      <c r="J211" s="448" t="s">
        <v>369</v>
      </c>
    </row>
    <row r="212" customFormat="false" ht="32.25" hidden="false" customHeight="true" outlineLevel="0" collapsed="false">
      <c r="A212" s="449"/>
      <c r="B212" s="465"/>
      <c r="C212" s="466"/>
      <c r="D212" s="467"/>
      <c r="E212" s="467"/>
      <c r="F212" s="468"/>
      <c r="G212" s="469"/>
      <c r="H212" s="469"/>
      <c r="I212" s="470"/>
      <c r="J212" s="471"/>
    </row>
    <row r="213" customFormat="false" ht="32.25" hidden="false" customHeight="true" outlineLevel="0" collapsed="false">
      <c r="A213" s="456" t="n">
        <v>7</v>
      </c>
      <c r="B213" s="481" t="s">
        <v>340</v>
      </c>
      <c r="C213" s="438" t="s">
        <v>370</v>
      </c>
      <c r="D213" s="458" t="n">
        <v>3773.89</v>
      </c>
      <c r="E213" s="458" t="n">
        <v>3773.89</v>
      </c>
      <c r="F213" s="459" t="s">
        <v>19</v>
      </c>
      <c r="G213" s="460" t="s">
        <v>371</v>
      </c>
      <c r="H213" s="460" t="s">
        <v>371</v>
      </c>
      <c r="I213" s="460" t="s">
        <v>107</v>
      </c>
      <c r="J213" s="461" t="s">
        <v>372</v>
      </c>
    </row>
    <row r="214" customFormat="false" ht="32.25" hidden="false" customHeight="true" outlineLevel="0" collapsed="false">
      <c r="A214" s="436"/>
      <c r="B214" s="437"/>
      <c r="C214" s="464"/>
      <c r="D214" s="444"/>
      <c r="E214" s="444"/>
      <c r="F214" s="445"/>
      <c r="G214" s="446" t="s">
        <v>373</v>
      </c>
      <c r="H214" s="446" t="s">
        <v>373</v>
      </c>
      <c r="I214" s="447" t="s">
        <v>109</v>
      </c>
      <c r="J214" s="448" t="s">
        <v>374</v>
      </c>
    </row>
    <row r="215" customFormat="false" ht="32.25" hidden="false" customHeight="true" outlineLevel="0" collapsed="false">
      <c r="A215" s="482"/>
      <c r="B215" s="450"/>
      <c r="C215" s="483"/>
      <c r="D215" s="467"/>
      <c r="E215" s="467"/>
      <c r="F215" s="468"/>
      <c r="G215" s="469"/>
      <c r="H215" s="469"/>
      <c r="I215" s="470"/>
      <c r="J215" s="484"/>
    </row>
    <row r="216" customFormat="false" ht="32.25" hidden="false" customHeight="true" outlineLevel="0" collapsed="false">
      <c r="A216" s="456" t="n">
        <v>8</v>
      </c>
      <c r="B216" s="457" t="s">
        <v>340</v>
      </c>
      <c r="C216" s="438" t="s">
        <v>375</v>
      </c>
      <c r="D216" s="458" t="n">
        <v>4020</v>
      </c>
      <c r="E216" s="458" t="n">
        <v>4020</v>
      </c>
      <c r="F216" s="459" t="s">
        <v>19</v>
      </c>
      <c r="G216" s="460" t="s">
        <v>376</v>
      </c>
      <c r="H216" s="460" t="s">
        <v>376</v>
      </c>
      <c r="I216" s="460" t="s">
        <v>107</v>
      </c>
      <c r="J216" s="461" t="s">
        <v>377</v>
      </c>
    </row>
    <row r="217" customFormat="false" ht="32.25" hidden="false" customHeight="true" outlineLevel="0" collapsed="false">
      <c r="A217" s="462"/>
      <c r="B217" s="463"/>
      <c r="C217" s="464"/>
      <c r="D217" s="444"/>
      <c r="E217" s="444"/>
      <c r="F217" s="445"/>
      <c r="G217" s="446" t="s">
        <v>378</v>
      </c>
      <c r="H217" s="446" t="s">
        <v>378</v>
      </c>
      <c r="I217" s="447" t="s">
        <v>109</v>
      </c>
      <c r="J217" s="448" t="s">
        <v>379</v>
      </c>
    </row>
    <row r="218" customFormat="false" ht="32.25" hidden="false" customHeight="true" outlineLevel="0" collapsed="false">
      <c r="A218" s="449"/>
      <c r="B218" s="450"/>
      <c r="C218" s="483"/>
      <c r="D218" s="467"/>
      <c r="E218" s="467"/>
      <c r="F218" s="468"/>
      <c r="G218" s="469"/>
      <c r="H218" s="469"/>
      <c r="I218" s="455"/>
      <c r="J218" s="453"/>
    </row>
    <row r="219" customFormat="false" ht="32.25" hidden="false" customHeight="true" outlineLevel="0" collapsed="false">
      <c r="A219" s="456" t="n">
        <v>9</v>
      </c>
      <c r="B219" s="457" t="s">
        <v>340</v>
      </c>
      <c r="C219" s="438" t="s">
        <v>380</v>
      </c>
      <c r="D219" s="458" t="n">
        <v>1800</v>
      </c>
      <c r="E219" s="458" t="n">
        <v>1800</v>
      </c>
      <c r="F219" s="459" t="s">
        <v>19</v>
      </c>
      <c r="G219" s="460" t="s">
        <v>381</v>
      </c>
      <c r="H219" s="460" t="s">
        <v>381</v>
      </c>
      <c r="I219" s="460" t="s">
        <v>107</v>
      </c>
      <c r="J219" s="461" t="s">
        <v>382</v>
      </c>
    </row>
    <row r="220" customFormat="false" ht="32.25" hidden="false" customHeight="true" outlineLevel="0" collapsed="false">
      <c r="A220" s="462"/>
      <c r="B220" s="463"/>
      <c r="C220" s="464"/>
      <c r="D220" s="444"/>
      <c r="E220" s="444"/>
      <c r="F220" s="445"/>
      <c r="G220" s="446" t="s">
        <v>383</v>
      </c>
      <c r="H220" s="446" t="s">
        <v>383</v>
      </c>
      <c r="I220" s="447" t="s">
        <v>109</v>
      </c>
      <c r="J220" s="448" t="s">
        <v>384</v>
      </c>
    </row>
    <row r="221" customFormat="false" ht="24" hidden="false" customHeight="false" outlineLevel="0" collapsed="false">
      <c r="A221" s="449"/>
      <c r="B221" s="465"/>
      <c r="C221" s="483"/>
      <c r="D221" s="467"/>
      <c r="E221" s="467"/>
      <c r="F221" s="468"/>
      <c r="G221" s="469"/>
      <c r="H221" s="469"/>
      <c r="I221" s="455"/>
      <c r="J221" s="453"/>
    </row>
    <row r="222" customFormat="false" ht="24" hidden="false" customHeight="false" outlineLevel="0" collapsed="false">
      <c r="A222" s="456" t="n">
        <v>10</v>
      </c>
      <c r="B222" s="457" t="s">
        <v>340</v>
      </c>
      <c r="C222" s="438" t="s">
        <v>385</v>
      </c>
      <c r="D222" s="458" t="n">
        <v>1500</v>
      </c>
      <c r="E222" s="458" t="n">
        <v>1500</v>
      </c>
      <c r="F222" s="459" t="s">
        <v>19</v>
      </c>
      <c r="G222" s="460" t="s">
        <v>386</v>
      </c>
      <c r="H222" s="460" t="s">
        <v>386</v>
      </c>
      <c r="I222" s="460" t="s">
        <v>107</v>
      </c>
      <c r="J222" s="461" t="s">
        <v>387</v>
      </c>
    </row>
    <row r="223" customFormat="false" ht="24" hidden="false" customHeight="false" outlineLevel="0" collapsed="false">
      <c r="A223" s="462"/>
      <c r="B223" s="463"/>
      <c r="C223" s="464"/>
      <c r="D223" s="444"/>
      <c r="E223" s="444"/>
      <c r="F223" s="445"/>
      <c r="G223" s="446" t="s">
        <v>388</v>
      </c>
      <c r="H223" s="446" t="s">
        <v>388</v>
      </c>
      <c r="I223" s="447" t="s">
        <v>109</v>
      </c>
      <c r="J223" s="448" t="s">
        <v>384</v>
      </c>
    </row>
    <row r="224" customFormat="false" ht="24" hidden="false" customHeight="false" outlineLevel="0" collapsed="false">
      <c r="A224" s="449"/>
      <c r="B224" s="465"/>
      <c r="C224" s="466"/>
      <c r="D224" s="467"/>
      <c r="E224" s="467"/>
      <c r="F224" s="468"/>
      <c r="G224" s="469"/>
      <c r="H224" s="469"/>
      <c r="I224" s="470"/>
      <c r="J224" s="471"/>
    </row>
    <row r="225" customFormat="false" ht="26.25" hidden="false" customHeight="true" outlineLevel="0" collapsed="false">
      <c r="A225" s="456" t="n">
        <v>11</v>
      </c>
      <c r="B225" s="457" t="s">
        <v>340</v>
      </c>
      <c r="C225" s="438" t="s">
        <v>389</v>
      </c>
      <c r="D225" s="458" t="n">
        <v>700</v>
      </c>
      <c r="E225" s="458" t="n">
        <v>700</v>
      </c>
      <c r="F225" s="459" t="s">
        <v>19</v>
      </c>
      <c r="G225" s="485" t="s">
        <v>390</v>
      </c>
      <c r="H225" s="485" t="s">
        <v>390</v>
      </c>
      <c r="I225" s="460" t="s">
        <v>107</v>
      </c>
      <c r="J225" s="461" t="s">
        <v>391</v>
      </c>
    </row>
    <row r="226" customFormat="false" ht="26.25" hidden="false" customHeight="true" outlineLevel="0" collapsed="false">
      <c r="A226" s="436"/>
      <c r="B226" s="480"/>
      <c r="C226" s="464"/>
      <c r="D226" s="444"/>
      <c r="E226" s="444"/>
      <c r="F226" s="445"/>
      <c r="G226" s="446" t="s">
        <v>368</v>
      </c>
      <c r="H226" s="446" t="s">
        <v>368</v>
      </c>
      <c r="I226" s="447" t="s">
        <v>109</v>
      </c>
      <c r="J226" s="448" t="s">
        <v>392</v>
      </c>
    </row>
    <row r="227" customFormat="false" ht="26.25" hidden="false" customHeight="true" outlineLevel="0" collapsed="false">
      <c r="A227" s="449"/>
      <c r="B227" s="465"/>
      <c r="C227" s="466"/>
      <c r="D227" s="452"/>
      <c r="E227" s="452"/>
      <c r="F227" s="453"/>
      <c r="G227" s="455"/>
      <c r="H227" s="455"/>
      <c r="I227" s="470"/>
      <c r="J227" s="471"/>
    </row>
    <row r="228" customFormat="false" ht="26.25" hidden="false" customHeight="true" outlineLevel="0" collapsed="false">
      <c r="A228" s="456" t="n">
        <v>12</v>
      </c>
      <c r="B228" s="457" t="s">
        <v>340</v>
      </c>
      <c r="C228" s="438" t="s">
        <v>393</v>
      </c>
      <c r="D228" s="458" t="n">
        <v>350</v>
      </c>
      <c r="E228" s="458" t="n">
        <v>350</v>
      </c>
      <c r="F228" s="459" t="s">
        <v>19</v>
      </c>
      <c r="G228" s="485" t="s">
        <v>390</v>
      </c>
      <c r="H228" s="485" t="s">
        <v>390</v>
      </c>
      <c r="I228" s="460" t="s">
        <v>107</v>
      </c>
      <c r="J228" s="461" t="s">
        <v>394</v>
      </c>
    </row>
    <row r="229" customFormat="false" ht="26.25" hidden="false" customHeight="true" outlineLevel="0" collapsed="false">
      <c r="A229" s="462"/>
      <c r="B229" s="463"/>
      <c r="C229" s="464"/>
      <c r="D229" s="444"/>
      <c r="E229" s="444"/>
      <c r="F229" s="445"/>
      <c r="G229" s="446" t="s">
        <v>395</v>
      </c>
      <c r="H229" s="446" t="s">
        <v>395</v>
      </c>
      <c r="I229" s="447" t="s">
        <v>109</v>
      </c>
      <c r="J229" s="448" t="s">
        <v>392</v>
      </c>
    </row>
    <row r="230" customFormat="false" ht="26.25" hidden="false" customHeight="true" outlineLevel="0" collapsed="false">
      <c r="A230" s="449"/>
      <c r="B230" s="465"/>
      <c r="C230" s="466"/>
      <c r="D230" s="467"/>
      <c r="E230" s="467"/>
      <c r="F230" s="468"/>
      <c r="G230" s="469"/>
      <c r="H230" s="469"/>
      <c r="I230" s="470"/>
      <c r="J230" s="471"/>
    </row>
    <row r="231" customFormat="false" ht="26.25" hidden="false" customHeight="true" outlineLevel="0" collapsed="false">
      <c r="A231" s="456" t="n">
        <v>13</v>
      </c>
      <c r="B231" s="457" t="s">
        <v>340</v>
      </c>
      <c r="C231" s="438" t="s">
        <v>396</v>
      </c>
      <c r="D231" s="458" t="n">
        <v>380</v>
      </c>
      <c r="E231" s="458" t="n">
        <v>380</v>
      </c>
      <c r="F231" s="459" t="s">
        <v>19</v>
      </c>
      <c r="G231" s="485" t="s">
        <v>390</v>
      </c>
      <c r="H231" s="485" t="s">
        <v>390</v>
      </c>
      <c r="I231" s="460" t="s">
        <v>107</v>
      </c>
      <c r="J231" s="461" t="s">
        <v>397</v>
      </c>
    </row>
    <row r="232" customFormat="false" ht="26.25" hidden="false" customHeight="true" outlineLevel="0" collapsed="false">
      <c r="A232" s="462"/>
      <c r="B232" s="463"/>
      <c r="C232" s="464"/>
      <c r="D232" s="444"/>
      <c r="E232" s="444"/>
      <c r="F232" s="445"/>
      <c r="G232" s="446" t="s">
        <v>398</v>
      </c>
      <c r="H232" s="446" t="s">
        <v>398</v>
      </c>
      <c r="I232" s="447" t="s">
        <v>109</v>
      </c>
      <c r="J232" s="448" t="s">
        <v>392</v>
      </c>
    </row>
    <row r="233" customFormat="false" ht="26.25" hidden="false" customHeight="true" outlineLevel="0" collapsed="false">
      <c r="A233" s="449"/>
      <c r="B233" s="465"/>
      <c r="C233" s="483"/>
      <c r="D233" s="467"/>
      <c r="E233" s="467"/>
      <c r="F233" s="468"/>
      <c r="G233" s="469"/>
      <c r="H233" s="469"/>
      <c r="I233" s="470"/>
      <c r="J233" s="471"/>
    </row>
    <row r="234" customFormat="false" ht="26.25" hidden="false" customHeight="true" outlineLevel="0" collapsed="false">
      <c r="A234" s="456" t="n">
        <v>14</v>
      </c>
      <c r="B234" s="457" t="s">
        <v>340</v>
      </c>
      <c r="C234" s="438" t="s">
        <v>399</v>
      </c>
      <c r="D234" s="458" t="n">
        <v>400</v>
      </c>
      <c r="E234" s="458" t="n">
        <v>400</v>
      </c>
      <c r="F234" s="459" t="s">
        <v>19</v>
      </c>
      <c r="G234" s="485" t="s">
        <v>390</v>
      </c>
      <c r="H234" s="485" t="s">
        <v>390</v>
      </c>
      <c r="I234" s="460" t="s">
        <v>107</v>
      </c>
      <c r="J234" s="461" t="s">
        <v>400</v>
      </c>
    </row>
    <row r="235" customFormat="false" ht="26.25" hidden="false" customHeight="true" outlineLevel="0" collapsed="false">
      <c r="A235" s="462"/>
      <c r="B235" s="463"/>
      <c r="C235" s="464"/>
      <c r="D235" s="444"/>
      <c r="E235" s="444"/>
      <c r="F235" s="445"/>
      <c r="G235" s="446" t="s">
        <v>401</v>
      </c>
      <c r="H235" s="446" t="s">
        <v>401</v>
      </c>
      <c r="I235" s="447" t="s">
        <v>109</v>
      </c>
      <c r="J235" s="448" t="s">
        <v>392</v>
      </c>
    </row>
    <row r="236" customFormat="false" ht="26.25" hidden="false" customHeight="true" outlineLevel="0" collapsed="false">
      <c r="A236" s="449"/>
      <c r="B236" s="465"/>
      <c r="C236" s="486"/>
      <c r="D236" s="467"/>
      <c r="E236" s="467"/>
      <c r="F236" s="468"/>
      <c r="G236" s="469"/>
      <c r="H236" s="469"/>
      <c r="I236" s="470"/>
      <c r="J236" s="471"/>
    </row>
    <row r="237" customFormat="false" ht="26.25" hidden="false" customHeight="true" outlineLevel="0" collapsed="false">
      <c r="A237" s="456" t="n">
        <v>15</v>
      </c>
      <c r="B237" s="457" t="s">
        <v>340</v>
      </c>
      <c r="C237" s="438" t="s">
        <v>402</v>
      </c>
      <c r="D237" s="458" t="n">
        <v>400</v>
      </c>
      <c r="E237" s="458" t="n">
        <v>400</v>
      </c>
      <c r="F237" s="459" t="s">
        <v>19</v>
      </c>
      <c r="G237" s="485" t="s">
        <v>390</v>
      </c>
      <c r="H237" s="485" t="s">
        <v>390</v>
      </c>
      <c r="I237" s="460" t="s">
        <v>107</v>
      </c>
      <c r="J237" s="461" t="s">
        <v>403</v>
      </c>
    </row>
    <row r="238" customFormat="false" ht="26.25" hidden="false" customHeight="true" outlineLevel="0" collapsed="false">
      <c r="A238" s="436"/>
      <c r="B238" s="480"/>
      <c r="C238" s="464"/>
      <c r="D238" s="444"/>
      <c r="E238" s="444"/>
      <c r="F238" s="445"/>
      <c r="G238" s="446" t="s">
        <v>401</v>
      </c>
      <c r="H238" s="446" t="s">
        <v>401</v>
      </c>
      <c r="I238" s="447" t="s">
        <v>109</v>
      </c>
      <c r="J238" s="448" t="s">
        <v>392</v>
      </c>
    </row>
    <row r="239" customFormat="false" ht="26.25" hidden="false" customHeight="true" outlineLevel="0" collapsed="false">
      <c r="A239" s="482"/>
      <c r="B239" s="487"/>
      <c r="C239" s="488"/>
      <c r="D239" s="452"/>
      <c r="E239" s="452"/>
      <c r="F239" s="453"/>
      <c r="G239" s="455"/>
      <c r="H239" s="455"/>
      <c r="I239" s="455"/>
      <c r="J239" s="453"/>
    </row>
    <row r="240" customFormat="false" ht="26.25" hidden="false" customHeight="true" outlineLevel="0" collapsed="false">
      <c r="A240" s="456" t="n">
        <v>16</v>
      </c>
      <c r="B240" s="457" t="s">
        <v>340</v>
      </c>
      <c r="C240" s="438" t="s">
        <v>404</v>
      </c>
      <c r="D240" s="458" t="n">
        <v>280</v>
      </c>
      <c r="E240" s="458" t="n">
        <v>280</v>
      </c>
      <c r="F240" s="459" t="s">
        <v>19</v>
      </c>
      <c r="G240" s="485" t="s">
        <v>390</v>
      </c>
      <c r="H240" s="485" t="s">
        <v>390</v>
      </c>
      <c r="I240" s="460" t="s">
        <v>107</v>
      </c>
      <c r="J240" s="461" t="s">
        <v>405</v>
      </c>
    </row>
    <row r="241" customFormat="false" ht="26.25" hidden="false" customHeight="true" outlineLevel="0" collapsed="false">
      <c r="A241" s="462"/>
      <c r="B241" s="463"/>
      <c r="C241" s="464"/>
      <c r="D241" s="444"/>
      <c r="E241" s="444"/>
      <c r="F241" s="445"/>
      <c r="G241" s="446" t="s">
        <v>406</v>
      </c>
      <c r="H241" s="446" t="s">
        <v>406</v>
      </c>
      <c r="I241" s="447" t="s">
        <v>109</v>
      </c>
      <c r="J241" s="448" t="s">
        <v>392</v>
      </c>
    </row>
    <row r="242" customFormat="false" ht="26.25" hidden="false" customHeight="true" outlineLevel="0" collapsed="false">
      <c r="A242" s="449"/>
      <c r="B242" s="489"/>
      <c r="C242" s="490"/>
      <c r="D242" s="467"/>
      <c r="E242" s="467"/>
      <c r="F242" s="468"/>
      <c r="G242" s="469"/>
      <c r="H242" s="469"/>
      <c r="I242" s="470"/>
      <c r="J242" s="471"/>
    </row>
    <row r="243" customFormat="false" ht="26.25" hidden="false" customHeight="true" outlineLevel="0" collapsed="false">
      <c r="A243" s="52"/>
      <c r="B243" s="491"/>
      <c r="C243" s="317"/>
      <c r="D243" s="492"/>
      <c r="E243" s="492"/>
      <c r="F243" s="52"/>
      <c r="G243" s="283"/>
      <c r="H243" s="283"/>
      <c r="I243" s="283"/>
      <c r="J243" s="383"/>
    </row>
    <row r="244" customFormat="false" ht="26.25" hidden="false" customHeight="true" outlineLevel="0" collapsed="false">
      <c r="A244" s="85" t="n">
        <v>1</v>
      </c>
      <c r="B244" s="287" t="s">
        <v>407</v>
      </c>
      <c r="C244" s="358" t="s">
        <v>408</v>
      </c>
      <c r="D244" s="493" t="n">
        <v>1605</v>
      </c>
      <c r="E244" s="493" t="n">
        <f aca="false">D244</f>
        <v>1605</v>
      </c>
      <c r="F244" s="362" t="s">
        <v>19</v>
      </c>
      <c r="G244" s="494" t="s">
        <v>409</v>
      </c>
      <c r="H244" s="494" t="s">
        <v>409</v>
      </c>
      <c r="I244" s="125" t="s">
        <v>107</v>
      </c>
      <c r="J244" s="495" t="s">
        <v>410</v>
      </c>
    </row>
    <row r="245" customFormat="false" ht="26.25" hidden="false" customHeight="true" outlineLevel="0" collapsed="false">
      <c r="A245" s="496"/>
      <c r="B245" s="496"/>
      <c r="C245" s="44"/>
      <c r="D245" s="497"/>
      <c r="E245" s="497"/>
      <c r="F245" s="496"/>
      <c r="G245" s="498" t="s">
        <v>411</v>
      </c>
      <c r="H245" s="498"/>
      <c r="I245" s="499" t="s">
        <v>109</v>
      </c>
      <c r="J245" s="500" t="s">
        <v>412</v>
      </c>
    </row>
    <row r="246" customFormat="false" ht="26.25" hidden="false" customHeight="true" outlineLevel="0" collapsed="false">
      <c r="A246" s="92"/>
      <c r="B246" s="92"/>
      <c r="C246" s="394"/>
      <c r="D246" s="501"/>
      <c r="E246" s="501"/>
      <c r="F246" s="502"/>
      <c r="G246" s="503" t="s">
        <v>413</v>
      </c>
      <c r="H246" s="503"/>
      <c r="I246" s="338"/>
      <c r="J246" s="502"/>
    </row>
    <row r="247" customFormat="false" ht="26.25" hidden="false" customHeight="true" outlineLevel="0" collapsed="false">
      <c r="A247" s="85" t="n">
        <v>2</v>
      </c>
      <c r="B247" s="287" t="s">
        <v>407</v>
      </c>
      <c r="C247" s="358" t="s">
        <v>414</v>
      </c>
      <c r="D247" s="493" t="n">
        <v>39536.5</v>
      </c>
      <c r="E247" s="493" t="n">
        <f aca="false">D247</f>
        <v>39536.5</v>
      </c>
      <c r="F247" s="362" t="s">
        <v>19</v>
      </c>
      <c r="G247" s="494" t="s">
        <v>415</v>
      </c>
      <c r="H247" s="494" t="s">
        <v>415</v>
      </c>
      <c r="I247" s="125" t="s">
        <v>107</v>
      </c>
      <c r="J247" s="495" t="s">
        <v>416</v>
      </c>
    </row>
    <row r="248" customFormat="false" ht="26.25" hidden="false" customHeight="true" outlineLevel="0" collapsed="false">
      <c r="A248" s="305"/>
      <c r="B248" s="305"/>
      <c r="C248" s="504"/>
      <c r="D248" s="505"/>
      <c r="E248" s="505"/>
      <c r="F248" s="506"/>
      <c r="G248" s="507"/>
      <c r="H248" s="507"/>
      <c r="I248" s="508" t="s">
        <v>109</v>
      </c>
      <c r="J248" s="509" t="s">
        <v>417</v>
      </c>
    </row>
    <row r="249" customFormat="false" ht="33" hidden="false" customHeight="true" outlineLevel="0" collapsed="false">
      <c r="A249" s="357" t="n">
        <v>3</v>
      </c>
      <c r="B249" s="510" t="s">
        <v>407</v>
      </c>
      <c r="C249" s="511" t="s">
        <v>418</v>
      </c>
      <c r="D249" s="512" t="n">
        <v>92421.25</v>
      </c>
      <c r="E249" s="512" t="n">
        <f aca="false">D249</f>
        <v>92421.25</v>
      </c>
      <c r="F249" s="513" t="s">
        <v>19</v>
      </c>
      <c r="G249" s="514" t="s">
        <v>419</v>
      </c>
      <c r="H249" s="514" t="s">
        <v>419</v>
      </c>
      <c r="I249" s="125" t="s">
        <v>107</v>
      </c>
      <c r="J249" s="515" t="s">
        <v>420</v>
      </c>
    </row>
    <row r="250" customFormat="false" ht="33" hidden="false" customHeight="true" outlineLevel="0" collapsed="false">
      <c r="A250" s="92"/>
      <c r="B250" s="92"/>
      <c r="C250" s="394"/>
      <c r="D250" s="501"/>
      <c r="E250" s="501"/>
      <c r="F250" s="502"/>
      <c r="G250" s="503" t="s">
        <v>421</v>
      </c>
      <c r="H250" s="503"/>
      <c r="I250" s="508" t="s">
        <v>109</v>
      </c>
      <c r="J250" s="516" t="s">
        <v>417</v>
      </c>
    </row>
    <row r="251" customFormat="false" ht="33" hidden="false" customHeight="true" outlineLevel="0" collapsed="false">
      <c r="A251" s="85" t="n">
        <v>4</v>
      </c>
      <c r="B251" s="287" t="s">
        <v>407</v>
      </c>
      <c r="C251" s="358" t="s">
        <v>422</v>
      </c>
      <c r="D251" s="493" t="n">
        <v>33705</v>
      </c>
      <c r="E251" s="493" t="n">
        <f aca="false">D251</f>
        <v>33705</v>
      </c>
      <c r="F251" s="513" t="s">
        <v>19</v>
      </c>
      <c r="G251" s="514" t="s">
        <v>423</v>
      </c>
      <c r="H251" s="514" t="s">
        <v>423</v>
      </c>
      <c r="I251" s="125" t="s">
        <v>107</v>
      </c>
      <c r="J251" s="495" t="s">
        <v>424</v>
      </c>
    </row>
    <row r="252" customFormat="false" ht="33" hidden="false" customHeight="true" outlineLevel="0" collapsed="false">
      <c r="A252" s="312"/>
      <c r="B252" s="312"/>
      <c r="C252" s="375"/>
      <c r="D252" s="517"/>
      <c r="E252" s="517"/>
      <c r="F252" s="367"/>
      <c r="G252" s="518"/>
      <c r="H252" s="518"/>
      <c r="I252" s="508" t="s">
        <v>109</v>
      </c>
      <c r="J252" s="367" t="s">
        <v>417</v>
      </c>
    </row>
    <row r="253" customFormat="false" ht="33" hidden="false" customHeight="true" outlineLevel="0" collapsed="false">
      <c r="A253" s="286" t="n">
        <v>5</v>
      </c>
      <c r="B253" s="388" t="s">
        <v>407</v>
      </c>
      <c r="C253" s="358" t="s">
        <v>425</v>
      </c>
      <c r="D253" s="519" t="n">
        <v>181070.75</v>
      </c>
      <c r="E253" s="519" t="n">
        <f aca="false">D253</f>
        <v>181070.75</v>
      </c>
      <c r="F253" s="520" t="s">
        <v>19</v>
      </c>
      <c r="G253" s="521" t="s">
        <v>426</v>
      </c>
      <c r="H253" s="521" t="s">
        <v>426</v>
      </c>
      <c r="I253" s="141" t="s">
        <v>107</v>
      </c>
      <c r="J253" s="495" t="s">
        <v>427</v>
      </c>
    </row>
    <row r="254" customFormat="false" ht="33" hidden="false" customHeight="true" outlineLevel="0" collapsed="false">
      <c r="A254" s="38"/>
      <c r="B254" s="38"/>
      <c r="C254" s="376"/>
      <c r="D254" s="522"/>
      <c r="E254" s="522"/>
      <c r="F254" s="38"/>
      <c r="G254" s="503"/>
      <c r="H254" s="503"/>
      <c r="I254" s="508" t="s">
        <v>109</v>
      </c>
      <c r="J254" s="523" t="s">
        <v>428</v>
      </c>
    </row>
    <row r="255" customFormat="false" ht="33" hidden="false" customHeight="true" outlineLevel="0" collapsed="false">
      <c r="A255" s="286" t="n">
        <v>6</v>
      </c>
      <c r="B255" s="388" t="s">
        <v>407</v>
      </c>
      <c r="C255" s="389" t="s">
        <v>429</v>
      </c>
      <c r="D255" s="519" t="n">
        <v>204088.59</v>
      </c>
      <c r="E255" s="519" t="n">
        <f aca="false">D255</f>
        <v>204088.59</v>
      </c>
      <c r="F255" s="520" t="s">
        <v>19</v>
      </c>
      <c r="G255" s="521" t="s">
        <v>430</v>
      </c>
      <c r="H255" s="521" t="s">
        <v>430</v>
      </c>
      <c r="I255" s="141" t="s">
        <v>107</v>
      </c>
      <c r="J255" s="495" t="s">
        <v>431</v>
      </c>
    </row>
    <row r="256" customFormat="false" ht="33" hidden="false" customHeight="true" outlineLevel="0" collapsed="false">
      <c r="A256" s="524"/>
      <c r="B256" s="524"/>
      <c r="C256" s="525"/>
      <c r="D256" s="526"/>
      <c r="E256" s="526"/>
      <c r="F256" s="527"/>
      <c r="G256" s="528" t="s">
        <v>432</v>
      </c>
      <c r="H256" s="528"/>
      <c r="I256" s="427" t="s">
        <v>109</v>
      </c>
      <c r="J256" s="529" t="s">
        <v>433</v>
      </c>
    </row>
    <row r="257" customFormat="false" ht="33" hidden="false" customHeight="true" outlineLevel="0" collapsed="false">
      <c r="A257" s="92"/>
      <c r="B257" s="92"/>
      <c r="C257" s="394"/>
      <c r="D257" s="501"/>
      <c r="E257" s="501"/>
      <c r="F257" s="502"/>
      <c r="G257" s="503" t="s">
        <v>434</v>
      </c>
      <c r="H257" s="503"/>
      <c r="I257" s="338"/>
      <c r="J257" s="502"/>
    </row>
    <row r="258" customFormat="false" ht="33" hidden="false" customHeight="true" outlineLevel="0" collapsed="false">
      <c r="A258" s="357" t="n">
        <v>7</v>
      </c>
      <c r="B258" s="510" t="s">
        <v>407</v>
      </c>
      <c r="C258" s="511" t="s">
        <v>435</v>
      </c>
      <c r="D258" s="512" t="n">
        <v>133315.58</v>
      </c>
      <c r="E258" s="512" t="n">
        <f aca="false">D258</f>
        <v>133315.58</v>
      </c>
      <c r="F258" s="513" t="s">
        <v>19</v>
      </c>
      <c r="G258" s="514" t="s">
        <v>436</v>
      </c>
      <c r="H258" s="514" t="s">
        <v>436</v>
      </c>
      <c r="I258" s="333" t="s">
        <v>107</v>
      </c>
      <c r="J258" s="515" t="s">
        <v>437</v>
      </c>
    </row>
    <row r="259" customFormat="false" ht="33" hidden="false" customHeight="true" outlineLevel="0" collapsed="false">
      <c r="A259" s="530"/>
      <c r="B259" s="530"/>
      <c r="C259" s="531"/>
      <c r="D259" s="532"/>
      <c r="E259" s="532"/>
      <c r="F259" s="533"/>
      <c r="G259" s="534" t="s">
        <v>438</v>
      </c>
      <c r="H259" s="534"/>
      <c r="I259" s="535" t="s">
        <v>109</v>
      </c>
      <c r="J259" s="536" t="s">
        <v>439</v>
      </c>
    </row>
    <row r="260" customFormat="false" ht="33" hidden="false" customHeight="true" outlineLevel="0" collapsed="false">
      <c r="A260" s="530"/>
      <c r="B260" s="530"/>
      <c r="C260" s="531"/>
      <c r="D260" s="532"/>
      <c r="E260" s="532"/>
      <c r="F260" s="533"/>
      <c r="G260" s="498" t="s">
        <v>440</v>
      </c>
      <c r="H260" s="534"/>
      <c r="I260" s="354"/>
      <c r="J260" s="533"/>
    </row>
    <row r="261" customFormat="false" ht="33" hidden="false" customHeight="true" outlineLevel="0" collapsed="false">
      <c r="A261" s="286" t="n">
        <v>4</v>
      </c>
      <c r="B261" s="388" t="s">
        <v>407</v>
      </c>
      <c r="C261" s="389" t="s">
        <v>441</v>
      </c>
      <c r="D261" s="519" t="n">
        <v>1120</v>
      </c>
      <c r="E261" s="519" t="n">
        <f aca="false">D261</f>
        <v>1120</v>
      </c>
      <c r="F261" s="520" t="s">
        <v>19</v>
      </c>
      <c r="G261" s="521" t="s">
        <v>442</v>
      </c>
      <c r="H261" s="521" t="s">
        <v>443</v>
      </c>
      <c r="I261" s="141" t="s">
        <v>107</v>
      </c>
      <c r="J261" s="520" t="s">
        <v>444</v>
      </c>
    </row>
    <row r="262" customFormat="false" ht="33" hidden="false" customHeight="true" outlineLevel="0" collapsed="false">
      <c r="A262" s="38"/>
      <c r="B262" s="38"/>
      <c r="C262" s="376"/>
      <c r="D262" s="522"/>
      <c r="E262" s="522"/>
      <c r="F262" s="38"/>
      <c r="G262" s="503"/>
      <c r="H262" s="503"/>
      <c r="I262" s="537" t="s">
        <v>109</v>
      </c>
      <c r="J262" s="523" t="s">
        <v>445</v>
      </c>
    </row>
    <row r="263" customFormat="false" ht="30" hidden="false" customHeight="true" outlineLevel="0" collapsed="false">
      <c r="A263" s="312" t="n">
        <v>5</v>
      </c>
      <c r="B263" s="388" t="s">
        <v>407</v>
      </c>
      <c r="C263" s="363" t="s">
        <v>446</v>
      </c>
      <c r="D263" s="517" t="n">
        <v>556.4</v>
      </c>
      <c r="E263" s="517" t="n">
        <f aca="false">D263</f>
        <v>556.4</v>
      </c>
      <c r="F263" s="520" t="s">
        <v>19</v>
      </c>
      <c r="G263" s="538" t="s">
        <v>447</v>
      </c>
      <c r="H263" s="538" t="s">
        <v>448</v>
      </c>
      <c r="I263" s="141" t="s">
        <v>107</v>
      </c>
      <c r="J263" s="520" t="s">
        <v>449</v>
      </c>
    </row>
    <row r="264" customFormat="false" ht="24" hidden="false" customHeight="false" outlineLevel="0" collapsed="false">
      <c r="A264" s="38"/>
      <c r="B264" s="38"/>
      <c r="C264" s="376"/>
      <c r="D264" s="522"/>
      <c r="E264" s="522"/>
      <c r="F264" s="38"/>
      <c r="G264" s="503"/>
      <c r="H264" s="503"/>
      <c r="I264" s="537" t="s">
        <v>109</v>
      </c>
      <c r="J264" s="523" t="s">
        <v>450</v>
      </c>
    </row>
    <row r="265" customFormat="false" ht="24" hidden="false" customHeight="false" outlineLevel="0" collapsed="false">
      <c r="A265" s="539"/>
      <c r="B265" s="52"/>
      <c r="C265" s="540"/>
      <c r="D265" s="541"/>
      <c r="E265" s="541"/>
      <c r="F265" s="539"/>
      <c r="G265" s="542"/>
      <c r="H265" s="542"/>
      <c r="I265" s="540"/>
      <c r="J265" s="539"/>
    </row>
    <row r="266" customFormat="false" ht="24" hidden="false" customHeight="false" outlineLevel="0" collapsed="false">
      <c r="A266" s="74" t="n">
        <v>1</v>
      </c>
      <c r="B266" s="24" t="s">
        <v>451</v>
      </c>
      <c r="C266" s="543" t="s">
        <v>452</v>
      </c>
      <c r="D266" s="544" t="n">
        <v>94331.2</v>
      </c>
      <c r="E266" s="545" t="n">
        <v>94331.2</v>
      </c>
      <c r="F266" s="546" t="s">
        <v>19</v>
      </c>
      <c r="G266" s="152" t="s">
        <v>453</v>
      </c>
      <c r="H266" s="152" t="s">
        <v>453</v>
      </c>
      <c r="I266" s="543"/>
      <c r="J266" s="547" t="s">
        <v>454</v>
      </c>
    </row>
    <row r="267" customFormat="false" ht="24" hidden="false" customHeight="false" outlineLevel="0" collapsed="false">
      <c r="A267" s="548"/>
      <c r="B267" s="83"/>
      <c r="C267" s="158"/>
      <c r="D267" s="549"/>
      <c r="E267" s="166"/>
      <c r="F267" s="170"/>
      <c r="G267" s="550"/>
      <c r="H267" s="550"/>
      <c r="I267" s="158"/>
      <c r="J267" s="159" t="s">
        <v>455</v>
      </c>
    </row>
    <row r="268" customFormat="false" ht="24" hidden="false" customHeight="false" outlineLevel="0" collapsed="false">
      <c r="A268" s="551" t="n">
        <v>2</v>
      </c>
      <c r="B268" s="47" t="s">
        <v>451</v>
      </c>
      <c r="C268" s="552" t="s">
        <v>456</v>
      </c>
      <c r="D268" s="553" t="n">
        <v>18000</v>
      </c>
      <c r="E268" s="42" t="n">
        <v>18000</v>
      </c>
      <c r="F268" s="554" t="s">
        <v>19</v>
      </c>
      <c r="G268" s="555" t="s">
        <v>457</v>
      </c>
      <c r="H268" s="555" t="s">
        <v>457</v>
      </c>
      <c r="I268" s="556"/>
      <c r="J268" s="557" t="s">
        <v>458</v>
      </c>
    </row>
    <row r="269" customFormat="false" ht="24" hidden="false" customHeight="false" outlineLevel="0" collapsed="false">
      <c r="A269" s="558"/>
      <c r="B269" s="32"/>
      <c r="C269" s="127"/>
      <c r="D269" s="34"/>
      <c r="E269" s="35"/>
      <c r="F269" s="169"/>
      <c r="G269" s="259"/>
      <c r="H269" s="259"/>
      <c r="I269" s="158"/>
      <c r="J269" s="159" t="s">
        <v>455</v>
      </c>
    </row>
    <row r="270" customFormat="false" ht="24" hidden="false" customHeight="false" outlineLevel="0" collapsed="false">
      <c r="A270" s="539"/>
      <c r="B270" s="539"/>
      <c r="C270" s="559"/>
      <c r="D270" s="541"/>
      <c r="E270" s="56"/>
      <c r="F270" s="539"/>
      <c r="G270" s="540"/>
      <c r="H270" s="560"/>
      <c r="I270" s="540"/>
      <c r="J270" s="539"/>
    </row>
    <row r="271" customFormat="false" ht="23.25" hidden="false" customHeight="true" outlineLevel="0" collapsed="false">
      <c r="A271" s="155" t="n">
        <v>1</v>
      </c>
      <c r="B271" s="155" t="s">
        <v>459</v>
      </c>
      <c r="C271" s="561" t="s">
        <v>460</v>
      </c>
      <c r="D271" s="562" t="n">
        <v>274883</v>
      </c>
      <c r="E271" s="563" t="n">
        <v>274883</v>
      </c>
      <c r="F271" s="564" t="s">
        <v>461</v>
      </c>
      <c r="G271" s="28" t="s">
        <v>462</v>
      </c>
      <c r="H271" s="28" t="str">
        <f aca="false">G271</f>
        <v>บริษัทแอดวานซ์ โซลูชั่น แอนด์เทคโนโลยี จำกัด</v>
      </c>
      <c r="I271" s="565" t="s">
        <v>463</v>
      </c>
      <c r="J271" s="566" t="s">
        <v>464</v>
      </c>
    </row>
    <row r="272" customFormat="false" ht="23.25" hidden="false" customHeight="true" outlineLevel="0" collapsed="false">
      <c r="A272" s="567"/>
      <c r="B272" s="568"/>
      <c r="C272" s="569"/>
      <c r="D272" s="252"/>
      <c r="E272" s="570"/>
      <c r="F272" s="571" t="s">
        <v>465</v>
      </c>
      <c r="G272" s="572" t="n">
        <v>274883</v>
      </c>
      <c r="H272" s="572" t="n">
        <v>274883</v>
      </c>
      <c r="I272" s="256" t="s">
        <v>466</v>
      </c>
      <c r="J272" s="573" t="s">
        <v>467</v>
      </c>
    </row>
    <row r="273" customFormat="false" ht="23.25" hidden="false" customHeight="true" outlineLevel="0" collapsed="false">
      <c r="A273" s="159"/>
      <c r="B273" s="159"/>
      <c r="C273" s="574"/>
      <c r="D273" s="258"/>
      <c r="E273" s="575"/>
      <c r="F273" s="159"/>
      <c r="G273" s="576"/>
      <c r="H273" s="577"/>
      <c r="I273" s="261"/>
      <c r="J273" s="578"/>
    </row>
    <row r="274" s="581" customFormat="true" ht="23.25" hidden="false" customHeight="true" outlineLevel="0" collapsed="false">
      <c r="A274" s="155" t="n">
        <v>2</v>
      </c>
      <c r="B274" s="155" t="s">
        <v>459</v>
      </c>
      <c r="C274" s="561" t="s">
        <v>468</v>
      </c>
      <c r="D274" s="562" t="n">
        <v>2700</v>
      </c>
      <c r="E274" s="563" t="n">
        <f aca="false">D274</f>
        <v>2700</v>
      </c>
      <c r="F274" s="564" t="s">
        <v>461</v>
      </c>
      <c r="G274" s="28" t="s">
        <v>469</v>
      </c>
      <c r="H274" s="28" t="str">
        <f aca="false">G274</f>
        <v>บริษัท ออฟฟิศ คีปเปอร์ จำกัด</v>
      </c>
      <c r="I274" s="565" t="s">
        <v>463</v>
      </c>
      <c r="J274" s="579" t="s">
        <v>470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80"/>
    </row>
    <row r="275" customFormat="false" ht="23.25" hidden="false" customHeight="true" outlineLevel="0" collapsed="false">
      <c r="A275" s="567"/>
      <c r="B275" s="568"/>
      <c r="C275" s="569"/>
      <c r="D275" s="252"/>
      <c r="E275" s="570"/>
      <c r="F275" s="571" t="s">
        <v>465</v>
      </c>
      <c r="G275" s="572" t="n">
        <f aca="false">E274</f>
        <v>2700</v>
      </c>
      <c r="H275" s="572" t="n">
        <f aca="false">G275</f>
        <v>2700</v>
      </c>
      <c r="I275" s="256" t="s">
        <v>466</v>
      </c>
      <c r="J275" s="573" t="s">
        <v>471</v>
      </c>
    </row>
    <row r="276" s="581" customFormat="true" ht="23.25" hidden="false" customHeight="true" outlineLevel="0" collapsed="false">
      <c r="A276" s="159"/>
      <c r="B276" s="159"/>
      <c r="C276" s="574"/>
      <c r="D276" s="258"/>
      <c r="E276" s="575"/>
      <c r="F276" s="36"/>
      <c r="G276" s="576"/>
      <c r="H276" s="576"/>
      <c r="I276" s="261"/>
      <c r="J276" s="578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80"/>
    </row>
    <row r="277" customFormat="false" ht="24" hidden="false" customHeight="false" outlineLevel="0" collapsed="false">
      <c r="A277" s="539"/>
      <c r="B277" s="539"/>
      <c r="C277" s="582"/>
      <c r="D277" s="583"/>
      <c r="E277" s="583"/>
      <c r="F277" s="539"/>
      <c r="G277" s="584"/>
      <c r="H277" s="541"/>
      <c r="I277" s="540"/>
      <c r="J277" s="539"/>
    </row>
    <row r="278" s="581" customFormat="true" ht="24" hidden="false" customHeight="false" outlineLevel="0" collapsed="false">
      <c r="A278" s="585" t="n">
        <v>1</v>
      </c>
      <c r="B278" s="74" t="s">
        <v>472</v>
      </c>
      <c r="C278" s="543" t="s">
        <v>473</v>
      </c>
      <c r="D278" s="586" t="n">
        <v>10000</v>
      </c>
      <c r="E278" s="587" t="n">
        <v>10000</v>
      </c>
      <c r="F278" s="155" t="s">
        <v>310</v>
      </c>
      <c r="G278" s="588" t="s">
        <v>474</v>
      </c>
      <c r="H278" s="588" t="s">
        <v>474</v>
      </c>
      <c r="I278" s="543" t="s">
        <v>312</v>
      </c>
      <c r="J278" s="557" t="s">
        <v>475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80"/>
    </row>
    <row r="279" customFormat="false" ht="24" hidden="false" customHeight="false" outlineLevel="0" collapsed="false">
      <c r="A279" s="557"/>
      <c r="B279" s="589"/>
      <c r="C279" s="590" t="s">
        <v>476</v>
      </c>
      <c r="D279" s="591"/>
      <c r="E279" s="591"/>
      <c r="F279" s="592" t="s">
        <v>19</v>
      </c>
      <c r="G279" s="593" t="s">
        <v>477</v>
      </c>
      <c r="H279" s="593" t="s">
        <v>477</v>
      </c>
      <c r="I279" s="251" t="s">
        <v>23</v>
      </c>
      <c r="J279" s="594" t="s">
        <v>478</v>
      </c>
    </row>
    <row r="280" s="581" customFormat="true" ht="24" hidden="false" customHeight="false" outlineLevel="0" collapsed="false">
      <c r="A280" s="595"/>
      <c r="B280" s="596"/>
      <c r="C280" s="556"/>
      <c r="D280" s="597"/>
      <c r="E280" s="598"/>
      <c r="F280" s="159"/>
      <c r="G280" s="599"/>
      <c r="H280" s="600"/>
      <c r="I280" s="601" t="s">
        <v>479</v>
      </c>
      <c r="J280" s="159" t="s">
        <v>48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80"/>
    </row>
    <row r="281" customFormat="false" ht="24" hidden="false" customHeight="false" outlineLevel="0" collapsed="false">
      <c r="A281" s="539"/>
      <c r="B281" s="602"/>
      <c r="C281" s="603"/>
      <c r="D281" s="604"/>
      <c r="E281" s="604"/>
      <c r="F281" s="539"/>
      <c r="G281" s="605"/>
      <c r="H281" s="541"/>
      <c r="I281" s="559"/>
      <c r="J281" s="602"/>
    </row>
    <row r="282" s="581" customFormat="true" ht="24" hidden="false" customHeight="false" outlineLevel="0" collapsed="false">
      <c r="A282" s="123" t="n">
        <v>1</v>
      </c>
      <c r="B282" s="606" t="s">
        <v>481</v>
      </c>
      <c r="C282" s="347" t="s">
        <v>482</v>
      </c>
      <c r="D282" s="607" t="n">
        <v>2600</v>
      </c>
      <c r="E282" s="608" t="n">
        <v>2600</v>
      </c>
      <c r="F282" s="609" t="s">
        <v>310</v>
      </c>
      <c r="G282" s="347" t="s">
        <v>483</v>
      </c>
      <c r="H282" s="610" t="s">
        <v>483</v>
      </c>
      <c r="I282" s="349" t="s">
        <v>312</v>
      </c>
      <c r="J282" s="611" t="s">
        <v>484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80"/>
    </row>
    <row r="283" customFormat="false" ht="24" hidden="false" customHeight="false" outlineLevel="0" collapsed="false">
      <c r="A283" s="123"/>
      <c r="B283" s="123"/>
      <c r="C283" s="347" t="s">
        <v>485</v>
      </c>
      <c r="D283" s="608"/>
      <c r="E283" s="608"/>
      <c r="F283" s="406" t="s">
        <v>19</v>
      </c>
      <c r="G283" s="347"/>
      <c r="H283" s="347"/>
      <c r="I283" s="408" t="s">
        <v>23</v>
      </c>
      <c r="J283" s="409" t="s">
        <v>486</v>
      </c>
    </row>
    <row r="284" s="581" customFormat="true" ht="24" hidden="false" customHeight="false" outlineLevel="0" collapsed="false">
      <c r="A284" s="123"/>
      <c r="B284" s="123"/>
      <c r="C284" s="347"/>
      <c r="D284" s="405"/>
      <c r="E284" s="405"/>
      <c r="F284" s="406"/>
      <c r="G284" s="347"/>
      <c r="H284" s="347"/>
      <c r="I284" s="408"/>
      <c r="J284" s="612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80"/>
    </row>
    <row r="285" customFormat="false" ht="24" hidden="false" customHeight="false" outlineLevel="0" collapsed="false">
      <c r="A285" s="137"/>
      <c r="B285" s="137"/>
      <c r="C285" s="80"/>
      <c r="D285" s="336"/>
      <c r="E285" s="336"/>
      <c r="F285" s="337"/>
      <c r="G285" s="613" t="s">
        <v>487</v>
      </c>
      <c r="H285" s="613" t="s">
        <v>487</v>
      </c>
      <c r="I285" s="339"/>
      <c r="J285" s="339"/>
    </row>
    <row r="286" s="581" customFormat="true" ht="24" hidden="false" customHeight="false" outlineLevel="0" collapsed="false">
      <c r="A286" s="123" t="n">
        <v>2</v>
      </c>
      <c r="B286" s="123" t="s">
        <v>481</v>
      </c>
      <c r="C286" s="75" t="s">
        <v>482</v>
      </c>
      <c r="D286" s="614" t="n">
        <v>12700</v>
      </c>
      <c r="E286" s="614" t="n">
        <v>12700</v>
      </c>
      <c r="F286" s="615" t="s">
        <v>310</v>
      </c>
      <c r="G286" s="75" t="s">
        <v>483</v>
      </c>
      <c r="H286" s="75" t="s">
        <v>483</v>
      </c>
      <c r="I286" s="323" t="s">
        <v>312</v>
      </c>
      <c r="J286" s="616" t="s">
        <v>488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80"/>
    </row>
    <row r="287" customFormat="false" ht="24" hidden="false" customHeight="false" outlineLevel="0" collapsed="false">
      <c r="A287" s="123"/>
      <c r="B287" s="123"/>
      <c r="C287" s="347" t="s">
        <v>489</v>
      </c>
      <c r="D287" s="608"/>
      <c r="E287" s="608"/>
      <c r="F287" s="406" t="s">
        <v>19</v>
      </c>
      <c r="G287" s="347"/>
      <c r="H287" s="347"/>
      <c r="I287" s="408" t="s">
        <v>23</v>
      </c>
      <c r="J287" s="409" t="s">
        <v>490</v>
      </c>
    </row>
    <row r="288" s="581" customFormat="true" ht="24" hidden="false" customHeight="false" outlineLevel="0" collapsed="false">
      <c r="A288" s="123"/>
      <c r="B288" s="123"/>
      <c r="C288" s="347"/>
      <c r="D288" s="405"/>
      <c r="E288" s="405"/>
      <c r="F288" s="406"/>
      <c r="G288" s="347"/>
      <c r="H288" s="347"/>
      <c r="I288" s="408"/>
      <c r="J288" s="612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80"/>
    </row>
    <row r="289" customFormat="false" ht="24" hidden="false" customHeight="false" outlineLevel="0" collapsed="false">
      <c r="A289" s="137"/>
      <c r="B289" s="137"/>
      <c r="C289" s="307"/>
      <c r="D289" s="336"/>
      <c r="E289" s="336"/>
      <c r="F289" s="337"/>
      <c r="G289" s="613" t="s">
        <v>491</v>
      </c>
      <c r="H289" s="613" t="s">
        <v>491</v>
      </c>
      <c r="I289" s="339"/>
      <c r="J289" s="339"/>
    </row>
    <row r="290" s="581" customFormat="true" ht="24" hidden="false" customHeight="false" outlineLevel="0" collapsed="false">
      <c r="A290" s="123" t="n">
        <v>3</v>
      </c>
      <c r="B290" s="123" t="s">
        <v>481</v>
      </c>
      <c r="C290" s="75" t="s">
        <v>482</v>
      </c>
      <c r="D290" s="614" t="n">
        <v>6100</v>
      </c>
      <c r="E290" s="614" t="n">
        <v>6100</v>
      </c>
      <c r="F290" s="615" t="s">
        <v>310</v>
      </c>
      <c r="G290" s="75" t="s">
        <v>483</v>
      </c>
      <c r="H290" s="75" t="s">
        <v>483</v>
      </c>
      <c r="I290" s="323" t="s">
        <v>312</v>
      </c>
      <c r="J290" s="616" t="s">
        <v>492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customFormat="false" ht="24" hidden="false" customHeight="false" outlineLevel="0" collapsed="false">
      <c r="A291" s="123"/>
      <c r="B291" s="123"/>
      <c r="C291" s="347" t="s">
        <v>493</v>
      </c>
      <c r="D291" s="608"/>
      <c r="E291" s="608"/>
      <c r="F291" s="406" t="s">
        <v>19</v>
      </c>
      <c r="G291" s="347"/>
      <c r="H291" s="347"/>
      <c r="I291" s="408" t="s">
        <v>23</v>
      </c>
      <c r="J291" s="409" t="s">
        <v>490</v>
      </c>
    </row>
    <row r="292" s="581" customFormat="true" ht="24" hidden="false" customHeight="false" outlineLevel="0" collapsed="false">
      <c r="A292" s="123"/>
      <c r="B292" s="123"/>
      <c r="C292" s="347"/>
      <c r="D292" s="405"/>
      <c r="E292" s="405"/>
      <c r="F292" s="406"/>
      <c r="G292" s="347"/>
      <c r="H292" s="347"/>
      <c r="I292" s="408"/>
      <c r="J292" s="612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customFormat="false" ht="24" hidden="false" customHeight="false" outlineLevel="0" collapsed="false">
      <c r="A293" s="137"/>
      <c r="B293" s="137"/>
      <c r="C293" s="307"/>
      <c r="D293" s="336"/>
      <c r="E293" s="336"/>
      <c r="F293" s="337"/>
      <c r="G293" s="613" t="s">
        <v>494</v>
      </c>
      <c r="H293" s="613" t="s">
        <v>491</v>
      </c>
      <c r="I293" s="339"/>
      <c r="J293" s="339"/>
    </row>
    <row r="294" s="581" customFormat="true" ht="24" hidden="false" customHeight="false" outlineLevel="0" collapsed="false">
      <c r="A294" s="123" t="n">
        <v>4</v>
      </c>
      <c r="B294" s="123" t="s">
        <v>481</v>
      </c>
      <c r="C294" s="75" t="s">
        <v>495</v>
      </c>
      <c r="D294" s="614" t="n">
        <v>30174</v>
      </c>
      <c r="E294" s="614" t="n">
        <v>30174</v>
      </c>
      <c r="F294" s="615" t="s">
        <v>310</v>
      </c>
      <c r="G294" s="75" t="s">
        <v>496</v>
      </c>
      <c r="H294" s="75" t="s">
        <v>496</v>
      </c>
      <c r="I294" s="323" t="s">
        <v>312</v>
      </c>
      <c r="J294" s="616" t="s">
        <v>497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customFormat="false" ht="24" hidden="false" customHeight="false" outlineLevel="0" collapsed="false">
      <c r="A295" s="123"/>
      <c r="B295" s="123"/>
      <c r="C295" s="347" t="s">
        <v>498</v>
      </c>
      <c r="D295" s="608"/>
      <c r="E295" s="608"/>
      <c r="F295" s="406" t="s">
        <v>19</v>
      </c>
      <c r="G295" s="347"/>
      <c r="H295" s="347"/>
      <c r="I295" s="408" t="s">
        <v>23</v>
      </c>
      <c r="J295" s="409" t="s">
        <v>499</v>
      </c>
    </row>
    <row r="296" s="581" customFormat="true" ht="24" hidden="false" customHeight="false" outlineLevel="0" collapsed="false">
      <c r="A296" s="123"/>
      <c r="B296" s="123"/>
      <c r="C296" s="347"/>
      <c r="D296" s="405"/>
      <c r="E296" s="405"/>
      <c r="F296" s="406"/>
      <c r="G296" s="347"/>
      <c r="H296" s="347"/>
      <c r="I296" s="408"/>
      <c r="J296" s="612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customFormat="false" ht="24" hidden="false" customHeight="false" outlineLevel="0" collapsed="false">
      <c r="A297" s="137"/>
      <c r="B297" s="137"/>
      <c r="C297" s="307"/>
      <c r="D297" s="336"/>
      <c r="E297" s="336"/>
      <c r="F297" s="337"/>
      <c r="G297" s="613" t="s">
        <v>500</v>
      </c>
      <c r="H297" s="613" t="s">
        <v>500</v>
      </c>
      <c r="I297" s="339"/>
      <c r="J297" s="339"/>
    </row>
    <row r="298" s="581" customFormat="true" ht="24" hidden="false" customHeight="false" outlineLevel="0" collapsed="false">
      <c r="A298" s="123" t="n">
        <v>5</v>
      </c>
      <c r="B298" s="123" t="s">
        <v>481</v>
      </c>
      <c r="C298" s="75" t="s">
        <v>501</v>
      </c>
      <c r="D298" s="608" t="n">
        <v>329720.5</v>
      </c>
      <c r="E298" s="608" t="n">
        <v>329720.5</v>
      </c>
      <c r="F298" s="615" t="s">
        <v>310</v>
      </c>
      <c r="G298" s="75" t="s">
        <v>502</v>
      </c>
      <c r="H298" s="75" t="s">
        <v>502</v>
      </c>
      <c r="I298" s="323" t="s">
        <v>312</v>
      </c>
      <c r="J298" s="616" t="s">
        <v>503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customFormat="false" ht="24" hidden="false" customHeight="false" outlineLevel="0" collapsed="false">
      <c r="A299" s="123"/>
      <c r="B299" s="123"/>
      <c r="C299" s="347"/>
      <c r="D299" s="608"/>
      <c r="E299" s="608"/>
      <c r="F299" s="406" t="s">
        <v>19</v>
      </c>
      <c r="G299" s="347"/>
      <c r="H299" s="347"/>
      <c r="I299" s="408" t="s">
        <v>23</v>
      </c>
      <c r="J299" s="409" t="s">
        <v>504</v>
      </c>
    </row>
    <row r="300" s="581" customFormat="true" ht="24" hidden="false" customHeight="false" outlineLevel="0" collapsed="false">
      <c r="A300" s="123"/>
      <c r="B300" s="123"/>
      <c r="C300" s="347"/>
      <c r="D300" s="405"/>
      <c r="E300" s="405"/>
      <c r="F300" s="406"/>
      <c r="G300" s="347"/>
      <c r="H300" s="347"/>
      <c r="I300" s="408"/>
      <c r="J300" s="409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customFormat="false" ht="24" hidden="false" customHeight="false" outlineLevel="0" collapsed="false">
      <c r="A301" s="137"/>
      <c r="B301" s="137"/>
      <c r="C301" s="80"/>
      <c r="D301" s="336"/>
      <c r="E301" s="336"/>
      <c r="F301" s="337"/>
      <c r="G301" s="613" t="s">
        <v>505</v>
      </c>
      <c r="H301" s="613" t="s">
        <v>505</v>
      </c>
      <c r="I301" s="339"/>
      <c r="J301" s="617"/>
    </row>
    <row r="302" s="581" customFormat="true" ht="24" hidden="false" customHeight="false" outlineLevel="0" collapsed="false">
      <c r="A302" s="123" t="n">
        <v>6</v>
      </c>
      <c r="B302" s="123" t="s">
        <v>481</v>
      </c>
      <c r="C302" s="75" t="s">
        <v>482</v>
      </c>
      <c r="D302" s="608" t="n">
        <v>3500</v>
      </c>
      <c r="E302" s="608" t="n">
        <v>3500</v>
      </c>
      <c r="F302" s="615" t="s">
        <v>310</v>
      </c>
      <c r="G302" s="75" t="s">
        <v>483</v>
      </c>
      <c r="H302" s="75" t="s">
        <v>483</v>
      </c>
      <c r="I302" s="323" t="s">
        <v>312</v>
      </c>
      <c r="J302" s="611" t="s">
        <v>506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customFormat="false" ht="24" hidden="false" customHeight="false" outlineLevel="0" collapsed="false">
      <c r="A303" s="123"/>
      <c r="B303" s="123"/>
      <c r="C303" s="347" t="s">
        <v>507</v>
      </c>
      <c r="D303" s="608"/>
      <c r="E303" s="608"/>
      <c r="F303" s="406" t="s">
        <v>19</v>
      </c>
      <c r="G303" s="347"/>
      <c r="H303" s="347"/>
      <c r="I303" s="408" t="s">
        <v>23</v>
      </c>
      <c r="J303" s="409" t="s">
        <v>339</v>
      </c>
    </row>
    <row r="304" s="581" customFormat="true" ht="24" hidden="false" customHeight="false" outlineLevel="0" collapsed="false">
      <c r="A304" s="123"/>
      <c r="B304" s="123"/>
      <c r="C304" s="347"/>
      <c r="D304" s="405"/>
      <c r="E304" s="405"/>
      <c r="F304" s="406"/>
      <c r="G304" s="347"/>
      <c r="H304" s="347"/>
      <c r="I304" s="408"/>
      <c r="J304" s="612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customFormat="false" ht="24" hidden="false" customHeight="false" outlineLevel="0" collapsed="false">
      <c r="A305" s="137"/>
      <c r="B305" s="137"/>
      <c r="C305" s="80"/>
      <c r="D305" s="336"/>
      <c r="E305" s="336"/>
      <c r="F305" s="337"/>
      <c r="G305" s="613" t="s">
        <v>508</v>
      </c>
      <c r="H305" s="613" t="s">
        <v>508</v>
      </c>
      <c r="I305" s="339"/>
      <c r="J305" s="339"/>
    </row>
    <row r="306" customFormat="false" ht="24" hidden="false" customHeight="false" outlineLevel="0" collapsed="false">
      <c r="A306" s="539"/>
      <c r="B306" s="539"/>
      <c r="C306" s="540"/>
      <c r="D306" s="541"/>
      <c r="E306" s="56"/>
      <c r="F306" s="539"/>
      <c r="G306" s="540"/>
      <c r="H306" s="542"/>
      <c r="I306" s="540"/>
      <c r="J306" s="539"/>
    </row>
    <row r="307" customFormat="false" ht="24.75" hidden="false" customHeight="true" outlineLevel="0" collapsed="false">
      <c r="A307" s="155" t="n">
        <v>1</v>
      </c>
      <c r="B307" s="155" t="s">
        <v>509</v>
      </c>
      <c r="C307" s="618" t="s">
        <v>510</v>
      </c>
      <c r="D307" s="619" t="n">
        <v>430</v>
      </c>
      <c r="E307" s="563" t="n">
        <f aca="false">D307</f>
        <v>430</v>
      </c>
      <c r="F307" s="564" t="s">
        <v>461</v>
      </c>
      <c r="G307" s="28" t="s">
        <v>511</v>
      </c>
      <c r="H307" s="28" t="str">
        <f aca="false">G307</f>
        <v>ร้านวิสุทธิ์ศิลป์</v>
      </c>
      <c r="I307" s="565" t="s">
        <v>463</v>
      </c>
      <c r="J307" s="566" t="s">
        <v>512</v>
      </c>
    </row>
    <row r="308" customFormat="false" ht="24.75" hidden="false" customHeight="true" outlineLevel="0" collapsed="false">
      <c r="A308" s="568"/>
      <c r="B308" s="568"/>
      <c r="C308" s="620"/>
      <c r="D308" s="252"/>
      <c r="E308" s="570"/>
      <c r="F308" s="571" t="s">
        <v>465</v>
      </c>
      <c r="G308" s="572" t="n">
        <f aca="false">E307</f>
        <v>430</v>
      </c>
      <c r="H308" s="572" t="n">
        <f aca="false">G308</f>
        <v>430</v>
      </c>
      <c r="I308" s="256" t="s">
        <v>466</v>
      </c>
      <c r="J308" s="573" t="s">
        <v>513</v>
      </c>
    </row>
    <row r="309" customFormat="false" ht="24.75" hidden="false" customHeight="true" outlineLevel="0" collapsed="false">
      <c r="A309" s="155" t="n">
        <v>2</v>
      </c>
      <c r="B309" s="155" t="s">
        <v>509</v>
      </c>
      <c r="C309" s="618" t="s">
        <v>514</v>
      </c>
      <c r="D309" s="619" t="n">
        <v>500</v>
      </c>
      <c r="E309" s="563" t="n">
        <f aca="false">D309</f>
        <v>500</v>
      </c>
      <c r="F309" s="564" t="s">
        <v>461</v>
      </c>
      <c r="G309" s="28" t="s">
        <v>515</v>
      </c>
      <c r="H309" s="28" t="str">
        <f aca="false">G309</f>
        <v>ร้านปั่นเจริญการไฟฟ้า</v>
      </c>
      <c r="I309" s="565" t="s">
        <v>463</v>
      </c>
      <c r="J309" s="566" t="s">
        <v>516</v>
      </c>
    </row>
    <row r="310" customFormat="false" ht="24.75" hidden="false" customHeight="true" outlineLevel="0" collapsed="false">
      <c r="A310" s="568"/>
      <c r="B310" s="568"/>
      <c r="C310" s="620" t="s">
        <v>517</v>
      </c>
      <c r="D310" s="252"/>
      <c r="E310" s="570"/>
      <c r="F310" s="571" t="s">
        <v>465</v>
      </c>
      <c r="G310" s="572" t="n">
        <f aca="false">E309</f>
        <v>500</v>
      </c>
      <c r="H310" s="572" t="n">
        <f aca="false">G310</f>
        <v>500</v>
      </c>
      <c r="I310" s="256" t="s">
        <v>466</v>
      </c>
      <c r="J310" s="573" t="s">
        <v>518</v>
      </c>
    </row>
    <row r="311" customFormat="false" ht="24.75" hidden="false" customHeight="true" outlineLevel="0" collapsed="false">
      <c r="A311" s="155" t="n">
        <v>3</v>
      </c>
      <c r="B311" s="155" t="s">
        <v>509</v>
      </c>
      <c r="C311" s="618" t="s">
        <v>519</v>
      </c>
      <c r="D311" s="619" t="n">
        <v>1200</v>
      </c>
      <c r="E311" s="563" t="n">
        <f aca="false">D311</f>
        <v>1200</v>
      </c>
      <c r="F311" s="564" t="s">
        <v>461</v>
      </c>
      <c r="G311" s="28" t="s">
        <v>520</v>
      </c>
      <c r="H311" s="28" t="str">
        <f aca="false">G311</f>
        <v>หจก.เนเจอรัล เซอร์วิส</v>
      </c>
      <c r="I311" s="565" t="s">
        <v>463</v>
      </c>
      <c r="J311" s="566" t="s">
        <v>521</v>
      </c>
    </row>
    <row r="312" customFormat="false" ht="24.75" hidden="false" customHeight="true" outlineLevel="0" collapsed="false">
      <c r="A312" s="159"/>
      <c r="B312" s="159"/>
      <c r="C312" s="621"/>
      <c r="D312" s="258"/>
      <c r="E312" s="575"/>
      <c r="F312" s="159" t="s">
        <v>465</v>
      </c>
      <c r="G312" s="576" t="n">
        <f aca="false">E311</f>
        <v>1200</v>
      </c>
      <c r="H312" s="576" t="n">
        <f aca="false">G312</f>
        <v>1200</v>
      </c>
      <c r="I312" s="622" t="s">
        <v>466</v>
      </c>
      <c r="J312" s="573" t="s">
        <v>522</v>
      </c>
    </row>
    <row r="313" customFormat="false" ht="24.75" hidden="false" customHeight="true" outlineLevel="0" collapsed="false">
      <c r="A313" s="155" t="n">
        <v>4</v>
      </c>
      <c r="B313" s="155" t="s">
        <v>509</v>
      </c>
      <c r="C313" s="618" t="s">
        <v>523</v>
      </c>
      <c r="D313" s="623" t="n">
        <v>42695.06</v>
      </c>
      <c r="E313" s="563" t="n">
        <f aca="false">D313</f>
        <v>42695.06</v>
      </c>
      <c r="F313" s="564" t="s">
        <v>461</v>
      </c>
      <c r="G313" s="28" t="s">
        <v>524</v>
      </c>
      <c r="H313" s="28" t="str">
        <f aca="false">G313</f>
        <v>บ. สุราษฎร์ธานีจังหวัดพาณิชย์ จก.</v>
      </c>
      <c r="I313" s="565" t="s">
        <v>463</v>
      </c>
      <c r="J313" s="566" t="s">
        <v>525</v>
      </c>
    </row>
    <row r="314" customFormat="false" ht="24.75" hidden="false" customHeight="true" outlineLevel="0" collapsed="false">
      <c r="A314" s="568"/>
      <c r="B314" s="568"/>
      <c r="C314" s="624" t="s">
        <v>526</v>
      </c>
      <c r="D314" s="252"/>
      <c r="E314" s="570"/>
      <c r="F314" s="571" t="s">
        <v>465</v>
      </c>
      <c r="G314" s="572" t="n">
        <f aca="false">E313</f>
        <v>42695.06</v>
      </c>
      <c r="H314" s="572" t="n">
        <f aca="false">G314</f>
        <v>42695.06</v>
      </c>
      <c r="I314" s="256" t="s">
        <v>466</v>
      </c>
      <c r="J314" s="573" t="s">
        <v>527</v>
      </c>
    </row>
    <row r="315" customFormat="false" ht="24.75" hidden="false" customHeight="true" outlineLevel="0" collapsed="false">
      <c r="A315" s="155" t="n">
        <v>5</v>
      </c>
      <c r="B315" s="155" t="s">
        <v>509</v>
      </c>
      <c r="C315" s="618" t="s">
        <v>528</v>
      </c>
      <c r="D315" s="619" t="n">
        <v>2400</v>
      </c>
      <c r="E315" s="563" t="n">
        <f aca="false">D315</f>
        <v>2400</v>
      </c>
      <c r="F315" s="564" t="s">
        <v>461</v>
      </c>
      <c r="G315" s="28" t="s">
        <v>529</v>
      </c>
      <c r="H315" s="28" t="str">
        <f aca="false">G315</f>
        <v>ร้านเสือไวนิล</v>
      </c>
      <c r="I315" s="565" t="s">
        <v>463</v>
      </c>
      <c r="J315" s="566" t="s">
        <v>530</v>
      </c>
    </row>
    <row r="316" customFormat="false" ht="24.75" hidden="false" customHeight="true" outlineLevel="0" collapsed="false">
      <c r="A316" s="159"/>
      <c r="B316" s="159"/>
      <c r="C316" s="625" t="s">
        <v>531</v>
      </c>
      <c r="D316" s="258"/>
      <c r="E316" s="575"/>
      <c r="F316" s="159" t="s">
        <v>465</v>
      </c>
      <c r="G316" s="576" t="n">
        <f aca="false">E315</f>
        <v>2400</v>
      </c>
      <c r="H316" s="576" t="n">
        <f aca="false">G316</f>
        <v>2400</v>
      </c>
      <c r="I316" s="622" t="s">
        <v>466</v>
      </c>
      <c r="J316" s="573" t="s">
        <v>532</v>
      </c>
    </row>
    <row r="317" customFormat="false" ht="24.75" hidden="false" customHeight="true" outlineLevel="0" collapsed="false">
      <c r="A317" s="155" t="n">
        <v>6</v>
      </c>
      <c r="B317" s="155" t="s">
        <v>509</v>
      </c>
      <c r="C317" s="618" t="s">
        <v>533</v>
      </c>
      <c r="D317" s="619" t="n">
        <v>3444</v>
      </c>
      <c r="E317" s="563" t="n">
        <f aca="false">D317</f>
        <v>3444</v>
      </c>
      <c r="F317" s="564" t="s">
        <v>461</v>
      </c>
      <c r="G317" s="28" t="s">
        <v>534</v>
      </c>
      <c r="H317" s="28" t="str">
        <f aca="false">G317</f>
        <v>บ. ดูโฮม จก. (มหาชน)</v>
      </c>
      <c r="I317" s="565" t="s">
        <v>463</v>
      </c>
      <c r="J317" s="566" t="s">
        <v>535</v>
      </c>
    </row>
    <row r="318" customFormat="false" ht="24.75" hidden="false" customHeight="true" outlineLevel="0" collapsed="false">
      <c r="A318" s="159"/>
      <c r="B318" s="159"/>
      <c r="C318" s="621"/>
      <c r="D318" s="258"/>
      <c r="E318" s="575"/>
      <c r="F318" s="159" t="s">
        <v>465</v>
      </c>
      <c r="G318" s="576" t="n">
        <f aca="false">E317</f>
        <v>3444</v>
      </c>
      <c r="H318" s="576" t="n">
        <f aca="false">G318</f>
        <v>3444</v>
      </c>
      <c r="I318" s="622" t="s">
        <v>466</v>
      </c>
      <c r="J318" s="626" t="s">
        <v>522</v>
      </c>
    </row>
    <row r="319" customFormat="false" ht="27" hidden="false" customHeight="true" outlineLevel="0" collapsed="false">
      <c r="A319" s="627"/>
      <c r="B319" s="628"/>
      <c r="C319" s="629"/>
      <c r="D319" s="630"/>
      <c r="E319" s="631"/>
      <c r="F319" s="632"/>
      <c r="G319" s="632"/>
      <c r="H319" s="632"/>
      <c r="I319" s="633"/>
      <c r="J319" s="628"/>
    </row>
    <row r="320" customFormat="false" ht="27" hidden="false" customHeight="true" outlineLevel="0" collapsed="false">
      <c r="A320" s="627"/>
      <c r="B320" s="628"/>
      <c r="C320" s="633"/>
      <c r="D320" s="634"/>
      <c r="E320" s="635"/>
      <c r="F320" s="628"/>
      <c r="G320" s="628"/>
      <c r="H320" s="628"/>
      <c r="I320" s="633"/>
      <c r="J320" s="628"/>
    </row>
    <row r="321" customFormat="false" ht="27" hidden="false" customHeight="true" outlineLevel="0" collapsed="false">
      <c r="A321" s="627"/>
      <c r="B321" s="628"/>
      <c r="C321" s="633"/>
      <c r="D321" s="634"/>
      <c r="E321" s="635"/>
      <c r="F321" s="628"/>
      <c r="G321" s="628"/>
      <c r="H321" s="628"/>
      <c r="I321" s="633"/>
      <c r="J321" s="628"/>
    </row>
    <row r="322" customFormat="false" ht="27" hidden="false" customHeight="true" outlineLevel="0" collapsed="false">
      <c r="A322" s="627"/>
      <c r="B322" s="628"/>
      <c r="C322" s="633"/>
      <c r="D322" s="634"/>
      <c r="E322" s="635"/>
      <c r="F322" s="628"/>
      <c r="G322" s="628"/>
      <c r="H322" s="628"/>
      <c r="I322" s="633"/>
      <c r="J322" s="628"/>
    </row>
    <row r="323" customFormat="false" ht="27" hidden="false" customHeight="true" outlineLevel="0" collapsed="false">
      <c r="A323" s="627"/>
      <c r="B323" s="628"/>
      <c r="C323" s="633"/>
      <c r="D323" s="634"/>
      <c r="E323" s="635"/>
      <c r="F323" s="628"/>
      <c r="G323" s="628"/>
      <c r="H323" s="628"/>
      <c r="I323" s="633"/>
      <c r="J323" s="628"/>
    </row>
    <row r="324" customFormat="false" ht="27" hidden="false" customHeight="true" outlineLevel="0" collapsed="false">
      <c r="A324" s="627"/>
      <c r="B324" s="628"/>
      <c r="C324" s="633"/>
      <c r="D324" s="634"/>
      <c r="E324" s="635"/>
      <c r="F324" s="628"/>
      <c r="G324" s="628"/>
      <c r="H324" s="628"/>
      <c r="I324" s="633"/>
      <c r="J324" s="628"/>
    </row>
    <row r="325" customFormat="false" ht="27" hidden="false" customHeight="true" outlineLevel="0" collapsed="false">
      <c r="A325" s="627"/>
      <c r="B325" s="628"/>
      <c r="C325" s="633"/>
      <c r="D325" s="634"/>
      <c r="E325" s="635"/>
      <c r="F325" s="628"/>
      <c r="G325" s="628"/>
      <c r="H325" s="628"/>
      <c r="I325" s="633"/>
      <c r="J325" s="628"/>
    </row>
    <row r="326" customFormat="false" ht="27" hidden="false" customHeight="true" outlineLevel="0" collapsed="false">
      <c r="A326" s="627"/>
      <c r="B326" s="628"/>
      <c r="C326" s="633"/>
      <c r="D326" s="634"/>
      <c r="E326" s="635"/>
      <c r="F326" s="628"/>
      <c r="G326" s="628"/>
      <c r="H326" s="628"/>
      <c r="I326" s="633"/>
      <c r="J326" s="628"/>
    </row>
    <row r="327" customFormat="false" ht="27" hidden="false" customHeight="true" outlineLevel="0" collapsed="false">
      <c r="A327" s="627"/>
      <c r="B327" s="628"/>
      <c r="C327" s="633"/>
      <c r="D327" s="634"/>
      <c r="E327" s="635"/>
      <c r="F327" s="628"/>
      <c r="G327" s="628"/>
      <c r="H327" s="628"/>
      <c r="I327" s="633"/>
      <c r="J327" s="628"/>
    </row>
    <row r="328" customFormat="false" ht="27" hidden="false" customHeight="true" outlineLevel="0" collapsed="false">
      <c r="A328" s="627"/>
      <c r="B328" s="628"/>
      <c r="C328" s="633"/>
      <c r="D328" s="634"/>
      <c r="E328" s="635"/>
      <c r="F328" s="628"/>
      <c r="G328" s="628"/>
      <c r="H328" s="628"/>
      <c r="I328" s="633"/>
      <c r="J328" s="628"/>
    </row>
    <row r="329" customFormat="false" ht="27" hidden="false" customHeight="true" outlineLevel="0" collapsed="false">
      <c r="A329" s="627"/>
      <c r="B329" s="628"/>
      <c r="C329" s="633"/>
      <c r="D329" s="634"/>
      <c r="E329" s="635"/>
      <c r="F329" s="628"/>
      <c r="G329" s="628"/>
      <c r="H329" s="628"/>
      <c r="I329" s="633"/>
      <c r="J329" s="628"/>
    </row>
    <row r="330" customFormat="false" ht="27" hidden="false" customHeight="true" outlineLevel="0" collapsed="false">
      <c r="A330" s="627"/>
      <c r="B330" s="628"/>
      <c r="C330" s="633"/>
      <c r="D330" s="634"/>
      <c r="E330" s="635"/>
      <c r="F330" s="628"/>
      <c r="G330" s="628"/>
      <c r="H330" s="628"/>
      <c r="I330" s="633"/>
      <c r="J330" s="628"/>
    </row>
    <row r="331" customFormat="false" ht="27" hidden="false" customHeight="true" outlineLevel="0" collapsed="false">
      <c r="A331" s="627"/>
      <c r="B331" s="628"/>
      <c r="C331" s="633"/>
      <c r="D331" s="634"/>
      <c r="E331" s="635"/>
      <c r="F331" s="628"/>
      <c r="G331" s="628"/>
      <c r="H331" s="628"/>
      <c r="I331" s="633"/>
      <c r="J331" s="628"/>
    </row>
    <row r="332" customFormat="false" ht="27" hidden="false" customHeight="true" outlineLevel="0" collapsed="false">
      <c r="A332" s="627"/>
      <c r="B332" s="628"/>
      <c r="C332" s="633"/>
      <c r="D332" s="634"/>
      <c r="E332" s="635"/>
      <c r="F332" s="628"/>
      <c r="G332" s="628"/>
      <c r="H332" s="628"/>
      <c r="I332" s="633"/>
      <c r="J332" s="628"/>
    </row>
    <row r="333" customFormat="false" ht="27" hidden="false" customHeight="true" outlineLevel="0" collapsed="false">
      <c r="A333" s="627"/>
      <c r="B333" s="628"/>
      <c r="C333" s="633"/>
      <c r="D333" s="634"/>
      <c r="E333" s="635"/>
      <c r="F333" s="628"/>
      <c r="G333" s="628"/>
      <c r="H333" s="628"/>
      <c r="I333" s="633"/>
      <c r="J333" s="628"/>
    </row>
    <row r="334" customFormat="false" ht="27" hidden="false" customHeight="true" outlineLevel="0" collapsed="false">
      <c r="A334" s="627"/>
      <c r="B334" s="628"/>
      <c r="C334" s="633"/>
      <c r="D334" s="634"/>
      <c r="E334" s="635"/>
      <c r="F334" s="628"/>
      <c r="G334" s="628"/>
      <c r="H334" s="628"/>
      <c r="I334" s="633"/>
      <c r="J334" s="628"/>
    </row>
    <row r="335" customFormat="false" ht="27" hidden="false" customHeight="true" outlineLevel="0" collapsed="false">
      <c r="A335" s="627"/>
      <c r="B335" s="628"/>
      <c r="C335" s="633"/>
      <c r="D335" s="634"/>
      <c r="E335" s="635"/>
      <c r="F335" s="628"/>
      <c r="G335" s="628"/>
      <c r="H335" s="628"/>
      <c r="I335" s="633"/>
      <c r="J335" s="628"/>
    </row>
    <row r="336" customFormat="false" ht="27" hidden="false" customHeight="true" outlineLevel="0" collapsed="false">
      <c r="A336" s="627"/>
      <c r="B336" s="628"/>
      <c r="C336" s="633"/>
      <c r="D336" s="634"/>
      <c r="E336" s="635"/>
      <c r="F336" s="628"/>
      <c r="G336" s="628"/>
      <c r="H336" s="628"/>
      <c r="I336" s="633"/>
      <c r="J336" s="628"/>
    </row>
    <row r="337" customFormat="false" ht="27" hidden="false" customHeight="true" outlineLevel="0" collapsed="false">
      <c r="A337" s="627"/>
      <c r="B337" s="628"/>
      <c r="C337" s="633"/>
      <c r="D337" s="634"/>
      <c r="E337" s="635"/>
      <c r="F337" s="628"/>
      <c r="G337" s="628"/>
      <c r="H337" s="628"/>
      <c r="I337" s="633"/>
      <c r="J337" s="628"/>
    </row>
    <row r="338" customFormat="false" ht="27" hidden="false" customHeight="true" outlineLevel="0" collapsed="false">
      <c r="A338" s="627"/>
      <c r="B338" s="628"/>
      <c r="C338" s="633"/>
      <c r="D338" s="634"/>
      <c r="E338" s="635"/>
      <c r="F338" s="628"/>
      <c r="G338" s="628"/>
      <c r="H338" s="628"/>
      <c r="I338" s="633"/>
      <c r="J338" s="628"/>
    </row>
    <row r="339" customFormat="false" ht="27" hidden="false" customHeight="true" outlineLevel="0" collapsed="false">
      <c r="A339" s="627"/>
      <c r="B339" s="628"/>
      <c r="C339" s="633"/>
      <c r="D339" s="634"/>
      <c r="E339" s="635"/>
      <c r="F339" s="628"/>
      <c r="G339" s="628"/>
      <c r="H339" s="628"/>
      <c r="I339" s="633"/>
      <c r="J339" s="628"/>
    </row>
    <row r="340" customFormat="false" ht="27" hidden="false" customHeight="true" outlineLevel="0" collapsed="false">
      <c r="A340" s="627"/>
      <c r="B340" s="628"/>
      <c r="C340" s="633"/>
      <c r="D340" s="634"/>
      <c r="E340" s="635"/>
      <c r="F340" s="628"/>
      <c r="G340" s="628"/>
      <c r="H340" s="628"/>
      <c r="I340" s="633"/>
      <c r="J340" s="628"/>
    </row>
    <row r="341" customFormat="false" ht="27" hidden="false" customHeight="true" outlineLevel="0" collapsed="false">
      <c r="A341" s="627"/>
      <c r="B341" s="628"/>
      <c r="C341" s="633"/>
      <c r="D341" s="634"/>
      <c r="E341" s="635"/>
      <c r="F341" s="628"/>
      <c r="G341" s="628"/>
      <c r="H341" s="628"/>
      <c r="I341" s="633"/>
      <c r="J341" s="628"/>
    </row>
    <row r="342" customFormat="false" ht="27" hidden="false" customHeight="true" outlineLevel="0" collapsed="false">
      <c r="A342" s="627"/>
      <c r="B342" s="628"/>
      <c r="C342" s="633"/>
      <c r="D342" s="634"/>
      <c r="E342" s="635"/>
      <c r="F342" s="628"/>
      <c r="G342" s="628"/>
      <c r="H342" s="628"/>
      <c r="I342" s="633"/>
      <c r="J342" s="628"/>
    </row>
    <row r="343" customFormat="false" ht="27" hidden="false" customHeight="true" outlineLevel="0" collapsed="false">
      <c r="A343" s="627"/>
      <c r="B343" s="628"/>
      <c r="C343" s="633"/>
      <c r="D343" s="634"/>
      <c r="E343" s="635"/>
      <c r="F343" s="628"/>
      <c r="G343" s="628"/>
      <c r="H343" s="628"/>
      <c r="I343" s="633"/>
      <c r="J343" s="628"/>
    </row>
    <row r="344" customFormat="false" ht="27" hidden="false" customHeight="true" outlineLevel="0" collapsed="false">
      <c r="A344" s="627"/>
      <c r="B344" s="628"/>
      <c r="C344" s="633"/>
      <c r="D344" s="634"/>
      <c r="E344" s="635"/>
      <c r="F344" s="628"/>
      <c r="G344" s="628"/>
      <c r="H344" s="628"/>
      <c r="I344" s="633"/>
      <c r="J344" s="628"/>
    </row>
    <row r="345" customFormat="false" ht="27" hidden="false" customHeight="true" outlineLevel="0" collapsed="false">
      <c r="A345" s="627"/>
      <c r="B345" s="628"/>
      <c r="C345" s="633"/>
      <c r="D345" s="634"/>
      <c r="E345" s="635"/>
      <c r="F345" s="628"/>
      <c r="G345" s="628"/>
      <c r="H345" s="628"/>
      <c r="I345" s="633"/>
      <c r="J345" s="628"/>
    </row>
    <row r="346" customFormat="false" ht="27" hidden="false" customHeight="true" outlineLevel="0" collapsed="false">
      <c r="A346" s="309"/>
      <c r="B346" s="309"/>
      <c r="C346" s="629"/>
      <c r="D346" s="301"/>
      <c r="E346" s="301"/>
      <c r="F346" s="636"/>
      <c r="G346" s="629"/>
      <c r="H346" s="629"/>
      <c r="I346" s="629"/>
      <c r="J346" s="637"/>
    </row>
    <row r="347" customFormat="false" ht="27" hidden="false" customHeight="true" outlineLevel="0" collapsed="false">
      <c r="A347" s="309"/>
      <c r="B347" s="309"/>
      <c r="C347" s="629"/>
      <c r="D347" s="301"/>
      <c r="E347" s="301"/>
      <c r="F347" s="636"/>
      <c r="G347" s="629"/>
      <c r="H347" s="629"/>
      <c r="I347" s="629"/>
      <c r="J347" s="637"/>
    </row>
    <row r="348" customFormat="false" ht="27" hidden="false" customHeight="true" outlineLevel="0" collapsed="false">
      <c r="A348" s="309"/>
      <c r="B348" s="309"/>
      <c r="C348" s="629"/>
      <c r="D348" s="301"/>
      <c r="E348" s="301"/>
      <c r="F348" s="636"/>
      <c r="G348" s="629"/>
      <c r="H348" s="629"/>
      <c r="I348" s="629"/>
      <c r="J348" s="637"/>
    </row>
    <row r="349" customFormat="false" ht="27" hidden="false" customHeight="true" outlineLevel="0" collapsed="false">
      <c r="A349" s="309"/>
      <c r="B349" s="309"/>
      <c r="C349" s="629"/>
      <c r="D349" s="301"/>
      <c r="E349" s="301"/>
      <c r="F349" s="636"/>
      <c r="G349" s="629"/>
      <c r="H349" s="629"/>
      <c r="I349" s="629"/>
      <c r="J349" s="637"/>
    </row>
    <row r="350" customFormat="false" ht="27" hidden="false" customHeight="true" outlineLevel="0" collapsed="false">
      <c r="A350" s="309"/>
      <c r="B350" s="309"/>
      <c r="C350" s="629"/>
      <c r="D350" s="301"/>
      <c r="E350" s="301"/>
      <c r="F350" s="636"/>
      <c r="G350" s="638"/>
      <c r="H350" s="638"/>
      <c r="I350" s="629"/>
      <c r="J350" s="637"/>
    </row>
    <row r="351" customFormat="false" ht="27" hidden="false" customHeight="true" outlineLevel="0" collapsed="false">
      <c r="A351" s="309"/>
      <c r="B351" s="309"/>
      <c r="C351" s="629"/>
      <c r="D351" s="301"/>
      <c r="E351" s="301"/>
      <c r="F351" s="636"/>
      <c r="G351" s="638"/>
      <c r="H351" s="638"/>
      <c r="I351" s="629"/>
      <c r="J351" s="637"/>
    </row>
    <row r="352" customFormat="false" ht="27" hidden="false" customHeight="true" outlineLevel="0" collapsed="false">
      <c r="A352" s="309"/>
      <c r="B352" s="309"/>
      <c r="C352" s="629"/>
      <c r="D352" s="301"/>
      <c r="E352" s="301"/>
      <c r="F352" s="636"/>
      <c r="G352" s="629"/>
      <c r="H352" s="629"/>
      <c r="I352" s="629"/>
      <c r="J352" s="637"/>
    </row>
    <row r="353" customFormat="false" ht="27" hidden="false" customHeight="true" outlineLevel="0" collapsed="false">
      <c r="A353" s="309"/>
      <c r="B353" s="309"/>
      <c r="C353" s="629"/>
      <c r="D353" s="301"/>
      <c r="E353" s="301"/>
      <c r="F353" s="636"/>
      <c r="G353" s="629"/>
      <c r="H353" s="629"/>
      <c r="I353" s="629"/>
      <c r="J353" s="637"/>
    </row>
    <row r="354" customFormat="false" ht="27" hidden="false" customHeight="true" outlineLevel="0" collapsed="false">
      <c r="A354" s="309"/>
      <c r="B354" s="309"/>
      <c r="C354" s="629"/>
      <c r="D354" s="301"/>
      <c r="E354" s="301"/>
      <c r="F354" s="636"/>
      <c r="G354" s="638"/>
      <c r="H354" s="638"/>
      <c r="I354" s="629"/>
      <c r="J354" s="637"/>
    </row>
    <row r="355" customFormat="false" ht="27" hidden="false" customHeight="true" outlineLevel="0" collapsed="false">
      <c r="A355" s="309"/>
      <c r="B355" s="309"/>
      <c r="C355" s="629"/>
      <c r="D355" s="301"/>
      <c r="E355" s="301"/>
      <c r="F355" s="636"/>
      <c r="G355" s="638"/>
      <c r="H355" s="638"/>
      <c r="I355" s="629"/>
      <c r="J355" s="637"/>
    </row>
    <row r="356" customFormat="false" ht="27" hidden="false" customHeight="true" outlineLevel="0" collapsed="false">
      <c r="A356" s="309"/>
      <c r="B356" s="309"/>
      <c r="C356" s="629"/>
      <c r="D356" s="301"/>
      <c r="E356" s="301"/>
      <c r="F356" s="636"/>
      <c r="G356" s="629"/>
      <c r="H356" s="629"/>
      <c r="I356" s="629"/>
      <c r="J356" s="637"/>
    </row>
    <row r="357" customFormat="false" ht="27" hidden="false" customHeight="true" outlineLevel="0" collapsed="false">
      <c r="A357" s="309"/>
      <c r="B357" s="309"/>
      <c r="C357" s="629"/>
      <c r="D357" s="301"/>
      <c r="E357" s="301"/>
      <c r="F357" s="636"/>
      <c r="G357" s="629"/>
      <c r="H357" s="629"/>
      <c r="I357" s="629"/>
      <c r="J357" s="637"/>
    </row>
    <row r="358" customFormat="false" ht="27" hidden="false" customHeight="true" outlineLevel="0" collapsed="false">
      <c r="A358" s="309"/>
      <c r="B358" s="309"/>
      <c r="C358" s="629"/>
      <c r="D358" s="301"/>
      <c r="E358" s="301"/>
      <c r="F358" s="636"/>
      <c r="G358" s="629"/>
      <c r="H358" s="629"/>
      <c r="I358" s="629"/>
      <c r="J358" s="637"/>
    </row>
    <row r="359" customFormat="false" ht="27" hidden="false" customHeight="true" outlineLevel="0" collapsed="false">
      <c r="A359" s="309"/>
      <c r="B359" s="309"/>
      <c r="C359" s="629"/>
      <c r="D359" s="301"/>
      <c r="E359" s="301"/>
      <c r="F359" s="636"/>
      <c r="G359" s="629"/>
      <c r="H359" s="629"/>
      <c r="I359" s="629"/>
      <c r="J359" s="637"/>
    </row>
    <row r="360" customFormat="false" ht="27" hidden="false" customHeight="true" outlineLevel="0" collapsed="false">
      <c r="A360" s="639"/>
      <c r="B360" s="639"/>
      <c r="C360" s="640"/>
      <c r="D360" s="641"/>
      <c r="E360" s="641"/>
      <c r="F360" s="642"/>
      <c r="G360" s="643"/>
      <c r="H360" s="643"/>
      <c r="I360" s="644"/>
      <c r="J360" s="645"/>
    </row>
    <row r="361" customFormat="false" ht="27" hidden="false" customHeight="true" outlineLevel="0" collapsed="false">
      <c r="A361" s="639"/>
      <c r="B361" s="639"/>
      <c r="C361" s="303"/>
      <c r="D361" s="646"/>
      <c r="E361" s="646"/>
      <c r="F361" s="636"/>
      <c r="G361" s="647"/>
      <c r="H361" s="647"/>
      <c r="I361" s="648"/>
      <c r="J361" s="649"/>
    </row>
    <row r="362" customFormat="false" ht="27" hidden="false" customHeight="true" outlineLevel="0" collapsed="false">
      <c r="A362" s="639"/>
      <c r="B362" s="639"/>
      <c r="C362" s="650"/>
      <c r="D362" s="646"/>
      <c r="E362" s="646"/>
      <c r="F362" s="636"/>
      <c r="G362" s="647"/>
      <c r="H362" s="647"/>
      <c r="I362" s="648"/>
      <c r="J362" s="649"/>
    </row>
    <row r="363" customFormat="false" ht="27" hidden="false" customHeight="true" outlineLevel="0" collapsed="false">
      <c r="A363" s="639"/>
      <c r="B363" s="639"/>
      <c r="C363" s="650"/>
      <c r="D363" s="646"/>
      <c r="E363" s="646"/>
      <c r="F363" s="636"/>
      <c r="G363" s="647"/>
      <c r="H363" s="647"/>
      <c r="I363" s="648"/>
      <c r="J363" s="649"/>
    </row>
    <row r="364" customFormat="false" ht="27" hidden="false" customHeight="true" outlineLevel="0" collapsed="false">
      <c r="A364" s="639"/>
      <c r="B364" s="639"/>
      <c r="C364" s="640"/>
      <c r="D364" s="641"/>
      <c r="E364" s="641"/>
      <c r="F364" s="642"/>
      <c r="G364" s="643"/>
      <c r="H364" s="643"/>
      <c r="I364" s="644"/>
      <c r="J364" s="645"/>
    </row>
    <row r="365" customFormat="false" ht="27" hidden="false" customHeight="true" outlineLevel="0" collapsed="false">
      <c r="B365" s="639"/>
      <c r="C365" s="303"/>
      <c r="D365" s="646"/>
      <c r="E365" s="646"/>
      <c r="F365" s="636"/>
      <c r="G365" s="647"/>
      <c r="H365" s="647"/>
      <c r="I365" s="648"/>
      <c r="J365" s="649"/>
    </row>
    <row r="366" customFormat="false" ht="27" hidden="false" customHeight="true" outlineLevel="0" collapsed="false">
      <c r="B366" s="639"/>
      <c r="C366" s="303"/>
      <c r="D366" s="646"/>
      <c r="E366" s="646"/>
      <c r="F366" s="636"/>
      <c r="G366" s="647"/>
      <c r="H366" s="647"/>
      <c r="I366" s="648"/>
      <c r="J366" s="649"/>
    </row>
    <row r="367" customFormat="false" ht="27" hidden="false" customHeight="true" outlineLevel="0" collapsed="false">
      <c r="B367" s="639"/>
      <c r="C367" s="640"/>
      <c r="D367" s="646"/>
      <c r="E367" s="646"/>
      <c r="F367" s="636"/>
      <c r="G367" s="647"/>
      <c r="H367" s="647"/>
      <c r="I367" s="648"/>
      <c r="J367" s="645"/>
    </row>
    <row r="368" customFormat="false" ht="27" hidden="false" customHeight="true" outlineLevel="0" collapsed="false">
      <c r="B368" s="639"/>
      <c r="C368" s="303"/>
      <c r="D368" s="646"/>
      <c r="E368" s="646"/>
      <c r="F368" s="636"/>
      <c r="G368" s="647"/>
      <c r="H368" s="647"/>
      <c r="I368" s="648"/>
      <c r="J368" s="649"/>
    </row>
    <row r="369" customFormat="false" ht="27" hidden="false" customHeight="true" outlineLevel="0" collapsed="false">
      <c r="B369" s="639"/>
      <c r="C369" s="303"/>
      <c r="D369" s="646"/>
      <c r="E369" s="646"/>
      <c r="F369" s="636"/>
      <c r="G369" s="647"/>
      <c r="H369" s="647"/>
      <c r="I369" s="648"/>
      <c r="J369" s="649"/>
    </row>
    <row r="370" customFormat="false" ht="27" hidden="false" customHeight="true" outlineLevel="0" collapsed="false">
      <c r="A370" s="645"/>
      <c r="B370" s="639"/>
      <c r="C370" s="640"/>
      <c r="D370" s="641"/>
      <c r="E370" s="641"/>
      <c r="F370" s="642"/>
      <c r="G370" s="647"/>
      <c r="H370" s="647"/>
      <c r="I370" s="644"/>
      <c r="J370" s="645"/>
    </row>
    <row r="371" customFormat="false" ht="27" hidden="false" customHeight="true" outlineLevel="0" collapsed="false">
      <c r="A371" s="639"/>
      <c r="B371" s="639"/>
      <c r="C371" s="303"/>
      <c r="D371" s="646"/>
      <c r="E371" s="646"/>
      <c r="F371" s="636"/>
      <c r="G371" s="647"/>
      <c r="H371" s="647"/>
      <c r="I371" s="648"/>
      <c r="J371" s="649"/>
    </row>
    <row r="372" customFormat="false" ht="27" hidden="false" customHeight="true" outlineLevel="0" collapsed="false">
      <c r="A372" s="639"/>
      <c r="B372" s="639"/>
      <c r="C372" s="303"/>
      <c r="D372" s="646"/>
      <c r="E372" s="646"/>
      <c r="F372" s="636"/>
      <c r="G372" s="647"/>
      <c r="H372" s="647"/>
      <c r="I372" s="648"/>
      <c r="J372" s="649"/>
    </row>
    <row r="373" customFormat="false" ht="27" hidden="false" customHeight="true" outlineLevel="0" collapsed="false">
      <c r="A373" s="639"/>
      <c r="B373" s="639"/>
      <c r="C373" s="640"/>
      <c r="D373" s="641"/>
      <c r="E373" s="641"/>
      <c r="F373" s="642"/>
      <c r="G373" s="643"/>
      <c r="H373" s="643"/>
      <c r="I373" s="644"/>
      <c r="J373" s="645"/>
    </row>
    <row r="374" customFormat="false" ht="27" hidden="false" customHeight="true" outlineLevel="0" collapsed="false">
      <c r="B374" s="639"/>
      <c r="C374" s="303"/>
      <c r="D374" s="646"/>
      <c r="E374" s="646"/>
      <c r="F374" s="636"/>
      <c r="G374" s="647"/>
      <c r="H374" s="647"/>
      <c r="I374" s="644"/>
      <c r="J374" s="649"/>
    </row>
    <row r="375" customFormat="false" ht="27" hidden="false" customHeight="true" outlineLevel="0" collapsed="false">
      <c r="B375" s="639"/>
      <c r="C375" s="303"/>
      <c r="D375" s="646"/>
      <c r="E375" s="646"/>
      <c r="F375" s="636"/>
      <c r="G375" s="647"/>
      <c r="H375" s="647"/>
      <c r="I375" s="648"/>
      <c r="J375" s="649"/>
    </row>
    <row r="376" customFormat="false" ht="27" hidden="false" customHeight="true" outlineLevel="0" collapsed="false">
      <c r="B376" s="639"/>
      <c r="C376" s="303"/>
      <c r="D376" s="646"/>
      <c r="E376" s="646"/>
      <c r="F376" s="636"/>
      <c r="G376" s="647"/>
      <c r="H376" s="647"/>
      <c r="I376" s="648"/>
      <c r="J376" s="649"/>
    </row>
    <row r="377" customFormat="false" ht="27" hidden="false" customHeight="true" outlineLevel="0" collapsed="false">
      <c r="B377" s="639"/>
      <c r="C377" s="303"/>
      <c r="D377" s="646"/>
      <c r="E377" s="646"/>
      <c r="F377" s="636"/>
      <c r="G377" s="647"/>
      <c r="H377" s="647"/>
      <c r="I377" s="648"/>
      <c r="J377" s="649"/>
    </row>
    <row r="378" customFormat="false" ht="27" hidden="false" customHeight="true" outlineLevel="0" collapsed="false">
      <c r="B378" s="639"/>
      <c r="C378" s="303"/>
      <c r="D378" s="646"/>
      <c r="E378" s="646"/>
      <c r="F378" s="636"/>
      <c r="G378" s="647"/>
      <c r="H378" s="647"/>
      <c r="I378" s="648"/>
      <c r="J378" s="649"/>
    </row>
    <row r="379" customFormat="false" ht="27" hidden="false" customHeight="true" outlineLevel="0" collapsed="false">
      <c r="A379" s="639"/>
      <c r="B379" s="639"/>
      <c r="C379" s="640"/>
      <c r="D379" s="641"/>
      <c r="E379" s="641"/>
      <c r="F379" s="651"/>
      <c r="G379" s="647"/>
      <c r="H379" s="647"/>
      <c r="I379" s="648"/>
      <c r="J379" s="645"/>
    </row>
    <row r="380" customFormat="false" ht="27" hidden="false" customHeight="true" outlineLevel="0" collapsed="false">
      <c r="A380" s="652"/>
      <c r="B380" s="639"/>
      <c r="C380" s="653"/>
      <c r="D380" s="646"/>
      <c r="E380" s="646"/>
      <c r="F380" s="654"/>
      <c r="G380" s="647"/>
      <c r="H380" s="647"/>
      <c r="I380" s="648"/>
      <c r="J380" s="649"/>
    </row>
    <row r="381" customFormat="false" ht="27" hidden="false" customHeight="true" outlineLevel="0" collapsed="false">
      <c r="C381" s="653"/>
      <c r="D381" s="646"/>
      <c r="E381" s="646"/>
      <c r="F381" s="654"/>
      <c r="G381" s="655"/>
      <c r="H381" s="655"/>
      <c r="I381" s="656"/>
      <c r="J381" s="649"/>
    </row>
    <row r="382" customFormat="false" ht="27" hidden="false" customHeight="true" outlineLevel="0" collapsed="false">
      <c r="B382" s="639"/>
      <c r="C382" s="653"/>
      <c r="D382" s="646"/>
      <c r="E382" s="646"/>
      <c r="F382" s="636"/>
      <c r="G382" s="655"/>
      <c r="H382" s="655"/>
      <c r="I382" s="657"/>
      <c r="J382" s="649"/>
    </row>
    <row r="383" customFormat="false" ht="27" hidden="false" customHeight="true" outlineLevel="0" collapsed="false">
      <c r="C383" s="653"/>
      <c r="D383" s="646"/>
      <c r="E383" s="646"/>
      <c r="F383" s="654"/>
      <c r="G383" s="655"/>
      <c r="H383" s="655"/>
      <c r="I383" s="657"/>
      <c r="J383" s="649"/>
    </row>
    <row r="384" customFormat="false" ht="27" hidden="false" customHeight="true" outlineLevel="0" collapsed="false">
      <c r="C384" s="658"/>
      <c r="D384" s="659"/>
      <c r="E384" s="659"/>
      <c r="G384" s="660"/>
      <c r="H384" s="660"/>
      <c r="I384" s="656"/>
      <c r="J384" s="649"/>
    </row>
    <row r="385" customFormat="false" ht="27" hidden="false" customHeight="true" outlineLevel="0" collapsed="false">
      <c r="B385" s="639"/>
      <c r="C385" s="4"/>
      <c r="D385" s="661"/>
      <c r="E385" s="661"/>
      <c r="G385" s="655"/>
      <c r="H385" s="655"/>
      <c r="I385" s="657"/>
      <c r="J385" s="1"/>
    </row>
    <row r="386" customFormat="false" ht="27" hidden="false" customHeight="true" outlineLevel="0" collapsed="false">
      <c r="C386" s="4"/>
      <c r="D386" s="661"/>
      <c r="E386" s="661"/>
      <c r="G386" s="655"/>
      <c r="H386" s="655"/>
      <c r="I386" s="657"/>
      <c r="J386" s="1"/>
    </row>
    <row r="387" customFormat="false" ht="27" hidden="false" customHeight="true" outlineLevel="0" collapsed="false">
      <c r="C387" s="4"/>
      <c r="D387" s="661"/>
      <c r="E387" s="661"/>
      <c r="G387" s="655"/>
      <c r="H387" s="655"/>
      <c r="J387" s="1"/>
    </row>
    <row r="388" customFormat="false" ht="27" hidden="false" customHeight="true" outlineLevel="0" collapsed="false">
      <c r="B388" s="639"/>
      <c r="C388" s="4"/>
      <c r="D388" s="661"/>
      <c r="E388" s="661"/>
      <c r="G388" s="655"/>
      <c r="H388" s="655"/>
      <c r="I388" s="657"/>
      <c r="J388" s="1"/>
    </row>
    <row r="389" customFormat="false" ht="27" hidden="false" customHeight="true" outlineLevel="0" collapsed="false">
      <c r="C389" s="4"/>
      <c r="D389" s="661"/>
      <c r="E389" s="661"/>
      <c r="G389" s="655"/>
      <c r="H389" s="655"/>
      <c r="I389" s="657"/>
      <c r="J389" s="1"/>
    </row>
    <row r="390" customFormat="false" ht="27" hidden="false" customHeight="true" outlineLevel="0" collapsed="false">
      <c r="C390" s="4"/>
      <c r="D390" s="661"/>
      <c r="E390" s="661"/>
      <c r="G390" s="655"/>
      <c r="H390" s="655"/>
      <c r="J390" s="1"/>
    </row>
    <row r="391" customFormat="false" ht="27" hidden="false" customHeight="true" outlineLevel="0" collapsed="false">
      <c r="B391" s="639"/>
      <c r="C391" s="4"/>
      <c r="D391" s="661"/>
      <c r="E391" s="661"/>
      <c r="G391" s="655"/>
      <c r="H391" s="655"/>
      <c r="I391" s="657"/>
      <c r="J391" s="1"/>
    </row>
    <row r="392" customFormat="false" ht="27" hidden="false" customHeight="true" outlineLevel="0" collapsed="false">
      <c r="C392" s="4"/>
      <c r="D392" s="661"/>
      <c r="E392" s="661"/>
      <c r="G392" s="655"/>
      <c r="H392" s="655"/>
      <c r="I392" s="657"/>
      <c r="J392" s="1"/>
    </row>
    <row r="393" customFormat="false" ht="27" hidden="false" customHeight="true" outlineLevel="0" collapsed="false">
      <c r="C393" s="4"/>
      <c r="D393" s="661"/>
      <c r="E393" s="661"/>
      <c r="G393" s="655"/>
      <c r="H393" s="655"/>
      <c r="J393" s="1"/>
    </row>
    <row r="394" customFormat="false" ht="27" hidden="false" customHeight="true" outlineLevel="0" collapsed="false">
      <c r="B394" s="639"/>
      <c r="C394" s="4"/>
      <c r="D394" s="661"/>
      <c r="E394" s="661"/>
      <c r="G394" s="655"/>
      <c r="H394" s="655"/>
      <c r="I394" s="657"/>
      <c r="J394" s="1"/>
    </row>
    <row r="395" customFormat="false" ht="22.5" hidden="false" customHeight="true" outlineLevel="0" collapsed="false">
      <c r="C395" s="4"/>
      <c r="D395" s="661"/>
      <c r="E395" s="661"/>
      <c r="G395" s="655"/>
      <c r="H395" s="655"/>
      <c r="I395" s="657"/>
      <c r="J395" s="1"/>
    </row>
    <row r="396" customFormat="false" ht="22.5" hidden="false" customHeight="true" outlineLevel="0" collapsed="false">
      <c r="C396" s="4"/>
      <c r="D396" s="661"/>
      <c r="E396" s="661"/>
      <c r="G396" s="655"/>
      <c r="H396" s="655"/>
      <c r="J396" s="1"/>
    </row>
    <row r="397" customFormat="false" ht="22.5" hidden="false" customHeight="true" outlineLevel="0" collapsed="false">
      <c r="B397" s="639"/>
      <c r="C397" s="4"/>
      <c r="D397" s="661"/>
      <c r="E397" s="661"/>
      <c r="G397" s="655"/>
      <c r="H397" s="655"/>
      <c r="I397" s="657"/>
      <c r="J397" s="1"/>
    </row>
    <row r="398" customFormat="false" ht="22.5" hidden="false" customHeight="true" outlineLevel="0" collapsed="false">
      <c r="C398" s="4"/>
      <c r="D398" s="661"/>
      <c r="E398" s="661"/>
      <c r="G398" s="655"/>
      <c r="H398" s="655"/>
      <c r="I398" s="657"/>
      <c r="J398" s="1"/>
    </row>
    <row r="399" customFormat="false" ht="22.5" hidden="false" customHeight="true" outlineLevel="0" collapsed="false">
      <c r="C399" s="4"/>
      <c r="D399" s="661"/>
      <c r="E399" s="661"/>
      <c r="G399" s="655"/>
      <c r="H399" s="655"/>
      <c r="J399" s="1"/>
    </row>
    <row r="400" customFormat="false" ht="22.5" hidden="false" customHeight="true" outlineLevel="0" collapsed="false">
      <c r="B400" s="639"/>
      <c r="C400" s="4"/>
      <c r="D400" s="661"/>
      <c r="E400" s="661"/>
      <c r="G400" s="655"/>
      <c r="H400" s="655"/>
      <c r="I400" s="657"/>
      <c r="J400" s="1"/>
    </row>
    <row r="401" customFormat="false" ht="22.5" hidden="false" customHeight="true" outlineLevel="0" collapsed="false">
      <c r="C401" s="4"/>
      <c r="D401" s="661"/>
      <c r="E401" s="661"/>
      <c r="G401" s="655"/>
      <c r="H401" s="655"/>
      <c r="I401" s="657"/>
      <c r="J401" s="1"/>
    </row>
    <row r="402" customFormat="false" ht="22.5" hidden="false" customHeight="true" outlineLevel="0" collapsed="false">
      <c r="C402" s="4"/>
      <c r="D402" s="661"/>
      <c r="E402" s="661"/>
      <c r="G402" s="655"/>
      <c r="H402" s="655"/>
      <c r="J402" s="1"/>
    </row>
    <row r="403" customFormat="false" ht="27" hidden="false" customHeight="true" outlineLevel="0" collapsed="false">
      <c r="A403" s="309"/>
      <c r="B403" s="309"/>
      <c r="C403" s="662"/>
      <c r="D403" s="663"/>
      <c r="E403" s="663"/>
      <c r="F403" s="664"/>
      <c r="G403" s="665"/>
      <c r="H403" s="665"/>
      <c r="I403" s="666"/>
      <c r="J403" s="664"/>
    </row>
    <row r="404" customFormat="false" ht="27" hidden="false" customHeight="true" outlineLevel="0" collapsed="false">
      <c r="C404" s="5"/>
      <c r="D404" s="667"/>
      <c r="E404" s="667"/>
      <c r="G404" s="665"/>
      <c r="H404" s="665"/>
      <c r="I404" s="4"/>
      <c r="J404" s="668"/>
    </row>
    <row r="405" customFormat="false" ht="27" hidden="false" customHeight="true" outlineLevel="0" collapsed="false">
      <c r="A405" s="309"/>
      <c r="B405" s="309"/>
      <c r="C405" s="662"/>
      <c r="D405" s="663"/>
      <c r="E405" s="663"/>
      <c r="F405" s="664"/>
      <c r="G405" s="665"/>
      <c r="H405" s="665"/>
      <c r="I405" s="666"/>
      <c r="J405" s="664"/>
    </row>
    <row r="406" customFormat="false" ht="27" hidden="false" customHeight="true" outlineLevel="0" collapsed="false">
      <c r="C406" s="5"/>
      <c r="D406" s="667"/>
      <c r="E406" s="667"/>
      <c r="G406" s="665"/>
      <c r="H406" s="665"/>
      <c r="I406" s="4"/>
      <c r="J406" s="668"/>
    </row>
    <row r="407" customFormat="false" ht="27" hidden="false" customHeight="true" outlineLevel="0" collapsed="false">
      <c r="A407" s="309"/>
      <c r="B407" s="309"/>
      <c r="C407" s="662"/>
      <c r="D407" s="663"/>
      <c r="E407" s="663"/>
      <c r="F407" s="664"/>
      <c r="G407" s="665"/>
      <c r="H407" s="665"/>
      <c r="I407" s="666"/>
      <c r="J407" s="664"/>
    </row>
    <row r="408" customFormat="false" ht="27" hidden="false" customHeight="true" outlineLevel="0" collapsed="false">
      <c r="C408" s="5"/>
      <c r="D408" s="667"/>
      <c r="E408" s="667"/>
      <c r="G408" s="665"/>
      <c r="H408" s="665"/>
      <c r="I408" s="4"/>
      <c r="J408" s="668"/>
    </row>
    <row r="409" customFormat="false" ht="27" hidden="false" customHeight="true" outlineLevel="0" collapsed="false">
      <c r="A409" s="309"/>
      <c r="B409" s="309"/>
      <c r="C409" s="662"/>
      <c r="D409" s="663"/>
      <c r="E409" s="663"/>
      <c r="F409" s="664"/>
      <c r="G409" s="665"/>
      <c r="H409" s="665"/>
      <c r="I409" s="666"/>
      <c r="J409" s="664"/>
    </row>
    <row r="410" customFormat="false" ht="27" hidden="false" customHeight="true" outlineLevel="0" collapsed="false">
      <c r="C410" s="5"/>
      <c r="D410" s="667"/>
      <c r="E410" s="667"/>
      <c r="G410" s="665"/>
      <c r="H410" s="665"/>
      <c r="I410" s="4"/>
      <c r="J410" s="668"/>
    </row>
    <row r="411" customFormat="false" ht="27" hidden="false" customHeight="true" outlineLevel="0" collapsed="false">
      <c r="A411" s="309"/>
      <c r="B411" s="309"/>
      <c r="C411" s="669"/>
      <c r="D411" s="663"/>
      <c r="E411" s="663"/>
      <c r="F411" s="664"/>
      <c r="G411" s="665"/>
      <c r="H411" s="665"/>
      <c r="I411" s="666"/>
      <c r="J411" s="670"/>
    </row>
    <row r="412" customFormat="false" ht="27" hidden="false" customHeight="true" outlineLevel="0" collapsed="false">
      <c r="C412" s="5"/>
      <c r="D412" s="667"/>
      <c r="E412" s="667"/>
      <c r="G412" s="665"/>
      <c r="H412" s="665"/>
      <c r="I412" s="4"/>
      <c r="J412" s="668"/>
    </row>
    <row r="413" customFormat="false" ht="27" hidden="false" customHeight="true" outlineLevel="0" collapsed="false">
      <c r="A413" s="309"/>
      <c r="B413" s="309"/>
      <c r="C413" s="662"/>
      <c r="D413" s="663"/>
      <c r="E413" s="663"/>
      <c r="F413" s="664"/>
      <c r="G413" s="665"/>
      <c r="H413" s="665"/>
      <c r="I413" s="666"/>
      <c r="J413" s="664"/>
    </row>
    <row r="414" customFormat="false" ht="27" hidden="false" customHeight="true" outlineLevel="0" collapsed="false">
      <c r="C414" s="5"/>
      <c r="D414" s="667"/>
      <c r="E414" s="667"/>
      <c r="G414" s="665"/>
      <c r="H414" s="665"/>
      <c r="I414" s="4"/>
      <c r="J414" s="668"/>
    </row>
    <row r="415" customFormat="false" ht="27" hidden="false" customHeight="true" outlineLevel="0" collapsed="false">
      <c r="A415" s="309"/>
      <c r="B415" s="309"/>
      <c r="C415" s="662"/>
      <c r="D415" s="663"/>
      <c r="E415" s="663"/>
      <c r="F415" s="664"/>
      <c r="G415" s="665"/>
      <c r="H415" s="665"/>
      <c r="I415" s="666"/>
      <c r="J415" s="664"/>
    </row>
    <row r="416" customFormat="false" ht="27" hidden="false" customHeight="true" outlineLevel="0" collapsed="false">
      <c r="C416" s="5"/>
      <c r="D416" s="667"/>
      <c r="E416" s="667"/>
      <c r="G416" s="665"/>
      <c r="H416" s="665"/>
      <c r="I416" s="4"/>
      <c r="J416" s="668"/>
    </row>
    <row r="417" customFormat="false" ht="27" hidden="false" customHeight="true" outlineLevel="0" collapsed="false">
      <c r="A417" s="309"/>
      <c r="B417" s="309"/>
      <c r="C417" s="662"/>
      <c r="D417" s="663"/>
      <c r="E417" s="663"/>
      <c r="F417" s="664"/>
      <c r="G417" s="665"/>
      <c r="H417" s="665"/>
      <c r="I417" s="666"/>
      <c r="J417" s="670"/>
    </row>
    <row r="418" customFormat="false" ht="27" hidden="false" customHeight="true" outlineLevel="0" collapsed="false">
      <c r="C418" s="5"/>
      <c r="D418" s="667"/>
      <c r="E418" s="667"/>
      <c r="G418" s="665"/>
      <c r="H418" s="665"/>
      <c r="I418" s="4"/>
      <c r="J418" s="668"/>
    </row>
    <row r="419" customFormat="false" ht="33" hidden="false" customHeight="true" outlineLevel="0" collapsed="false">
      <c r="A419" s="627"/>
      <c r="B419" s="627"/>
      <c r="C419" s="671"/>
      <c r="D419" s="672"/>
      <c r="E419" s="673"/>
      <c r="F419" s="666"/>
      <c r="G419" s="674"/>
      <c r="H419" s="674"/>
      <c r="I419" s="666"/>
      <c r="J419" s="675"/>
    </row>
    <row r="420" customFormat="false" ht="33" hidden="false" customHeight="true" outlineLevel="0" collapsed="false">
      <c r="A420" s="627"/>
      <c r="B420" s="627"/>
      <c r="C420" s="671"/>
      <c r="D420" s="672"/>
      <c r="E420" s="673"/>
      <c r="F420" s="676"/>
      <c r="G420" s="674"/>
      <c r="H420" s="674"/>
      <c r="I420" s="666"/>
      <c r="J420" s="675"/>
    </row>
    <row r="421" customFormat="false" ht="33" hidden="false" customHeight="true" outlineLevel="0" collapsed="false">
      <c r="A421" s="627"/>
      <c r="B421" s="627"/>
      <c r="C421" s="671"/>
      <c r="D421" s="672"/>
      <c r="E421" s="673"/>
      <c r="F421" s="666"/>
      <c r="G421" s="674"/>
      <c r="H421" s="674"/>
      <c r="I421" s="666"/>
      <c r="J421" s="675"/>
    </row>
    <row r="422" customFormat="false" ht="33" hidden="false" customHeight="true" outlineLevel="0" collapsed="false">
      <c r="A422" s="627"/>
      <c r="B422" s="627"/>
      <c r="C422" s="671"/>
      <c r="D422" s="672"/>
      <c r="E422" s="673"/>
      <c r="F422" s="676"/>
      <c r="G422" s="674"/>
      <c r="H422" s="674"/>
      <c r="I422" s="666"/>
      <c r="J422" s="675"/>
    </row>
    <row r="423" customFormat="false" ht="33" hidden="false" customHeight="true" outlineLevel="0" collapsed="false">
      <c r="A423" s="627"/>
      <c r="B423" s="627"/>
      <c r="C423" s="671"/>
      <c r="D423" s="672"/>
      <c r="E423" s="673"/>
      <c r="F423" s="666"/>
      <c r="G423" s="674"/>
      <c r="H423" s="674"/>
      <c r="I423" s="666"/>
      <c r="J423" s="675"/>
    </row>
    <row r="424" customFormat="false" ht="33" hidden="false" customHeight="true" outlineLevel="0" collapsed="false">
      <c r="A424" s="627"/>
      <c r="B424" s="627"/>
      <c r="C424" s="671"/>
      <c r="D424" s="672"/>
      <c r="E424" s="673"/>
      <c r="F424" s="676"/>
      <c r="G424" s="674"/>
      <c r="H424" s="674"/>
      <c r="I424" s="666"/>
      <c r="J424" s="675"/>
    </row>
    <row r="425" customFormat="false" ht="33" hidden="false" customHeight="true" outlineLevel="0" collapsed="false">
      <c r="A425" s="627"/>
      <c r="B425" s="627"/>
      <c r="C425" s="671"/>
      <c r="D425" s="672"/>
      <c r="E425" s="673"/>
      <c r="F425" s="666"/>
      <c r="G425" s="674"/>
      <c r="H425" s="674"/>
      <c r="I425" s="666"/>
      <c r="J425" s="675"/>
    </row>
    <row r="426" customFormat="false" ht="33" hidden="false" customHeight="true" outlineLevel="0" collapsed="false">
      <c r="A426" s="627"/>
      <c r="B426" s="627"/>
      <c r="C426" s="671"/>
      <c r="D426" s="672"/>
      <c r="E426" s="673"/>
      <c r="F426" s="676"/>
      <c r="G426" s="674"/>
      <c r="H426" s="674"/>
      <c r="I426" s="666"/>
      <c r="J426" s="675"/>
    </row>
    <row r="427" customFormat="false" ht="33" hidden="false" customHeight="true" outlineLevel="0" collapsed="false">
      <c r="A427" s="627"/>
      <c r="B427" s="627"/>
      <c r="C427" s="671"/>
      <c r="D427" s="672"/>
      <c r="E427" s="673"/>
      <c r="F427" s="676"/>
      <c r="G427" s="674"/>
      <c r="H427" s="674"/>
      <c r="I427" s="666"/>
      <c r="J427" s="675"/>
    </row>
    <row r="428" customFormat="false" ht="33" hidden="false" customHeight="true" outlineLevel="0" collapsed="false">
      <c r="A428" s="627"/>
      <c r="B428" s="627"/>
      <c r="C428" s="671"/>
      <c r="D428" s="672"/>
      <c r="E428" s="673"/>
      <c r="F428" s="666"/>
      <c r="G428" s="674"/>
      <c r="H428" s="674"/>
      <c r="I428" s="666"/>
      <c r="J428" s="675"/>
    </row>
    <row r="429" customFormat="false" ht="33" hidden="false" customHeight="true" outlineLevel="0" collapsed="false">
      <c r="A429" s="627"/>
      <c r="B429" s="627"/>
      <c r="C429" s="671"/>
      <c r="D429" s="672"/>
      <c r="E429" s="673"/>
      <c r="F429" s="676"/>
      <c r="G429" s="674"/>
      <c r="H429" s="674"/>
      <c r="I429" s="666"/>
      <c r="J429" s="675"/>
    </row>
    <row r="430" customFormat="false" ht="33" hidden="false" customHeight="true" outlineLevel="0" collapsed="false">
      <c r="A430" s="627"/>
      <c r="B430" s="627"/>
      <c r="C430" s="671"/>
      <c r="D430" s="672"/>
      <c r="E430" s="673"/>
      <c r="F430" s="666"/>
      <c r="G430" s="674"/>
      <c r="H430" s="674"/>
      <c r="I430" s="666"/>
      <c r="J430" s="675"/>
    </row>
    <row r="431" customFormat="false" ht="33" hidden="false" customHeight="true" outlineLevel="0" collapsed="false">
      <c r="A431" s="627"/>
      <c r="B431" s="627"/>
      <c r="C431" s="671"/>
      <c r="D431" s="672"/>
      <c r="E431" s="673"/>
      <c r="F431" s="676"/>
      <c r="G431" s="674"/>
      <c r="H431" s="674"/>
      <c r="I431" s="666"/>
      <c r="J431" s="675"/>
    </row>
    <row r="432" customFormat="false" ht="33" hidden="false" customHeight="true" outlineLevel="0" collapsed="false">
      <c r="A432" s="627"/>
      <c r="B432" s="627"/>
      <c r="C432" s="671"/>
      <c r="D432" s="672"/>
      <c r="E432" s="673"/>
      <c r="F432" s="666"/>
      <c r="G432" s="674"/>
      <c r="H432" s="674"/>
      <c r="I432" s="666"/>
      <c r="J432" s="675"/>
    </row>
    <row r="433" customFormat="false" ht="33" hidden="false" customHeight="true" outlineLevel="0" collapsed="false">
      <c r="A433" s="627"/>
      <c r="B433" s="627"/>
      <c r="C433" s="671"/>
      <c r="D433" s="672"/>
      <c r="E433" s="673"/>
      <c r="F433" s="676"/>
      <c r="G433" s="674"/>
      <c r="H433" s="674"/>
      <c r="I433" s="666"/>
      <c r="J433" s="675"/>
    </row>
    <row r="434" customFormat="false" ht="33" hidden="false" customHeight="true" outlineLevel="0" collapsed="false">
      <c r="A434" s="627"/>
      <c r="B434" s="627"/>
      <c r="C434" s="671"/>
      <c r="D434" s="672"/>
      <c r="E434" s="673"/>
      <c r="F434" s="666"/>
      <c r="G434" s="674"/>
      <c r="H434" s="674"/>
      <c r="I434" s="666"/>
      <c r="J434" s="675"/>
    </row>
    <row r="435" customFormat="false" ht="33" hidden="false" customHeight="true" outlineLevel="0" collapsed="false">
      <c r="A435" s="627"/>
      <c r="B435" s="627"/>
      <c r="C435" s="671"/>
      <c r="D435" s="672"/>
      <c r="E435" s="673"/>
      <c r="F435" s="676"/>
      <c r="G435" s="674"/>
      <c r="H435" s="674"/>
      <c r="I435" s="666"/>
      <c r="J435" s="675"/>
    </row>
    <row r="436" customFormat="false" ht="33" hidden="false" customHeight="true" outlineLevel="0" collapsed="false">
      <c r="A436" s="627"/>
      <c r="B436" s="627"/>
      <c r="C436" s="671"/>
      <c r="D436" s="672"/>
      <c r="E436" s="673"/>
      <c r="F436" s="676"/>
      <c r="G436" s="674"/>
      <c r="H436" s="674"/>
      <c r="I436" s="666"/>
      <c r="J436" s="675"/>
    </row>
    <row r="437" customFormat="false" ht="33" hidden="false" customHeight="true" outlineLevel="0" collapsed="false">
      <c r="A437" s="627"/>
      <c r="B437" s="627"/>
      <c r="C437" s="671"/>
      <c r="D437" s="672"/>
      <c r="E437" s="673"/>
      <c r="F437" s="666"/>
      <c r="G437" s="674"/>
      <c r="H437" s="674"/>
      <c r="I437" s="666"/>
      <c r="J437" s="675"/>
    </row>
    <row r="438" customFormat="false" ht="33" hidden="false" customHeight="true" outlineLevel="0" collapsed="false">
      <c r="A438" s="627"/>
      <c r="B438" s="627"/>
      <c r="C438" s="671"/>
      <c r="D438" s="672"/>
      <c r="E438" s="673"/>
      <c r="F438" s="676"/>
      <c r="G438" s="674"/>
      <c r="H438" s="674"/>
      <c r="I438" s="666"/>
      <c r="J438" s="675"/>
    </row>
    <row r="439" customFormat="false" ht="33" hidden="false" customHeight="true" outlineLevel="0" collapsed="false">
      <c r="A439" s="677"/>
      <c r="B439" s="678"/>
      <c r="C439" s="679"/>
      <c r="D439" s="680"/>
      <c r="E439" s="680"/>
      <c r="F439" s="681"/>
      <c r="G439" s="682"/>
      <c r="H439" s="682"/>
      <c r="I439" s="682"/>
      <c r="J439" s="681"/>
    </row>
    <row r="440" customFormat="false" ht="33" hidden="false" customHeight="true" outlineLevel="0" collapsed="false">
      <c r="A440" s="677"/>
      <c r="B440" s="678"/>
      <c r="C440" s="683"/>
      <c r="D440" s="684"/>
      <c r="E440" s="684"/>
      <c r="F440" s="685"/>
      <c r="G440" s="686"/>
      <c r="H440" s="686"/>
      <c r="I440" s="687"/>
      <c r="J440" s="688"/>
    </row>
    <row r="441" customFormat="false" ht="33" hidden="false" customHeight="true" outlineLevel="0" collapsed="false">
      <c r="A441" s="689"/>
      <c r="B441" s="690"/>
      <c r="C441" s="691"/>
      <c r="D441" s="684"/>
      <c r="E441" s="684"/>
      <c r="F441" s="685"/>
      <c r="G441" s="686"/>
      <c r="H441" s="686"/>
      <c r="I441" s="685"/>
      <c r="J441" s="692"/>
    </row>
    <row r="442" customFormat="false" ht="24" hidden="false" customHeight="false" outlineLevel="0" collapsed="false">
      <c r="A442" s="677"/>
      <c r="B442" s="678"/>
      <c r="C442" s="679"/>
      <c r="D442" s="680"/>
      <c r="E442" s="680"/>
      <c r="F442" s="681"/>
      <c r="G442" s="682"/>
      <c r="H442" s="682"/>
      <c r="I442" s="682"/>
      <c r="J442" s="681"/>
    </row>
    <row r="443" customFormat="false" ht="24" hidden="false" customHeight="false" outlineLevel="0" collapsed="false">
      <c r="A443" s="678"/>
      <c r="B443" s="690"/>
      <c r="C443" s="683"/>
      <c r="D443" s="684"/>
      <c r="E443" s="684"/>
      <c r="F443" s="685"/>
      <c r="G443" s="686"/>
      <c r="H443" s="686"/>
      <c r="I443" s="687"/>
      <c r="J443" s="688"/>
    </row>
    <row r="444" customFormat="false" ht="24" hidden="false" customHeight="false" outlineLevel="0" collapsed="false">
      <c r="A444" s="678"/>
      <c r="B444" s="688"/>
      <c r="C444" s="691"/>
      <c r="D444" s="680"/>
      <c r="E444" s="680"/>
      <c r="F444" s="681"/>
      <c r="G444" s="693"/>
      <c r="H444" s="693"/>
      <c r="I444" s="682"/>
      <c r="J444" s="681"/>
    </row>
    <row r="445" customFormat="false" ht="24" hidden="false" customHeight="false" outlineLevel="0" collapsed="false">
      <c r="A445" s="677"/>
      <c r="B445" s="688"/>
      <c r="C445" s="679"/>
      <c r="D445" s="680"/>
      <c r="E445" s="680"/>
      <c r="F445" s="681"/>
      <c r="G445" s="682"/>
      <c r="H445" s="682"/>
      <c r="I445" s="682"/>
      <c r="J445" s="681"/>
    </row>
    <row r="446" customFormat="false" ht="24" hidden="false" customHeight="false" outlineLevel="0" collapsed="false">
      <c r="A446" s="677"/>
      <c r="B446" s="688"/>
      <c r="C446" s="683"/>
      <c r="D446" s="684"/>
      <c r="E446" s="684"/>
      <c r="F446" s="685"/>
      <c r="G446" s="686"/>
      <c r="H446" s="686"/>
      <c r="I446" s="687"/>
      <c r="J446" s="688"/>
    </row>
    <row r="447" customFormat="false" ht="24" hidden="false" customHeight="false" outlineLevel="0" collapsed="false">
      <c r="A447" s="678"/>
      <c r="B447" s="688"/>
      <c r="C447" s="691"/>
      <c r="D447" s="680"/>
      <c r="E447" s="680"/>
      <c r="F447" s="681"/>
      <c r="G447" s="693"/>
      <c r="H447" s="693"/>
      <c r="I447" s="682"/>
      <c r="J447" s="681"/>
    </row>
    <row r="448" customFormat="false" ht="24" hidden="false" customHeight="false" outlineLevel="0" collapsed="false">
      <c r="A448" s="677"/>
      <c r="B448" s="678"/>
      <c r="C448" s="679"/>
      <c r="D448" s="680"/>
      <c r="E448" s="680"/>
      <c r="F448" s="681"/>
      <c r="G448" s="682"/>
      <c r="H448" s="682"/>
      <c r="I448" s="682"/>
      <c r="J448" s="681"/>
    </row>
    <row r="449" customFormat="false" ht="24" hidden="false" customHeight="false" outlineLevel="0" collapsed="false">
      <c r="A449" s="678"/>
      <c r="B449" s="690"/>
      <c r="C449" s="683"/>
      <c r="D449" s="684"/>
      <c r="E449" s="684"/>
      <c r="F449" s="685"/>
      <c r="G449" s="686"/>
      <c r="H449" s="686"/>
      <c r="I449" s="687"/>
      <c r="J449" s="688"/>
    </row>
    <row r="450" customFormat="false" ht="24" hidden="false" customHeight="false" outlineLevel="0" collapsed="false">
      <c r="A450" s="678"/>
      <c r="B450" s="690"/>
      <c r="C450" s="694"/>
      <c r="D450" s="684"/>
      <c r="E450" s="684"/>
      <c r="F450" s="685"/>
      <c r="G450" s="686"/>
      <c r="H450" s="686"/>
      <c r="I450" s="687"/>
      <c r="J450" s="688"/>
    </row>
    <row r="451" customFormat="false" ht="24" hidden="false" customHeight="false" outlineLevel="0" collapsed="false">
      <c r="A451" s="678"/>
      <c r="B451" s="688"/>
      <c r="C451" s="691"/>
      <c r="D451" s="680"/>
      <c r="E451" s="680"/>
      <c r="F451" s="681"/>
      <c r="G451" s="693"/>
      <c r="H451" s="693"/>
      <c r="I451" s="682"/>
      <c r="J451" s="681"/>
    </row>
    <row r="452" customFormat="false" ht="24" hidden="false" customHeight="false" outlineLevel="0" collapsed="false">
      <c r="A452" s="677"/>
      <c r="B452" s="678"/>
      <c r="C452" s="679"/>
      <c r="D452" s="680"/>
      <c r="E452" s="680"/>
      <c r="F452" s="681"/>
      <c r="G452" s="682"/>
      <c r="H452" s="682"/>
      <c r="I452" s="682"/>
      <c r="J452" s="681"/>
    </row>
    <row r="453" customFormat="false" ht="24" hidden="false" customHeight="false" outlineLevel="0" collapsed="false">
      <c r="A453" s="678"/>
      <c r="B453" s="690"/>
      <c r="C453" s="683"/>
      <c r="D453" s="684"/>
      <c r="E453" s="684"/>
      <c r="F453" s="685"/>
      <c r="G453" s="686"/>
      <c r="H453" s="686"/>
      <c r="I453" s="687"/>
      <c r="J453" s="688"/>
    </row>
    <row r="454" customFormat="false" ht="24" hidden="false" customHeight="false" outlineLevel="0" collapsed="false">
      <c r="A454" s="678"/>
      <c r="B454" s="690"/>
      <c r="C454" s="683"/>
      <c r="D454" s="684"/>
      <c r="E454" s="684"/>
      <c r="F454" s="685"/>
      <c r="G454" s="686"/>
      <c r="H454" s="686"/>
      <c r="I454" s="687"/>
      <c r="J454" s="688"/>
    </row>
    <row r="455" customFormat="false" ht="24" hidden="false" customHeight="false" outlineLevel="0" collapsed="false">
      <c r="A455" s="677"/>
      <c r="B455" s="678"/>
      <c r="C455" s="679"/>
      <c r="D455" s="680"/>
      <c r="E455" s="680"/>
      <c r="F455" s="681"/>
      <c r="G455" s="682"/>
      <c r="H455" s="682"/>
      <c r="I455" s="682"/>
      <c r="J455" s="681"/>
    </row>
    <row r="456" customFormat="false" ht="24" hidden="false" customHeight="false" outlineLevel="0" collapsed="false">
      <c r="A456" s="678"/>
      <c r="B456" s="690"/>
      <c r="C456" s="683"/>
      <c r="D456" s="684"/>
      <c r="E456" s="684"/>
      <c r="F456" s="685"/>
      <c r="G456" s="686"/>
      <c r="H456" s="686"/>
      <c r="I456" s="687"/>
      <c r="J456" s="688"/>
    </row>
    <row r="457" customFormat="false" ht="24" hidden="false" customHeight="false" outlineLevel="0" collapsed="false">
      <c r="A457" s="678"/>
      <c r="B457" s="690"/>
      <c r="C457" s="683"/>
      <c r="D457" s="684"/>
      <c r="E457" s="684"/>
      <c r="F457" s="685"/>
      <c r="G457" s="686"/>
      <c r="H457" s="686"/>
      <c r="I457" s="687"/>
      <c r="J457" s="688"/>
    </row>
    <row r="458" customFormat="false" ht="24" hidden="false" customHeight="false" outlineLevel="0" collapsed="false">
      <c r="A458" s="678"/>
      <c r="B458" s="678"/>
      <c r="C458" s="679"/>
      <c r="D458" s="680"/>
      <c r="E458" s="680"/>
      <c r="F458" s="681"/>
      <c r="G458" s="682"/>
      <c r="H458" s="682"/>
      <c r="I458" s="682"/>
      <c r="J458" s="681"/>
    </row>
    <row r="459" customFormat="false" ht="24" hidden="false" customHeight="false" outlineLevel="0" collapsed="false">
      <c r="A459" s="677"/>
      <c r="B459" s="690"/>
      <c r="C459" s="683"/>
      <c r="D459" s="684"/>
      <c r="E459" s="684"/>
      <c r="F459" s="685"/>
      <c r="G459" s="686"/>
      <c r="H459" s="686"/>
      <c r="I459" s="687"/>
      <c r="J459" s="688"/>
    </row>
    <row r="460" customFormat="false" ht="24" hidden="false" customHeight="false" outlineLevel="0" collapsed="false">
      <c r="A460" s="678"/>
      <c r="B460" s="690"/>
      <c r="C460" s="695"/>
      <c r="D460" s="696"/>
      <c r="E460" s="696"/>
      <c r="F460" s="688"/>
      <c r="G460" s="697"/>
      <c r="H460" s="697"/>
      <c r="I460" s="687"/>
      <c r="J460" s="688"/>
    </row>
    <row r="461" customFormat="false" ht="24" hidden="false" customHeight="false" outlineLevel="0" collapsed="false">
      <c r="A461" s="677"/>
      <c r="B461" s="678"/>
      <c r="C461" s="679"/>
      <c r="D461" s="680"/>
      <c r="E461" s="680"/>
      <c r="F461" s="681"/>
      <c r="G461" s="682"/>
      <c r="H461" s="682"/>
      <c r="I461" s="682"/>
      <c r="J461" s="681"/>
    </row>
    <row r="462" customFormat="false" ht="24" hidden="false" customHeight="false" outlineLevel="0" collapsed="false">
      <c r="A462" s="678"/>
      <c r="B462" s="690"/>
      <c r="C462" s="694"/>
      <c r="D462" s="684"/>
      <c r="E462" s="684"/>
      <c r="F462" s="685"/>
      <c r="G462" s="686"/>
      <c r="H462" s="686"/>
      <c r="I462" s="687"/>
      <c r="J462" s="688"/>
    </row>
    <row r="463" customFormat="false" ht="24" hidden="false" customHeight="false" outlineLevel="0" collapsed="false">
      <c r="A463" s="678"/>
      <c r="B463" s="690"/>
      <c r="C463" s="683"/>
      <c r="D463" s="684"/>
      <c r="E463" s="684"/>
      <c r="F463" s="685"/>
      <c r="G463" s="686"/>
      <c r="H463" s="686"/>
      <c r="I463" s="687"/>
      <c r="J463" s="688"/>
    </row>
    <row r="464" customFormat="false" ht="24" hidden="false" customHeight="false" outlineLevel="0" collapsed="false">
      <c r="A464" s="677"/>
      <c r="B464" s="688"/>
      <c r="C464" s="679"/>
      <c r="D464" s="680"/>
      <c r="E464" s="680"/>
      <c r="F464" s="681"/>
      <c r="G464" s="682"/>
      <c r="H464" s="682"/>
      <c r="I464" s="682"/>
      <c r="J464" s="681"/>
    </row>
    <row r="465" customFormat="false" ht="24" hidden="false" customHeight="false" outlineLevel="0" collapsed="false">
      <c r="A465" s="677"/>
      <c r="B465" s="688"/>
      <c r="C465" s="694"/>
      <c r="D465" s="684"/>
      <c r="E465" s="684"/>
      <c r="F465" s="685"/>
      <c r="G465" s="686"/>
      <c r="H465" s="686"/>
      <c r="I465" s="687"/>
      <c r="J465" s="688"/>
    </row>
    <row r="466" customFormat="false" ht="24" hidden="false" customHeight="false" outlineLevel="0" collapsed="false">
      <c r="A466" s="677"/>
      <c r="B466" s="688"/>
      <c r="C466" s="694"/>
      <c r="D466" s="684"/>
      <c r="E466" s="684"/>
      <c r="F466" s="685"/>
      <c r="G466" s="686"/>
      <c r="H466" s="686"/>
      <c r="I466" s="687"/>
      <c r="J466" s="692"/>
    </row>
    <row r="467" customFormat="false" ht="24" hidden="false" customHeight="false" outlineLevel="0" collapsed="false">
      <c r="A467" s="677"/>
      <c r="B467" s="678"/>
      <c r="C467" s="679"/>
      <c r="D467" s="680"/>
      <c r="E467" s="680"/>
      <c r="F467" s="681"/>
      <c r="G467" s="682"/>
      <c r="H467" s="682"/>
      <c r="I467" s="682"/>
      <c r="J467" s="681"/>
    </row>
    <row r="468" customFormat="false" ht="24" hidden="false" customHeight="false" outlineLevel="0" collapsed="false">
      <c r="A468" s="678"/>
      <c r="B468" s="690"/>
      <c r="C468" s="694"/>
      <c r="D468" s="684"/>
      <c r="E468" s="684"/>
      <c r="F468" s="685"/>
      <c r="G468" s="686"/>
      <c r="H468" s="686"/>
      <c r="I468" s="687"/>
      <c r="J468" s="688"/>
    </row>
    <row r="469" customFormat="false" ht="24" hidden="false" customHeight="false" outlineLevel="0" collapsed="false">
      <c r="A469" s="678"/>
      <c r="B469" s="688"/>
      <c r="C469" s="694"/>
      <c r="D469" s="684"/>
      <c r="E469" s="684"/>
      <c r="F469" s="685"/>
      <c r="G469" s="686"/>
      <c r="H469" s="686"/>
      <c r="I469" s="682"/>
      <c r="J469" s="681"/>
    </row>
    <row r="470" customFormat="false" ht="24" hidden="false" customHeight="false" outlineLevel="0" collapsed="false">
      <c r="A470" s="678"/>
      <c r="B470" s="688"/>
      <c r="C470" s="694"/>
      <c r="D470" s="684"/>
      <c r="E470" s="684"/>
      <c r="F470" s="685"/>
      <c r="G470" s="686"/>
      <c r="H470" s="686"/>
      <c r="I470" s="682"/>
      <c r="J470" s="681"/>
    </row>
    <row r="471" customFormat="false" ht="24" hidden="false" customHeight="false" outlineLevel="0" collapsed="false">
      <c r="A471" s="678"/>
      <c r="B471" s="688"/>
      <c r="C471" s="694"/>
      <c r="D471" s="684"/>
      <c r="E471" s="684"/>
      <c r="F471" s="685"/>
      <c r="G471" s="686"/>
      <c r="H471" s="686"/>
      <c r="I471" s="682"/>
      <c r="J471" s="681"/>
    </row>
    <row r="472" customFormat="false" ht="24" hidden="false" customHeight="false" outlineLevel="0" collapsed="false">
      <c r="A472" s="677"/>
      <c r="B472" s="678"/>
      <c r="C472" s="679"/>
      <c r="D472" s="680"/>
      <c r="E472" s="680"/>
      <c r="F472" s="681"/>
      <c r="G472" s="682"/>
      <c r="H472" s="682"/>
      <c r="I472" s="682"/>
      <c r="J472" s="681"/>
    </row>
    <row r="473" customFormat="false" ht="24" hidden="false" customHeight="false" outlineLevel="0" collapsed="false">
      <c r="A473" s="678"/>
      <c r="B473" s="690"/>
      <c r="C473" s="694"/>
      <c r="D473" s="684"/>
      <c r="E473" s="684"/>
      <c r="F473" s="685"/>
      <c r="G473" s="686"/>
      <c r="H473" s="686"/>
      <c r="I473" s="687"/>
      <c r="J473" s="688"/>
    </row>
    <row r="474" customFormat="false" ht="24" hidden="false" customHeight="false" outlineLevel="0" collapsed="false">
      <c r="A474" s="678"/>
      <c r="B474" s="690"/>
      <c r="C474" s="694"/>
      <c r="D474" s="684"/>
      <c r="E474" s="684"/>
      <c r="F474" s="685"/>
      <c r="G474" s="686"/>
      <c r="H474" s="686"/>
      <c r="I474" s="682"/>
      <c r="J474" s="681"/>
    </row>
    <row r="475" customFormat="false" ht="24" hidden="false" customHeight="false" outlineLevel="0" collapsed="false">
      <c r="A475" s="677"/>
      <c r="B475" s="678"/>
      <c r="C475" s="679"/>
      <c r="D475" s="680"/>
      <c r="E475" s="680"/>
      <c r="F475" s="681"/>
      <c r="G475" s="682"/>
      <c r="H475" s="682"/>
      <c r="I475" s="682"/>
      <c r="J475" s="681"/>
    </row>
    <row r="476" customFormat="false" ht="24" hidden="false" customHeight="false" outlineLevel="0" collapsed="false">
      <c r="A476" s="678"/>
      <c r="B476" s="690"/>
      <c r="C476" s="694"/>
      <c r="D476" s="684"/>
      <c r="E476" s="684"/>
      <c r="F476" s="685"/>
      <c r="G476" s="686"/>
      <c r="H476" s="686"/>
      <c r="I476" s="687"/>
      <c r="J476" s="688"/>
    </row>
    <row r="477" customFormat="false" ht="24" hidden="false" customHeight="false" outlineLevel="0" collapsed="false">
      <c r="A477" s="678"/>
      <c r="B477" s="690"/>
      <c r="C477" s="683"/>
      <c r="D477" s="684"/>
      <c r="E477" s="684"/>
      <c r="F477" s="685"/>
      <c r="G477" s="686"/>
      <c r="H477" s="686"/>
      <c r="I477" s="687"/>
      <c r="J477" s="688"/>
    </row>
    <row r="478" customFormat="false" ht="24" hidden="false" customHeight="false" outlineLevel="0" collapsed="false">
      <c r="A478" s="677"/>
      <c r="B478" s="678"/>
      <c r="C478" s="679"/>
      <c r="D478" s="680"/>
      <c r="E478" s="680"/>
      <c r="F478" s="681"/>
      <c r="G478" s="682"/>
      <c r="H478" s="682"/>
      <c r="I478" s="682"/>
      <c r="J478" s="681"/>
    </row>
    <row r="479" customFormat="false" ht="24" hidden="false" customHeight="false" outlineLevel="0" collapsed="false">
      <c r="A479" s="677"/>
      <c r="B479" s="678"/>
      <c r="C479" s="694"/>
      <c r="D479" s="684"/>
      <c r="E479" s="684"/>
      <c r="F479" s="685"/>
      <c r="G479" s="686"/>
      <c r="H479" s="686"/>
      <c r="I479" s="687"/>
      <c r="J479" s="688"/>
    </row>
    <row r="480" customFormat="false" ht="24" hidden="false" customHeight="false" outlineLevel="0" collapsed="false">
      <c r="A480" s="678"/>
      <c r="B480" s="690"/>
      <c r="C480" s="683"/>
      <c r="D480" s="680"/>
      <c r="E480" s="680"/>
      <c r="F480" s="681"/>
      <c r="G480" s="682"/>
      <c r="H480" s="682"/>
      <c r="I480" s="687"/>
      <c r="J480" s="688"/>
    </row>
    <row r="481" customFormat="false" ht="24" hidden="false" customHeight="false" outlineLevel="0" collapsed="false">
      <c r="A481" s="677"/>
      <c r="B481" s="678"/>
      <c r="C481" s="679"/>
      <c r="D481" s="680"/>
      <c r="E481" s="680"/>
      <c r="F481" s="681"/>
      <c r="G481" s="682"/>
      <c r="H481" s="682"/>
      <c r="I481" s="682"/>
      <c r="J481" s="681"/>
    </row>
    <row r="482" customFormat="false" ht="24" hidden="false" customHeight="false" outlineLevel="0" collapsed="false">
      <c r="A482" s="678"/>
      <c r="B482" s="690"/>
      <c r="C482" s="694"/>
      <c r="D482" s="684"/>
      <c r="E482" s="684"/>
      <c r="F482" s="685"/>
      <c r="G482" s="686"/>
      <c r="H482" s="686"/>
      <c r="I482" s="687"/>
      <c r="J482" s="688"/>
    </row>
    <row r="483" customFormat="false" ht="24" hidden="false" customHeight="false" outlineLevel="0" collapsed="false">
      <c r="A483" s="678"/>
      <c r="B483" s="690"/>
      <c r="C483" s="683"/>
      <c r="D483" s="684"/>
      <c r="E483" s="684"/>
      <c r="F483" s="685"/>
      <c r="G483" s="686"/>
      <c r="H483" s="686"/>
      <c r="I483" s="687"/>
      <c r="J483" s="688"/>
    </row>
    <row r="484" customFormat="false" ht="24" hidden="false" customHeight="false" outlineLevel="0" collapsed="false">
      <c r="A484" s="677"/>
      <c r="B484" s="678"/>
      <c r="C484" s="679"/>
      <c r="D484" s="680"/>
      <c r="E484" s="680"/>
      <c r="F484" s="681"/>
      <c r="G484" s="682"/>
      <c r="H484" s="682"/>
      <c r="I484" s="682"/>
      <c r="J484" s="681"/>
    </row>
    <row r="485" customFormat="false" ht="24" hidden="false" customHeight="false" outlineLevel="0" collapsed="false">
      <c r="A485" s="678"/>
      <c r="B485" s="690"/>
      <c r="C485" s="694"/>
      <c r="D485" s="684"/>
      <c r="E485" s="684"/>
      <c r="F485" s="685"/>
      <c r="G485" s="686"/>
      <c r="H485" s="686"/>
      <c r="I485" s="687"/>
      <c r="J485" s="688"/>
    </row>
    <row r="486" customFormat="false" ht="24" hidden="false" customHeight="false" outlineLevel="0" collapsed="false">
      <c r="A486" s="678"/>
      <c r="B486" s="690"/>
      <c r="C486" s="694"/>
      <c r="D486" s="684"/>
      <c r="E486" s="684"/>
      <c r="F486" s="685"/>
      <c r="G486" s="686"/>
      <c r="H486" s="686"/>
      <c r="I486" s="687"/>
      <c r="J486" s="688"/>
    </row>
    <row r="487" customFormat="false" ht="24" hidden="false" customHeight="false" outlineLevel="0" collapsed="false">
      <c r="A487" s="678"/>
      <c r="B487" s="690"/>
      <c r="C487" s="694"/>
      <c r="D487" s="684"/>
      <c r="E487" s="684"/>
      <c r="F487" s="685"/>
      <c r="G487" s="686"/>
      <c r="H487" s="686"/>
      <c r="I487" s="687"/>
      <c r="J487" s="688"/>
    </row>
    <row r="488" customFormat="false" ht="24" hidden="false" customHeight="false" outlineLevel="0" collapsed="false">
      <c r="A488" s="678"/>
      <c r="B488" s="690"/>
      <c r="C488" s="694"/>
      <c r="D488" s="684"/>
      <c r="E488" s="684"/>
      <c r="F488" s="685"/>
      <c r="G488" s="686"/>
      <c r="H488" s="686"/>
      <c r="I488" s="687"/>
      <c r="J488" s="688"/>
    </row>
    <row r="489" customFormat="false" ht="24" hidden="false" customHeight="false" outlineLevel="0" collapsed="false">
      <c r="A489" s="677"/>
      <c r="B489" s="678"/>
      <c r="C489" s="694"/>
      <c r="D489" s="680"/>
      <c r="E489" s="680"/>
      <c r="F489" s="681"/>
      <c r="G489" s="682"/>
      <c r="H489" s="682"/>
      <c r="I489" s="682"/>
      <c r="J489" s="681"/>
    </row>
    <row r="490" customFormat="false" ht="24" hidden="false" customHeight="false" outlineLevel="0" collapsed="false">
      <c r="A490" s="678"/>
      <c r="B490" s="690"/>
      <c r="C490" s="694"/>
      <c r="D490" s="684"/>
      <c r="E490" s="684"/>
      <c r="F490" s="685"/>
      <c r="G490" s="686"/>
      <c r="H490" s="686"/>
      <c r="I490" s="687"/>
      <c r="J490" s="688"/>
    </row>
    <row r="491" customFormat="false" ht="24" hidden="false" customHeight="false" outlineLevel="0" collapsed="false">
      <c r="A491" s="678"/>
      <c r="B491" s="690"/>
      <c r="C491" s="694"/>
      <c r="D491" s="684"/>
      <c r="E491" s="684"/>
      <c r="F491" s="685"/>
      <c r="G491" s="686"/>
      <c r="H491" s="686"/>
      <c r="I491" s="687"/>
      <c r="J491" s="688"/>
    </row>
    <row r="492" customFormat="false" ht="24" hidden="false" customHeight="false" outlineLevel="0" collapsed="false">
      <c r="A492" s="677"/>
      <c r="B492" s="678"/>
      <c r="C492" s="679"/>
      <c r="D492" s="680"/>
      <c r="E492" s="680"/>
      <c r="F492" s="681"/>
      <c r="G492" s="682"/>
      <c r="H492" s="682"/>
      <c r="I492" s="682"/>
      <c r="J492" s="681"/>
    </row>
    <row r="493" customFormat="false" ht="24" hidden="false" customHeight="false" outlineLevel="0" collapsed="false">
      <c r="A493" s="678"/>
      <c r="B493" s="690"/>
      <c r="C493" s="683"/>
      <c r="D493" s="684"/>
      <c r="E493" s="684"/>
      <c r="F493" s="685"/>
      <c r="G493" s="686"/>
      <c r="H493" s="686"/>
      <c r="I493" s="687"/>
      <c r="J493" s="688"/>
    </row>
    <row r="494" customFormat="false" ht="24" hidden="false" customHeight="false" outlineLevel="0" collapsed="false">
      <c r="A494" s="678"/>
      <c r="B494" s="690"/>
      <c r="C494" s="694"/>
      <c r="D494" s="684"/>
      <c r="E494" s="684"/>
      <c r="F494" s="685"/>
      <c r="G494" s="686"/>
      <c r="H494" s="686"/>
      <c r="I494" s="687"/>
      <c r="J494" s="688"/>
    </row>
    <row r="495" customFormat="false" ht="24" hidden="false" customHeight="false" outlineLevel="0" collapsed="false">
      <c r="A495" s="678"/>
      <c r="B495" s="688"/>
      <c r="C495" s="695"/>
      <c r="D495" s="684"/>
      <c r="E495" s="684"/>
      <c r="F495" s="685"/>
      <c r="G495" s="686"/>
      <c r="H495" s="686"/>
      <c r="I495" s="687"/>
      <c r="J495" s="688"/>
    </row>
    <row r="496" customFormat="false" ht="24" hidden="false" customHeight="false" outlineLevel="0" collapsed="false">
      <c r="A496" s="677"/>
      <c r="B496" s="688"/>
      <c r="C496" s="679"/>
      <c r="D496" s="680"/>
      <c r="E496" s="680"/>
      <c r="F496" s="681"/>
      <c r="G496" s="682"/>
      <c r="H496" s="682"/>
      <c r="I496" s="682"/>
      <c r="J496" s="681"/>
    </row>
    <row r="497" customFormat="false" ht="24" hidden="false" customHeight="false" outlineLevel="0" collapsed="false">
      <c r="A497" s="677"/>
      <c r="B497" s="688"/>
      <c r="C497" s="683"/>
      <c r="D497" s="684"/>
      <c r="E497" s="684"/>
      <c r="F497" s="685"/>
      <c r="G497" s="686"/>
      <c r="H497" s="686"/>
      <c r="I497" s="687"/>
      <c r="J497" s="688"/>
    </row>
    <row r="498" customFormat="false" ht="24" hidden="false" customHeight="false" outlineLevel="0" collapsed="false">
      <c r="A498" s="677"/>
      <c r="B498" s="688"/>
      <c r="C498" s="694"/>
      <c r="D498" s="684"/>
      <c r="E498" s="684"/>
      <c r="F498" s="685"/>
      <c r="G498" s="686"/>
      <c r="H498" s="686"/>
      <c r="I498" s="687"/>
      <c r="J498" s="688"/>
    </row>
    <row r="499" customFormat="false" ht="24" hidden="false" customHeight="false" outlineLevel="0" collapsed="false">
      <c r="A499" s="677"/>
      <c r="B499" s="688"/>
      <c r="C499" s="679"/>
      <c r="D499" s="680"/>
      <c r="E499" s="680"/>
      <c r="F499" s="681"/>
      <c r="G499" s="682"/>
      <c r="H499" s="682"/>
      <c r="I499" s="682"/>
      <c r="J499" s="681"/>
    </row>
    <row r="500" customFormat="false" ht="24" hidden="false" customHeight="false" outlineLevel="0" collapsed="false">
      <c r="A500" s="677"/>
      <c r="B500" s="688"/>
      <c r="C500" s="694"/>
      <c r="D500" s="684"/>
      <c r="E500" s="684"/>
      <c r="F500" s="685"/>
      <c r="G500" s="686"/>
      <c r="H500" s="686"/>
      <c r="I500" s="687"/>
      <c r="J500" s="688"/>
    </row>
    <row r="501" customFormat="false" ht="24" hidden="false" customHeight="false" outlineLevel="0" collapsed="false">
      <c r="A501" s="677"/>
      <c r="B501" s="688"/>
      <c r="C501" s="694"/>
      <c r="D501" s="684"/>
      <c r="E501" s="684"/>
      <c r="F501" s="685"/>
      <c r="G501" s="686"/>
      <c r="H501" s="686"/>
      <c r="I501" s="685"/>
      <c r="J501" s="692"/>
    </row>
    <row r="502" customFormat="false" ht="24" hidden="false" customHeight="false" outlineLevel="0" collapsed="false">
      <c r="A502" s="677"/>
      <c r="B502" s="688"/>
      <c r="C502" s="694"/>
      <c r="D502" s="684"/>
      <c r="E502" s="684"/>
      <c r="F502" s="685"/>
      <c r="G502" s="686"/>
      <c r="H502" s="686"/>
      <c r="I502" s="685"/>
      <c r="J502" s="692"/>
    </row>
    <row r="503" customFormat="false" ht="24" hidden="false" customHeight="false" outlineLevel="0" collapsed="false">
      <c r="A503" s="677"/>
      <c r="B503" s="678"/>
      <c r="C503" s="679"/>
      <c r="D503" s="680"/>
      <c r="E503" s="680"/>
      <c r="F503" s="681"/>
      <c r="G503" s="682"/>
      <c r="H503" s="682"/>
      <c r="I503" s="682"/>
      <c r="J503" s="681"/>
    </row>
    <row r="504" customFormat="false" ht="24" hidden="false" customHeight="false" outlineLevel="0" collapsed="false">
      <c r="A504" s="678"/>
      <c r="B504" s="690"/>
      <c r="C504" s="694"/>
      <c r="D504" s="684"/>
      <c r="E504" s="684"/>
      <c r="F504" s="685"/>
      <c r="G504" s="686"/>
      <c r="H504" s="686"/>
      <c r="I504" s="687"/>
      <c r="J504" s="688"/>
    </row>
    <row r="505" customFormat="false" ht="24" hidden="false" customHeight="false" outlineLevel="0" collapsed="false">
      <c r="A505" s="678"/>
      <c r="B505" s="688"/>
      <c r="C505" s="694"/>
      <c r="D505" s="684"/>
      <c r="E505" s="684"/>
      <c r="F505" s="685"/>
      <c r="G505" s="686"/>
      <c r="H505" s="686"/>
      <c r="I505" s="685"/>
      <c r="J505" s="692"/>
    </row>
    <row r="506" customFormat="false" ht="24" hidden="false" customHeight="false" outlineLevel="0" collapsed="false">
      <c r="A506" s="678"/>
      <c r="B506" s="688"/>
      <c r="C506" s="694"/>
      <c r="D506" s="684"/>
      <c r="E506" s="684"/>
      <c r="F506" s="685"/>
      <c r="G506" s="686"/>
      <c r="H506" s="686"/>
      <c r="I506" s="685"/>
      <c r="J506" s="692"/>
    </row>
    <row r="507" customFormat="false" ht="24" hidden="false" customHeight="false" outlineLevel="0" collapsed="false">
      <c r="A507" s="677"/>
      <c r="B507" s="678"/>
      <c r="C507" s="679"/>
      <c r="D507" s="680"/>
      <c r="E507" s="680"/>
      <c r="F507" s="681"/>
      <c r="G507" s="682"/>
      <c r="H507" s="682"/>
      <c r="I507" s="682"/>
      <c r="J507" s="681"/>
    </row>
    <row r="508" customFormat="false" ht="24" hidden="false" customHeight="false" outlineLevel="0" collapsed="false">
      <c r="A508" s="678"/>
      <c r="B508" s="690"/>
      <c r="C508" s="694"/>
      <c r="D508" s="684"/>
      <c r="E508" s="684"/>
      <c r="F508" s="685"/>
      <c r="G508" s="686"/>
      <c r="H508" s="686"/>
      <c r="I508" s="687"/>
      <c r="J508" s="688"/>
    </row>
    <row r="509" customFormat="false" ht="24" hidden="false" customHeight="false" outlineLevel="0" collapsed="false">
      <c r="A509" s="678"/>
      <c r="B509" s="690"/>
      <c r="C509" s="694"/>
      <c r="D509" s="684"/>
      <c r="E509" s="684"/>
      <c r="F509" s="685"/>
      <c r="G509" s="686"/>
      <c r="H509" s="686"/>
      <c r="I509" s="687"/>
      <c r="J509" s="688"/>
    </row>
    <row r="510" customFormat="false" ht="24" hidden="false" customHeight="false" outlineLevel="0" collapsed="false">
      <c r="A510" s="678"/>
      <c r="B510" s="678"/>
      <c r="C510" s="679"/>
      <c r="D510" s="680"/>
      <c r="E510" s="680"/>
      <c r="F510" s="681"/>
      <c r="G510" s="682"/>
      <c r="H510" s="682"/>
      <c r="I510" s="682"/>
      <c r="J510" s="681"/>
    </row>
    <row r="511" customFormat="false" ht="24" hidden="false" customHeight="false" outlineLevel="0" collapsed="false">
      <c r="A511" s="678"/>
      <c r="B511" s="688"/>
      <c r="C511" s="679"/>
      <c r="D511" s="680"/>
      <c r="E511" s="680"/>
      <c r="F511" s="681"/>
      <c r="G511" s="682"/>
      <c r="H511" s="682"/>
      <c r="I511" s="682"/>
      <c r="J511" s="681"/>
    </row>
    <row r="512" customFormat="false" ht="24" hidden="false" customHeight="false" outlineLevel="0" collapsed="false">
      <c r="A512" s="678"/>
      <c r="B512" s="688"/>
      <c r="C512" s="683"/>
      <c r="D512" s="684"/>
      <c r="E512" s="684"/>
      <c r="F512" s="685"/>
      <c r="G512" s="686"/>
      <c r="H512" s="686"/>
      <c r="I512" s="687"/>
      <c r="J512" s="688"/>
    </row>
    <row r="513" customFormat="false" ht="24" hidden="false" customHeight="false" outlineLevel="0" collapsed="false">
      <c r="A513" s="678"/>
      <c r="B513" s="690"/>
      <c r="C513" s="694"/>
      <c r="D513" s="684"/>
      <c r="E513" s="684"/>
      <c r="F513" s="685"/>
      <c r="G513" s="686"/>
      <c r="H513" s="686"/>
      <c r="I513" s="687"/>
      <c r="J513" s="688"/>
    </row>
    <row r="514" customFormat="false" ht="24" hidden="false" customHeight="false" outlineLevel="0" collapsed="false">
      <c r="A514" s="678"/>
      <c r="B514" s="688"/>
      <c r="C514" s="679"/>
      <c r="D514" s="680"/>
      <c r="E514" s="680"/>
      <c r="F514" s="681"/>
      <c r="G514" s="682"/>
      <c r="H514" s="682"/>
      <c r="I514" s="682"/>
      <c r="J514" s="681"/>
    </row>
    <row r="515" customFormat="false" ht="24" hidden="false" customHeight="false" outlineLevel="0" collapsed="false">
      <c r="A515" s="678"/>
      <c r="B515" s="688"/>
      <c r="C515" s="683"/>
      <c r="D515" s="684"/>
      <c r="E515" s="684"/>
      <c r="F515" s="685"/>
      <c r="G515" s="686"/>
      <c r="H515" s="686"/>
      <c r="I515" s="687"/>
      <c r="J515" s="688"/>
    </row>
    <row r="516" customFormat="false" ht="24" hidden="false" customHeight="false" outlineLevel="0" collapsed="false">
      <c r="A516" s="678"/>
      <c r="B516" s="678"/>
      <c r="C516" s="679"/>
      <c r="D516" s="680"/>
      <c r="E516" s="680"/>
      <c r="F516" s="681"/>
      <c r="G516" s="682"/>
      <c r="H516" s="682"/>
      <c r="I516" s="682"/>
      <c r="J516" s="681"/>
    </row>
    <row r="517" customFormat="false" ht="24" hidden="false" customHeight="false" outlineLevel="0" collapsed="false">
      <c r="A517" s="678"/>
      <c r="B517" s="688"/>
      <c r="C517" s="679"/>
      <c r="D517" s="680"/>
      <c r="E517" s="680"/>
      <c r="F517" s="681"/>
      <c r="G517" s="682"/>
      <c r="H517" s="682"/>
      <c r="I517" s="682"/>
      <c r="J517" s="681"/>
    </row>
    <row r="518" customFormat="false" ht="24" hidden="false" customHeight="false" outlineLevel="0" collapsed="false">
      <c r="A518" s="678"/>
      <c r="B518" s="688"/>
      <c r="C518" s="683"/>
      <c r="D518" s="684"/>
      <c r="E518" s="684"/>
      <c r="F518" s="685"/>
      <c r="G518" s="686"/>
      <c r="H518" s="686"/>
      <c r="I518" s="687"/>
      <c r="J518" s="688"/>
    </row>
    <row r="519" customFormat="false" ht="24" hidden="false" customHeight="false" outlineLevel="0" collapsed="false">
      <c r="A519" s="678"/>
      <c r="B519" s="678"/>
      <c r="C519" s="679"/>
      <c r="D519" s="680"/>
      <c r="E519" s="680"/>
      <c r="F519" s="681"/>
      <c r="G519" s="682"/>
      <c r="H519" s="682"/>
      <c r="I519" s="682"/>
      <c r="J519" s="681"/>
    </row>
    <row r="520" customFormat="false" ht="24" hidden="false" customHeight="false" outlineLevel="0" collapsed="false">
      <c r="A520" s="698"/>
      <c r="B520" s="698"/>
      <c r="C520" s="699"/>
      <c r="D520" s="700"/>
      <c r="E520" s="700"/>
      <c r="F520" s="701"/>
      <c r="G520" s="702"/>
      <c r="H520" s="702"/>
      <c r="I520" s="703"/>
      <c r="J520" s="704"/>
    </row>
    <row r="521" customFormat="false" ht="24" hidden="false" customHeight="false" outlineLevel="0" collapsed="false">
      <c r="A521" s="639"/>
      <c r="B521" s="639"/>
      <c r="C521" s="640"/>
      <c r="D521" s="641"/>
      <c r="E521" s="641"/>
      <c r="F521" s="642"/>
      <c r="G521" s="640"/>
      <c r="H521" s="640"/>
      <c r="I521" s="644"/>
      <c r="J521" s="645"/>
    </row>
    <row r="522" customFormat="false" ht="24" hidden="false" customHeight="false" outlineLevel="0" collapsed="false">
      <c r="A522" s="639"/>
      <c r="B522" s="639"/>
      <c r="C522" s="303"/>
      <c r="D522" s="646"/>
      <c r="E522" s="646"/>
      <c r="F522" s="636"/>
      <c r="G522" s="705"/>
      <c r="H522" s="705"/>
      <c r="I522" s="648"/>
      <c r="J522" s="1"/>
    </row>
    <row r="523" customFormat="false" ht="24" hidden="false" customHeight="false" outlineLevel="0" collapsed="false">
      <c r="A523" s="639"/>
      <c r="B523" s="639"/>
      <c r="C523" s="650"/>
      <c r="D523" s="646"/>
      <c r="E523" s="646"/>
      <c r="F523" s="636"/>
      <c r="G523" s="705"/>
      <c r="H523" s="705"/>
      <c r="I523" s="648"/>
      <c r="J523" s="649"/>
    </row>
    <row r="524" customFormat="false" ht="24" hidden="false" customHeight="false" outlineLevel="0" collapsed="false">
      <c r="A524" s="704"/>
      <c r="B524" s="698"/>
      <c r="C524" s="699"/>
      <c r="D524" s="700"/>
      <c r="E524" s="700"/>
      <c r="F524" s="701"/>
      <c r="G524" s="702"/>
      <c r="H524" s="702"/>
      <c r="I524" s="703"/>
      <c r="J524" s="704"/>
    </row>
    <row r="525" customFormat="false" ht="24" hidden="false" customHeight="false" outlineLevel="0" collapsed="false">
      <c r="A525" s="309"/>
      <c r="B525" s="309"/>
      <c r="C525" s="662"/>
      <c r="D525" s="663"/>
      <c r="E525" s="663"/>
      <c r="F525" s="664"/>
      <c r="G525" s="657"/>
      <c r="H525" s="657"/>
      <c r="I525" s="636"/>
      <c r="J525" s="664"/>
    </row>
    <row r="526" customFormat="false" ht="24" hidden="false" customHeight="false" outlineLevel="0" collapsed="false">
      <c r="A526" s="309"/>
      <c r="B526" s="309"/>
      <c r="C526" s="662"/>
      <c r="D526" s="663"/>
      <c r="E526" s="663"/>
      <c r="F526" s="664"/>
      <c r="G526" s="706"/>
      <c r="H526" s="706"/>
      <c r="I526" s="636"/>
      <c r="J526" s="664"/>
    </row>
    <row r="527" customFormat="false" ht="24" hidden="false" customHeight="false" outlineLevel="0" collapsed="false">
      <c r="C527" s="5"/>
      <c r="D527" s="667"/>
      <c r="E527" s="667"/>
      <c r="G527" s="657"/>
      <c r="H527" s="657"/>
      <c r="J527" s="668"/>
    </row>
    <row r="528" customFormat="false" ht="24" hidden="false" customHeight="false" outlineLevel="0" collapsed="false">
      <c r="A528" s="309"/>
      <c r="B528" s="309"/>
      <c r="C528" s="662"/>
      <c r="D528" s="663"/>
      <c r="E528" s="663"/>
      <c r="F528" s="664"/>
      <c r="G528" s="657"/>
      <c r="H528" s="657"/>
      <c r="I528" s="636"/>
      <c r="J528" s="664"/>
    </row>
    <row r="529" customFormat="false" ht="24" hidden="false" customHeight="false" outlineLevel="0" collapsed="false">
      <c r="A529" s="309"/>
      <c r="B529" s="309"/>
      <c r="C529" s="662"/>
      <c r="D529" s="663"/>
      <c r="E529" s="663"/>
      <c r="F529" s="664"/>
      <c r="G529" s="706"/>
      <c r="H529" s="706"/>
      <c r="I529" s="636"/>
      <c r="J529" s="664"/>
    </row>
    <row r="530" customFormat="false" ht="24" hidden="false" customHeight="false" outlineLevel="0" collapsed="false">
      <c r="C530" s="5"/>
      <c r="D530" s="667"/>
      <c r="E530" s="667"/>
      <c r="G530" s="657"/>
      <c r="H530" s="657"/>
      <c r="J530" s="668"/>
    </row>
    <row r="531" customFormat="false" ht="24" hidden="false" customHeight="false" outlineLevel="0" collapsed="false">
      <c r="A531" s="309"/>
      <c r="B531" s="309"/>
      <c r="C531" s="662"/>
      <c r="D531" s="663"/>
      <c r="E531" s="663"/>
      <c r="F531" s="664"/>
      <c r="G531" s="657"/>
      <c r="H531" s="657"/>
      <c r="I531" s="636"/>
      <c r="J531" s="664"/>
    </row>
    <row r="532" customFormat="false" ht="24" hidden="false" customHeight="false" outlineLevel="0" collapsed="false">
      <c r="A532" s="309"/>
      <c r="B532" s="309"/>
      <c r="C532" s="662"/>
      <c r="D532" s="663"/>
      <c r="E532" s="663"/>
      <c r="F532" s="664"/>
      <c r="G532" s="706"/>
      <c r="H532" s="706"/>
      <c r="I532" s="636"/>
      <c r="J532" s="664"/>
    </row>
    <row r="533" customFormat="false" ht="24" hidden="false" customHeight="false" outlineLevel="0" collapsed="false">
      <c r="C533" s="5"/>
      <c r="D533" s="667"/>
      <c r="E533" s="667"/>
      <c r="G533" s="657"/>
      <c r="H533" s="657"/>
      <c r="J533" s="668"/>
    </row>
    <row r="534" customFormat="false" ht="24" hidden="false" customHeight="false" outlineLevel="0" collapsed="false">
      <c r="A534" s="309"/>
      <c r="B534" s="309"/>
      <c r="C534" s="662"/>
      <c r="D534" s="663"/>
      <c r="E534" s="663"/>
      <c r="F534" s="664"/>
      <c r="G534" s="657"/>
      <c r="H534" s="657"/>
      <c r="I534" s="636"/>
      <c r="J534" s="664"/>
    </row>
    <row r="535" customFormat="false" ht="24" hidden="false" customHeight="false" outlineLevel="0" collapsed="false">
      <c r="A535" s="309"/>
      <c r="B535" s="309"/>
      <c r="C535" s="662"/>
      <c r="D535" s="663"/>
      <c r="E535" s="663"/>
      <c r="F535" s="664"/>
      <c r="G535" s="706"/>
      <c r="H535" s="706"/>
      <c r="I535" s="636"/>
      <c r="J535" s="664"/>
    </row>
    <row r="536" customFormat="false" ht="24" hidden="false" customHeight="false" outlineLevel="0" collapsed="false">
      <c r="C536" s="5"/>
      <c r="D536" s="667"/>
      <c r="E536" s="667"/>
      <c r="G536" s="657"/>
      <c r="H536" s="657"/>
      <c r="J536" s="668"/>
    </row>
    <row r="537" customFormat="false" ht="24" hidden="false" customHeight="false" outlineLevel="0" collapsed="false">
      <c r="A537" s="309"/>
      <c r="B537" s="309"/>
      <c r="C537" s="662"/>
      <c r="D537" s="663"/>
      <c r="E537" s="663"/>
      <c r="F537" s="664"/>
      <c r="G537" s="657"/>
      <c r="H537" s="657"/>
      <c r="I537" s="636"/>
      <c r="J537" s="664"/>
    </row>
    <row r="538" customFormat="false" ht="24" hidden="false" customHeight="false" outlineLevel="0" collapsed="false">
      <c r="A538" s="309"/>
      <c r="B538" s="309"/>
      <c r="C538" s="662"/>
      <c r="D538" s="663"/>
      <c r="E538" s="663"/>
      <c r="F538" s="664"/>
      <c r="G538" s="706"/>
      <c r="H538" s="706"/>
      <c r="I538" s="636"/>
      <c r="J538" s="664"/>
    </row>
    <row r="539" customFormat="false" ht="24" hidden="false" customHeight="false" outlineLevel="0" collapsed="false">
      <c r="C539" s="5"/>
      <c r="D539" s="667"/>
      <c r="E539" s="667"/>
      <c r="G539" s="657"/>
      <c r="H539" s="657"/>
      <c r="J539" s="668"/>
    </row>
    <row r="540" customFormat="false" ht="24" hidden="false" customHeight="false" outlineLevel="0" collapsed="false">
      <c r="A540" s="309"/>
      <c r="B540" s="309"/>
      <c r="C540" s="662"/>
      <c r="D540" s="663"/>
      <c r="E540" s="663"/>
      <c r="F540" s="664"/>
      <c r="G540" s="657"/>
      <c r="H540" s="657"/>
      <c r="I540" s="636"/>
      <c r="J540" s="664"/>
    </row>
    <row r="541" customFormat="false" ht="24" hidden="false" customHeight="false" outlineLevel="0" collapsed="false">
      <c r="A541" s="309"/>
      <c r="B541" s="309"/>
      <c r="C541" s="662"/>
      <c r="D541" s="663"/>
      <c r="E541" s="663"/>
      <c r="F541" s="664"/>
      <c r="G541" s="706"/>
      <c r="H541" s="706"/>
      <c r="I541" s="636"/>
      <c r="J541" s="664"/>
    </row>
    <row r="542" customFormat="false" ht="24" hidden="false" customHeight="false" outlineLevel="0" collapsed="false">
      <c r="C542" s="5"/>
      <c r="D542" s="667"/>
      <c r="E542" s="667"/>
      <c r="G542" s="657"/>
      <c r="H542" s="657"/>
      <c r="J542" s="668"/>
    </row>
    <row r="543" customFormat="false" ht="24" hidden="false" customHeight="false" outlineLevel="0" collapsed="false">
      <c r="A543" s="309"/>
      <c r="B543" s="309"/>
      <c r="C543" s="707"/>
      <c r="D543" s="663"/>
      <c r="E543" s="663"/>
      <c r="F543" s="664"/>
      <c r="G543" s="657"/>
      <c r="H543" s="657"/>
      <c r="I543" s="636"/>
      <c r="J543" s="664"/>
    </row>
    <row r="544" customFormat="false" ht="24" hidden="false" customHeight="false" outlineLevel="0" collapsed="false">
      <c r="A544" s="309"/>
      <c r="B544" s="309"/>
      <c r="C544" s="662"/>
      <c r="D544" s="663"/>
      <c r="E544" s="663"/>
      <c r="F544" s="664"/>
      <c r="G544" s="706"/>
      <c r="H544" s="706"/>
      <c r="I544" s="636"/>
      <c r="J544" s="664"/>
    </row>
    <row r="545" customFormat="false" ht="24" hidden="false" customHeight="false" outlineLevel="0" collapsed="false">
      <c r="C545" s="5"/>
      <c r="D545" s="667"/>
      <c r="E545" s="667"/>
      <c r="G545" s="657"/>
      <c r="H545" s="657"/>
      <c r="J545" s="668"/>
    </row>
    <row r="546" customFormat="false" ht="24" hidden="false" customHeight="false" outlineLevel="0" collapsed="false">
      <c r="A546" s="309"/>
      <c r="B546" s="309"/>
      <c r="C546" s="662"/>
      <c r="D546" s="663"/>
      <c r="E546" s="663"/>
      <c r="F546" s="664"/>
      <c r="G546" s="657"/>
      <c r="H546" s="657"/>
      <c r="I546" s="636"/>
      <c r="J546" s="664"/>
    </row>
    <row r="547" customFormat="false" ht="30.75" hidden="false" customHeight="true" outlineLevel="0" collapsed="false">
      <c r="A547" s="309"/>
      <c r="B547" s="309"/>
      <c r="C547" s="662"/>
      <c r="D547" s="663"/>
      <c r="E547" s="663"/>
      <c r="F547" s="664"/>
      <c r="G547" s="706"/>
      <c r="H547" s="706"/>
      <c r="I547" s="636"/>
      <c r="J547" s="664"/>
    </row>
    <row r="548" customFormat="false" ht="30.75" hidden="false" customHeight="true" outlineLevel="0" collapsed="false">
      <c r="C548" s="5"/>
      <c r="D548" s="667"/>
      <c r="E548" s="667"/>
      <c r="G548" s="657"/>
      <c r="H548" s="657"/>
      <c r="J548" s="668"/>
    </row>
    <row r="549" customFormat="false" ht="30.75" hidden="false" customHeight="true" outlineLevel="0" collapsed="false">
      <c r="A549" s="309"/>
      <c r="B549" s="309"/>
      <c r="C549" s="662"/>
      <c r="D549" s="663"/>
      <c r="E549" s="663"/>
      <c r="F549" s="664"/>
      <c r="G549" s="657"/>
      <c r="H549" s="657"/>
      <c r="I549" s="636"/>
      <c r="J549" s="664"/>
    </row>
    <row r="550" customFormat="false" ht="30.75" hidden="false" customHeight="true" outlineLevel="0" collapsed="false">
      <c r="A550" s="309"/>
      <c r="B550" s="309"/>
      <c r="C550" s="662"/>
      <c r="D550" s="663"/>
      <c r="E550" s="663"/>
      <c r="F550" s="664"/>
      <c r="G550" s="706"/>
      <c r="H550" s="706"/>
      <c r="I550" s="636"/>
      <c r="J550" s="664"/>
    </row>
    <row r="551" customFormat="false" ht="30.75" hidden="false" customHeight="true" outlineLevel="0" collapsed="false">
      <c r="C551" s="5"/>
      <c r="D551" s="667"/>
      <c r="E551" s="667"/>
      <c r="G551" s="657"/>
      <c r="H551" s="657"/>
      <c r="J551" s="668"/>
    </row>
    <row r="552" customFormat="false" ht="30.75" hidden="false" customHeight="true" outlineLevel="0" collapsed="false">
      <c r="A552" s="309"/>
      <c r="B552" s="309"/>
      <c r="C552" s="662"/>
      <c r="D552" s="663"/>
      <c r="E552" s="663"/>
      <c r="F552" s="664"/>
      <c r="G552" s="657"/>
      <c r="H552" s="657"/>
      <c r="I552" s="636"/>
      <c r="J552" s="664"/>
    </row>
    <row r="553" customFormat="false" ht="30.75" hidden="false" customHeight="true" outlineLevel="0" collapsed="false">
      <c r="A553" s="309"/>
      <c r="B553" s="309"/>
      <c r="C553" s="662"/>
      <c r="D553" s="663"/>
      <c r="E553" s="663"/>
      <c r="F553" s="664"/>
      <c r="G553" s="706"/>
      <c r="H553" s="706"/>
      <c r="I553" s="636"/>
      <c r="J553" s="664"/>
    </row>
    <row r="554" customFormat="false" ht="30.75" hidden="false" customHeight="true" outlineLevel="0" collapsed="false">
      <c r="C554" s="5"/>
      <c r="D554" s="667"/>
      <c r="E554" s="667"/>
      <c r="G554" s="657"/>
      <c r="H554" s="657"/>
      <c r="J554" s="668"/>
    </row>
    <row r="555" customFormat="false" ht="30.75" hidden="false" customHeight="true" outlineLevel="0" collapsed="false">
      <c r="A555" s="309"/>
      <c r="B555" s="309"/>
      <c r="C555" s="662"/>
      <c r="D555" s="663"/>
      <c r="E555" s="663"/>
      <c r="F555" s="664"/>
      <c r="G555" s="657"/>
      <c r="H555" s="657"/>
      <c r="I555" s="636"/>
      <c r="J555" s="664"/>
    </row>
    <row r="556" customFormat="false" ht="30.75" hidden="false" customHeight="true" outlineLevel="0" collapsed="false">
      <c r="A556" s="309"/>
      <c r="B556" s="309"/>
      <c r="C556" s="662"/>
      <c r="D556" s="663"/>
      <c r="E556" s="663"/>
      <c r="F556" s="664"/>
      <c r="G556" s="706"/>
      <c r="H556" s="706"/>
      <c r="I556" s="636"/>
      <c r="J556" s="664"/>
    </row>
    <row r="557" customFormat="false" ht="30.75" hidden="false" customHeight="true" outlineLevel="0" collapsed="false">
      <c r="C557" s="5"/>
      <c r="D557" s="667"/>
      <c r="E557" s="667"/>
      <c r="G557" s="657"/>
      <c r="H557" s="657"/>
      <c r="J557" s="668"/>
    </row>
    <row r="558" customFormat="false" ht="30.75" hidden="false" customHeight="true" outlineLevel="0" collapsed="false">
      <c r="A558" s="309"/>
      <c r="B558" s="309"/>
      <c r="C558" s="662"/>
      <c r="D558" s="663"/>
      <c r="E558" s="663"/>
      <c r="F558" s="664"/>
      <c r="G558" s="657"/>
      <c r="H558" s="657"/>
      <c r="I558" s="636"/>
      <c r="J558" s="664"/>
    </row>
    <row r="559" customFormat="false" ht="30.75" hidden="false" customHeight="true" outlineLevel="0" collapsed="false">
      <c r="A559" s="309"/>
      <c r="B559" s="309"/>
      <c r="C559" s="662"/>
      <c r="D559" s="663"/>
      <c r="E559" s="663"/>
      <c r="F559" s="664"/>
      <c r="G559" s="706"/>
      <c r="H559" s="706"/>
      <c r="I559" s="636"/>
      <c r="J559" s="664"/>
    </row>
    <row r="560" customFormat="false" ht="30.75" hidden="false" customHeight="true" outlineLevel="0" collapsed="false">
      <c r="C560" s="5"/>
      <c r="D560" s="667"/>
      <c r="E560" s="667"/>
      <c r="G560" s="657"/>
      <c r="H560" s="657"/>
      <c r="J560" s="668"/>
    </row>
    <row r="561" customFormat="false" ht="30.75" hidden="false" customHeight="true" outlineLevel="0" collapsed="false">
      <c r="A561" s="309"/>
      <c r="B561" s="309"/>
      <c r="C561" s="662"/>
      <c r="D561" s="663"/>
      <c r="E561" s="663"/>
      <c r="F561" s="664"/>
      <c r="G561" s="657"/>
      <c r="H561" s="657"/>
      <c r="I561" s="636"/>
      <c r="J561" s="664"/>
    </row>
    <row r="562" customFormat="false" ht="30.75" hidden="false" customHeight="true" outlineLevel="0" collapsed="false">
      <c r="A562" s="309"/>
      <c r="B562" s="309"/>
      <c r="C562" s="662"/>
      <c r="D562" s="663"/>
      <c r="E562" s="663"/>
      <c r="F562" s="664"/>
      <c r="G562" s="706"/>
      <c r="H562" s="706"/>
      <c r="I562" s="636"/>
      <c r="J562" s="664"/>
    </row>
    <row r="563" customFormat="false" ht="30.75" hidden="false" customHeight="true" outlineLevel="0" collapsed="false">
      <c r="C563" s="5"/>
      <c r="D563" s="667"/>
      <c r="E563" s="667"/>
      <c r="G563" s="657"/>
      <c r="H563" s="657"/>
      <c r="J563" s="668"/>
    </row>
    <row r="564" customFormat="false" ht="30.75" hidden="false" customHeight="true" outlineLevel="0" collapsed="false">
      <c r="A564" s="309"/>
      <c r="B564" s="309"/>
      <c r="C564" s="662"/>
      <c r="D564" s="663"/>
      <c r="E564" s="663"/>
      <c r="F564" s="664"/>
      <c r="G564" s="657"/>
      <c r="H564" s="657"/>
      <c r="I564" s="636"/>
      <c r="J564" s="664"/>
    </row>
    <row r="565" customFormat="false" ht="30.75" hidden="false" customHeight="true" outlineLevel="0" collapsed="false">
      <c r="A565" s="309"/>
      <c r="B565" s="309"/>
      <c r="C565" s="662"/>
      <c r="D565" s="663"/>
      <c r="E565" s="663"/>
      <c r="F565" s="664"/>
      <c r="G565" s="706"/>
      <c r="H565" s="706"/>
      <c r="I565" s="636"/>
      <c r="J565" s="664"/>
    </row>
    <row r="566" customFormat="false" ht="30.75" hidden="false" customHeight="true" outlineLevel="0" collapsed="false">
      <c r="C566" s="5"/>
      <c r="D566" s="667"/>
      <c r="E566" s="667"/>
      <c r="G566" s="657"/>
      <c r="H566" s="657"/>
      <c r="J566" s="668"/>
    </row>
    <row r="567" customFormat="false" ht="30.75" hidden="false" customHeight="true" outlineLevel="0" collapsed="false">
      <c r="A567" s="309"/>
      <c r="B567" s="309"/>
      <c r="C567" s="662"/>
      <c r="D567" s="663"/>
      <c r="E567" s="663"/>
      <c r="F567" s="664"/>
      <c r="G567" s="657"/>
      <c r="H567" s="657"/>
      <c r="I567" s="636"/>
      <c r="J567" s="664"/>
    </row>
    <row r="568" customFormat="false" ht="30.75" hidden="false" customHeight="true" outlineLevel="0" collapsed="false">
      <c r="A568" s="309"/>
      <c r="B568" s="309"/>
      <c r="C568" s="662"/>
      <c r="D568" s="663"/>
      <c r="E568" s="663"/>
      <c r="F568" s="664"/>
      <c r="G568" s="706"/>
      <c r="H568" s="706"/>
      <c r="I568" s="636"/>
      <c r="J568" s="664"/>
    </row>
    <row r="569" customFormat="false" ht="24" hidden="false" customHeight="false" outlineLevel="0" collapsed="false">
      <c r="C569" s="5"/>
      <c r="D569" s="667"/>
      <c r="E569" s="667"/>
      <c r="G569" s="657"/>
      <c r="H569" s="657"/>
      <c r="J569" s="668"/>
    </row>
    <row r="570" customFormat="false" ht="24" hidden="false" customHeight="false" outlineLevel="0" collapsed="false">
      <c r="A570" s="309"/>
      <c r="B570" s="309"/>
      <c r="C570" s="662"/>
      <c r="D570" s="663"/>
      <c r="E570" s="663"/>
      <c r="F570" s="664"/>
      <c r="G570" s="657"/>
      <c r="H570" s="657"/>
      <c r="I570" s="636"/>
      <c r="J570" s="664"/>
    </row>
    <row r="571" customFormat="false" ht="24" hidden="false" customHeight="false" outlineLevel="0" collapsed="false">
      <c r="A571" s="309"/>
      <c r="B571" s="309"/>
      <c r="C571" s="662"/>
      <c r="D571" s="663"/>
      <c r="E571" s="663"/>
      <c r="F571" s="664"/>
      <c r="G571" s="706"/>
      <c r="H571" s="706"/>
      <c r="I571" s="636"/>
      <c r="J571" s="664"/>
    </row>
    <row r="572" customFormat="false" ht="24" hidden="false" customHeight="false" outlineLevel="0" collapsed="false">
      <c r="C572" s="5"/>
      <c r="D572" s="667"/>
      <c r="E572" s="667"/>
      <c r="G572" s="657"/>
      <c r="H572" s="657"/>
      <c r="J572" s="668"/>
    </row>
    <row r="573" customFormat="false" ht="24" hidden="false" customHeight="false" outlineLevel="0" collapsed="false">
      <c r="A573" s="309"/>
      <c r="C573" s="5"/>
      <c r="D573" s="667"/>
      <c r="E573" s="667"/>
      <c r="G573" s="657"/>
      <c r="H573" s="657"/>
      <c r="J573" s="668"/>
    </row>
    <row r="574" customFormat="false" ht="24" hidden="false" customHeight="false" outlineLevel="0" collapsed="false">
      <c r="A574" s="309"/>
      <c r="B574" s="309"/>
      <c r="C574" s="707"/>
      <c r="D574" s="663"/>
      <c r="E574" s="663"/>
      <c r="F574" s="664"/>
      <c r="G574" s="657"/>
      <c r="H574" s="657"/>
      <c r="I574" s="636"/>
      <c r="J574" s="664"/>
    </row>
    <row r="575" customFormat="false" ht="24" hidden="false" customHeight="false" outlineLevel="0" collapsed="false">
      <c r="B575" s="309"/>
      <c r="C575" s="662"/>
      <c r="D575" s="663"/>
      <c r="E575" s="663"/>
      <c r="F575" s="664"/>
      <c r="G575" s="706"/>
      <c r="H575" s="706"/>
      <c r="I575" s="636"/>
      <c r="J575" s="664"/>
    </row>
    <row r="576" customFormat="false" ht="24" hidden="false" customHeight="false" outlineLevel="0" collapsed="false">
      <c r="A576" s="309"/>
      <c r="C576" s="5"/>
      <c r="D576" s="667"/>
      <c r="E576" s="667"/>
      <c r="G576" s="657"/>
      <c r="H576" s="657"/>
      <c r="J576" s="668"/>
    </row>
    <row r="577" customFormat="false" ht="24" hidden="false" customHeight="false" outlineLevel="0" collapsed="false">
      <c r="A577" s="309"/>
      <c r="B577" s="309"/>
      <c r="C577" s="662"/>
      <c r="D577" s="663"/>
      <c r="E577" s="663"/>
      <c r="F577" s="664"/>
      <c r="G577" s="657"/>
      <c r="H577" s="657"/>
      <c r="I577" s="636"/>
      <c r="J577" s="664"/>
    </row>
    <row r="578" customFormat="false" ht="24" hidden="false" customHeight="false" outlineLevel="0" collapsed="false">
      <c r="B578" s="309"/>
      <c r="C578" s="662"/>
      <c r="D578" s="663"/>
      <c r="E578" s="663"/>
      <c r="F578" s="664"/>
      <c r="G578" s="706"/>
      <c r="H578" s="706"/>
      <c r="I578" s="636"/>
      <c r="J578" s="664"/>
    </row>
    <row r="579" customFormat="false" ht="24" hidden="false" customHeight="false" outlineLevel="0" collapsed="false">
      <c r="A579" s="309"/>
      <c r="C579" s="5"/>
      <c r="D579" s="667"/>
      <c r="E579" s="667"/>
      <c r="G579" s="657"/>
      <c r="H579" s="657"/>
      <c r="J579" s="668"/>
    </row>
    <row r="580" customFormat="false" ht="24" hidden="false" customHeight="false" outlineLevel="0" collapsed="false">
      <c r="A580" s="704"/>
      <c r="B580" s="708"/>
      <c r="C580" s="709"/>
      <c r="D580" s="710"/>
      <c r="E580" s="710"/>
      <c r="F580" s="710"/>
      <c r="G580" s="711"/>
      <c r="H580" s="711"/>
      <c r="I580" s="710"/>
      <c r="J580" s="710"/>
    </row>
    <row r="581" customFormat="false" ht="22.5" hidden="false" customHeight="true" outlineLevel="0" collapsed="false">
      <c r="A581" s="627"/>
      <c r="B581" s="627"/>
      <c r="C581" s="671"/>
      <c r="D581" s="672"/>
      <c r="E581" s="673"/>
      <c r="F581" s="712"/>
      <c r="G581" s="676"/>
      <c r="H581" s="676"/>
      <c r="I581" s="666"/>
      <c r="J581" s="675"/>
    </row>
    <row r="582" customFormat="false" ht="22.5" hidden="false" customHeight="true" outlineLevel="0" collapsed="false">
      <c r="A582" s="627"/>
      <c r="B582" s="627"/>
      <c r="C582" s="671"/>
      <c r="D582" s="672"/>
      <c r="E582" s="673"/>
      <c r="F582" s="627"/>
      <c r="G582" s="713"/>
      <c r="H582" s="713"/>
      <c r="I582" s="666"/>
      <c r="J582" s="675"/>
    </row>
    <row r="583" customFormat="false" ht="22.5" hidden="false" customHeight="true" outlineLevel="0" collapsed="false">
      <c r="A583" s="627"/>
      <c r="B583" s="627"/>
      <c r="C583" s="671"/>
      <c r="D583" s="672"/>
      <c r="E583" s="673"/>
      <c r="F583" s="676"/>
      <c r="G583" s="713"/>
      <c r="H583" s="713"/>
      <c r="I583" s="666"/>
    </row>
    <row r="584" customFormat="false" ht="24" hidden="false" customHeight="true" outlineLevel="0" collapsed="false">
      <c r="A584" s="627"/>
      <c r="B584" s="627"/>
      <c r="C584" s="671"/>
      <c r="D584" s="672"/>
      <c r="E584" s="673"/>
      <c r="F584" s="712"/>
      <c r="G584" s="676"/>
      <c r="H584" s="676"/>
      <c r="I584" s="666"/>
      <c r="J584" s="714"/>
    </row>
    <row r="585" customFormat="false" ht="24" hidden="false" customHeight="true" outlineLevel="0" collapsed="false">
      <c r="A585" s="627"/>
      <c r="B585" s="627"/>
      <c r="C585" s="671"/>
      <c r="D585" s="672"/>
      <c r="E585" s="673"/>
      <c r="F585" s="627"/>
      <c r="G585" s="713"/>
      <c r="H585" s="713"/>
      <c r="I585" s="666"/>
      <c r="J585" s="714"/>
    </row>
    <row r="586" customFormat="false" ht="24" hidden="false" customHeight="true" outlineLevel="0" collapsed="false">
      <c r="A586" s="627"/>
      <c r="B586" s="627"/>
      <c r="C586" s="671"/>
      <c r="D586" s="672"/>
      <c r="E586" s="673"/>
      <c r="F586" s="627"/>
      <c r="G586" s="713"/>
      <c r="H586" s="713"/>
      <c r="I586" s="666"/>
      <c r="J586" s="675"/>
    </row>
    <row r="587" customFormat="false" ht="24" hidden="false" customHeight="false" outlineLevel="0" collapsed="false">
      <c r="A587" s="704"/>
      <c r="B587" s="708"/>
      <c r="C587" s="709"/>
      <c r="D587" s="715"/>
      <c r="E587" s="715"/>
      <c r="F587" s="710"/>
      <c r="G587" s="710"/>
      <c r="H587" s="710"/>
      <c r="I587" s="710"/>
      <c r="J587" s="710"/>
    </row>
    <row r="588" customFormat="false" ht="23.25" hidden="false" customHeight="true" outlineLevel="0" collapsed="false">
      <c r="A588" s="639"/>
      <c r="B588" s="639"/>
      <c r="C588" s="705"/>
      <c r="D588" s="716"/>
      <c r="E588" s="716"/>
      <c r="F588" s="642"/>
      <c r="G588" s="303"/>
      <c r="H588" s="303"/>
      <c r="I588" s="629"/>
      <c r="J588" s="637"/>
    </row>
    <row r="589" customFormat="false" ht="23.25" hidden="false" customHeight="true" outlineLevel="0" collapsed="false">
      <c r="A589" s="639"/>
      <c r="B589" s="639"/>
      <c r="C589" s="705"/>
      <c r="D589" s="716"/>
      <c r="E589" s="716"/>
      <c r="F589" s="642"/>
      <c r="G589" s="303"/>
      <c r="H589" s="303"/>
      <c r="I589" s="629"/>
      <c r="J589" s="637"/>
    </row>
    <row r="590" customFormat="false" ht="23.25" hidden="false" customHeight="true" outlineLevel="0" collapsed="false">
      <c r="A590" s="639"/>
      <c r="B590" s="639"/>
      <c r="C590" s="705"/>
      <c r="D590" s="716"/>
      <c r="E590" s="716"/>
      <c r="F590" s="642"/>
      <c r="G590" s="303"/>
      <c r="H590" s="303"/>
      <c r="I590" s="629"/>
      <c r="J590" s="637"/>
    </row>
    <row r="591" customFormat="false" ht="23.25" hidden="false" customHeight="true" outlineLevel="0" collapsed="false">
      <c r="A591" s="662"/>
      <c r="B591" s="662"/>
      <c r="C591" s="662"/>
      <c r="D591" s="717"/>
      <c r="E591" s="717"/>
      <c r="F591" s="662"/>
      <c r="G591" s="657"/>
      <c r="H591" s="657"/>
      <c r="I591" s="629"/>
      <c r="J591" s="637"/>
    </row>
    <row r="592" customFormat="false" ht="24" hidden="false" customHeight="false" outlineLevel="0" collapsed="false">
      <c r="B592" s="718"/>
      <c r="C592" s="719"/>
      <c r="D592" s="720"/>
      <c r="E592" s="720"/>
      <c r="F592" s="719"/>
      <c r="G592" s="642"/>
      <c r="H592" s="642"/>
      <c r="I592" s="642"/>
      <c r="J592" s="642"/>
    </row>
    <row r="593" customFormat="false" ht="24" hidden="false" customHeight="false" outlineLevel="0" collapsed="false">
      <c r="B593" s="721"/>
      <c r="C593" s="719"/>
      <c r="D593" s="720"/>
      <c r="E593" s="720"/>
      <c r="F593" s="719"/>
      <c r="G593" s="722"/>
      <c r="H593" s="722"/>
      <c r="I593" s="642"/>
      <c r="J593" s="642"/>
    </row>
    <row r="594" customFormat="false" ht="26.25" hidden="false" customHeight="true" outlineLevel="0" collapsed="false">
      <c r="A594" s="309"/>
      <c r="B594" s="309"/>
      <c r="C594" s="657"/>
      <c r="D594" s="723"/>
      <c r="E594" s="723"/>
      <c r="F594" s="658"/>
      <c r="G594" s="657"/>
      <c r="H594" s="657"/>
      <c r="I594" s="658"/>
      <c r="J594" s="400"/>
    </row>
    <row r="595" customFormat="false" ht="26.25" hidden="false" customHeight="true" outlineLevel="0" collapsed="false">
      <c r="A595" s="309"/>
      <c r="B595" s="309"/>
      <c r="C595" s="657"/>
      <c r="D595" s="723"/>
      <c r="E595" s="723"/>
      <c r="F595" s="658"/>
      <c r="G595" s="657"/>
      <c r="H595" s="657"/>
      <c r="I595" s="658"/>
      <c r="J595" s="400"/>
    </row>
    <row r="596" customFormat="false" ht="26.25" hidden="false" customHeight="true" outlineLevel="0" collapsed="false">
      <c r="A596" s="309"/>
      <c r="B596" s="309"/>
      <c r="C596" s="657"/>
      <c r="D596" s="723"/>
      <c r="E596" s="723"/>
      <c r="F596" s="658"/>
      <c r="G596" s="657"/>
      <c r="H596" s="657"/>
      <c r="I596" s="658"/>
      <c r="J596" s="400"/>
    </row>
    <row r="597" customFormat="false" ht="26.25" hidden="false" customHeight="true" outlineLevel="0" collapsed="false">
      <c r="A597" s="309"/>
      <c r="B597" s="309"/>
      <c r="C597" s="657"/>
      <c r="D597" s="723"/>
      <c r="E597" s="723"/>
      <c r="F597" s="658"/>
      <c r="G597" s="657"/>
      <c r="H597" s="657"/>
      <c r="I597" s="658"/>
      <c r="J597" s="400"/>
    </row>
    <row r="598" customFormat="false" ht="26.25" hidden="false" customHeight="true" outlineLevel="0" collapsed="false">
      <c r="A598" s="309"/>
      <c r="B598" s="309"/>
      <c r="C598" s="657"/>
      <c r="D598" s="723"/>
      <c r="E598" s="723"/>
      <c r="F598" s="658"/>
      <c r="G598" s="657"/>
      <c r="H598" s="657"/>
      <c r="I598" s="658"/>
      <c r="J598" s="400"/>
    </row>
    <row r="599" customFormat="false" ht="26.25" hidden="false" customHeight="true" outlineLevel="0" collapsed="false">
      <c r="A599" s="309"/>
      <c r="B599" s="309"/>
      <c r="C599" s="657"/>
      <c r="D599" s="723"/>
      <c r="E599" s="723"/>
      <c r="F599" s="658"/>
      <c r="G599" s="657"/>
      <c r="H599" s="657"/>
      <c r="I599" s="658"/>
      <c r="J599" s="400"/>
    </row>
    <row r="600" customFormat="false" ht="26.25" hidden="false" customHeight="true" outlineLevel="0" collapsed="false">
      <c r="A600" s="309"/>
      <c r="B600" s="309"/>
      <c r="C600" s="657"/>
      <c r="D600" s="723"/>
      <c r="E600" s="723"/>
      <c r="F600" s="658"/>
      <c r="G600" s="657"/>
      <c r="H600" s="657"/>
      <c r="I600" s="658"/>
      <c r="J600" s="400"/>
    </row>
    <row r="601" customFormat="false" ht="26.25" hidden="false" customHeight="true" outlineLevel="0" collapsed="false">
      <c r="A601" s="309"/>
      <c r="B601" s="309"/>
      <c r="C601" s="657"/>
      <c r="D601" s="723"/>
      <c r="E601" s="723"/>
      <c r="F601" s="658"/>
      <c r="G601" s="657"/>
      <c r="H601" s="657"/>
      <c r="I601" s="658"/>
      <c r="J601" s="400"/>
    </row>
    <row r="602" customFormat="false" ht="26.25" hidden="false" customHeight="true" outlineLevel="0" collapsed="false">
      <c r="A602" s="309"/>
      <c r="B602" s="309"/>
      <c r="C602" s="657"/>
      <c r="D602" s="723"/>
      <c r="E602" s="723"/>
      <c r="F602" s="658"/>
      <c r="G602" s="657"/>
      <c r="H602" s="657"/>
      <c r="I602" s="658"/>
      <c r="J602" s="400"/>
    </row>
    <row r="603" customFormat="false" ht="26.25" hidden="false" customHeight="true" outlineLevel="0" collapsed="false">
      <c r="A603" s="309"/>
      <c r="B603" s="309"/>
      <c r="C603" s="657"/>
      <c r="D603" s="723"/>
      <c r="E603" s="723"/>
      <c r="F603" s="658"/>
      <c r="G603" s="657"/>
      <c r="H603" s="657"/>
      <c r="I603" s="658"/>
      <c r="J603" s="400"/>
    </row>
    <row r="604" customFormat="false" ht="26.25" hidden="false" customHeight="true" outlineLevel="0" collapsed="false">
      <c r="A604" s="309"/>
      <c r="B604" s="309"/>
      <c r="C604" s="657"/>
      <c r="D604" s="723"/>
      <c r="E604" s="723"/>
      <c r="F604" s="658"/>
      <c r="G604" s="657"/>
      <c r="H604" s="657"/>
      <c r="I604" s="658"/>
      <c r="J604" s="400"/>
    </row>
    <row r="605" customFormat="false" ht="24" hidden="false" customHeight="false" outlineLevel="0" collapsed="false">
      <c r="B605" s="718"/>
      <c r="C605" s="719"/>
      <c r="D605" s="720"/>
      <c r="E605" s="720"/>
      <c r="F605" s="719"/>
      <c r="G605" s="705"/>
      <c r="H605" s="705"/>
      <c r="I605" s="642"/>
      <c r="J605" s="642"/>
    </row>
    <row r="606" customFormat="false" ht="24" hidden="false" customHeight="false" outlineLevel="0" collapsed="false">
      <c r="B606" s="721"/>
      <c r="C606" s="719"/>
      <c r="D606" s="720"/>
      <c r="E606" s="720"/>
      <c r="F606" s="719"/>
      <c r="G606" s="722"/>
      <c r="H606" s="722"/>
      <c r="I606" s="642"/>
      <c r="J606" s="642"/>
    </row>
  </sheetData>
  <mergeCells count="8">
    <mergeCell ref="A2:I2"/>
    <mergeCell ref="A3:I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4:25:58Z</dcterms:created>
  <dc:creator>SIRIWONG SAISANOI</dc:creator>
  <dc:description/>
  <dc:language>en-US</dc:language>
  <cp:lastModifiedBy>WACHIRAPORN SANGWAT</cp:lastModifiedBy>
  <dcterms:modified xsi:type="dcterms:W3CDTF">2023-05-11T08:02:44Z</dcterms:modified>
  <cp:revision>0</cp:revision>
  <dc:subject/>
  <dc:title/>
</cp:coreProperties>
</file>