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.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581">
  <si>
    <r>
      <rPr>
        <b val="true"/>
        <sz val="16"/>
        <color rgb="FF000000"/>
        <rFont val="Arial"/>
        <family val="2"/>
      </rPr>
      <t xml:space="preserve">แบบ สขร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color rgb="FF000000"/>
        <rFont val="TH SarabunPSK"/>
        <family val="2"/>
      </rPr>
      <t xml:space="preserve">2566 </t>
    </r>
    <r>
      <rPr>
        <b val="true"/>
        <sz val="16"/>
        <color rgb="FF000000"/>
        <rFont val="Arial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Arial"/>
        <family val="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ลำดับที่</t>
  </si>
  <si>
    <r>
      <rPr>
        <b val="true"/>
        <sz val="16"/>
        <color rgb="FF000000"/>
        <rFont val="Arial"/>
        <family val="2"/>
      </rPr>
      <t xml:space="preserve">ก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สำนัก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r>
      <rPr>
        <sz val="16"/>
        <rFont val="Arial"/>
        <family val="2"/>
      </rPr>
      <t xml:space="preserve">สลก</t>
    </r>
    <r>
      <rPr>
        <sz val="16"/>
        <rFont val="TH SarabunPSK"/>
        <family val="2"/>
      </rPr>
      <t xml:space="preserve">.</t>
    </r>
  </si>
  <si>
    <t xml:space="preserve">จ้างทำความสะอาดผ้าม่าน</t>
  </si>
  <si>
    <t xml:space="preserve">เฉพาะเจาะจง</t>
  </si>
  <si>
    <r>
      <rPr>
        <sz val="16"/>
        <rFont val="Arial"/>
        <family val="2"/>
      </rPr>
      <t xml:space="preserve">บริษัท อินทีเรีย โปรดักส์ จำกัด เสนอราคา </t>
    </r>
    <r>
      <rPr>
        <sz val="16"/>
        <rFont val="TH SarabunPSK"/>
        <family val="2"/>
      </rPr>
      <t xml:space="preserve">17,419.60 </t>
    </r>
    <r>
      <rPr>
        <sz val="16"/>
        <rFont val="Arial"/>
        <family val="2"/>
      </rPr>
      <t xml:space="preserve">บาท</t>
    </r>
  </si>
  <si>
    <t xml:space="preserve">เป็นผู้เสนอราคาถูกต้องตาม</t>
  </si>
  <si>
    <r>
      <rPr>
        <sz val="16"/>
        <color rgb="FF000000"/>
        <rFont val="Arial"/>
        <family val="2"/>
      </rPr>
      <t xml:space="preserve">ใบสั่งจ้างที่ สลก</t>
    </r>
    <r>
      <rPr>
        <sz val="16"/>
        <color rgb="FF000000"/>
        <rFont val="TH SarabunPSK"/>
        <family val="2"/>
      </rPr>
      <t xml:space="preserve">. 7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เงื่อนไขและราคาต่ำสุด</t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เครื่องปรับอากาศ ห้องส่วนอำนวยการผู้บริหาร</t>
  </si>
  <si>
    <r>
      <rPr>
        <sz val="16"/>
        <rFont val="Arial"/>
        <family val="2"/>
      </rPr>
      <t xml:space="preserve">บริษัท 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ช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็ม คอมพิวเตอร์ จำกัด เสนอราคา </t>
    </r>
    <r>
      <rPr>
        <sz val="16"/>
        <rFont val="TH SarabunPSK"/>
        <family val="2"/>
      </rPr>
      <t xml:space="preserve">17,334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สลก</t>
    </r>
    <r>
      <rPr>
        <sz val="16"/>
        <color rgb="FF000000"/>
        <rFont val="TH SarabunPSK"/>
        <family val="2"/>
      </rPr>
      <t xml:space="preserve">. 72/</t>
    </r>
    <r>
      <rPr>
        <sz val="16"/>
        <color rgb="FF000000"/>
        <rFont val="Arial"/>
        <family val="2"/>
      </rPr>
      <t xml:space="preserve">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ซ่อมแซมแก้ไขประตูเข้า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กอัตโนมัตด้วยคีย์การ์ด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ดินแดง และ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ทุ่งสองห้อง</t>
    </r>
  </si>
  <si>
    <r>
      <rPr>
        <sz val="16"/>
        <rFont val="Arial"/>
        <family val="2"/>
      </rPr>
      <t xml:space="preserve">ห้างหุ้นส่วนจำกัด ท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็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ีเคียวริตี้ เทคโนโลยี ซิสเต็มส์ เสนอราคา </t>
    </r>
    <r>
      <rPr>
        <sz val="16"/>
        <rFont val="TH SarabunPSK"/>
        <family val="2"/>
      </rPr>
      <t xml:space="preserve">16,05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สลก</t>
    </r>
    <r>
      <rPr>
        <sz val="16"/>
        <color rgb="FF000000"/>
        <rFont val="TH SarabunPSK"/>
        <family val="2"/>
      </rPr>
      <t xml:space="preserve">. 7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ห้างหุ้นส่วนจำกัด ท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็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ีเคียวริตี้ เทคโนโลยี ซิสเต็มส์ เสนอราคา </t>
    </r>
    <r>
      <rPr>
        <sz val="16"/>
        <rFont val="TH SarabunPSK"/>
        <family val="2"/>
      </rPr>
      <t xml:space="preserve">47,08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สลก</t>
    </r>
    <r>
      <rPr>
        <sz val="16"/>
        <color rgb="FF000000"/>
        <rFont val="TH SarabunPSK"/>
        <family val="2"/>
      </rPr>
      <t xml:space="preserve">. 7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บริษัท ออฟฟิศ คีปเปอร์ จำกัดเสนอราคา </t>
    </r>
    <r>
      <rPr>
        <sz val="16"/>
        <rFont val="TH SarabunPSK"/>
        <family val="2"/>
      </rPr>
      <t xml:space="preserve">5,535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ซื้อที่ สลก</t>
    </r>
    <r>
      <rPr>
        <sz val="16"/>
        <color rgb="FF000000"/>
        <rFont val="TH SarabunPSK"/>
        <family val="2"/>
      </rPr>
      <t xml:space="preserve">. 7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บริษัท ตากอรุณสิน จำกัด เสนอราคา </t>
    </r>
    <r>
      <rPr>
        <sz val="16"/>
        <rFont val="TH SarabunPSK"/>
        <family val="2"/>
      </rPr>
      <t xml:space="preserve">232,556.8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ซื้อที่ สลก</t>
    </r>
    <r>
      <rPr>
        <sz val="16"/>
        <color rgb="FF000000"/>
        <rFont val="TH SarabunPSK"/>
        <family val="2"/>
      </rPr>
      <t xml:space="preserve">. 7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จ้างซ่อมแซมบำรุงรักษารถยนต์ราชการกระบะ </t>
    </r>
    <r>
      <rPr>
        <sz val="16"/>
        <rFont val="TH SarabunPSK"/>
        <family val="2"/>
      </rPr>
      <t xml:space="preserve">DMAX ISUZU </t>
    </r>
    <r>
      <rPr>
        <sz val="16"/>
        <rFont val="Arial"/>
        <family val="2"/>
      </rPr>
      <t xml:space="preserve">หมายเลขทะเบียน กว </t>
    </r>
    <r>
      <rPr>
        <sz val="16"/>
        <rFont val="TH SarabunPSK"/>
        <family val="2"/>
      </rPr>
      <t xml:space="preserve">7354 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างยนต์ เสนอราคา </t>
    </r>
    <r>
      <rPr>
        <sz val="16"/>
        <rFont val="TH SarabunPSK"/>
        <family val="2"/>
      </rPr>
      <t xml:space="preserve">10,76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ซื้อที่ สลก</t>
    </r>
    <r>
      <rPr>
        <sz val="16"/>
        <color rgb="FF000000"/>
        <rFont val="TH SarabunPSK"/>
        <family val="2"/>
      </rPr>
      <t xml:space="preserve">. 7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จ้างทำป้ายชื่อ ทำเบียบผู้บริหารและสติกเกอร์กระจกและบานประตู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โลโก้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ห้องสันทนาการ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ดินแดง</t>
    </r>
  </si>
  <si>
    <r>
      <rPr>
        <sz val="16"/>
        <rFont val="Arial"/>
        <family val="2"/>
      </rPr>
      <t xml:space="preserve">ห้างหุ้นส่วนจำกัด ธานุกิจ เสนอราคา </t>
    </r>
    <r>
      <rPr>
        <sz val="16"/>
        <rFont val="TH SarabunPSK"/>
        <family val="2"/>
      </rPr>
      <t xml:space="preserve">23,593.5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สลก</t>
    </r>
    <r>
      <rPr>
        <sz val="16"/>
        <color rgb="FF000000"/>
        <rFont val="TH SarabunPSK"/>
        <family val="2"/>
      </rPr>
      <t xml:space="preserve">. 78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จ้างโครงการผลิตสื่อรณรงค์สร้างการรับรู้และสร้างการมีส่วนร่วมป้องกันและแก้ไขปัญหายาเสพติดในช่วงเทศกาลสงกรานต์</t>
  </si>
  <si>
    <r>
      <rPr>
        <sz val="16"/>
        <rFont val="Arial"/>
        <family val="2"/>
      </rPr>
      <t xml:space="preserve"> นางสาวกัญญภัค คงโสภณสิทธิ์ เสนอราคา </t>
    </r>
    <r>
      <rPr>
        <sz val="16"/>
        <rFont val="TH SarabunPSK"/>
        <family val="2"/>
      </rPr>
      <t xml:space="preserve">446,5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ซื้อที่ สลก</t>
    </r>
    <r>
      <rPr>
        <sz val="16"/>
        <color rgb="FF000000"/>
        <rFont val="TH SarabunPSK"/>
        <family val="2"/>
      </rPr>
      <t xml:space="preserve">. 79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ซ่อมแซมรถยนต์ราชการยี่ห้อ อีซูซุ หมายเลขทะเบียน ญก </t>
    </r>
    <r>
      <rPr>
        <sz val="16"/>
        <rFont val="TH SarabunPSK"/>
        <family val="2"/>
      </rPr>
      <t xml:space="preserve">4181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ิจเจริญการช่าง เสนอราคา </t>
    </r>
    <r>
      <rPr>
        <sz val="16"/>
        <rFont val="TH SarabunPSK"/>
        <family val="2"/>
      </rPr>
      <t xml:space="preserve">8,45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สลก</t>
    </r>
    <r>
      <rPr>
        <sz val="16"/>
        <color rgb="FF000000"/>
        <rFont val="TH SarabunPSK"/>
        <family val="2"/>
      </rPr>
      <t xml:space="preserve">. 8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ซื้อหมึกพิมพ์สำหรับเครื่องพิมพ์คอมพิวเตอร์ จำนวน </t>
    </r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 บริษัท ทูยู คอร์ปอเรชั่น จำกัด เสนอราคา </t>
    </r>
    <r>
      <rPr>
        <sz val="16"/>
        <rFont val="TH SarabunPSK"/>
        <family val="2"/>
      </rPr>
      <t xml:space="preserve">447,554.25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ซื้อที่ สลก</t>
    </r>
    <r>
      <rPr>
        <sz val="16"/>
        <color rgb="FF000000"/>
        <rFont val="TH SarabunPSK"/>
        <family val="2"/>
      </rPr>
      <t xml:space="preserve">. 8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กพร</t>
    </r>
    <r>
      <rPr>
        <sz val="16"/>
        <rFont val="TH SarabunPSK"/>
        <family val="2"/>
      </rPr>
      <t xml:space="preserve">.</t>
    </r>
  </si>
  <si>
    <t xml:space="preserve">หมึกพิมพ์คอมพิวเตอร์</t>
  </si>
  <si>
    <r>
      <rPr>
        <sz val="16"/>
        <rFont val="Arial"/>
        <family val="2"/>
      </rPr>
      <t xml:space="preserve">บริษัท วีพงศ์ ซัพพลาย จำกัด เสนอราคา </t>
    </r>
    <r>
      <rPr>
        <sz val="16"/>
        <rFont val="TH SarabunPSK"/>
        <family val="2"/>
      </rPr>
      <t xml:space="preserve">74,280 </t>
    </r>
    <r>
      <rPr>
        <sz val="16"/>
        <rFont val="Arial"/>
        <family val="2"/>
      </rPr>
      <t xml:space="preserve">บาท</t>
    </r>
  </si>
  <si>
    <t xml:space="preserve">ได้รับสัญญาจ้างจาก</t>
  </si>
  <si>
    <r>
      <rPr>
        <sz val="16"/>
        <rFont val="Arial"/>
        <family val="2"/>
      </rPr>
      <t xml:space="preserve">ใบสั่งจ้าง  </t>
    </r>
    <r>
      <rPr>
        <sz val="16"/>
        <rFont val="TH SarabunPSK"/>
        <family val="2"/>
      </rPr>
      <t xml:space="preserve">01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และราคาที่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20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2566</t>
    </r>
  </si>
  <si>
    <t xml:space="preserve">เสนอต่ำสุด</t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จ้างทำตรายาง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ดวง</t>
    </r>
  </si>
  <si>
    <r>
      <rPr>
        <sz val="16"/>
        <rFont val="Arial"/>
        <family val="0"/>
        <charset val="222"/>
      </rPr>
      <t xml:space="preserve">ร้านแก่นนครบล๊อค  เสนอราคา </t>
    </r>
    <r>
      <rPr>
        <sz val="16"/>
        <rFont val="TH SarabunPSK"/>
        <family val="2"/>
      </rPr>
      <t xml:space="preserve">4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11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ราชการหมายเลขทะเบียน กง</t>
    </r>
    <r>
      <rPr>
        <sz val="16"/>
        <rFont val="TH SarabunPSK"/>
        <family val="2"/>
      </rPr>
      <t xml:space="preserve">-6790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จ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2,245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4 3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เปลี่ยนอะไหล่เครื่องพิมพ์คอมพิวเตอร์หมายเลขทะ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30-008-0001/172(57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ทค โอเอ จ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8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4 3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ล้างตู้แอร์และเติมน้ำยาแอร์รถยนต์ราชการหมายเลขทะเบียน ญห</t>
    </r>
    <r>
      <rPr>
        <sz val="16"/>
        <rFont val="TH SarabunPSK"/>
        <family val="2"/>
      </rPr>
      <t xml:space="preserve">-6934 </t>
    </r>
    <r>
      <rPr>
        <sz val="16"/>
        <rFont val="Arial"/>
        <family val="0"/>
        <charset val="222"/>
      </rPr>
      <t xml:space="preserve">กรุงเทพมหานคร</t>
    </r>
  </si>
  <si>
    <r>
      <rPr>
        <sz val="16"/>
        <rFont val="Arial"/>
        <family val="0"/>
        <charset val="222"/>
      </rPr>
      <t xml:space="preserve">ร้านพงศกรแอร์  เสนอราคา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40</t>
    </r>
  </si>
  <si>
    <r>
      <rPr>
        <sz val="16"/>
        <rFont val="Arial"/>
        <family val="0"/>
        <charset val="222"/>
      </rPr>
      <t xml:space="preserve">จ้างถ่ายเอกส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ิกกองทุนฯ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าครเซ็นเตอร์  เสนอราคา เสนอราคา </t>
    </r>
    <r>
      <rPr>
        <sz val="16"/>
        <rFont val="TH SarabunPSK"/>
        <family val="2"/>
      </rPr>
      <t xml:space="preserve">43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49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เคลื่อนย้ายทรัพย์สิน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ิกกองทุนฯ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ายบุญทัน การฟุ้ง  เสนอราคา  เสนอราคา </t>
    </r>
    <r>
      <rPr>
        <sz val="16"/>
        <rFont val="TH SarabunPSK"/>
        <family val="2"/>
      </rPr>
      <t xml:space="preserve">14,0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4 3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ซ่อมเปลี่ยนอะไหล่รรถยนต์ราชการหมายเลขทะเบียน กฉ</t>
    </r>
    <r>
      <rPr>
        <sz val="16"/>
        <rFont val="TH SarabunPSK"/>
        <family val="2"/>
      </rPr>
      <t xml:space="preserve">-7237 </t>
    </r>
    <r>
      <rPr>
        <sz val="16"/>
        <rFont val="Arial"/>
        <family val="0"/>
        <charset val="222"/>
      </rPr>
      <t xml:space="preserve">กาฬสินธุ์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จ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579.7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52</t>
    </r>
  </si>
  <si>
    <r>
      <rPr>
        <sz val="16"/>
        <rFont val="Arial"/>
        <family val="0"/>
        <charset val="222"/>
      </rPr>
      <t xml:space="preserve">จ้างผลิตสื่อรณรงค์สนับสนุนการสร้างการรับรู้แก่ประชาชน เพื่อร่วมสร้างพื้นที่ปลอดภัยจากยาเสพติด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ลน บี มีเดีย จ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9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ัญญาที่ ภ</t>
    </r>
    <r>
      <rPr>
        <sz val="16"/>
        <rFont val="TH SarabunPSK"/>
        <family val="2"/>
      </rPr>
      <t xml:space="preserve">.4 2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ผ่านป้ายประชาสัมพันธ์ </t>
    </r>
    <r>
      <rPr>
        <sz val="16"/>
        <rFont val="TH SarabunPSK"/>
        <family val="2"/>
      </rPr>
      <t xml:space="preserve">(Billboard)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ราชการหมายเลขทะเบียน ขธ</t>
    </r>
    <r>
      <rPr>
        <sz val="16"/>
        <rFont val="TH SarabunPSK"/>
        <family val="2"/>
      </rPr>
      <t xml:space="preserve">-2698 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จ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เสนอราคา  </t>
    </r>
    <r>
      <rPr>
        <sz val="16"/>
        <rFont val="TH SarabunPSK"/>
        <family val="2"/>
      </rPr>
      <t xml:space="preserve">1,645.6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63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ราชการหมายเลขทะเบียน ขง</t>
    </r>
    <r>
      <rPr>
        <sz val="16"/>
        <rFont val="TH SarabunPSK"/>
        <family val="2"/>
      </rPr>
      <t xml:space="preserve">-9237 </t>
    </r>
    <r>
      <rPr>
        <sz val="16"/>
        <rFont val="Arial"/>
        <family val="0"/>
        <charset val="222"/>
      </rPr>
      <t xml:space="preserve">ขอนแก่น </t>
    </r>
  </si>
  <si>
    <r>
      <rPr>
        <sz val="16"/>
        <rFont val="Arial"/>
        <family val="0"/>
        <charset val="222"/>
      </rPr>
      <t xml:space="preserve">นายศุภกิจ ภูนากาย  เสนอราคา </t>
    </r>
    <r>
      <rPr>
        <sz val="16"/>
        <rFont val="TH SarabunPSK"/>
        <family val="2"/>
      </rPr>
      <t xml:space="preserve">10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4 4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ล้างสี ดูดฝุ่น รถยนต์ราชการหมายเลขทะเบียน กง</t>
    </r>
    <r>
      <rPr>
        <sz val="16"/>
        <rFont val="TH SarabunPSK"/>
        <family val="2"/>
      </rPr>
      <t xml:space="preserve">-422 </t>
    </r>
    <r>
      <rPr>
        <sz val="16"/>
        <rFont val="Arial"/>
        <family val="0"/>
        <charset val="222"/>
      </rPr>
      <t xml:space="preserve">มุกดาหาร </t>
    </r>
  </si>
  <si>
    <r>
      <rPr>
        <sz val="16"/>
        <rFont val="Arial"/>
        <family val="0"/>
        <charset val="222"/>
      </rPr>
      <t xml:space="preserve">ร้านสมัยนิยมคาร์แคร์ เสนอราคา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80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ราชการหมายเลขทะเบียน กจ</t>
    </r>
    <r>
      <rPr>
        <sz val="16"/>
        <rFont val="TH SarabunPSK"/>
        <family val="2"/>
      </rPr>
      <t xml:space="preserve">-5547 </t>
    </r>
    <r>
      <rPr>
        <sz val="16"/>
        <rFont val="Arial"/>
        <family val="0"/>
        <charset val="222"/>
      </rPr>
      <t xml:space="preserve">สกลนคร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สหชัย มอเตอร์เซลส์ จ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0,734.6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4 4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เคลื่อนย้าย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ิกกองทุนฯ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ายเฉลียว ดวงดี  เสนอราคา </t>
    </r>
    <r>
      <rPr>
        <sz val="16"/>
        <rFont val="TH SarabunPSK"/>
        <family val="2"/>
      </rPr>
      <t xml:space="preserve">6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4 4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ตเตอรี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ราชการ หมายเลขทะเบียน ผธ</t>
    </r>
    <r>
      <rPr>
        <sz val="16"/>
        <rFont val="TH SarabunPSK"/>
        <family val="2"/>
      </rPr>
      <t xml:space="preserve">-8685 </t>
    </r>
    <r>
      <rPr>
        <sz val="16"/>
        <rFont val="Arial"/>
        <family val="0"/>
        <charset val="222"/>
      </rPr>
      <t xml:space="preserve">อุดรธานี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็อกพิทขอนแก่นอาณาจักรยางยนต์ จ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82</t>
    </r>
  </si>
  <si>
    <r>
      <rPr>
        <sz val="16"/>
        <rFont val="Arial"/>
        <family val="0"/>
        <charset val="22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ตเตอรี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ราชการ หมายเลขทะเบียน กค</t>
    </r>
    <r>
      <rPr>
        <sz val="16"/>
        <rFont val="TH SarabunPSK"/>
        <family val="2"/>
      </rPr>
      <t xml:space="preserve">-7242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็อกพิทขอนแก่นอาณาจักรยางยนต์ จ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187</t>
    </r>
  </si>
  <si>
    <r>
      <rPr>
        <sz val="16"/>
        <rFont val="Arial"/>
        <family val="0"/>
        <charset val="222"/>
      </rPr>
      <t xml:space="preserve">จ้างล้างตู้แอร์และกรองแอร์รถยนต์ราชการ หมายเลขทะเบียน กจ</t>
    </r>
    <r>
      <rPr>
        <sz val="16"/>
        <rFont val="TH SarabunPSK"/>
        <family val="2"/>
      </rPr>
      <t xml:space="preserve">-6324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208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ราชการ หมายเลขทะเบียน ญห</t>
    </r>
    <r>
      <rPr>
        <sz val="16"/>
        <rFont val="TH SarabunPSK"/>
        <family val="2"/>
      </rPr>
      <t xml:space="preserve">-693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ศุภกิจ ภูนากาย  เสนอราคา </t>
    </r>
    <r>
      <rPr>
        <sz val="16"/>
        <rFont val="TH SarabunPSK"/>
        <family val="2"/>
      </rPr>
      <t xml:space="preserve">5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4 4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จัดสถานที่ในการขายทอดตลาดทรัพย์สินของกองทุนป้องกัน ปราบปราม และแก้ไขปัญหายาเสพติด ครั้งที่ </t>
    </r>
    <r>
      <rPr>
        <sz val="16"/>
        <rFont val="TH SarabunPSK"/>
        <family val="2"/>
      </rPr>
      <t xml:space="preserve">2/2566</t>
    </r>
  </si>
  <si>
    <r>
      <rPr>
        <sz val="16"/>
        <rFont val="Arial"/>
        <family val="0"/>
        <charset val="222"/>
      </rPr>
      <t xml:space="preserve">นางอินทร์ตา สุริยะภา เสนอราคา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214</t>
    </r>
  </si>
  <si>
    <r>
      <rPr>
        <sz val="16"/>
        <color rgb="FF000000"/>
        <rFont val="Arial"/>
        <family val="0"/>
        <charset val="222"/>
      </rPr>
      <t xml:space="preserve">ก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ซื้อหมึกสีดำเครื่องพิมพ์บัตร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ริษัท โปรเฟสชั่นแนล ไฮเทค ซัพพลาย จำกัด เสนอราคา </t>
    </r>
    <r>
      <rPr>
        <sz val="16"/>
        <color rgb="FF000000"/>
        <rFont val="TH SarabunPSK"/>
        <family val="2"/>
      </rPr>
      <t xml:space="preserve">36,38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เสนอราคาถูกต้องตามเงื่อนไข</t>
  </si>
  <si>
    <r>
      <rPr>
        <sz val="16"/>
        <color rgb="FF000000"/>
        <rFont val="Arial"/>
        <family val="0"/>
        <charset val="222"/>
      </rPr>
      <t xml:space="preserve">ใบสั่งซื้อ กกม</t>
    </r>
    <r>
      <rPr>
        <sz val="16"/>
        <color rgb="FF000000"/>
        <rFont val="TH SarabunPSK"/>
        <family val="2"/>
      </rPr>
      <t xml:space="preserve">. 2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t xml:space="preserve">และราคาต่ำสุด</t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จ้างเหมาบริการ เพื่อสนับสนุนงานด้านการป้องกัน ปราบปราม และแก้ไขปัญหา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นางสาววริษฐา รัตนรินทร์ เสนอราคา </t>
    </r>
    <r>
      <rPr>
        <sz val="16"/>
        <color rgb="FF000000"/>
        <rFont val="TH SarabunPSK"/>
        <family val="2"/>
      </rPr>
      <t xml:space="preserve">105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ัญญาจ้าง กกม</t>
    </r>
    <r>
      <rPr>
        <sz val="16"/>
        <color rgb="FF000000"/>
        <rFont val="TH SarabunPSK"/>
        <family val="2"/>
      </rPr>
      <t xml:space="preserve">. 3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นางสาวนัธธนันท์ ตรีอินทอง เสนอราคา </t>
    </r>
    <r>
      <rPr>
        <sz val="16"/>
        <color rgb="FF000000"/>
        <rFont val="TH SarabunPSK"/>
        <family val="2"/>
      </rPr>
      <t xml:space="preserve">105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ัญญาจ้าง กกม</t>
    </r>
    <r>
      <rPr>
        <sz val="16"/>
        <color rgb="FF000000"/>
        <rFont val="TH SarabunPSK"/>
        <family val="2"/>
      </rPr>
      <t xml:space="preserve">. 3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rFont val="Arial"/>
        <family val="2"/>
      </rPr>
      <t xml:space="preserve">สย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จ้างผลิตแฟ้มกระดาษตรา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1,000 </t>
    </r>
    <r>
      <rPr>
        <sz val="16"/>
        <rFont val="Arial"/>
        <family val="2"/>
      </rPr>
      <t xml:space="preserve">อัน</t>
    </r>
  </si>
  <si>
    <r>
      <rPr>
        <sz val="16"/>
        <rFont val="Arial"/>
        <family val="2"/>
      </rPr>
      <t xml:space="preserve">ห้างหุ้นส่วนจำกัด ใบโพธิ์ธุรกิจและอุตสาหกรรม เสนอราคา </t>
    </r>
    <r>
      <rPr>
        <sz val="16"/>
        <rFont val="TH SarabunPSK"/>
        <family val="2"/>
      </rPr>
      <t xml:space="preserve">8,025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ห้างหุ้นส่วนจำกัด ใบโพธิ์ธุรกิจและอุตสาหกรรม จำนวนเงิน </t>
    </r>
    <r>
      <rPr>
        <sz val="16"/>
        <rFont val="TH SarabunPSK"/>
        <family val="2"/>
      </rPr>
      <t xml:space="preserve">8,025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จ้างเลขที่ สยศ</t>
    </r>
    <r>
      <rPr>
        <sz val="16"/>
        <rFont val="TH SarabunPSK"/>
        <family val="2"/>
      </rPr>
      <t xml:space="preserve">. 21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เหมารถตู้โดยสารรับส่งผู้เข้าร่วมประชุมผู้บริหาร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 ครั้งที่ </t>
    </r>
    <r>
      <rPr>
        <sz val="16"/>
        <rFont val="TH SarabunPSK"/>
        <family val="2"/>
      </rPr>
      <t xml:space="preserve">2/2566 </t>
    </r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6 </t>
    </r>
    <r>
      <rPr>
        <sz val="16"/>
        <rFont val="Arial"/>
        <family val="2"/>
      </rPr>
      <t xml:space="preserve">ณ โรงแรมเกรทเธอร์ จังหวัดเชียงราย</t>
    </r>
  </si>
  <si>
    <r>
      <rPr>
        <sz val="16"/>
        <rFont val="Arial"/>
        <family val="2"/>
      </rPr>
      <t xml:space="preserve">นายประเสริฐ เสนางาม เสนอราคา </t>
    </r>
    <r>
      <rPr>
        <sz val="16"/>
        <rFont val="TH SarabunPSK"/>
        <family val="2"/>
      </rPr>
      <t xml:space="preserve">17,5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นายประเสริฐ เสนางาม จำนวนเงิน </t>
    </r>
    <r>
      <rPr>
        <sz val="16"/>
        <rFont val="TH SarabunPSK"/>
        <family val="2"/>
      </rPr>
      <t xml:space="preserve">17,5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จ้างเลขที่ สยศ</t>
    </r>
    <r>
      <rPr>
        <sz val="16"/>
        <rFont val="TH SarabunPSK"/>
        <family val="2"/>
      </rPr>
      <t xml:space="preserve">. 22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เหมารถตู้โดยสารรับส่งผู้เข้าร่วมเพื่อพัฒนานโยบายความร่วมมือด้านยาเสพติด ระหว่างไทย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ลาว ณ สป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ว วันที่ </t>
    </r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6 </t>
    </r>
  </si>
  <si>
    <r>
      <rPr>
        <sz val="16"/>
        <rFont val="Arial"/>
        <family val="2"/>
      </rPr>
      <t xml:space="preserve">นายประเสริฐ เสนางาม  เสนอราคา </t>
    </r>
    <r>
      <rPr>
        <sz val="16"/>
        <rFont val="TH SarabunPSK"/>
        <family val="2"/>
      </rPr>
      <t xml:space="preserve">17,5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นายประเสริฐ เสนางาม  จำนวนเงิน </t>
    </r>
    <r>
      <rPr>
        <sz val="16"/>
        <rFont val="TH SarabunPSK"/>
        <family val="2"/>
      </rPr>
      <t xml:space="preserve">17,5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จ้างเลขที่ สยศ</t>
    </r>
    <r>
      <rPr>
        <sz val="16"/>
        <rFont val="TH SarabunPSK"/>
        <family val="2"/>
      </rPr>
      <t xml:space="preserve">. 23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จ้างทำป้ายห้องทำงานและป้ายชื่อผู้บริหาร</t>
  </si>
  <si>
    <r>
      <rPr>
        <sz val="16"/>
        <rFont val="Arial"/>
        <family val="2"/>
      </rPr>
      <t xml:space="preserve">นางสาวนลินภัส รายา เสนอราคา </t>
    </r>
    <r>
      <rPr>
        <sz val="16"/>
        <rFont val="TH SarabunPSK"/>
        <family val="2"/>
      </rPr>
      <t xml:space="preserve">17,548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นางสาวนลินภัส รายา จำนวนเงิน </t>
    </r>
    <r>
      <rPr>
        <sz val="16"/>
        <rFont val="TH SarabunPSK"/>
        <family val="2"/>
      </rPr>
      <t xml:space="preserve">17,548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จ้างเลขที่ สยศ</t>
    </r>
    <r>
      <rPr>
        <sz val="16"/>
        <rFont val="TH SarabunPSK"/>
        <family val="2"/>
      </rPr>
      <t xml:space="preserve">. 24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7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15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ศปก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เหมารถตู้โดยสารปรับอากาศ ขนาด</t>
    </r>
    <r>
      <rPr>
        <sz val="16"/>
        <color rgb="FF000000"/>
        <rFont val="TH SarabunIT๙"/>
        <family val="2"/>
      </rPr>
      <t xml:space="preserve">10</t>
    </r>
    <r>
      <rPr>
        <sz val="16"/>
        <color rgb="FF000000"/>
        <rFont val="Arial"/>
        <family val="0"/>
        <charset val="222"/>
      </rPr>
      <t xml:space="preserve">ที่นั่ง จำนวน</t>
    </r>
    <r>
      <rPr>
        <sz val="16"/>
        <color rgb="FF000000"/>
        <rFont val="TH SarabunIT๙"/>
        <family val="2"/>
      </rPr>
      <t xml:space="preserve">4</t>
    </r>
    <r>
      <rPr>
        <sz val="16"/>
        <color rgb="FF000000"/>
        <rFont val="Arial"/>
        <family val="0"/>
        <charset val="222"/>
      </rPr>
      <t xml:space="preserve">คัน</t>
    </r>
  </si>
  <si>
    <r>
      <rPr>
        <sz val="16"/>
        <rFont val="Arial"/>
        <family val="2"/>
      </rPr>
      <t xml:space="preserve">นายพงศ์สวัสดิ์ สว่างเนตร เสนอราคา </t>
    </r>
    <r>
      <rPr>
        <sz val="16"/>
        <rFont val="TH SarabunPSK"/>
        <family val="2"/>
      </rPr>
      <t xml:space="preserve">49,5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จ้าง ศปก</t>
    </r>
    <r>
      <rPr>
        <sz val="16"/>
        <rFont val="TH SarabunPSK"/>
        <family val="2"/>
      </rPr>
      <t xml:space="preserve">.12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10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รายการ </t>
    </r>
  </si>
  <si>
    <r>
      <rPr>
        <sz val="16"/>
        <rFont val="Arial"/>
        <family val="2"/>
      </rPr>
      <t xml:space="preserve">บริษัท เคเจวาย ซอฟต์แอนด์ฮาร์ด อีโวลูชั่น จำกัด เสนอราคา </t>
    </r>
    <r>
      <rPr>
        <sz val="16"/>
        <rFont val="TH SarabunPSK"/>
        <family val="2"/>
      </rPr>
      <t xml:space="preserve">6,441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จ้าง ศปก</t>
    </r>
    <r>
      <rPr>
        <sz val="16"/>
        <rFont val="TH SarabunPSK"/>
        <family val="2"/>
      </rPr>
      <t xml:space="preserve">.13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สกต</t>
    </r>
    <r>
      <rPr>
        <sz val="16"/>
        <rFont val="TH SarabunPSK"/>
        <family val="2"/>
      </rPr>
      <t xml:space="preserve">.</t>
    </r>
  </si>
  <si>
    <t xml:space="preserve">จ้างเหมาบริการยานพาหนะ ศึกษาดูงาน ณ ระนอง</t>
  </si>
  <si>
    <r>
      <rPr>
        <sz val="16"/>
        <rFont val="Arial"/>
        <family val="2"/>
      </rPr>
      <t xml:space="preserve">นายปุณยาวัจน์ บุญน้อม  เสนอราคา </t>
    </r>
    <r>
      <rPr>
        <sz val="16"/>
        <rFont val="TH SarabunPSK"/>
        <family val="2"/>
      </rPr>
      <t xml:space="preserve">6,441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สกต</t>
    </r>
    <r>
      <rPr>
        <sz val="16"/>
        <rFont val="TH SarabunPSK"/>
        <family val="2"/>
      </rPr>
      <t xml:space="preserve">. 016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3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2566</t>
    </r>
  </si>
  <si>
    <t xml:space="preserve">จ้างเหมาบริการล่ามแปลภาษา</t>
  </si>
  <si>
    <r>
      <rPr>
        <sz val="16"/>
        <rFont val="Arial"/>
        <family val="2"/>
      </rPr>
      <t xml:space="preserve">บริษัท เซเปี้ยนส์ อินเตอร์เนชั่นแนล จำกัด  เสนอราคา </t>
    </r>
    <r>
      <rPr>
        <sz val="16"/>
        <rFont val="TH SarabunPSK"/>
        <family val="2"/>
      </rPr>
      <t xml:space="preserve">6,441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สกต</t>
    </r>
    <r>
      <rPr>
        <sz val="16"/>
        <rFont val="TH SarabunPSK"/>
        <family val="2"/>
      </rPr>
      <t xml:space="preserve">. 017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ซื้อวัสดุสำนักงาน</t>
  </si>
  <si>
    <r>
      <rPr>
        <sz val="16"/>
        <rFont val="Arial"/>
        <family val="2"/>
      </rPr>
      <t xml:space="preserve">บริษัท ไอซัพพลาย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ำนักงานใหญ่</t>
    </r>
    <r>
      <rPr>
        <sz val="16"/>
        <rFont val="TH SarabunPSK"/>
        <family val="2"/>
      </rPr>
      <t xml:space="preserve">) 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6,441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สกต</t>
    </r>
    <r>
      <rPr>
        <sz val="16"/>
        <rFont val="TH SarabunPSK"/>
        <family val="2"/>
      </rPr>
      <t xml:space="preserve">. 018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จ้างเหมาบริการซ่อมพิมพ์คอมพิวเตอร์</t>
  </si>
  <si>
    <r>
      <rPr>
        <sz val="16"/>
        <rFont val="Arial"/>
        <family val="2"/>
      </rPr>
      <t xml:space="preserve">บริษัท แอดวานซ์ โซลูชั่น แอนด์ เทคโนโลยี จำกัด  เสนอราคา </t>
    </r>
    <r>
      <rPr>
        <sz val="16"/>
        <rFont val="TH SarabunPSK"/>
        <family val="2"/>
      </rPr>
      <t xml:space="preserve">6,441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สกต</t>
    </r>
    <r>
      <rPr>
        <sz val="16"/>
        <rFont val="TH SarabunPSK"/>
        <family val="2"/>
      </rPr>
      <t xml:space="preserve">. 019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14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บริษัท พีเอ็ม ออโตเมชั่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จำกัด สำนักงานใหญ่  เสนอราคา </t>
    </r>
    <r>
      <rPr>
        <sz val="16"/>
        <rFont val="TH SarabunPSK"/>
        <family val="2"/>
      </rPr>
      <t xml:space="preserve">6,441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สกต</t>
    </r>
    <r>
      <rPr>
        <sz val="16"/>
        <rFont val="TH SarabunPSK"/>
        <family val="2"/>
      </rPr>
      <t xml:space="preserve">. 020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ศท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ซื้อวัสดุคอมพิวเต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บริษัท อินเทอร์นอล คอมพิวท์ คอร์ปอเรชั่น จำกัด เสนอราคา </t>
    </r>
    <r>
      <rPr>
        <sz val="16"/>
        <rFont val="TH SarabunPSK"/>
        <family val="2"/>
      </rPr>
      <t xml:space="preserve">4,879.2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03.01/135</t>
    </r>
  </si>
  <si>
    <r>
      <rPr>
        <sz val="16"/>
        <rFont val="Arial"/>
        <family val="2"/>
      </rPr>
      <t xml:space="preserve">จ้างและย้ายสถานที่ติดตั้งเครื่องปรับอากาศ หมายเลขทะ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52/055/133</t>
    </r>
  </si>
  <si>
    <r>
      <rPr>
        <sz val="16"/>
        <rFont val="Arial"/>
        <family val="2"/>
      </rPr>
      <t xml:space="preserve">บริษัท จีเทค เซอร์วิส พลัส จำกัด  เสนอราคา </t>
    </r>
    <r>
      <rPr>
        <sz val="16"/>
        <rFont val="TH SarabunPSK"/>
        <family val="2"/>
      </rPr>
      <t xml:space="preserve">12,000.15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03.01/137</t>
    </r>
  </si>
  <si>
    <r>
      <rPr>
        <sz val="16"/>
        <rFont val="Arial"/>
        <family val="2"/>
      </rPr>
      <t xml:space="preserve">ซื้อวัสดุงานระบบเครือข่าย จำนวน </t>
    </r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บริษัท จีเทค เซอร์วิส พลัส จำกัด  เสนอราคา </t>
    </r>
    <r>
      <rPr>
        <sz val="16"/>
        <rFont val="TH SarabunPSK"/>
        <family val="2"/>
      </rPr>
      <t xml:space="preserve">86,434.6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03.01/140</t>
    </r>
  </si>
  <si>
    <r>
      <rPr>
        <sz val="16"/>
        <rFont val="Arial"/>
        <family val="2"/>
      </rPr>
      <t xml:space="preserve">จ้างเดินสายไฟเปิด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ปิดประตู อาคาร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ชั้น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บริษัท จีเทค เซอร์วิส พลัส จำกัด  เสนอราคา </t>
    </r>
    <r>
      <rPr>
        <sz val="16"/>
        <rFont val="TH SarabunPSK"/>
        <family val="2"/>
      </rPr>
      <t xml:space="preserve">4,815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03.01/182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27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ตรวจเช็คพร้อมซ่อมแซมเครื่องปรับอากาศของ สพป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้าน เฟรนด์ 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6,400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TH SarabunPSK"/>
        <family val="2"/>
      </rPr>
      <t xml:space="preserve">. 1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24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2566</t>
    </r>
  </si>
  <si>
    <t xml:space="preserve">1</t>
  </si>
  <si>
    <r>
      <rPr>
        <sz val="16"/>
        <rFont val="Arial"/>
        <family val="0"/>
        <charset val="222"/>
      </rPr>
      <t xml:space="preserve">สตส</t>
    </r>
    <r>
      <rPr>
        <sz val="16"/>
        <rFont val="TH SarabunPSK"/>
        <family val="2"/>
      </rPr>
      <t xml:space="preserve">.</t>
    </r>
  </si>
  <si>
    <t xml:space="preserve">จัดซื้อโทนเน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ทโทล โซลูชั่น</t>
    </r>
  </si>
  <si>
    <r>
      <rPr>
        <sz val="16"/>
        <rFont val="Arial"/>
        <family val="0"/>
        <charset val="222"/>
      </rPr>
      <t xml:space="preserve">ใบสั่งซื้อที่ </t>
    </r>
    <r>
      <rPr>
        <sz val="16"/>
        <rFont val="TH SarabunPSK"/>
        <family val="2"/>
      </rPr>
      <t xml:space="preserve">1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 </t>
  </si>
  <si>
    <r>
      <rPr>
        <sz val="16"/>
        <rFont val="Arial"/>
        <family val="0"/>
        <charset val="222"/>
      </rPr>
      <t xml:space="preserve">ลว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6</t>
    </r>
  </si>
  <si>
    <t xml:space="preserve">2</t>
  </si>
  <si>
    <t xml:space="preserve">ซ่อมเปลี่ยนอะไหล่ สแกนเน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วานซ์ โซลูชั่น แอนด์ เทคโนโลยี่ จำกัด</t>
    </r>
  </si>
  <si>
    <r>
      <rPr>
        <sz val="16"/>
        <rFont val="Arial"/>
        <family val="0"/>
        <charset val="222"/>
      </rPr>
      <t xml:space="preserve">ใบสั่งจ้างที่ </t>
    </r>
    <r>
      <rPr>
        <sz val="16"/>
        <rFont val="TH SarabunPSK"/>
        <family val="2"/>
      </rPr>
      <t xml:space="preserve">1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Fujitsu Fi-7160</t>
  </si>
  <si>
    <r>
      <rPr>
        <sz val="16"/>
        <rFont val="Arial"/>
        <family val="0"/>
        <charset val="222"/>
      </rPr>
      <t xml:space="preserve">ลว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6</t>
    </r>
  </si>
  <si>
    <t xml:space="preserve">3</t>
  </si>
  <si>
    <t xml:space="preserve">จัดซื้อวัสดุ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สุวรรณกรุงเทพ</t>
    </r>
  </si>
  <si>
    <r>
      <rPr>
        <sz val="16"/>
        <rFont val="Arial"/>
        <family val="0"/>
        <charset val="222"/>
      </rPr>
      <t xml:space="preserve">บันทึกอนุมัติที่ </t>
    </r>
    <r>
      <rPr>
        <sz val="16"/>
        <rFont val="TH SarabunPSK"/>
        <family val="2"/>
      </rPr>
      <t xml:space="preserve">1118.01/118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4</t>
  </si>
  <si>
    <t xml:space="preserve">จัดซื้อวัสดุคอมพิวเตอร์</t>
  </si>
  <si>
    <r>
      <rPr>
        <sz val="16"/>
        <rFont val="Arial"/>
        <family val="0"/>
        <charset val="222"/>
      </rPr>
      <t xml:space="preserve">ใบสั่งซื้อที่ </t>
    </r>
    <r>
      <rPr>
        <sz val="16"/>
        <rFont val="TH SarabunPSK"/>
        <family val="2"/>
      </rPr>
      <t xml:space="preserve">1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Harddisk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ลว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6</t>
    </r>
  </si>
  <si>
    <t xml:space="preserve">5</t>
  </si>
  <si>
    <t xml:space="preserve">จ้างซ่อมเครื่องพิมพ์คอมพิวเตอร์</t>
  </si>
  <si>
    <r>
      <rPr>
        <sz val="16"/>
        <rFont val="Arial"/>
        <family val="0"/>
        <charset val="222"/>
      </rPr>
      <t xml:space="preserve">ใบสั่งจ้างที่ </t>
    </r>
    <r>
      <rPr>
        <sz val="16"/>
        <rFont val="TH SarabunPSK"/>
        <family val="2"/>
      </rPr>
      <t xml:space="preserve">1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Fuji Xerox P355d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ลว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6</t>
    </r>
  </si>
  <si>
    <t xml:space="preserve">6</t>
  </si>
  <si>
    <t xml:space="preserve">จ้างจัดประเมินทรัพย์สินในการ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วาชญา  สุขก่ำ</t>
    </r>
  </si>
  <si>
    <r>
      <rPr>
        <sz val="16"/>
        <rFont val="Arial"/>
        <family val="0"/>
        <charset val="222"/>
      </rPr>
      <t xml:space="preserve">บันทึกอนุมัติที่ ยธ </t>
    </r>
    <r>
      <rPr>
        <sz val="16"/>
        <rFont val="TH SarabunPSK"/>
        <family val="2"/>
      </rPr>
      <t xml:space="preserve">1118.01/121</t>
    </r>
  </si>
  <si>
    <t xml:space="preserve">ขายทอดตลาดทรัพย์สิน</t>
  </si>
  <si>
    <t xml:space="preserve">7</t>
  </si>
  <si>
    <t xml:space="preserve">จ้างจัดสถานที่ในการ</t>
  </si>
  <si>
    <r>
      <rPr>
        <sz val="16"/>
        <rFont val="Arial"/>
        <family val="0"/>
        <charset val="222"/>
      </rPr>
      <t xml:space="preserve">บันทึกอนุมัติที่ ยธ </t>
    </r>
    <r>
      <rPr>
        <sz val="16"/>
        <rFont val="TH SarabunPSK"/>
        <family val="2"/>
      </rPr>
      <t xml:space="preserve">1118.01/124</t>
    </r>
  </si>
  <si>
    <r>
      <rPr>
        <sz val="16"/>
        <rFont val="Arial"/>
        <family val="0"/>
        <charset val="222"/>
      </rPr>
      <t xml:space="preserve">ลว </t>
    </r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สวพ</t>
    </r>
    <r>
      <rPr>
        <sz val="16"/>
        <color rgb="FF000000"/>
        <rFont val="TH SarabunPSK"/>
        <family val="2"/>
      </rPr>
      <t xml:space="preserve">.</t>
    </r>
  </si>
  <si>
    <t xml:space="preserve">จ้างซ่อมแซมและล้างทำความสะอาดเครื่องปรับอากาศ</t>
  </si>
  <si>
    <r>
      <rPr>
        <sz val="16"/>
        <color rgb="FF000000"/>
        <rFont val="Arial"/>
        <family val="0"/>
        <charset val="222"/>
      </rPr>
      <t xml:space="preserve">ร้านสินเจริญชัย เสนอราคา </t>
    </r>
    <r>
      <rPr>
        <sz val="16"/>
        <color rgb="FF000000"/>
        <rFont val="TH SarabunPSK"/>
        <family val="2"/>
      </rPr>
      <t xml:space="preserve">80,9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02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 
</t>
    </r>
  </si>
  <si>
    <r>
      <rPr>
        <sz val="16"/>
        <color rgb="FF000000"/>
        <rFont val="Arial"/>
        <family val="0"/>
        <charset val="222"/>
      </rPr>
      <t xml:space="preserve">ร้านเฉลิมไชยรุ่งเรือง เสนอราคา </t>
    </r>
    <r>
      <rPr>
        <sz val="16"/>
        <color rgb="FF000000"/>
        <rFont val="TH SarabunPSK"/>
        <family val="2"/>
      </rPr>
      <t xml:space="preserve">85,3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ซื้ออุปกรณ์สำหรับใช้ในการเก็บรักษาของกล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ริษัท โฮม โปรดักส์ เซ็นเตอร์ จำกัด  เสนอราคา </t>
    </r>
    <r>
      <rPr>
        <sz val="16"/>
        <color rgb="FF000000"/>
        <rFont val="TH SarabunPSK"/>
        <family val="2"/>
      </rPr>
      <t xml:space="preserve">2,99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05.01/127 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ซื้อกล่องสำหรับเก็บเอกสาร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Arial"/>
        <family val="0"/>
        <charset val="222"/>
      </rPr>
      <t xml:space="preserve">ใบ</t>
    </r>
  </si>
  <si>
    <r>
      <rPr>
        <sz val="16"/>
        <color rgb="FF000000"/>
        <rFont val="Arial"/>
        <family val="0"/>
        <charset val="222"/>
      </rPr>
      <t xml:space="preserve">บริษัท มหพงษ์บรรจุภัณฑ์ จำกัด  เสนอราคา </t>
    </r>
    <r>
      <rPr>
        <sz val="16"/>
        <color rgb="FF000000"/>
        <rFont val="TH SarabunPSK"/>
        <family val="2"/>
      </rPr>
      <t xml:space="preserve">4,487.5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05.01/139 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ห้างหุ้นส่วนสามัญกรุงเทพวิทยา เสนอราคา </t>
    </r>
    <r>
      <rPr>
        <sz val="16"/>
        <color rgb="FF000000"/>
        <rFont val="TH SarabunPSK"/>
        <family val="2"/>
      </rPr>
      <t xml:space="preserve">4,686.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 ยธ </t>
    </r>
    <r>
      <rPr>
        <sz val="16"/>
        <rFont val="TH SarabunPSK"/>
        <family val="2"/>
      </rPr>
      <t xml:space="preserve">1105.01/145 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ติ๊กเก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ริษัท ออฟฟิศ แลนด์ จำกัด เสนอราคา </t>
    </r>
    <r>
      <rPr>
        <sz val="16"/>
        <color rgb="FF000000"/>
        <rFont val="TH SarabunPSK"/>
        <family val="2"/>
      </rPr>
      <t xml:space="preserve">4,5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 ยธ </t>
    </r>
    <r>
      <rPr>
        <sz val="16"/>
        <rFont val="TH SarabunPSK"/>
        <family val="2"/>
      </rPr>
      <t xml:space="preserve">1105.01/172 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จ้างบำรุงรักษา</t>
    </r>
    <r>
      <rPr>
        <sz val="16"/>
        <color rgb="FF000000"/>
        <rFont val="TH SarabunPSK"/>
        <family val="2"/>
      </rPr>
      <t xml:space="preserve">(PM) </t>
    </r>
    <r>
      <rPr>
        <sz val="16"/>
        <color rgb="FF000000"/>
        <rFont val="Arial"/>
        <family val="0"/>
        <charset val="222"/>
      </rPr>
      <t xml:space="preserve">และสอบเทียบเครื่องแก๊สโครมาโตกราฟ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ครื่อง </t>
    </r>
  </si>
  <si>
    <r>
      <rPr>
        <sz val="16"/>
        <color rgb="FF000000"/>
        <rFont val="Arial"/>
        <family val="0"/>
        <charset val="222"/>
      </rPr>
      <t xml:space="preserve">บริษัท เพอร์กิน เอลเมอร์ จำกัด เสนอราคา </t>
    </r>
    <r>
      <rPr>
        <sz val="16"/>
        <color rgb="FF000000"/>
        <rFont val="TH SarabunPSK"/>
        <family val="2"/>
      </rPr>
      <t xml:space="preserve">287,8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02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 
</t>
    </r>
  </si>
  <si>
    <r>
      <rPr>
        <sz val="16"/>
        <color rgb="FF000000"/>
        <rFont val="Arial"/>
        <family val="0"/>
        <charset val="222"/>
      </rPr>
      <t xml:space="preserve">จ้างบำรุงรักษาเชิงป้องกัน</t>
    </r>
    <r>
      <rPr>
        <sz val="16"/>
        <color rgb="FF000000"/>
        <rFont val="TH SarabunPSK"/>
        <family val="2"/>
      </rPr>
      <t xml:space="preserve">(PM) </t>
    </r>
    <r>
      <rPr>
        <sz val="16"/>
        <color rgb="FF000000"/>
        <rFont val="Arial"/>
        <family val="0"/>
        <charset val="222"/>
      </rPr>
      <t xml:space="preserve">และสอบเทียบเครื่องแก๊สโครมาโตกราฟแมสสเปคโตรมิเตอร์ ทะเบียนครุภัณฑ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6630-014-0003/1(60)</t>
    </r>
  </si>
  <si>
    <r>
      <rPr>
        <sz val="16"/>
        <color rgb="FF000000"/>
        <rFont val="Arial"/>
        <family val="0"/>
        <charset val="222"/>
      </rPr>
      <t xml:space="preserve">บริษัท อินสไปร์ ไซเอนทิฟิค จำกัด เสนอราคา </t>
    </r>
    <r>
      <rPr>
        <sz val="16"/>
        <color rgb="FF000000"/>
        <rFont val="TH SarabunPSK"/>
        <family val="2"/>
      </rPr>
      <t xml:space="preserve">435,033.7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02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 
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30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5"/>
        <rFont val="Arial"/>
        <family val="0"/>
        <charset val="222"/>
      </rPr>
      <t xml:space="preserve">ปป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</t>
    </r>
  </si>
  <si>
    <r>
      <rPr>
        <sz val="15"/>
        <rFont val="Arial"/>
        <family val="0"/>
        <charset val="222"/>
      </rPr>
      <t xml:space="preserve">เช่าสถานที่ขายทอดตลาดทรัพย์สินของกองทุนป้องกัน ปราบปราม และแก้ไขปัญหายาเสพติด โดยวิธีเฉพาะเจาะจ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งบกองทุนป้องกัน ปราบปราม ยาเสพติด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มหาวิทยาลัยราชภัฏเชียงราย เสนอราคา </t>
    </r>
    <r>
      <rPr>
        <sz val="15"/>
        <rFont val="TH SarabunPSK"/>
        <family val="2"/>
      </rPr>
      <t xml:space="preserve">20,0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49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</t>
    </r>
  </si>
  <si>
    <r>
      <rPr>
        <sz val="15"/>
        <rFont val="Arial"/>
        <family val="0"/>
        <charset val="222"/>
      </rPr>
      <t xml:space="preserve"> ลว</t>
    </r>
    <r>
      <rPr>
        <sz val="15"/>
        <rFont val="TH SarabunPSK"/>
        <family val="2"/>
      </rPr>
      <t xml:space="preserve">. 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5"/>
        <rFont val="Arial"/>
        <family val="0"/>
        <charset val="222"/>
      </rPr>
      <t xml:space="preserve">เช่าเวทีพร้อมเครื่องเสียง ขายทอดตลาดทรัพย์สินของกองทุนป้องกัน ปราบปราม และแก้ไขปัญหายาเสพติด โดยวิธีเฉพาะเจาะจ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งบกองทุนป้องกัน ปราบปราม ยาเสพติด</t>
    </r>
    <r>
      <rPr>
        <sz val="15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สถาบันวิจัยและพัฒนาพื้นที่สูง เสนอราคา </t>
    </r>
    <r>
      <rPr>
        <sz val="15"/>
        <color rgb="FF000000"/>
        <rFont val="TH SarabunPSK"/>
        <family val="2"/>
      </rPr>
      <t xml:space="preserve">15,000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50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 </t>
    </r>
  </si>
  <si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5"/>
        <color rgb="FF000000"/>
        <rFont val="Arial"/>
        <family val="0"/>
        <charset val="222"/>
      </rPr>
      <t xml:space="preserve">จ้างซ่อมแซมรถยนต์ราชการหมายเลขทะเบียน ขฉ </t>
    </r>
    <r>
      <rPr>
        <sz val="15"/>
        <color rgb="FF000000"/>
        <rFont val="TH SarabunPSK"/>
        <family val="2"/>
      </rPr>
      <t xml:space="preserve">9499 </t>
    </r>
    <r>
      <rPr>
        <sz val="15"/>
        <color rgb="FF000000"/>
        <rFont val="Arial"/>
        <family val="0"/>
        <charset val="222"/>
      </rPr>
      <t xml:space="preserve">เชียงใหม่ โดยวิธีเฉพาะเจาะจง</t>
    </r>
  </si>
  <si>
    <r>
      <rPr>
        <sz val="15"/>
        <color rgb="FF000000"/>
        <rFont val="Arial"/>
        <family val="0"/>
        <charset val="222"/>
      </rPr>
      <t xml:space="preserve">บจ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โตโยต้าล้านนา เสนอราคา </t>
    </r>
    <r>
      <rPr>
        <sz val="15"/>
        <color rgb="FF000000"/>
        <rFont val="TH SarabunPSK"/>
        <family val="2"/>
      </rPr>
      <t xml:space="preserve">7,848.99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ภ</t>
    </r>
    <r>
      <rPr>
        <sz val="15"/>
        <color rgb="FF000000"/>
        <rFont val="TH SarabunPSK"/>
        <family val="2"/>
      </rPr>
      <t xml:space="preserve">.5 52/</t>
    </r>
    <r>
      <rPr>
        <sz val="15"/>
        <color rgb="FF000000"/>
        <rFont val="Arial"/>
        <family val="0"/>
        <charset val="222"/>
      </rPr>
      <t xml:space="preserve">งป</t>
    </r>
    <r>
      <rPr>
        <sz val="15"/>
        <color rgb="FF000000"/>
        <rFont val="TH SarabunPSK"/>
        <family val="2"/>
      </rPr>
      <t xml:space="preserve">.2566 </t>
    </r>
  </si>
  <si>
    <r>
      <rPr>
        <sz val="15"/>
        <color rgb="FF000000"/>
        <rFont val="Arial"/>
        <family val="0"/>
        <charset val="222"/>
      </rPr>
      <t xml:space="preserve">ลว</t>
    </r>
    <r>
      <rPr>
        <sz val="15"/>
        <color rgb="FF000000"/>
        <rFont val="TH SarabunPSK"/>
        <family val="2"/>
      </rPr>
      <t xml:space="preserve">. 2 </t>
    </r>
    <r>
      <rPr>
        <sz val="15"/>
        <color rgb="FF000000"/>
        <rFont val="Arial"/>
        <family val="0"/>
        <charset val="22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PSK"/>
        <family val="2"/>
      </rPr>
      <t xml:space="preserve">. 2566</t>
    </r>
  </si>
  <si>
    <r>
      <rPr>
        <sz val="15"/>
        <rFont val="Arial"/>
        <family val="0"/>
        <charset val="222"/>
      </rPr>
      <t xml:space="preserve">จ้างซ่อมแซมรถยนต์ราชการหมายเลขทะเบียน กร </t>
    </r>
    <r>
      <rPr>
        <sz val="15"/>
        <rFont val="TH SarabunPSK"/>
        <family val="2"/>
      </rPr>
      <t xml:space="preserve">3164 </t>
    </r>
    <r>
      <rPr>
        <sz val="15"/>
        <rFont val="Arial"/>
        <family val="0"/>
        <charset val="222"/>
      </rPr>
      <t xml:space="preserve">เชียงราย โดยวิธีเฉพาะเจาะจง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หอะไหล่ อิมปอร์ต เอ็กซ์ปอร์ต เสนอราคา </t>
    </r>
    <r>
      <rPr>
        <sz val="15"/>
        <rFont val="TH SarabunPSK"/>
        <family val="2"/>
      </rPr>
      <t xml:space="preserve">22,65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53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</t>
    </r>
  </si>
  <si>
    <r>
      <rPr>
        <sz val="15"/>
        <rFont val="Arial"/>
        <family val="0"/>
        <charset val="222"/>
      </rPr>
      <t xml:space="preserve"> ลว</t>
    </r>
    <r>
      <rPr>
        <sz val="15"/>
        <rFont val="TH SarabunPSK"/>
        <family val="2"/>
      </rPr>
      <t xml:space="preserve">. 6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5"/>
        <rFont val="Arial"/>
        <family val="0"/>
        <charset val="222"/>
      </rPr>
      <t xml:space="preserve">จ้างซ่อมแซมรถยนต์ราชการหมายเลขทะเบียน วศ </t>
    </r>
    <r>
      <rPr>
        <sz val="15"/>
        <rFont val="TH SarabunPSK"/>
        <family val="2"/>
      </rPr>
      <t xml:space="preserve">3225 </t>
    </r>
    <r>
      <rPr>
        <sz val="15"/>
        <rFont val="Arial"/>
        <family val="0"/>
        <charset val="222"/>
      </rPr>
      <t xml:space="preserve">กทม โดยวิธีเฉพาะเจาะจง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ตโยต้าล้านนา เสนอราคา </t>
    </r>
    <r>
      <rPr>
        <sz val="15"/>
        <rFont val="TH SarabunPSK"/>
        <family val="2"/>
      </rPr>
      <t xml:space="preserve">5,925.27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54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 </t>
    </r>
  </si>
  <si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1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5"/>
        <rFont val="Arial"/>
        <family val="0"/>
        <charset val="222"/>
      </rPr>
      <t xml:space="preserve">จ้างซ่อมแซมรถยนต์ราชการหมายเลขทะเบียน </t>
    </r>
    <r>
      <rPr>
        <sz val="15"/>
        <rFont val="TH SarabunPSK"/>
        <family val="2"/>
      </rPr>
      <t xml:space="preserve">2</t>
    </r>
    <r>
      <rPr>
        <sz val="15"/>
        <rFont val="Arial"/>
        <family val="0"/>
        <charset val="222"/>
      </rPr>
      <t xml:space="preserve">ขผ </t>
    </r>
    <r>
      <rPr>
        <sz val="15"/>
        <rFont val="TH SarabunPSK"/>
        <family val="2"/>
      </rPr>
      <t xml:space="preserve">6861 </t>
    </r>
    <r>
      <rPr>
        <sz val="15"/>
        <rFont val="Arial"/>
        <family val="0"/>
        <charset val="222"/>
      </rPr>
      <t xml:space="preserve">กทม โดยวิธีเฉพาะเจาะจง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ตโยต้าล้านนา เสนอราคา </t>
    </r>
    <r>
      <rPr>
        <sz val="15"/>
        <rFont val="TH SarabunPSK"/>
        <family val="2"/>
      </rPr>
      <t xml:space="preserve">16,260.26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55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 </t>
    </r>
  </si>
  <si>
    <r>
      <rPr>
        <sz val="15"/>
        <rFont val="Arial"/>
        <family val="0"/>
        <charset val="222"/>
      </rPr>
      <t xml:space="preserve">จ้างซ่อมแซมรถยนต์ราชการหมายเลขทะเบียน กษ </t>
    </r>
    <r>
      <rPr>
        <sz val="15"/>
        <rFont val="TH SarabunPSK"/>
        <family val="2"/>
      </rPr>
      <t xml:space="preserve">8918 </t>
    </r>
    <r>
      <rPr>
        <sz val="15"/>
        <rFont val="Arial"/>
        <family val="0"/>
        <charset val="222"/>
      </rPr>
      <t xml:space="preserve">เชียงราย โดยวิธีเฉพาะเจาะจง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ตโยต้าล้านนา เสนอราคา </t>
    </r>
    <r>
      <rPr>
        <sz val="15"/>
        <rFont val="TH SarabunPSK"/>
        <family val="2"/>
      </rPr>
      <t xml:space="preserve">9,231.72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56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</t>
    </r>
  </si>
  <si>
    <r>
      <rPr>
        <sz val="15"/>
        <rFont val="Arial"/>
        <family val="0"/>
        <charset val="222"/>
      </rPr>
      <t xml:space="preserve"> ลว</t>
    </r>
    <r>
      <rPr>
        <sz val="15"/>
        <rFont val="TH SarabunPSK"/>
        <family val="2"/>
      </rPr>
      <t xml:space="preserve">. 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6</t>
    </r>
  </si>
  <si>
    <t xml:space="preserve">จ้างซ่อมแซมรถยนต์ราชการหมายเลขทะเบียน ผล ๘๒๐๔ เชียงใหม่ โดยวิธีเฉพาะเจาะจง</t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ตโยต้าล้านนา เสนอราคา </t>
    </r>
    <r>
      <rPr>
        <sz val="15"/>
        <rFont val="TH SarabunPSK"/>
        <family val="2"/>
      </rPr>
      <t xml:space="preserve">13,164.54 </t>
    </r>
    <r>
      <rPr>
        <sz val="15"/>
        <rFont val="Arial"/>
        <family val="0"/>
        <charset val="222"/>
      </rPr>
      <t xml:space="preserve">บาท </t>
    </r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57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</t>
    </r>
  </si>
  <si>
    <r>
      <rPr>
        <sz val="15"/>
        <rFont val="Arial"/>
        <family val="0"/>
        <charset val="222"/>
      </rPr>
      <t xml:space="preserve">จ้างซ่อมแซมปรับปรุงบ้านพักภายในศูนย์บ้านพักข้าราชการจังหวัดเชียงใหม่ ประเภทบ้านเดี่ยว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ชั้น หน่วยพักเลขที่ </t>
    </r>
    <r>
      <rPr>
        <sz val="15"/>
        <rFont val="TH SarabunPSK"/>
        <family val="2"/>
      </rPr>
      <t xml:space="preserve">10021 </t>
    </r>
    <r>
      <rPr>
        <sz val="15"/>
        <rFont val="Arial"/>
        <family val="0"/>
        <charset val="222"/>
      </rPr>
      <t xml:space="preserve">โดยวิธีเฉพาะเจาะจง</t>
    </r>
  </si>
  <si>
    <r>
      <rPr>
        <sz val="15"/>
        <rFont val="Arial"/>
        <family val="0"/>
        <charset val="222"/>
      </rPr>
      <t xml:space="preserve">นายสุริยา ทองหลอม เสนอราคา </t>
    </r>
    <r>
      <rPr>
        <sz val="15"/>
        <rFont val="TH SarabunPSK"/>
        <family val="2"/>
      </rPr>
      <t xml:space="preserve">490,167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58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 </t>
    </r>
  </si>
  <si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2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5"/>
        <rFont val="Arial"/>
        <family val="0"/>
        <charset val="222"/>
      </rPr>
      <t xml:space="preserve">จ้างซ่อมแซมครุภัณฑ์คอมพิวเตอร์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 โดยวิธีเฉพาะเจาะจง</t>
    </r>
  </si>
  <si>
    <r>
      <rPr>
        <sz val="15"/>
        <rFont val="Arial"/>
        <family val="0"/>
        <charset val="222"/>
      </rPr>
      <t xml:space="preserve">ร้านเคพีคอมพิวเตอร์ แอนด์ เวปดีไซน์ เสนอราคา </t>
    </r>
    <r>
      <rPr>
        <sz val="15"/>
        <rFont val="TH SarabunPSK"/>
        <family val="2"/>
      </rPr>
      <t xml:space="preserve">16,58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60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 </t>
    </r>
  </si>
  <si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2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5"/>
        <rFont val="Arial"/>
        <family val="0"/>
        <charset val="222"/>
      </rPr>
      <t xml:space="preserve">จ้างผลิตสื่อโครงการผลิตสื่อรณรงค์สนับสนุนการสร้างการรับรู้แก่ประชาชน เพื่อร่วมสร้างพื้นที่ปลอดภัยจากยาเสพติดประจำปี </t>
    </r>
    <r>
      <rPr>
        <sz val="15"/>
        <rFont val="TH SarabunPSK"/>
        <family val="2"/>
      </rPr>
      <t xml:space="preserve">2566 </t>
    </r>
    <r>
      <rPr>
        <sz val="15"/>
        <rFont val="Arial"/>
        <family val="0"/>
        <charset val="222"/>
      </rPr>
      <t xml:space="preserve">โดยวิธีเฉพาะเจาะจง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ิจิทัล ไอคอน เสนอราคา </t>
    </r>
    <r>
      <rPr>
        <sz val="15"/>
        <rFont val="TH SarabunPSK"/>
        <family val="2"/>
      </rPr>
      <t xml:space="preserve">490,0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สัญญาเลขที่ ภ</t>
    </r>
    <r>
      <rPr>
        <sz val="15"/>
        <rFont val="TH SarabunPSK"/>
        <family val="2"/>
      </rPr>
      <t xml:space="preserve">.5 32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 </t>
    </r>
  </si>
  <si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1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 3</t>
    </r>
  </si>
  <si>
    <t xml:space="preserve">ซ้อยางรถยนต์</t>
  </si>
  <si>
    <t xml:space="preserve">เมืองยางศูนย์ล้อ</t>
  </si>
  <si>
    <t xml:space="preserve">พิจารณาใช้เกณฑ์ราคา</t>
  </si>
  <si>
    <r>
      <rPr>
        <sz val="16"/>
        <rFont val="Arial"/>
        <family val="0"/>
        <charset val="222"/>
      </rPr>
      <t xml:space="preserve">ใบสั่งจ้าง เลขที่ ภ</t>
    </r>
    <r>
      <rPr>
        <sz val="16"/>
        <rFont val="TH SarabunPSK"/>
        <family val="2"/>
      </rPr>
      <t xml:space="preserve">.3 1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ทะเบียน บว </t>
    </r>
    <r>
      <rPr>
        <sz val="16"/>
        <rFont val="TH SarabunPSK"/>
        <family val="2"/>
      </rPr>
      <t xml:space="preserve">2966 </t>
    </r>
    <r>
      <rPr>
        <sz val="16"/>
        <rFont val="Arial"/>
        <family val="0"/>
        <charset val="222"/>
      </rPr>
      <t xml:space="preserve">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ใบสั่งจ้าง เลขที่ ภ</t>
    </r>
    <r>
      <rPr>
        <sz val="16"/>
        <rFont val="TH SarabunPSK"/>
        <family val="2"/>
      </rPr>
      <t xml:space="preserve">.3 1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ทะเบียน กง </t>
    </r>
    <r>
      <rPr>
        <sz val="16"/>
        <rFont val="TH SarabunPSK"/>
        <family val="2"/>
      </rPr>
      <t xml:space="preserve">4334 </t>
    </r>
    <r>
      <rPr>
        <sz val="16"/>
        <rFont val="Arial"/>
        <family val="0"/>
        <charset val="222"/>
      </rPr>
      <t xml:space="preserve">บ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ใบสั่งจ้าง เลขที่ ภ</t>
    </r>
    <r>
      <rPr>
        <sz val="16"/>
        <rFont val="TH SarabunPSK"/>
        <family val="2"/>
      </rPr>
      <t xml:space="preserve">.3 1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ทะเบียน บจ </t>
    </r>
    <r>
      <rPr>
        <sz val="16"/>
        <rFont val="TH SarabunPSK"/>
        <family val="2"/>
      </rPr>
      <t xml:space="preserve">3152 </t>
    </r>
    <r>
      <rPr>
        <sz val="16"/>
        <rFont val="Arial"/>
        <family val="0"/>
        <charset val="222"/>
      </rPr>
      <t xml:space="preserve">อ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ติดตั้งเครื่องปรับอากาศ ขนาด </t>
    </r>
    <r>
      <rPr>
        <sz val="16"/>
        <rFont val="TH SarabunPSK"/>
        <family val="2"/>
      </rPr>
      <t xml:space="preserve">40,000 BTU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อร์วิส แอนด์เอ็นจิเนียริ่ง จำกัด</t>
    </r>
  </si>
  <si>
    <r>
      <rPr>
        <sz val="16"/>
        <rFont val="Arial"/>
        <family val="0"/>
        <charset val="222"/>
      </rPr>
      <t xml:space="preserve">ใบสั่งจ้าง เลขที่ ภ</t>
    </r>
    <r>
      <rPr>
        <sz val="16"/>
        <rFont val="TH SarabunPSK"/>
        <family val="2"/>
      </rPr>
      <t xml:space="preserve">.3 2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จ้างซ่อมฟุตบาทพร้อมทาสีจราจรขอบฟุตบาท</t>
  </si>
  <si>
    <t xml:space="preserve">นายสมหวัง วากะรัมย์</t>
  </si>
  <si>
    <r>
      <rPr>
        <sz val="16"/>
        <rFont val="Arial"/>
        <family val="0"/>
        <charset val="222"/>
      </rPr>
      <t xml:space="preserve">ใบสั่งจ้าง เลขที่ ภ</t>
    </r>
    <r>
      <rPr>
        <sz val="16"/>
        <rFont val="TH SarabunPSK"/>
        <family val="2"/>
      </rPr>
      <t xml:space="preserve">.3 2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ทาสีโรงจอดรถยนต์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รักษาฯ</t>
    </r>
  </si>
  <si>
    <r>
      <rPr>
        <sz val="16"/>
        <rFont val="Arial"/>
        <family val="0"/>
        <charset val="222"/>
      </rPr>
      <t xml:space="preserve">ใบสั่งจ้าง เลขที่ ภ</t>
    </r>
    <r>
      <rPr>
        <sz val="16"/>
        <rFont val="TH SarabunPSK"/>
        <family val="2"/>
      </rPr>
      <t xml:space="preserve">.3 2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จ้างติดตั้งตาข่ายกันนก และซ่อมรั้วเหล็กห้อง</t>
  </si>
  <si>
    <r>
      <rPr>
        <sz val="16"/>
        <rFont val="Arial"/>
        <family val="0"/>
        <charset val="222"/>
      </rPr>
      <t xml:space="preserve">ใบสั่งจ้าง เลขที่ ภ</t>
    </r>
    <r>
      <rPr>
        <sz val="16"/>
        <rFont val="TH SarabunPSK"/>
        <family val="2"/>
      </rPr>
      <t xml:space="preserve">.3 3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เครื่องสำรองไฟฟ้า</t>
  </si>
  <si>
    <t xml:space="preserve">ซ่อมบำรุงรักษาและเปลี่ยนอะไหล่ปั๊มน้ำขึ้น</t>
  </si>
  <si>
    <r>
      <rPr>
        <sz val="16"/>
        <rFont val="Arial"/>
        <family val="0"/>
        <charset val="222"/>
      </rPr>
      <t xml:space="preserve">ใบสั่งจ้าง เลขที่ ภ</t>
    </r>
    <r>
      <rPr>
        <sz val="16"/>
        <rFont val="TH SarabunPSK"/>
        <family val="2"/>
      </rPr>
      <t xml:space="preserve">.3 3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ถังสูง เบอร์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จ้างซ่อมห้องน้ำ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ใบสั่งจ้าง เลขที่ ภ</t>
    </r>
    <r>
      <rPr>
        <sz val="16"/>
        <rFont val="TH SarabunPSK"/>
        <family val="2"/>
      </rPr>
      <t xml:space="preserve">.3 3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6</t>
    </r>
  </si>
  <si>
    <t xml:space="preserve">จ้างบำรุงรักษารถยนต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ู่ ช่างชัยเซอร์วิส จำกัด</t>
    </r>
  </si>
  <si>
    <r>
      <rPr>
        <sz val="16"/>
        <rFont val="Arial"/>
        <family val="0"/>
        <charset val="222"/>
      </rPr>
      <t xml:space="preserve">ใบสั่งจ้าง เลขที่ ภ</t>
    </r>
    <r>
      <rPr>
        <sz val="16"/>
        <rFont val="TH SarabunPSK"/>
        <family val="2"/>
      </rPr>
      <t xml:space="preserve">.3 3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ทะเบียน บฉ </t>
    </r>
    <r>
      <rPr>
        <sz val="16"/>
        <rFont val="TH SarabunPSK"/>
        <family val="2"/>
      </rPr>
      <t xml:space="preserve">155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ซื้อวัสดุคอมพิวเตอร์ </t>
    </r>
    <r>
      <rPr>
        <sz val="16"/>
        <rFont val="TH SarabunPSK"/>
        <family val="2"/>
      </rPr>
      <t xml:space="preserve">SSD -</t>
    </r>
    <r>
      <rPr>
        <sz val="16"/>
        <rFont val="Arial"/>
        <family val="0"/>
        <charset val="222"/>
      </rPr>
      <t xml:space="preserve">ความจุ </t>
    </r>
    <r>
      <rPr>
        <sz val="16"/>
        <rFont val="TH SarabunPSK"/>
        <family val="2"/>
      </rPr>
      <t xml:space="preserve">512 GB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อะ คอมพลัส จำกัด</t>
    </r>
  </si>
  <si>
    <r>
      <rPr>
        <sz val="16"/>
        <rFont val="Arial"/>
        <family val="0"/>
        <charset val="222"/>
      </rPr>
      <t xml:space="preserve">ใบสั่งซื้อ เลขที่ ภ</t>
    </r>
    <r>
      <rPr>
        <sz val="16"/>
        <rFont val="TH SarabunPSK"/>
        <family val="2"/>
      </rPr>
      <t xml:space="preserve">.3 1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ตั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วละ </t>
    </r>
    <r>
      <rPr>
        <sz val="16"/>
        <rFont val="TH SarabunPSK"/>
        <family val="2"/>
      </rPr>
      <t xml:space="preserve">1,950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จ้างซ่อมเปลี่ยนประตูอาคาร</t>
  </si>
  <si>
    <t xml:space="preserve">นัฐทิยาค้าไม้</t>
  </si>
  <si>
    <r>
      <rPr>
        <sz val="16"/>
        <rFont val="Arial"/>
        <family val="0"/>
        <charset val="222"/>
      </rPr>
      <t xml:space="preserve">ใบสั่งซื้อ เลขที่ ภ</t>
    </r>
    <r>
      <rPr>
        <sz val="16"/>
        <rFont val="TH SarabunPSK"/>
        <family val="2"/>
      </rPr>
      <t xml:space="preserve">.3 3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สำนักงาน 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ภาค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2566</t>
    </r>
  </si>
  <si>
    <t xml:space="preserve">ผลิตสื่อรณรงค์สนับสนุนการสร้างการรับรู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มนิ อิมเมจ จำกัด</t>
    </r>
  </si>
  <si>
    <r>
      <rPr>
        <sz val="16"/>
        <rFont val="Arial"/>
        <family val="0"/>
        <charset val="222"/>
      </rPr>
      <t xml:space="preserve">สัญญาจ้าง เลขที่ ภ</t>
    </r>
    <r>
      <rPr>
        <sz val="16"/>
        <rFont val="TH SarabunPSK"/>
        <family val="2"/>
      </rPr>
      <t xml:space="preserve">.3 2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แก่ประชาชนเพื่อร่วมสร้างพื้นที่ปลอดภัย</t>
  </si>
  <si>
    <r>
      <rPr>
        <sz val="16"/>
        <rFont val="Arial"/>
        <family val="0"/>
        <charset val="222"/>
      </rPr>
      <t xml:space="preserve">จากยาเสพติด ประจำปี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rFont val="Arial"/>
        <family val="0"/>
        <charset val="222"/>
      </rPr>
      <t xml:space="preserve">รายงานจ้างทำความสะอาดเครื่องนอนเวรประจำเดือ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6</t>
    </r>
  </si>
  <si>
    <t xml:space="preserve">นางนัยนา นวลเปลี่ยน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283</t>
    </r>
  </si>
  <si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ค่าเปลี่ยนกรอบกุญแจรีโมทรถยนต์</t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S.K.Perfect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287</t>
    </r>
  </si>
  <si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รายงานจ้างเหมาบริการซ่อมระบบกล้องวงจรปิด</t>
  </si>
  <si>
    <t xml:space="preserve">ร้านโกลด์ เอ็นจิเนียริ่ง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293</t>
    </r>
  </si>
  <si>
    <r>
      <rPr>
        <sz val="16"/>
        <color rgb="FF000000"/>
        <rFont val="TH SarabunPSK"/>
        <family val="2"/>
      </rPr>
      <t xml:space="preserve">4,6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รายงานขอ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ล่องล้อเลื่อ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้วงฮวด มาร์เก็ตติ้ง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295</t>
    </r>
  </si>
  <si>
    <r>
      <rPr>
        <sz val="16"/>
        <color rgb="FF000000"/>
        <rFont val="TH SarabunPSK"/>
        <family val="2"/>
      </rPr>
      <t xml:space="preserve">6,3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จ้างซ่อมบำรุงเครื่องสูบน้ำดับเพลิง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9 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วรรณรัตน์จักรกล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301</t>
    </r>
  </si>
  <si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56,71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ฮโปรเทคชั่น</t>
    </r>
  </si>
  <si>
    <r>
      <rPr>
        <sz val="16"/>
        <color rgb="FF000000"/>
        <rFont val="TH SarabunPSK"/>
        <family val="2"/>
      </rPr>
      <t xml:space="preserve">60,9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จ้างซ่อมบำรุงปั๊มน้ำดี </t>
    </r>
    <r>
      <rPr>
        <sz val="16"/>
        <rFont val="TH SarabunPSK"/>
        <family val="2"/>
      </rPr>
      <t xml:space="preserve">Booster Pump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Tranfers Pump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302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ประจำปี 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7,8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แอคโค่ เอ็นเตอร์ไพรส์ </t>
    </r>
  </si>
  <si>
    <r>
      <rPr>
        <sz val="16"/>
        <color rgb="FF000000"/>
        <rFont val="TH SarabunPSK"/>
        <family val="2"/>
      </rPr>
      <t xml:space="preserve">95,76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จ้างซ่อมบำรุงระบบ </t>
    </r>
    <r>
      <rPr>
        <sz val="16"/>
        <rFont val="TH SarabunPSK"/>
        <family val="2"/>
      </rPr>
      <t xml:space="preserve">Fire Alarm </t>
    </r>
    <r>
      <rPr>
        <sz val="16"/>
        <rFont val="Arial"/>
        <family val="0"/>
        <charset val="222"/>
      </rPr>
      <t xml:space="preserve">และถังดับเพลิง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9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304</t>
    </r>
  </si>
  <si>
    <r>
      <rPr>
        <sz val="16"/>
        <rFont val="Arial"/>
        <family val="0"/>
        <charset val="222"/>
      </rPr>
      <t xml:space="preserve">ประจำปี 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6,7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วรรณรักตน์จักรกล</t>
    </r>
  </si>
  <si>
    <r>
      <rPr>
        <sz val="16"/>
        <color rgb="FF000000"/>
        <rFont val="TH SarabunPSK"/>
        <family val="2"/>
      </rPr>
      <t xml:space="preserve">48,1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จ้างซ่อมรถยนต์หมายเลขทะเบียน ญศ </t>
    </r>
    <r>
      <rPr>
        <sz val="16"/>
        <rFont val="TH SarabunPSK"/>
        <family val="2"/>
      </rPr>
      <t xml:space="preserve">6631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ธานพาณิชย์ จำกัด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306</t>
    </r>
  </si>
  <si>
    <r>
      <rPr>
        <sz val="16"/>
        <color rgb="FF000000"/>
        <rFont val="TH SarabunPSK"/>
        <family val="2"/>
      </rPr>
      <t xml:space="preserve">4,431.41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ขอซื้อน้ำมันเชื้อเพลิง </t>
    </r>
    <r>
      <rPr>
        <sz val="16"/>
        <rFont val="TH SarabunPSK"/>
        <family val="2"/>
      </rPr>
      <t xml:space="preserve">15-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6</t>
    </r>
  </si>
  <si>
    <t xml:space="preserve">บริษัท จิตมีบุญ จำกัด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307</t>
    </r>
  </si>
  <si>
    <r>
      <rPr>
        <sz val="16"/>
        <color rgb="FF000000"/>
        <rFont val="TH SarabunPSK"/>
        <family val="2"/>
      </rPr>
      <t xml:space="preserve">10,226.14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และอุปกรณ์การเกษตร</t>
  </si>
  <si>
    <t xml:space="preserve">ร้านเมืองเกษตร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312</t>
    </r>
  </si>
  <si>
    <r>
      <rPr>
        <sz val="16"/>
        <color rgb="FF000000"/>
        <rFont val="TH SarabunPSK"/>
        <family val="2"/>
      </rPr>
      <t xml:space="preserve">89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ตะวันออกโลหะ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313</t>
    </r>
  </si>
  <si>
    <r>
      <rPr>
        <sz val="16"/>
        <color rgb="FF000000"/>
        <rFont val="TH SarabunPSK"/>
        <family val="2"/>
      </rPr>
      <t xml:space="preserve">82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จ้างผลิตสื่อรณรงค์สนับสนุนการสร้างการรับรู้</t>
  </si>
  <si>
    <t xml:space="preserve">บริษัท เอสบี แอ๊ดเวอร์ไทซิ่ง จำกัด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324</t>
    </r>
  </si>
  <si>
    <r>
      <rPr>
        <sz val="16"/>
        <rFont val="Arial"/>
        <family val="0"/>
        <charset val="222"/>
      </rPr>
      <t xml:space="preserve">แก่ประชาชนเพื่อร่วมสร้างพื้นที่ปลอดภัยจากยาเสพติดประจำปี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67,5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รายงานซื้อวัสดุคอมพิวเตอร์</t>
  </si>
  <si>
    <t xml:space="preserve">บริษัท มิสเตอร์ อิ้งค์ จำกัด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333</t>
    </r>
  </si>
  <si>
    <r>
      <rPr>
        <sz val="16"/>
        <color rgb="FF000000"/>
        <rFont val="TH SarabunPSK"/>
        <family val="2"/>
      </rPr>
      <t xml:space="preserve">234,11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รายงานขอจ้างเหมาบริการล้างทำความสะอาดเครื่องปรับอากาศ</t>
  </si>
  <si>
    <r>
      <rPr>
        <sz val="16"/>
        <color rgb="FF000000"/>
        <rFont val="Arial"/>
        <family val="0"/>
        <charset val="222"/>
      </rPr>
      <t xml:space="preserve">บริษัท แคเรีย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 จำก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334</t>
    </r>
  </si>
  <si>
    <r>
      <rPr>
        <sz val="16"/>
        <rFont val="Arial"/>
        <family val="0"/>
        <charset val="222"/>
      </rPr>
      <t xml:space="preserve">ของ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80,2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ยานพาหนะ</t>
  </si>
  <si>
    <t xml:space="preserve">ร้านบ้านหม้อสงขลา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336</t>
    </r>
  </si>
  <si>
    <r>
      <rPr>
        <sz val="16"/>
        <color rgb="FF000000"/>
        <rFont val="TH SarabunPSK"/>
        <family val="2"/>
      </rPr>
      <t xml:space="preserve">2,9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เหมาบริการดูแลและบำรุงรักษาเครื่องปรับอากาศ</t>
  </si>
  <si>
    <r>
      <rPr>
        <sz val="16"/>
        <color rgb="FF000000"/>
        <rFont val="Arial"/>
        <family val="0"/>
        <charset val="222"/>
      </rPr>
      <t xml:space="preserve">บริษัท แคเรีย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340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2,1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รายงานขอซื้อวัสดุการเกษตร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347</t>
    </r>
  </si>
  <si>
    <r>
      <rPr>
        <sz val="16"/>
        <color rgb="FF000000"/>
        <rFont val="TH SarabunPSK"/>
        <family val="2"/>
      </rPr>
      <t xml:space="preserve">1,34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ค่าซ่อมครุภัณฑ์เครื่องคอมพิวเตอร์</t>
  </si>
  <si>
    <t xml:space="preserve">ร้านเอสอาร์คอมเทค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348</t>
    </r>
  </si>
  <si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จ้างซ่อมรถยนต์หมายเลขทะเบียน ฮต </t>
    </r>
    <r>
      <rPr>
        <sz val="16"/>
        <rFont val="TH SarabunPSK"/>
        <family val="2"/>
      </rPr>
      <t xml:space="preserve">8763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353</t>
    </r>
  </si>
  <si>
    <r>
      <rPr>
        <sz val="16"/>
        <color rgb="FF000000"/>
        <rFont val="TH SarabunPSK"/>
        <family val="2"/>
      </rPr>
      <t xml:space="preserve">4,921.47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รายงานจ้างซ่อมรถยนต์หมายเลขทะเบียน กล </t>
    </r>
    <r>
      <rPr>
        <sz val="16"/>
        <rFont val="TH SarabunPSK"/>
        <family val="2"/>
      </rPr>
      <t xml:space="preserve">9461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ิยะมอเตอร์ จำกัด สาขาสงขลา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354</t>
    </r>
  </si>
  <si>
    <r>
      <rPr>
        <sz val="16"/>
        <color rgb="FF000000"/>
        <rFont val="TH SarabunPSK"/>
        <family val="2"/>
      </rPr>
      <t xml:space="preserve">4,245.7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ซื้อวัสดุสำนักงานเพื่อใช้ในราชการ</t>
  </si>
  <si>
    <t xml:space="preserve">วิธี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ีโอ เทคโนโลยี่</t>
    </r>
  </si>
  <si>
    <t xml:space="preserve">เสนอราคาถูกต้องตาม</t>
  </si>
  <si>
    <t xml:space="preserve">ใบสั่งซื้อเลขที่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1,075.5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 4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  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เช่าห้องประชุมสำหรับการประชุมคณะอนุกรรมการ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พชรดาพัฒนา</t>
    </r>
  </si>
  <si>
    <t xml:space="preserve">ใบสั่งเช่าเลขที่</t>
  </si>
  <si>
    <r>
      <rPr>
        <sz val="16"/>
        <rFont val="Arial"/>
        <family val="0"/>
        <charset val="222"/>
      </rPr>
      <t xml:space="preserve">ตรวจสอบทรัพย์สินภาค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2/2566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 4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กล้องวงจรปิด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จ เอส เน็ทเวิร์ค โซลูชั่น</t>
    </r>
  </si>
  <si>
    <t xml:space="preserve">ใบสั่งจ้างเลขที่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2,693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 4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66</t>
    </r>
  </si>
  <si>
    <t xml:space="preserve">จ้างซ่อมเก้าอี้สำนักงาน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น๊ตเฟอร์นิเจอร์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5,136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 4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Arial"/>
        <family val="0"/>
        <charset val="222"/>
      </rPr>
      <t xml:space="preserve">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วิธีเฉพาะเจาะจง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อบชัยปิโตรเลีย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30,3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ซื้อเลขที่ ภ</t>
    </r>
    <r>
      <rPr>
        <sz val="16"/>
        <color rgb="FF000000"/>
        <rFont val="TH SarabunPSK"/>
        <family val="2"/>
      </rPr>
      <t xml:space="preserve">.6 8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3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ักษารถยนต์ราชการ หมายเลขทะเบียน ฎล </t>
    </r>
    <r>
      <rPr>
        <sz val="16"/>
        <color rgb="FF000000"/>
        <rFont val="TH SarabunPSK"/>
        <family val="2"/>
      </rPr>
      <t xml:space="preserve">551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ริษัท อีซูซุพิษณุโลกฮกอันตึ๊ง จำกัด เสนอราคา </t>
    </r>
    <r>
      <rPr>
        <sz val="16"/>
        <color rgb="FF000000"/>
        <rFont val="TH SarabunPSK"/>
        <family val="2"/>
      </rPr>
      <t xml:space="preserve">2,395.7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9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ักษารถยนต์ราชการ หมายเลขทะเบียน งค </t>
    </r>
    <r>
      <rPr>
        <sz val="16"/>
        <color rgb="FF000000"/>
        <rFont val="TH SarabunPSK"/>
        <family val="2"/>
      </rPr>
      <t xml:space="preserve">9179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็อกพิท โปรไทร์ คาร์สปอร์ต เสนอราคา </t>
    </r>
    <r>
      <rPr>
        <sz val="16"/>
        <color rgb="FF000000"/>
        <rFont val="TH SarabunPSK"/>
        <family val="2"/>
      </rPr>
      <t xml:space="preserve">3,9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9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เครื่องสำรองไฟฟ้าอัตโนมัติ </t>
    </r>
    <r>
      <rPr>
        <sz val="16"/>
        <color rgb="FF000000"/>
        <rFont val="TH SarabunPSK"/>
        <family val="2"/>
      </rPr>
      <t xml:space="preserve">(UPS)</t>
    </r>
  </si>
  <si>
    <r>
      <rPr>
        <sz val="16"/>
        <color rgb="FF000000"/>
        <rFont val="Arial"/>
        <family val="0"/>
        <charset val="222"/>
      </rPr>
      <t xml:space="preserve">บริษัท ไซด์ไลน์วิศวกรรม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Arial"/>
        <family val="0"/>
        <charset val="222"/>
      </rPr>
      <t xml:space="preserve">จำกัด เสนอราคา </t>
    </r>
    <r>
      <rPr>
        <sz val="16"/>
        <color rgb="FF000000"/>
        <rFont val="TH SarabunPSK"/>
        <family val="2"/>
      </rPr>
      <t xml:space="preserve">182,007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9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รายงานขอจ้างทำป้าย </t>
    </r>
    <r>
      <rPr>
        <sz val="16"/>
        <color rgb="FF000000"/>
        <rFont val="TH SarabunPSK"/>
        <family val="2"/>
      </rPr>
      <t xml:space="preserve">Backdrop </t>
    </r>
    <r>
      <rPr>
        <sz val="16"/>
        <color rgb="FF000000"/>
        <rFont val="Arial"/>
        <family val="0"/>
        <charset val="222"/>
      </rPr>
      <t xml:space="preserve">ห้องประชุมพรหมพิราม ของ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ภาค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เต้ ดีไซน์  เสนอราคา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9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ักษารถยนต์ราชการ หมายเลขทะเบียน กอ </t>
    </r>
    <r>
      <rPr>
        <sz val="16"/>
        <color rgb="FF000000"/>
        <rFont val="TH SarabunPSK"/>
        <family val="2"/>
      </rPr>
      <t xml:space="preserve">6849 </t>
    </r>
    <r>
      <rPr>
        <sz val="16"/>
        <color rgb="FF000000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็อกพิท โปรไทร์ คาร์สปอร์ต เสนอราคา </t>
    </r>
    <r>
      <rPr>
        <sz val="16"/>
        <rFont val="TH SarabunPSK"/>
        <family val="2"/>
      </rPr>
      <t xml:space="preserve">2,78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9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ักษารถยนต์ราชการ หมายเลขเครื่อง </t>
    </r>
    <r>
      <rPr>
        <sz val="16"/>
        <color rgb="FF000000"/>
        <rFont val="TH SarabunPSK"/>
        <family val="2"/>
      </rPr>
      <t xml:space="preserve">A9LG132181345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็อกพิท โปรไทร์ คาร์สปอร์ต เสนอราคา </t>
    </r>
    <r>
      <rPr>
        <sz val="16"/>
        <color rgb="FF000000"/>
        <rFont val="TH SarabunPSK"/>
        <family val="2"/>
      </rPr>
      <t xml:space="preserve">37,5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0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Arial"/>
        <family val="0"/>
        <charset val="222"/>
      </rPr>
      <t xml:space="preserve">กล </t>
    </r>
    <r>
      <rPr>
        <sz val="16"/>
        <color rgb="FF000000"/>
        <rFont val="TH SarabunPSK"/>
        <family val="2"/>
      </rPr>
      <t xml:space="preserve">49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็อพิท โปรไทร์ คาร์สปอร์ต เสนอราคา </t>
    </r>
    <r>
      <rPr>
        <sz val="16"/>
        <rFont val="TH SarabunPSK"/>
        <family val="2"/>
      </rPr>
      <t xml:space="preserve">5,33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0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รายงานขอจ้างผลิตสื่อรณรงค์การสร้างการมีส่วนร่วมของแกนนำภาค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้ายประชาสัม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ีพีอาร์ อิ้งเจ็ท  เสนอราคา </t>
    </r>
    <r>
      <rPr>
        <sz val="16"/>
        <color rgb="FF000000"/>
        <rFont val="TH SarabunPSK"/>
        <family val="2"/>
      </rPr>
      <t xml:space="preserve">72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0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รายงานขอจ้างผลิตสื่อรณรงค์การสร้างการมีส่วนร่วมของแกนนำภาค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ส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หมวกแก๊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ัญญภัค คงโสภณสิทธิ์ เสนอราคา </t>
    </r>
    <r>
      <rPr>
        <sz val="16"/>
        <color rgb="FF000000"/>
        <rFont val="TH SarabunPSK"/>
        <family val="2"/>
      </rPr>
      <t xml:space="preserve">159,7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0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ักษารถยนต์ราชการ หมายเลขทะเบียน งย </t>
    </r>
    <r>
      <rPr>
        <sz val="16"/>
        <color rgb="FF000000"/>
        <rFont val="TH SarabunPSK"/>
        <family val="2"/>
      </rPr>
      <t xml:space="preserve">7852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ริษัท โตโยต้า ฟรีเมียม พิษณุโลก จำกัด เสนอราคา </t>
    </r>
    <r>
      <rPr>
        <sz val="16"/>
        <color rgb="FF000000"/>
        <rFont val="TH SarabunPSK"/>
        <family val="2"/>
      </rPr>
      <t xml:space="preserve">4,400.3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0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แซมฝาปิดรางระบายน้ำของ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ภาค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ิริประภา นุชสวาด เสนอราคา </t>
    </r>
    <r>
      <rPr>
        <sz val="16"/>
        <color rgb="FF000000"/>
        <rFont val="TH SarabunPSK"/>
        <family val="2"/>
      </rPr>
      <t xml:space="preserve">16,6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0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รถยนต์ ทะเบียน กจ </t>
    </r>
    <r>
      <rPr>
        <sz val="16"/>
        <rFont val="TH SarabunPSK"/>
        <family val="2"/>
      </rPr>
      <t xml:space="preserve">602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เสนอราคา </t>
    </r>
    <r>
      <rPr>
        <sz val="16"/>
        <rFont val="TH SarabunPSK"/>
        <family val="2"/>
      </rPr>
      <t xml:space="preserve">7,38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3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จ้างผลิตเข็มความสามารถ อินทรีย์ </t>
    </r>
    <r>
      <rPr>
        <sz val="16"/>
        <rFont val="TH SarabunPSK"/>
        <family val="2"/>
      </rPr>
      <t xml:space="preserve">19</t>
    </r>
  </si>
  <si>
    <r>
      <rPr>
        <sz val="16"/>
        <rFont val="Arial"/>
        <family val="0"/>
        <charset val="222"/>
      </rPr>
      <t xml:space="preserve">นายเกียรติศักดิ์ เศรษฐพินิจ เสนอราคา </t>
    </r>
    <r>
      <rPr>
        <sz val="16"/>
        <rFont val="TH SarabunPSK"/>
        <family val="2"/>
      </rPr>
      <t xml:space="preserve">3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38.0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จ้างเช่ารถตู้โดยสาร โครงการร่วมมือด้านการสกัดกั้น</t>
  </si>
  <si>
    <r>
      <rPr>
        <sz val="16"/>
        <rFont val="Arial"/>
        <family val="0"/>
        <charset val="222"/>
      </rPr>
      <t xml:space="preserve">นายปุญยาวัฒน์ บุญน้อม  เสนอราคา </t>
    </r>
    <r>
      <rPr>
        <sz val="16"/>
        <rFont val="TH SarabunPSK"/>
        <family val="2"/>
      </rPr>
      <t xml:space="preserve">14,000 </t>
    </r>
    <r>
      <rPr>
        <sz val="16"/>
        <rFont val="Arial"/>
        <family val="0"/>
        <charset val="222"/>
      </rPr>
      <t xml:space="preserve">บาท</t>
    </r>
  </si>
  <si>
    <t xml:space="preserve">และปราบปรามยาเสพติด</t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3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่อมรถยนต์ ทะเบียน ฌส </t>
    </r>
    <r>
      <rPr>
        <sz val="16"/>
        <rFont val="TH SarabunPSK"/>
        <family val="2"/>
      </rPr>
      <t xml:space="preserve">11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 เสนอราคา </t>
    </r>
    <r>
      <rPr>
        <sz val="16"/>
        <rFont val="TH SarabunPSK"/>
        <family val="2"/>
      </rPr>
      <t xml:space="preserve">13,28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4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่อมรถยนต์ ทะเบียน ชย </t>
    </r>
    <r>
      <rPr>
        <sz val="16"/>
        <rFont val="TH SarabunPSK"/>
        <family val="2"/>
      </rPr>
      <t xml:space="preserve">742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 เสนอราคา </t>
    </r>
    <r>
      <rPr>
        <sz val="16"/>
        <rFont val="TH SarabunPSK"/>
        <family val="2"/>
      </rPr>
      <t xml:space="preserve">19,484.5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4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ซ่อมรถยนต์ ทะเบียน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ขน </t>
    </r>
    <r>
      <rPr>
        <sz val="16"/>
        <rFont val="TH SarabunPSK"/>
        <family val="2"/>
      </rPr>
      <t xml:space="preserve">533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 เสนอราคา </t>
    </r>
    <r>
      <rPr>
        <sz val="16"/>
        <rFont val="TH SarabunPSK"/>
        <family val="2"/>
      </rPr>
      <t xml:space="preserve">18,14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4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ซ่อมรถยนต์ ทะเบียน ฌส </t>
    </r>
    <r>
      <rPr>
        <sz val="16"/>
        <rFont val="TH SarabunPSK"/>
        <family val="2"/>
      </rPr>
      <t xml:space="preserve">832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 เสนอราคา </t>
    </r>
    <r>
      <rPr>
        <sz val="16"/>
        <rFont val="TH SarabunPSK"/>
        <family val="2"/>
      </rPr>
      <t xml:space="preserve">2,26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9.12/1067</t>
    </r>
  </si>
  <si>
    <r>
      <rPr>
        <sz val="16"/>
        <rFont val="Arial"/>
        <family val="0"/>
        <charset val="222"/>
      </rPr>
      <t xml:space="preserve">ซ่อมรถยนต์ ทะเบียน กจ </t>
    </r>
    <r>
      <rPr>
        <sz val="16"/>
        <rFont val="TH SarabunPSK"/>
        <family val="2"/>
      </rPr>
      <t xml:space="preserve">9738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TC </t>
    </r>
    <r>
      <rPr>
        <sz val="16"/>
        <rFont val="Arial"/>
        <family val="0"/>
        <charset val="222"/>
      </rPr>
      <t xml:space="preserve">ขอนแก่น  เสนอราคา </t>
    </r>
    <r>
      <rPr>
        <sz val="16"/>
        <rFont val="TH SarabunPSK"/>
        <family val="2"/>
      </rPr>
      <t xml:space="preserve">22,577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4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ซ่อมรถยนต์ ทะเบียน กบ </t>
    </r>
    <r>
      <rPr>
        <sz val="16"/>
        <rFont val="TH SarabunPSK"/>
        <family val="2"/>
      </rPr>
      <t xml:space="preserve">9151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ล้านนา  เสนอราคา </t>
    </r>
    <r>
      <rPr>
        <sz val="16"/>
        <rFont val="TH SarabunPSK"/>
        <family val="2"/>
      </rPr>
      <t xml:space="preserve">41,483.15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เจวาย ซอฟต์แอนด์  เสนอราคา </t>
    </r>
    <r>
      <rPr>
        <sz val="16"/>
        <rFont val="TH SarabunPSK"/>
        <family val="2"/>
      </rPr>
      <t xml:space="preserve">2,89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9.12/1076</t>
    </r>
  </si>
  <si>
    <t xml:space="preserve">ฮาร์ด อีโวลูชั่น</t>
  </si>
  <si>
    <t xml:space="preserve">ซื้อเครื่องแต่งกายพร้อมอุปกรณ์ โครงการอบรม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ภัทร เทรดดิ้ง  เสนอราคา </t>
    </r>
    <r>
      <rPr>
        <sz val="16"/>
        <rFont val="TH SarabunPSK"/>
        <family val="2"/>
      </rPr>
      <t xml:space="preserve">213,914.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อินทรีย์ </t>
    </r>
    <r>
      <rPr>
        <sz val="16"/>
        <rFont val="TH SarabunPSK"/>
        <family val="2"/>
      </rPr>
      <t xml:space="preserve">19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1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ื้อยางรถยนต์ ทะเบียน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ขน </t>
    </r>
    <r>
      <rPr>
        <sz val="16"/>
        <rFont val="TH SarabunPSK"/>
        <family val="2"/>
      </rPr>
      <t xml:space="preserve">533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 เสนอราคา </t>
    </r>
    <r>
      <rPr>
        <sz val="16"/>
        <rFont val="TH SarabunPSK"/>
        <family val="2"/>
      </rPr>
      <t xml:space="preserve">29,489.2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1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E]d\ mmm\ yy;@"/>
    <numFmt numFmtId="166" formatCode="_-* #,##0.00_-;\-* #,##0.00_-;_-* \-??_-;_-@_-"/>
    <numFmt numFmtId="167" formatCode="_(* #,##0.00_);_(* \(#,##0.00\);_(* \-??_);_(@_)"/>
    <numFmt numFmtId="168" formatCode="#,##0.00"/>
    <numFmt numFmtId="169" formatCode="[$-D00041E]0"/>
    <numFmt numFmtId="170" formatCode="0.00"/>
    <numFmt numFmtId="171" formatCode="@"/>
    <numFmt numFmtId="172" formatCode="[$-409]m/d/yyyy"/>
    <numFmt numFmtId="173" formatCode="[$-409]mmm\-yy"/>
    <numFmt numFmtId="174" formatCode="0"/>
    <numFmt numFmtId="175" formatCode="#,##0"/>
    <numFmt numFmtId="176" formatCode="[$-409]d\-mmm\-yy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Eucrosi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Arial"/>
      <family val="0"/>
      <charset val="222"/>
    </font>
    <font>
      <sz val="16"/>
      <name val="TH SarabunPSK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sz val="16"/>
      <color rgb="FFFF00FF"/>
      <name val="TH SarabunPSK"/>
      <family val="2"/>
    </font>
    <font>
      <sz val="16"/>
      <color rgb="FFFFFFFF"/>
      <name val="TH SarabunPSK"/>
      <family val="2"/>
    </font>
    <font>
      <sz val="15"/>
      <color rgb="FFFFFFFF"/>
      <name val="TH SarabunPSK"/>
      <family val="2"/>
    </font>
    <font>
      <b val="true"/>
      <sz val="16"/>
      <color rgb="FFFFFF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8" fillId="0" borderId="7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7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1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7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4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123" activePane="bottomLeft" state="frozen"/>
      <selection pane="topLeft" activeCell="A1" activeCellId="0" sqref="A1"/>
      <selection pane="bottomLeft" activeCell="H332" activeCellId="0" sqref="H33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13"/>
    <col collapsed="false" customWidth="true" hidden="false" outlineLevel="0" max="3" min="3" style="2" width="68.28"/>
    <col collapsed="false" customWidth="true" hidden="false" outlineLevel="0" max="4" min="4" style="3" width="19.28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4" width="73.85"/>
    <col collapsed="false" customWidth="true" hidden="false" outlineLevel="0" max="8" min="8" style="5" width="71.14"/>
    <col collapsed="false" customWidth="true" hidden="false" outlineLevel="0" max="9" min="9" style="5" width="25.28"/>
    <col collapsed="false" customWidth="true" hidden="false" outlineLevel="0" max="10" min="10" style="5" width="43.56"/>
    <col collapsed="false" customWidth="true" hidden="false" outlineLevel="0" max="11" min="11" style="5" width="21.28"/>
    <col collapsed="false" customWidth="false" hidden="false" outlineLevel="0" max="257" min="12" style="5" width="9.14"/>
  </cols>
  <sheetData>
    <row r="1" s="10" customFormat="true" ht="24" hidden="false" customHeight="false" outlineLevel="0" collapsed="false">
      <c r="A1" s="6"/>
      <c r="B1" s="6"/>
      <c r="C1" s="7"/>
      <c r="D1" s="8"/>
      <c r="E1" s="8"/>
      <c r="F1" s="6"/>
      <c r="G1" s="9"/>
      <c r="J1" s="11" t="s">
        <v>0</v>
      </c>
    </row>
    <row r="2" s="10" customFormat="true" ht="24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10" customFormat="true" ht="2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s="10" customFormat="true" ht="22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7" t="s">
        <v>10</v>
      </c>
      <c r="I4" s="16" t="s">
        <v>11</v>
      </c>
      <c r="J4" s="17" t="s">
        <v>12</v>
      </c>
    </row>
    <row r="5" s="10" customFormat="true" ht="22.5" hidden="false" customHeight="true" outlineLevel="0" collapsed="false">
      <c r="A5" s="13"/>
      <c r="B5" s="13"/>
      <c r="C5" s="13"/>
      <c r="D5" s="14"/>
      <c r="E5" s="15"/>
      <c r="F5" s="16"/>
      <c r="G5" s="18" t="s">
        <v>13</v>
      </c>
      <c r="H5" s="18" t="s">
        <v>14</v>
      </c>
      <c r="I5" s="19" t="s">
        <v>15</v>
      </c>
      <c r="J5" s="18" t="s">
        <v>16</v>
      </c>
    </row>
    <row r="6" s="10" customFormat="true" ht="22.5" hidden="false" customHeight="true" outlineLevel="0" collapsed="false">
      <c r="A6" s="13"/>
      <c r="B6" s="13"/>
      <c r="C6" s="13"/>
      <c r="D6" s="14"/>
      <c r="E6" s="15"/>
      <c r="F6" s="16"/>
      <c r="G6" s="20"/>
      <c r="H6" s="20"/>
      <c r="I6" s="21"/>
      <c r="J6" s="20"/>
    </row>
    <row r="7" s="30" customFormat="true" ht="22.5" hidden="false" customHeight="true" outlineLevel="0" collapsed="false">
      <c r="A7" s="22" t="n">
        <v>1</v>
      </c>
      <c r="B7" s="23" t="s">
        <v>17</v>
      </c>
      <c r="C7" s="24" t="s">
        <v>18</v>
      </c>
      <c r="D7" s="25" t="n">
        <v>17419.6</v>
      </c>
      <c r="E7" s="26" t="n">
        <v>17419.6</v>
      </c>
      <c r="F7" s="23" t="s">
        <v>19</v>
      </c>
      <c r="G7" s="27" t="s">
        <v>20</v>
      </c>
      <c r="H7" s="27" t="s">
        <v>20</v>
      </c>
      <c r="I7" s="28" t="s">
        <v>21</v>
      </c>
      <c r="J7" s="29" t="s">
        <v>22</v>
      </c>
    </row>
    <row r="8" s="30" customFormat="true" ht="22.5" hidden="false" customHeight="true" outlineLevel="0" collapsed="false">
      <c r="A8" s="31"/>
      <c r="B8" s="31"/>
      <c r="C8" s="32"/>
      <c r="D8" s="33"/>
      <c r="E8" s="34"/>
      <c r="F8" s="31"/>
      <c r="G8" s="35"/>
      <c r="H8" s="35"/>
      <c r="I8" s="36" t="s">
        <v>23</v>
      </c>
      <c r="J8" s="37" t="s">
        <v>24</v>
      </c>
    </row>
    <row r="9" s="30" customFormat="true" ht="22.5" hidden="false" customHeight="true" outlineLevel="0" collapsed="false">
      <c r="A9" s="22" t="n">
        <v>2</v>
      </c>
      <c r="B9" s="23" t="s">
        <v>17</v>
      </c>
      <c r="C9" s="24" t="s">
        <v>25</v>
      </c>
      <c r="D9" s="25" t="n">
        <v>17334</v>
      </c>
      <c r="E9" s="26" t="n">
        <v>17334</v>
      </c>
      <c r="F9" s="23" t="s">
        <v>19</v>
      </c>
      <c r="G9" s="27" t="s">
        <v>26</v>
      </c>
      <c r="H9" s="27" t="s">
        <v>26</v>
      </c>
      <c r="I9" s="28" t="s">
        <v>21</v>
      </c>
      <c r="J9" s="29" t="s">
        <v>27</v>
      </c>
    </row>
    <row r="10" s="30" customFormat="true" ht="22.5" hidden="false" customHeight="true" outlineLevel="0" collapsed="false">
      <c r="A10" s="31"/>
      <c r="B10" s="31"/>
      <c r="C10" s="32"/>
      <c r="D10" s="33"/>
      <c r="E10" s="34"/>
      <c r="F10" s="31"/>
      <c r="G10" s="35"/>
      <c r="H10" s="35"/>
      <c r="I10" s="36" t="s">
        <v>23</v>
      </c>
      <c r="J10" s="37" t="s">
        <v>28</v>
      </c>
    </row>
    <row r="11" s="30" customFormat="true" ht="22.5" hidden="false" customHeight="true" outlineLevel="0" collapsed="false">
      <c r="A11" s="22" t="n">
        <v>3</v>
      </c>
      <c r="B11" s="23" t="s">
        <v>17</v>
      </c>
      <c r="C11" s="24" t="s">
        <v>29</v>
      </c>
      <c r="D11" s="25" t="n">
        <v>16050</v>
      </c>
      <c r="E11" s="26" t="n">
        <v>16050</v>
      </c>
      <c r="F11" s="23" t="s">
        <v>19</v>
      </c>
      <c r="G11" s="27" t="s">
        <v>30</v>
      </c>
      <c r="H11" s="27" t="s">
        <v>30</v>
      </c>
      <c r="I11" s="28" t="s">
        <v>21</v>
      </c>
      <c r="J11" s="29" t="s">
        <v>31</v>
      </c>
    </row>
    <row r="12" s="30" customFormat="true" ht="22.5" hidden="false" customHeight="true" outlineLevel="0" collapsed="false">
      <c r="A12" s="31"/>
      <c r="B12" s="31"/>
      <c r="C12" s="32"/>
      <c r="D12" s="33"/>
      <c r="E12" s="34"/>
      <c r="F12" s="31"/>
      <c r="G12" s="35"/>
      <c r="H12" s="35"/>
      <c r="I12" s="36" t="s">
        <v>23</v>
      </c>
      <c r="J12" s="37" t="s">
        <v>32</v>
      </c>
    </row>
    <row r="13" s="30" customFormat="true" ht="22.5" hidden="false" customHeight="true" outlineLevel="0" collapsed="false">
      <c r="A13" s="22" t="n">
        <v>4</v>
      </c>
      <c r="B13" s="23" t="s">
        <v>17</v>
      </c>
      <c r="C13" s="24" t="s">
        <v>29</v>
      </c>
      <c r="D13" s="25" t="n">
        <v>47080</v>
      </c>
      <c r="E13" s="26" t="n">
        <v>47080</v>
      </c>
      <c r="F13" s="23" t="s">
        <v>19</v>
      </c>
      <c r="G13" s="27" t="s">
        <v>33</v>
      </c>
      <c r="H13" s="27" t="s">
        <v>33</v>
      </c>
      <c r="I13" s="28" t="s">
        <v>21</v>
      </c>
      <c r="J13" s="29" t="s">
        <v>34</v>
      </c>
    </row>
    <row r="14" s="30" customFormat="true" ht="22.5" hidden="false" customHeight="true" outlineLevel="0" collapsed="false">
      <c r="A14" s="31"/>
      <c r="B14" s="31"/>
      <c r="C14" s="32"/>
      <c r="D14" s="33"/>
      <c r="E14" s="34"/>
      <c r="F14" s="31"/>
      <c r="G14" s="35"/>
      <c r="H14" s="35"/>
      <c r="I14" s="36" t="s">
        <v>23</v>
      </c>
      <c r="J14" s="37" t="s">
        <v>32</v>
      </c>
    </row>
    <row r="15" s="30" customFormat="true" ht="22.5" hidden="false" customHeight="true" outlineLevel="0" collapsed="false">
      <c r="A15" s="22" t="n">
        <v>5</v>
      </c>
      <c r="B15" s="23" t="s">
        <v>17</v>
      </c>
      <c r="C15" s="24" t="s">
        <v>35</v>
      </c>
      <c r="D15" s="25" t="n">
        <v>5235</v>
      </c>
      <c r="E15" s="26" t="n">
        <v>5235</v>
      </c>
      <c r="F15" s="23" t="s">
        <v>19</v>
      </c>
      <c r="G15" s="27" t="s">
        <v>36</v>
      </c>
      <c r="H15" s="27" t="s">
        <v>36</v>
      </c>
      <c r="I15" s="28" t="s">
        <v>21</v>
      </c>
      <c r="J15" s="29" t="s">
        <v>37</v>
      </c>
    </row>
    <row r="16" s="30" customFormat="true" ht="22.5" hidden="false" customHeight="true" outlineLevel="0" collapsed="false">
      <c r="A16" s="31"/>
      <c r="B16" s="31"/>
      <c r="C16" s="32"/>
      <c r="D16" s="33"/>
      <c r="E16" s="34"/>
      <c r="F16" s="31"/>
      <c r="G16" s="35"/>
      <c r="H16" s="35"/>
      <c r="I16" s="36" t="s">
        <v>23</v>
      </c>
      <c r="J16" s="37" t="s">
        <v>38</v>
      </c>
    </row>
    <row r="17" s="30" customFormat="true" ht="22.5" hidden="false" customHeight="true" outlineLevel="0" collapsed="false">
      <c r="A17" s="22" t="n">
        <v>6</v>
      </c>
      <c r="B17" s="23" t="s">
        <v>17</v>
      </c>
      <c r="C17" s="24" t="s">
        <v>39</v>
      </c>
      <c r="D17" s="25" t="n">
        <v>232556.8</v>
      </c>
      <c r="E17" s="25" t="n">
        <v>232556.8</v>
      </c>
      <c r="F17" s="23" t="s">
        <v>19</v>
      </c>
      <c r="G17" s="27" t="s">
        <v>40</v>
      </c>
      <c r="H17" s="27" t="s">
        <v>40</v>
      </c>
      <c r="I17" s="28" t="s">
        <v>21</v>
      </c>
      <c r="J17" s="29" t="s">
        <v>41</v>
      </c>
    </row>
    <row r="18" s="30" customFormat="true" ht="22.5" hidden="false" customHeight="true" outlineLevel="0" collapsed="false">
      <c r="A18" s="31"/>
      <c r="B18" s="31"/>
      <c r="C18" s="32"/>
      <c r="D18" s="33"/>
      <c r="E18" s="34"/>
      <c r="F18" s="31"/>
      <c r="G18" s="35"/>
      <c r="H18" s="35"/>
      <c r="I18" s="36" t="s">
        <v>23</v>
      </c>
      <c r="J18" s="37" t="s">
        <v>38</v>
      </c>
    </row>
    <row r="19" s="30" customFormat="true" ht="22.5" hidden="false" customHeight="true" outlineLevel="0" collapsed="false">
      <c r="A19" s="22" t="n">
        <v>7</v>
      </c>
      <c r="B19" s="23" t="s">
        <v>17</v>
      </c>
      <c r="C19" s="24" t="s">
        <v>42</v>
      </c>
      <c r="D19" s="25" t="n">
        <v>10760</v>
      </c>
      <c r="E19" s="26" t="n">
        <v>10760</v>
      </c>
      <c r="F19" s="23" t="s">
        <v>19</v>
      </c>
      <c r="G19" s="27" t="s">
        <v>43</v>
      </c>
      <c r="H19" s="27" t="s">
        <v>43</v>
      </c>
      <c r="I19" s="28" t="s">
        <v>21</v>
      </c>
      <c r="J19" s="29" t="s">
        <v>44</v>
      </c>
    </row>
    <row r="20" s="30" customFormat="true" ht="22.5" hidden="false" customHeight="true" outlineLevel="0" collapsed="false">
      <c r="A20" s="31"/>
      <c r="B20" s="31"/>
      <c r="C20" s="32"/>
      <c r="D20" s="33"/>
      <c r="E20" s="34"/>
      <c r="F20" s="31"/>
      <c r="G20" s="35"/>
      <c r="H20" s="35"/>
      <c r="I20" s="36" t="s">
        <v>23</v>
      </c>
      <c r="J20" s="37" t="s">
        <v>38</v>
      </c>
    </row>
    <row r="21" s="30" customFormat="true" ht="22.5" hidden="false" customHeight="true" outlineLevel="0" collapsed="false">
      <c r="A21" s="22" t="n">
        <v>8</v>
      </c>
      <c r="B21" s="23" t="s">
        <v>17</v>
      </c>
      <c r="C21" s="24" t="s">
        <v>45</v>
      </c>
      <c r="D21" s="25" t="n">
        <v>23593.5</v>
      </c>
      <c r="E21" s="26" t="n">
        <v>23593.5</v>
      </c>
      <c r="F21" s="23" t="s">
        <v>19</v>
      </c>
      <c r="G21" s="27" t="s">
        <v>46</v>
      </c>
      <c r="H21" s="27" t="s">
        <v>46</v>
      </c>
      <c r="I21" s="28" t="s">
        <v>21</v>
      </c>
      <c r="J21" s="29" t="s">
        <v>47</v>
      </c>
    </row>
    <row r="22" s="30" customFormat="true" ht="22.5" hidden="false" customHeight="true" outlineLevel="0" collapsed="false">
      <c r="A22" s="31"/>
      <c r="B22" s="31"/>
      <c r="C22" s="32"/>
      <c r="D22" s="33"/>
      <c r="E22" s="34"/>
      <c r="F22" s="31"/>
      <c r="G22" s="35"/>
      <c r="H22" s="35"/>
      <c r="I22" s="36" t="s">
        <v>23</v>
      </c>
      <c r="J22" s="37" t="s">
        <v>48</v>
      </c>
    </row>
    <row r="23" s="30" customFormat="true" ht="22.5" hidden="false" customHeight="true" outlineLevel="0" collapsed="false">
      <c r="A23" s="22" t="n">
        <v>9</v>
      </c>
      <c r="B23" s="23" t="s">
        <v>17</v>
      </c>
      <c r="C23" s="24" t="s">
        <v>49</v>
      </c>
      <c r="D23" s="25" t="n">
        <v>446500</v>
      </c>
      <c r="E23" s="26" t="n">
        <v>446500</v>
      </c>
      <c r="F23" s="23" t="s">
        <v>19</v>
      </c>
      <c r="G23" s="27" t="s">
        <v>50</v>
      </c>
      <c r="H23" s="27" t="s">
        <v>50</v>
      </c>
      <c r="I23" s="28" t="s">
        <v>21</v>
      </c>
      <c r="J23" s="29" t="s">
        <v>51</v>
      </c>
    </row>
    <row r="24" s="30" customFormat="true" ht="22.5" hidden="false" customHeight="true" outlineLevel="0" collapsed="false">
      <c r="A24" s="31"/>
      <c r="B24" s="31"/>
      <c r="C24" s="32"/>
      <c r="D24" s="33"/>
      <c r="E24" s="34"/>
      <c r="F24" s="31"/>
      <c r="G24" s="35"/>
      <c r="H24" s="35"/>
      <c r="I24" s="36" t="s">
        <v>23</v>
      </c>
      <c r="J24" s="37" t="s">
        <v>52</v>
      </c>
    </row>
    <row r="25" s="30" customFormat="true" ht="22.5" hidden="false" customHeight="true" outlineLevel="0" collapsed="false">
      <c r="A25" s="22" t="n">
        <v>10</v>
      </c>
      <c r="B25" s="23" t="s">
        <v>17</v>
      </c>
      <c r="C25" s="24" t="s">
        <v>53</v>
      </c>
      <c r="D25" s="25" t="n">
        <v>8450</v>
      </c>
      <c r="E25" s="26" t="n">
        <v>8450</v>
      </c>
      <c r="F25" s="23" t="s">
        <v>19</v>
      </c>
      <c r="G25" s="27" t="s">
        <v>54</v>
      </c>
      <c r="H25" s="27" t="s">
        <v>54</v>
      </c>
      <c r="I25" s="28" t="s">
        <v>21</v>
      </c>
      <c r="J25" s="29" t="s">
        <v>55</v>
      </c>
    </row>
    <row r="26" s="30" customFormat="true" ht="22.5" hidden="false" customHeight="true" outlineLevel="0" collapsed="false">
      <c r="A26" s="31"/>
      <c r="B26" s="31"/>
      <c r="C26" s="32"/>
      <c r="D26" s="33"/>
      <c r="E26" s="34"/>
      <c r="F26" s="31"/>
      <c r="G26" s="35"/>
      <c r="H26" s="35"/>
      <c r="I26" s="36" t="s">
        <v>23</v>
      </c>
      <c r="J26" s="37" t="s">
        <v>56</v>
      </c>
    </row>
    <row r="27" s="30" customFormat="true" ht="22.5" hidden="false" customHeight="true" outlineLevel="0" collapsed="false">
      <c r="A27" s="22" t="n">
        <v>11</v>
      </c>
      <c r="B27" s="38" t="s">
        <v>17</v>
      </c>
      <c r="C27" s="39" t="s">
        <v>57</v>
      </c>
      <c r="D27" s="40" t="n">
        <v>447554.25</v>
      </c>
      <c r="E27" s="41" t="n">
        <v>447554.25</v>
      </c>
      <c r="F27" s="23" t="s">
        <v>19</v>
      </c>
      <c r="G27" s="27" t="s">
        <v>58</v>
      </c>
      <c r="H27" s="27" t="s">
        <v>58</v>
      </c>
      <c r="I27" s="28" t="s">
        <v>21</v>
      </c>
      <c r="J27" s="29" t="s">
        <v>59</v>
      </c>
    </row>
    <row r="28" s="30" customFormat="true" ht="22.5" hidden="false" customHeight="true" outlineLevel="0" collapsed="false">
      <c r="A28" s="31"/>
      <c r="B28" s="31"/>
      <c r="C28" s="32"/>
      <c r="D28" s="33"/>
      <c r="E28" s="34"/>
      <c r="F28" s="31"/>
      <c r="G28" s="35"/>
      <c r="H28" s="35"/>
      <c r="I28" s="36" t="s">
        <v>23</v>
      </c>
      <c r="J28" s="37" t="s">
        <v>60</v>
      </c>
    </row>
    <row r="29" s="30" customFormat="true" ht="22.5" hidden="false" customHeight="true" outlineLevel="0" collapsed="false">
      <c r="A29" s="42"/>
      <c r="B29" s="42"/>
      <c r="C29" s="43"/>
      <c r="D29" s="44"/>
      <c r="E29" s="45"/>
      <c r="F29" s="42"/>
      <c r="G29" s="46"/>
      <c r="H29" s="46"/>
      <c r="I29" s="47"/>
      <c r="J29" s="48"/>
    </row>
    <row r="30" s="30" customFormat="true" ht="22.5" hidden="false" customHeight="true" outlineLevel="0" collapsed="false">
      <c r="A30" s="49" t="n">
        <v>1</v>
      </c>
      <c r="B30" s="50" t="s">
        <v>61</v>
      </c>
      <c r="C30" s="51" t="s">
        <v>62</v>
      </c>
      <c r="D30" s="52" t="n">
        <v>74280</v>
      </c>
      <c r="E30" s="52" t="n">
        <v>74280</v>
      </c>
      <c r="F30" s="50" t="s">
        <v>19</v>
      </c>
      <c r="G30" s="53" t="s">
        <v>63</v>
      </c>
      <c r="H30" s="53" t="s">
        <v>63</v>
      </c>
      <c r="I30" s="53" t="s">
        <v>64</v>
      </c>
      <c r="J30" s="54" t="s">
        <v>65</v>
      </c>
    </row>
    <row r="31" s="30" customFormat="true" ht="22.5" hidden="false" customHeight="true" outlineLevel="0" collapsed="false">
      <c r="A31" s="55"/>
      <c r="B31" s="56"/>
      <c r="C31" s="55"/>
      <c r="D31" s="55"/>
      <c r="E31" s="55"/>
      <c r="F31" s="56"/>
      <c r="G31" s="56"/>
      <c r="H31" s="57"/>
      <c r="I31" s="58" t="s">
        <v>66</v>
      </c>
      <c r="J31" s="59" t="s">
        <v>67</v>
      </c>
    </row>
    <row r="32" s="30" customFormat="true" ht="22.5" hidden="false" customHeight="true" outlineLevel="0" collapsed="false">
      <c r="A32" s="60"/>
      <c r="B32" s="60"/>
      <c r="C32" s="60"/>
      <c r="D32" s="60"/>
      <c r="E32" s="60"/>
      <c r="F32" s="60"/>
      <c r="G32" s="60"/>
      <c r="H32" s="61"/>
      <c r="I32" s="62" t="s">
        <v>68</v>
      </c>
      <c r="J32" s="63"/>
    </row>
    <row r="33" s="30" customFormat="true" ht="22.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</row>
    <row r="34" s="30" customFormat="true" ht="22.5" hidden="false" customHeight="true" outlineLevel="0" collapsed="false">
      <c r="A34" s="65" t="n">
        <v>1</v>
      </c>
      <c r="B34" s="66" t="s">
        <v>69</v>
      </c>
      <c r="C34" s="67" t="s">
        <v>70</v>
      </c>
      <c r="D34" s="68" t="n">
        <v>420</v>
      </c>
      <c r="E34" s="68" t="n">
        <f aca="false">D34</f>
        <v>420</v>
      </c>
      <c r="F34" s="66" t="s">
        <v>19</v>
      </c>
      <c r="G34" s="67" t="s">
        <v>71</v>
      </c>
      <c r="H34" s="67" t="s">
        <v>71</v>
      </c>
      <c r="I34" s="67" t="s">
        <v>21</v>
      </c>
      <c r="J34" s="69" t="s">
        <v>72</v>
      </c>
    </row>
    <row r="35" s="30" customFormat="true" ht="22.5" hidden="false" customHeight="true" outlineLevel="0" collapsed="false">
      <c r="A35" s="70"/>
      <c r="B35" s="70"/>
      <c r="C35" s="71"/>
      <c r="D35" s="33"/>
      <c r="E35" s="34"/>
      <c r="F35" s="72"/>
      <c r="G35" s="73"/>
      <c r="H35" s="73"/>
      <c r="I35" s="74" t="s">
        <v>23</v>
      </c>
      <c r="J35" s="75" t="s">
        <v>73</v>
      </c>
    </row>
    <row r="36" s="30" customFormat="true" ht="22.5" hidden="false" customHeight="true" outlineLevel="0" collapsed="false">
      <c r="A36" s="76" t="n">
        <v>2</v>
      </c>
      <c r="B36" s="77" t="s">
        <v>69</v>
      </c>
      <c r="C36" s="78" t="s">
        <v>74</v>
      </c>
      <c r="D36" s="79" t="n">
        <v>33245.97</v>
      </c>
      <c r="E36" s="26" t="n">
        <f aca="false">D36</f>
        <v>33245.97</v>
      </c>
      <c r="F36" s="77" t="s">
        <v>19</v>
      </c>
      <c r="G36" s="80" t="s">
        <v>75</v>
      </c>
      <c r="H36" s="80" t="s">
        <v>75</v>
      </c>
      <c r="I36" s="80" t="s">
        <v>21</v>
      </c>
      <c r="J36" s="77" t="s">
        <v>76</v>
      </c>
    </row>
    <row r="37" s="30" customFormat="true" ht="22.5" hidden="false" customHeight="true" outlineLevel="0" collapsed="false">
      <c r="A37" s="75"/>
      <c r="B37" s="75"/>
      <c r="C37" s="81"/>
      <c r="D37" s="82"/>
      <c r="E37" s="82"/>
      <c r="F37" s="75"/>
      <c r="G37" s="83"/>
      <c r="H37" s="83"/>
      <c r="I37" s="74" t="s">
        <v>23</v>
      </c>
      <c r="J37" s="75" t="s">
        <v>77</v>
      </c>
    </row>
    <row r="38" s="30" customFormat="true" ht="22.5" hidden="false" customHeight="true" outlineLevel="0" collapsed="false">
      <c r="A38" s="65" t="n">
        <v>3</v>
      </c>
      <c r="B38" s="66" t="s">
        <v>69</v>
      </c>
      <c r="C38" s="78" t="s">
        <v>78</v>
      </c>
      <c r="D38" s="79" t="n">
        <v>8500</v>
      </c>
      <c r="E38" s="26" t="n">
        <f aca="false">D38</f>
        <v>8500</v>
      </c>
      <c r="F38" s="77" t="s">
        <v>19</v>
      </c>
      <c r="G38" s="80" t="s">
        <v>79</v>
      </c>
      <c r="H38" s="80" t="s">
        <v>79</v>
      </c>
      <c r="I38" s="80" t="s">
        <v>21</v>
      </c>
      <c r="J38" s="77" t="s">
        <v>80</v>
      </c>
    </row>
    <row r="39" s="30" customFormat="true" ht="22.5" hidden="false" customHeight="true" outlineLevel="0" collapsed="false">
      <c r="A39" s="72"/>
      <c r="B39" s="72"/>
      <c r="C39" s="81"/>
      <c r="D39" s="82"/>
      <c r="E39" s="82"/>
      <c r="F39" s="75"/>
      <c r="G39" s="83"/>
      <c r="H39" s="83"/>
      <c r="I39" s="74" t="s">
        <v>23</v>
      </c>
      <c r="J39" s="75" t="s">
        <v>81</v>
      </c>
    </row>
    <row r="40" s="30" customFormat="true" ht="22.5" hidden="false" customHeight="true" outlineLevel="0" collapsed="false">
      <c r="A40" s="84" t="n">
        <v>4</v>
      </c>
      <c r="B40" s="85" t="s">
        <v>69</v>
      </c>
      <c r="C40" s="80" t="s">
        <v>82</v>
      </c>
      <c r="D40" s="25" t="n">
        <v>1000</v>
      </c>
      <c r="E40" s="26" t="n">
        <f aca="false">D40</f>
        <v>1000</v>
      </c>
      <c r="F40" s="85" t="s">
        <v>19</v>
      </c>
      <c r="G40" s="86" t="s">
        <v>83</v>
      </c>
      <c r="H40" s="86" t="s">
        <v>83</v>
      </c>
      <c r="I40" s="67" t="s">
        <v>21</v>
      </c>
      <c r="J40" s="77" t="s">
        <v>84</v>
      </c>
    </row>
    <row r="41" s="30" customFormat="true" ht="22.5" hidden="false" customHeight="true" outlineLevel="0" collapsed="false">
      <c r="A41" s="87"/>
      <c r="B41" s="87"/>
      <c r="C41" s="88"/>
      <c r="D41" s="89"/>
      <c r="E41" s="90"/>
      <c r="F41" s="87"/>
      <c r="G41" s="91"/>
      <c r="H41" s="91"/>
      <c r="I41" s="74" t="s">
        <v>23</v>
      </c>
      <c r="J41" s="75" t="s">
        <v>81</v>
      </c>
    </row>
    <row r="42" s="30" customFormat="true" ht="22.5" hidden="false" customHeight="true" outlineLevel="0" collapsed="false">
      <c r="A42" s="69" t="n">
        <v>5</v>
      </c>
      <c r="B42" s="85" t="s">
        <v>69</v>
      </c>
      <c r="C42" s="78" t="s">
        <v>85</v>
      </c>
      <c r="D42" s="79" t="n">
        <v>4390</v>
      </c>
      <c r="E42" s="26" t="n">
        <f aca="false">D42</f>
        <v>4390</v>
      </c>
      <c r="F42" s="69" t="s">
        <v>19</v>
      </c>
      <c r="G42" s="80" t="s">
        <v>86</v>
      </c>
      <c r="H42" s="80" t="s">
        <v>86</v>
      </c>
      <c r="I42" s="80" t="s">
        <v>21</v>
      </c>
      <c r="J42" s="77" t="s">
        <v>87</v>
      </c>
    </row>
    <row r="43" s="30" customFormat="true" ht="22.5" hidden="false" customHeight="true" outlineLevel="0" collapsed="false">
      <c r="A43" s="75"/>
      <c r="B43" s="75"/>
      <c r="C43" s="81"/>
      <c r="D43" s="82"/>
      <c r="E43" s="82"/>
      <c r="F43" s="75"/>
      <c r="G43" s="92"/>
      <c r="H43" s="92"/>
      <c r="I43" s="74" t="s">
        <v>23</v>
      </c>
      <c r="J43" s="75" t="s">
        <v>88</v>
      </c>
    </row>
    <row r="44" s="30" customFormat="true" ht="22.5" hidden="false" customHeight="true" outlineLevel="0" collapsed="false">
      <c r="A44" s="69" t="n">
        <v>6</v>
      </c>
      <c r="B44" s="85" t="s">
        <v>69</v>
      </c>
      <c r="C44" s="78" t="s">
        <v>89</v>
      </c>
      <c r="D44" s="79" t="n">
        <v>14000</v>
      </c>
      <c r="E44" s="26" t="n">
        <f aca="false">D44</f>
        <v>14000</v>
      </c>
      <c r="F44" s="69" t="s">
        <v>19</v>
      </c>
      <c r="G44" s="80" t="s">
        <v>90</v>
      </c>
      <c r="H44" s="80" t="s">
        <v>90</v>
      </c>
      <c r="I44" s="80" t="s">
        <v>21</v>
      </c>
      <c r="J44" s="77" t="s">
        <v>91</v>
      </c>
    </row>
    <row r="45" s="30" customFormat="true" ht="22.5" hidden="false" customHeight="true" outlineLevel="0" collapsed="false">
      <c r="A45" s="75"/>
      <c r="B45" s="75"/>
      <c r="C45" s="81"/>
      <c r="D45" s="82"/>
      <c r="E45" s="82"/>
      <c r="F45" s="75"/>
      <c r="G45" s="92"/>
      <c r="H45" s="92"/>
      <c r="I45" s="74" t="s">
        <v>23</v>
      </c>
      <c r="J45" s="75" t="s">
        <v>92</v>
      </c>
    </row>
    <row r="46" s="30" customFormat="true" ht="22.5" hidden="false" customHeight="true" outlineLevel="0" collapsed="false">
      <c r="A46" s="69" t="n">
        <v>7</v>
      </c>
      <c r="B46" s="85" t="s">
        <v>69</v>
      </c>
      <c r="C46" s="78" t="s">
        <v>93</v>
      </c>
      <c r="D46" s="79" t="n">
        <v>3579.15</v>
      </c>
      <c r="E46" s="26" t="n">
        <f aca="false">D46</f>
        <v>3579.15</v>
      </c>
      <c r="F46" s="69" t="s">
        <v>19</v>
      </c>
      <c r="G46" s="80" t="s">
        <v>94</v>
      </c>
      <c r="H46" s="80" t="s">
        <v>94</v>
      </c>
      <c r="I46" s="80" t="s">
        <v>21</v>
      </c>
      <c r="J46" s="77" t="s">
        <v>95</v>
      </c>
    </row>
    <row r="47" s="30" customFormat="true" ht="22.5" hidden="false" customHeight="true" outlineLevel="0" collapsed="false">
      <c r="A47" s="75"/>
      <c r="B47" s="75"/>
      <c r="C47" s="81"/>
      <c r="D47" s="82"/>
      <c r="E47" s="82"/>
      <c r="F47" s="75"/>
      <c r="G47" s="92"/>
      <c r="H47" s="92"/>
      <c r="I47" s="74" t="s">
        <v>23</v>
      </c>
      <c r="J47" s="75" t="s">
        <v>88</v>
      </c>
    </row>
    <row r="48" s="30" customFormat="true" ht="22.5" hidden="false" customHeight="true" outlineLevel="0" collapsed="false">
      <c r="A48" s="69" t="n">
        <v>8</v>
      </c>
      <c r="B48" s="85" t="s">
        <v>69</v>
      </c>
      <c r="C48" s="80" t="s">
        <v>96</v>
      </c>
      <c r="D48" s="79" t="n">
        <v>490000</v>
      </c>
      <c r="E48" s="26" t="n">
        <f aca="false">D48</f>
        <v>490000</v>
      </c>
      <c r="F48" s="69" t="s">
        <v>19</v>
      </c>
      <c r="G48" s="86" t="s">
        <v>97</v>
      </c>
      <c r="H48" s="86" t="s">
        <v>97</v>
      </c>
      <c r="I48" s="67" t="s">
        <v>21</v>
      </c>
      <c r="J48" s="77" t="s">
        <v>98</v>
      </c>
    </row>
    <row r="49" s="30" customFormat="true" ht="22.5" hidden="false" customHeight="true" outlineLevel="0" collapsed="false">
      <c r="A49" s="75"/>
      <c r="B49" s="75"/>
      <c r="C49" s="93" t="s">
        <v>99</v>
      </c>
      <c r="D49" s="82"/>
      <c r="E49" s="82"/>
      <c r="F49" s="75"/>
      <c r="G49" s="91"/>
      <c r="H49" s="91"/>
      <c r="I49" s="74" t="s">
        <v>23</v>
      </c>
      <c r="J49" s="75" t="s">
        <v>100</v>
      </c>
    </row>
    <row r="50" s="30" customFormat="true" ht="22.5" hidden="false" customHeight="true" outlineLevel="0" collapsed="false">
      <c r="A50" s="69" t="n">
        <v>9</v>
      </c>
      <c r="B50" s="85" t="s">
        <v>69</v>
      </c>
      <c r="C50" s="80" t="s">
        <v>101</v>
      </c>
      <c r="D50" s="79" t="n">
        <v>1645.66</v>
      </c>
      <c r="E50" s="26" t="n">
        <f aca="false">D50</f>
        <v>1645.66</v>
      </c>
      <c r="F50" s="69" t="s">
        <v>19</v>
      </c>
      <c r="G50" s="86" t="s">
        <v>102</v>
      </c>
      <c r="H50" s="86" t="s">
        <v>102</v>
      </c>
      <c r="I50" s="67" t="s">
        <v>21</v>
      </c>
      <c r="J50" s="77" t="s">
        <v>103</v>
      </c>
    </row>
    <row r="51" s="30" customFormat="true" ht="22.5" hidden="false" customHeight="true" outlineLevel="0" collapsed="false">
      <c r="A51" s="75"/>
      <c r="B51" s="75"/>
      <c r="C51" s="93"/>
      <c r="D51" s="82"/>
      <c r="E51" s="82"/>
      <c r="F51" s="75"/>
      <c r="G51" s="91"/>
      <c r="H51" s="91"/>
      <c r="I51" s="74" t="s">
        <v>23</v>
      </c>
      <c r="J51" s="75" t="s">
        <v>104</v>
      </c>
    </row>
    <row r="52" s="30" customFormat="true" ht="22.5" hidden="false" customHeight="true" outlineLevel="0" collapsed="false">
      <c r="A52" s="69" t="n">
        <v>10</v>
      </c>
      <c r="B52" s="85" t="s">
        <v>69</v>
      </c>
      <c r="C52" s="78" t="s">
        <v>105</v>
      </c>
      <c r="D52" s="79" t="n">
        <v>10100</v>
      </c>
      <c r="E52" s="26" t="n">
        <f aca="false">D52</f>
        <v>10100</v>
      </c>
      <c r="F52" s="69" t="s">
        <v>19</v>
      </c>
      <c r="G52" s="80" t="s">
        <v>106</v>
      </c>
      <c r="H52" s="80" t="s">
        <v>106</v>
      </c>
      <c r="I52" s="80" t="s">
        <v>21</v>
      </c>
      <c r="J52" s="77" t="s">
        <v>107</v>
      </c>
    </row>
    <row r="53" s="30" customFormat="true" ht="22.5" hidden="false" customHeight="true" outlineLevel="0" collapsed="false">
      <c r="A53" s="75"/>
      <c r="B53" s="75"/>
      <c r="C53" s="81"/>
      <c r="D53" s="82"/>
      <c r="E53" s="82"/>
      <c r="F53" s="75"/>
      <c r="G53" s="92"/>
      <c r="H53" s="92"/>
      <c r="I53" s="74" t="s">
        <v>23</v>
      </c>
      <c r="J53" s="75" t="s">
        <v>108</v>
      </c>
    </row>
    <row r="54" s="30" customFormat="true" ht="22.5" hidden="false" customHeight="true" outlineLevel="0" collapsed="false">
      <c r="A54" s="69" t="n">
        <v>11</v>
      </c>
      <c r="B54" s="85" t="s">
        <v>69</v>
      </c>
      <c r="C54" s="80" t="s">
        <v>109</v>
      </c>
      <c r="D54" s="79" t="n">
        <v>200</v>
      </c>
      <c r="E54" s="26" t="n">
        <f aca="false">D54</f>
        <v>200</v>
      </c>
      <c r="F54" s="69" t="s">
        <v>19</v>
      </c>
      <c r="G54" s="86" t="s">
        <v>110</v>
      </c>
      <c r="H54" s="86" t="s">
        <v>110</v>
      </c>
      <c r="I54" s="67" t="s">
        <v>21</v>
      </c>
      <c r="J54" s="77" t="s">
        <v>111</v>
      </c>
    </row>
    <row r="55" s="30" customFormat="true" ht="22.5" hidden="false" customHeight="true" outlineLevel="0" collapsed="false">
      <c r="A55" s="75"/>
      <c r="B55" s="75"/>
      <c r="C55" s="93"/>
      <c r="D55" s="82"/>
      <c r="E55" s="82"/>
      <c r="F55" s="75"/>
      <c r="G55" s="91"/>
      <c r="H55" s="91"/>
      <c r="I55" s="74" t="s">
        <v>23</v>
      </c>
      <c r="J55" s="75" t="s">
        <v>108</v>
      </c>
    </row>
    <row r="56" s="30" customFormat="true" ht="22.5" hidden="false" customHeight="true" outlineLevel="0" collapsed="false">
      <c r="A56" s="69" t="n">
        <v>12</v>
      </c>
      <c r="B56" s="85" t="s">
        <v>69</v>
      </c>
      <c r="C56" s="78" t="s">
        <v>112</v>
      </c>
      <c r="D56" s="79" t="n">
        <v>30734.68</v>
      </c>
      <c r="E56" s="26" t="n">
        <f aca="false">D56</f>
        <v>30734.68</v>
      </c>
      <c r="F56" s="69" t="s">
        <v>19</v>
      </c>
      <c r="G56" s="80" t="s">
        <v>113</v>
      </c>
      <c r="H56" s="80" t="s">
        <v>113</v>
      </c>
      <c r="I56" s="67" t="s">
        <v>21</v>
      </c>
      <c r="J56" s="77" t="s">
        <v>114</v>
      </c>
    </row>
    <row r="57" s="30" customFormat="true" ht="22.5" hidden="false" customHeight="true" outlineLevel="0" collapsed="false">
      <c r="A57" s="75"/>
      <c r="B57" s="75"/>
      <c r="C57" s="81"/>
      <c r="D57" s="82"/>
      <c r="E57" s="82"/>
      <c r="F57" s="75"/>
      <c r="G57" s="91"/>
      <c r="H57" s="91"/>
      <c r="I57" s="74" t="s">
        <v>23</v>
      </c>
      <c r="J57" s="75" t="s">
        <v>100</v>
      </c>
    </row>
    <row r="58" s="30" customFormat="true" ht="22.5" hidden="false" customHeight="true" outlineLevel="0" collapsed="false">
      <c r="A58" s="69" t="n">
        <v>13</v>
      </c>
      <c r="B58" s="85" t="s">
        <v>69</v>
      </c>
      <c r="C58" s="80" t="s">
        <v>115</v>
      </c>
      <c r="D58" s="79" t="n">
        <v>6500</v>
      </c>
      <c r="E58" s="26" t="n">
        <f aca="false">D58</f>
        <v>6500</v>
      </c>
      <c r="F58" s="69" t="s">
        <v>19</v>
      </c>
      <c r="G58" s="86" t="s">
        <v>116</v>
      </c>
      <c r="H58" s="86" t="s">
        <v>116</v>
      </c>
      <c r="I58" s="67" t="s">
        <v>21</v>
      </c>
      <c r="J58" s="77" t="s">
        <v>117</v>
      </c>
    </row>
    <row r="59" s="30" customFormat="true" ht="22.5" hidden="false" customHeight="true" outlineLevel="0" collapsed="false">
      <c r="A59" s="75"/>
      <c r="B59" s="75"/>
      <c r="C59" s="93"/>
      <c r="D59" s="82"/>
      <c r="E59" s="82"/>
      <c r="F59" s="75"/>
      <c r="G59" s="91"/>
      <c r="H59" s="91"/>
      <c r="I59" s="74" t="s">
        <v>23</v>
      </c>
      <c r="J59" s="75" t="s">
        <v>118</v>
      </c>
    </row>
    <row r="60" s="30" customFormat="true" ht="22.5" hidden="false" customHeight="true" outlineLevel="0" collapsed="false">
      <c r="A60" s="69" t="n">
        <v>14</v>
      </c>
      <c r="B60" s="85" t="s">
        <v>69</v>
      </c>
      <c r="C60" s="80" t="s">
        <v>119</v>
      </c>
      <c r="D60" s="79" t="n">
        <v>4400</v>
      </c>
      <c r="E60" s="26" t="n">
        <f aca="false">D60</f>
        <v>4400</v>
      </c>
      <c r="F60" s="69" t="s">
        <v>19</v>
      </c>
      <c r="G60" s="80" t="s">
        <v>120</v>
      </c>
      <c r="H60" s="80" t="s">
        <v>120</v>
      </c>
      <c r="I60" s="67" t="s">
        <v>21</v>
      </c>
      <c r="J60" s="77" t="s">
        <v>121</v>
      </c>
    </row>
    <row r="61" s="30" customFormat="true" ht="22.5" hidden="false" customHeight="true" outlineLevel="0" collapsed="false">
      <c r="A61" s="75"/>
      <c r="B61" s="75"/>
      <c r="C61" s="93"/>
      <c r="D61" s="82"/>
      <c r="E61" s="82"/>
      <c r="F61" s="75"/>
      <c r="G61" s="91"/>
      <c r="H61" s="91"/>
      <c r="I61" s="74" t="s">
        <v>23</v>
      </c>
      <c r="J61" s="75" t="s">
        <v>108</v>
      </c>
    </row>
    <row r="62" s="30" customFormat="true" ht="22.5" hidden="false" customHeight="true" outlineLevel="0" collapsed="false">
      <c r="A62" s="69" t="n">
        <v>15</v>
      </c>
      <c r="B62" s="85" t="s">
        <v>69</v>
      </c>
      <c r="C62" s="80" t="s">
        <v>122</v>
      </c>
      <c r="D62" s="79" t="n">
        <v>2400</v>
      </c>
      <c r="E62" s="26" t="n">
        <f aca="false">D62</f>
        <v>2400</v>
      </c>
      <c r="F62" s="69" t="s">
        <v>19</v>
      </c>
      <c r="G62" s="80" t="s">
        <v>123</v>
      </c>
      <c r="H62" s="80" t="s">
        <v>123</v>
      </c>
      <c r="I62" s="67" t="s">
        <v>21</v>
      </c>
      <c r="J62" s="77" t="s">
        <v>124</v>
      </c>
    </row>
    <row r="63" s="30" customFormat="true" ht="22.5" hidden="false" customHeight="true" outlineLevel="0" collapsed="false">
      <c r="A63" s="75"/>
      <c r="B63" s="75"/>
      <c r="C63" s="93"/>
      <c r="D63" s="82"/>
      <c r="E63" s="82"/>
      <c r="F63" s="75"/>
      <c r="G63" s="91"/>
      <c r="H63" s="91"/>
      <c r="I63" s="74" t="s">
        <v>23</v>
      </c>
      <c r="J63" s="75" t="s">
        <v>100</v>
      </c>
    </row>
    <row r="64" s="30" customFormat="true" ht="22.5" hidden="false" customHeight="true" outlineLevel="0" collapsed="false">
      <c r="A64" s="69" t="n">
        <v>16</v>
      </c>
      <c r="B64" s="85" t="s">
        <v>69</v>
      </c>
      <c r="C64" s="80" t="s">
        <v>125</v>
      </c>
      <c r="D64" s="79" t="n">
        <v>1000</v>
      </c>
      <c r="E64" s="26" t="n">
        <f aca="false">D64</f>
        <v>1000</v>
      </c>
      <c r="F64" s="69" t="s">
        <v>19</v>
      </c>
      <c r="G64" s="86" t="s">
        <v>83</v>
      </c>
      <c r="H64" s="86" t="s">
        <v>83</v>
      </c>
      <c r="I64" s="67" t="s">
        <v>21</v>
      </c>
      <c r="J64" s="77" t="s">
        <v>126</v>
      </c>
    </row>
    <row r="65" s="30" customFormat="true" ht="22.5" hidden="false" customHeight="true" outlineLevel="0" collapsed="false">
      <c r="A65" s="75"/>
      <c r="B65" s="75"/>
      <c r="C65" s="93"/>
      <c r="D65" s="82"/>
      <c r="E65" s="82"/>
      <c r="F65" s="75"/>
      <c r="G65" s="91"/>
      <c r="H65" s="91"/>
      <c r="I65" s="74" t="s">
        <v>23</v>
      </c>
      <c r="J65" s="75" t="s">
        <v>127</v>
      </c>
    </row>
    <row r="66" s="30" customFormat="true" ht="22.5" hidden="false" customHeight="true" outlineLevel="0" collapsed="false">
      <c r="A66" s="69" t="n">
        <v>17</v>
      </c>
      <c r="B66" s="85" t="s">
        <v>69</v>
      </c>
      <c r="C66" s="80" t="s">
        <v>128</v>
      </c>
      <c r="D66" s="79" t="n">
        <v>5000</v>
      </c>
      <c r="E66" s="26" t="n">
        <f aca="false">D66</f>
        <v>5000</v>
      </c>
      <c r="F66" s="69" t="s">
        <v>19</v>
      </c>
      <c r="G66" s="80" t="s">
        <v>129</v>
      </c>
      <c r="H66" s="80" t="s">
        <v>129</v>
      </c>
      <c r="I66" s="67" t="s">
        <v>21</v>
      </c>
      <c r="J66" s="77" t="s">
        <v>130</v>
      </c>
    </row>
    <row r="67" s="30" customFormat="true" ht="22.5" hidden="false" customHeight="true" outlineLevel="0" collapsed="false">
      <c r="A67" s="75"/>
      <c r="B67" s="75"/>
      <c r="C67" s="93"/>
      <c r="D67" s="82"/>
      <c r="E67" s="82"/>
      <c r="F67" s="75"/>
      <c r="G67" s="94"/>
      <c r="H67" s="94"/>
      <c r="I67" s="74" t="s">
        <v>23</v>
      </c>
      <c r="J67" s="75" t="s">
        <v>131</v>
      </c>
    </row>
    <row r="68" s="30" customFormat="true" ht="22.5" hidden="false" customHeight="true" outlineLevel="0" collapsed="false">
      <c r="A68" s="69" t="n">
        <v>18</v>
      </c>
      <c r="B68" s="85" t="s">
        <v>69</v>
      </c>
      <c r="C68" s="95" t="s">
        <v>132</v>
      </c>
      <c r="D68" s="96" t="n">
        <v>1000</v>
      </c>
      <c r="E68" s="26" t="n">
        <f aca="false">D68</f>
        <v>1000</v>
      </c>
      <c r="F68" s="69" t="s">
        <v>19</v>
      </c>
      <c r="G68" s="80" t="s">
        <v>133</v>
      </c>
      <c r="H68" s="80" t="s">
        <v>133</v>
      </c>
      <c r="I68" s="67" t="s">
        <v>21</v>
      </c>
      <c r="J68" s="77" t="s">
        <v>134</v>
      </c>
    </row>
    <row r="69" s="30" customFormat="true" ht="22.5" hidden="false" customHeight="true" outlineLevel="0" collapsed="false">
      <c r="A69" s="75"/>
      <c r="B69" s="75"/>
      <c r="C69" s="93"/>
      <c r="D69" s="97"/>
      <c r="E69" s="97"/>
      <c r="F69" s="75"/>
      <c r="G69" s="91"/>
      <c r="H69" s="91"/>
      <c r="I69" s="74" t="s">
        <v>23</v>
      </c>
      <c r="J69" s="75" t="s">
        <v>118</v>
      </c>
    </row>
    <row r="70" s="30" customFormat="true" ht="22.5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s="30" customFormat="true" ht="22.5" hidden="false" customHeight="true" outlineLevel="0" collapsed="false">
      <c r="A71" s="98" t="n">
        <v>1</v>
      </c>
      <c r="B71" s="99" t="s">
        <v>135</v>
      </c>
      <c r="C71" s="100" t="s">
        <v>136</v>
      </c>
      <c r="D71" s="101" t="n">
        <v>42800</v>
      </c>
      <c r="E71" s="102" t="n">
        <v>42800</v>
      </c>
      <c r="F71" s="99" t="s">
        <v>19</v>
      </c>
      <c r="G71" s="103" t="s">
        <v>137</v>
      </c>
      <c r="H71" s="103" t="s">
        <v>137</v>
      </c>
      <c r="I71" s="104" t="s">
        <v>138</v>
      </c>
      <c r="J71" s="105" t="s">
        <v>139</v>
      </c>
    </row>
    <row r="72" s="30" customFormat="true" ht="22.5" hidden="false" customHeight="true" outlineLevel="0" collapsed="false">
      <c r="A72" s="106"/>
      <c r="B72" s="106"/>
      <c r="C72" s="107"/>
      <c r="D72" s="108"/>
      <c r="E72" s="109"/>
      <c r="F72" s="106"/>
      <c r="G72" s="110"/>
      <c r="H72" s="110"/>
      <c r="I72" s="111" t="s">
        <v>140</v>
      </c>
      <c r="J72" s="112" t="s">
        <v>141</v>
      </c>
    </row>
    <row r="73" s="30" customFormat="true" ht="22.5" hidden="false" customHeight="true" outlineLevel="0" collapsed="false">
      <c r="A73" s="113" t="n">
        <v>2</v>
      </c>
      <c r="B73" s="99" t="s">
        <v>135</v>
      </c>
      <c r="C73" s="104" t="s">
        <v>142</v>
      </c>
      <c r="D73" s="101" t="n">
        <v>105000</v>
      </c>
      <c r="E73" s="102" t="n">
        <v>10500</v>
      </c>
      <c r="F73" s="114" t="s">
        <v>19</v>
      </c>
      <c r="G73" s="103" t="s">
        <v>143</v>
      </c>
      <c r="H73" s="103" t="s">
        <v>143</v>
      </c>
      <c r="I73" s="104" t="s">
        <v>138</v>
      </c>
      <c r="J73" s="115" t="s">
        <v>144</v>
      </c>
    </row>
    <row r="74" s="30" customFormat="true" ht="22.5" hidden="false" customHeight="true" outlineLevel="0" collapsed="false">
      <c r="A74" s="116"/>
      <c r="B74" s="106"/>
      <c r="C74" s="111"/>
      <c r="D74" s="108"/>
      <c r="E74" s="109"/>
      <c r="F74" s="116"/>
      <c r="G74" s="110"/>
      <c r="H74" s="110"/>
      <c r="I74" s="111" t="s">
        <v>140</v>
      </c>
      <c r="J74" s="117" t="s">
        <v>145</v>
      </c>
    </row>
    <row r="75" s="30" customFormat="true" ht="22.5" hidden="false" customHeight="true" outlineLevel="0" collapsed="false">
      <c r="A75" s="113" t="n">
        <v>3</v>
      </c>
      <c r="B75" s="99" t="s">
        <v>135</v>
      </c>
      <c r="C75" s="104" t="s">
        <v>142</v>
      </c>
      <c r="D75" s="102" t="n">
        <v>105000</v>
      </c>
      <c r="E75" s="102" t="n">
        <v>10500</v>
      </c>
      <c r="F75" s="114" t="s">
        <v>19</v>
      </c>
      <c r="G75" s="103" t="s">
        <v>146</v>
      </c>
      <c r="H75" s="103" t="s">
        <v>146</v>
      </c>
      <c r="I75" s="104" t="s">
        <v>138</v>
      </c>
      <c r="J75" s="105" t="s">
        <v>147</v>
      </c>
    </row>
    <row r="76" s="30" customFormat="true" ht="22.5" hidden="false" customHeight="true" outlineLevel="0" collapsed="false">
      <c r="A76" s="118"/>
      <c r="B76" s="119"/>
      <c r="C76" s="111"/>
      <c r="D76" s="120"/>
      <c r="E76" s="121"/>
      <c r="F76" s="116"/>
      <c r="G76" s="122"/>
      <c r="H76" s="110"/>
      <c r="I76" s="111" t="s">
        <v>140</v>
      </c>
      <c r="J76" s="117" t="s">
        <v>145</v>
      </c>
    </row>
    <row r="77" s="30" customFormat="true" ht="22.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s="30" customFormat="true" ht="22.5" hidden="false" customHeight="true" outlineLevel="0" collapsed="false">
      <c r="A78" s="123" t="n">
        <v>1</v>
      </c>
      <c r="B78" s="50" t="s">
        <v>148</v>
      </c>
      <c r="C78" s="124" t="s">
        <v>149</v>
      </c>
      <c r="D78" s="125" t="n">
        <v>8025</v>
      </c>
      <c r="E78" s="126" t="n">
        <v>8025</v>
      </c>
      <c r="F78" s="127" t="s">
        <v>19</v>
      </c>
      <c r="G78" s="128" t="s">
        <v>150</v>
      </c>
      <c r="H78" s="129" t="s">
        <v>151</v>
      </c>
      <c r="I78" s="130" t="s">
        <v>138</v>
      </c>
      <c r="J78" s="50" t="s">
        <v>152</v>
      </c>
    </row>
    <row r="79" s="30" customFormat="true" ht="22.5" hidden="false" customHeight="true" outlineLevel="0" collapsed="false">
      <c r="A79" s="131"/>
      <c r="B79" s="132"/>
      <c r="C79" s="133"/>
      <c r="D79" s="134"/>
      <c r="E79" s="135"/>
      <c r="F79" s="136"/>
      <c r="G79" s="135"/>
      <c r="H79" s="134"/>
      <c r="I79" s="137" t="s">
        <v>140</v>
      </c>
      <c r="J79" s="138" t="s">
        <v>153</v>
      </c>
    </row>
    <row r="80" s="30" customFormat="true" ht="22.5" hidden="false" customHeight="true" outlineLevel="0" collapsed="false">
      <c r="A80" s="123" t="n">
        <v>2</v>
      </c>
      <c r="B80" s="50" t="s">
        <v>148</v>
      </c>
      <c r="C80" s="124" t="s">
        <v>154</v>
      </c>
      <c r="D80" s="125" t="n">
        <v>17500</v>
      </c>
      <c r="E80" s="126" t="n">
        <v>17500</v>
      </c>
      <c r="F80" s="127" t="s">
        <v>19</v>
      </c>
      <c r="G80" s="128" t="s">
        <v>155</v>
      </c>
      <c r="H80" s="129" t="s">
        <v>156</v>
      </c>
      <c r="I80" s="130" t="s">
        <v>138</v>
      </c>
      <c r="J80" s="139" t="s">
        <v>157</v>
      </c>
    </row>
    <row r="81" s="30" customFormat="true" ht="22.5" hidden="false" customHeight="true" outlineLevel="0" collapsed="false">
      <c r="A81" s="131"/>
      <c r="B81" s="132"/>
      <c r="C81" s="133"/>
      <c r="D81" s="134"/>
      <c r="E81" s="135"/>
      <c r="F81" s="136"/>
      <c r="G81" s="135"/>
      <c r="H81" s="134"/>
      <c r="I81" s="137" t="s">
        <v>140</v>
      </c>
      <c r="J81" s="140" t="s">
        <v>158</v>
      </c>
    </row>
    <row r="82" s="30" customFormat="true" ht="22.5" hidden="false" customHeight="true" outlineLevel="0" collapsed="false">
      <c r="A82" s="123" t="n">
        <v>3</v>
      </c>
      <c r="B82" s="50" t="s">
        <v>148</v>
      </c>
      <c r="C82" s="124" t="s">
        <v>159</v>
      </c>
      <c r="D82" s="125" t="n">
        <v>17500</v>
      </c>
      <c r="E82" s="126" t="n">
        <v>17500</v>
      </c>
      <c r="F82" s="127" t="s">
        <v>19</v>
      </c>
      <c r="G82" s="128" t="s">
        <v>160</v>
      </c>
      <c r="H82" s="129" t="s">
        <v>161</v>
      </c>
      <c r="I82" s="124" t="s">
        <v>138</v>
      </c>
      <c r="J82" s="50" t="s">
        <v>162</v>
      </c>
    </row>
    <row r="83" s="30" customFormat="true" ht="22.5" hidden="false" customHeight="true" outlineLevel="0" collapsed="false">
      <c r="A83" s="141"/>
      <c r="B83" s="132"/>
      <c r="C83" s="133"/>
      <c r="D83" s="134"/>
      <c r="E83" s="135"/>
      <c r="F83" s="136"/>
      <c r="G83" s="135"/>
      <c r="H83" s="134"/>
      <c r="I83" s="137" t="s">
        <v>140</v>
      </c>
      <c r="J83" s="138" t="s">
        <v>158</v>
      </c>
    </row>
    <row r="84" s="30" customFormat="true" ht="22.5" hidden="false" customHeight="true" outlineLevel="0" collapsed="false">
      <c r="A84" s="142" t="n">
        <v>4</v>
      </c>
      <c r="B84" s="139" t="s">
        <v>148</v>
      </c>
      <c r="C84" s="143" t="s">
        <v>163</v>
      </c>
      <c r="D84" s="125" t="n">
        <v>17548</v>
      </c>
      <c r="E84" s="126" t="n">
        <v>17548</v>
      </c>
      <c r="F84" s="127" t="s">
        <v>19</v>
      </c>
      <c r="G84" s="144" t="s">
        <v>164</v>
      </c>
      <c r="H84" s="129" t="s">
        <v>165</v>
      </c>
      <c r="I84" s="130" t="s">
        <v>138</v>
      </c>
      <c r="J84" s="139" t="s">
        <v>166</v>
      </c>
    </row>
    <row r="85" s="30" customFormat="true" ht="22.5" hidden="false" customHeight="true" outlineLevel="0" collapsed="false">
      <c r="A85" s="133"/>
      <c r="B85" s="60"/>
      <c r="C85" s="133"/>
      <c r="D85" s="61"/>
      <c r="E85" s="133"/>
      <c r="F85" s="132"/>
      <c r="G85" s="60"/>
      <c r="H85" s="61"/>
      <c r="I85" s="137" t="s">
        <v>140</v>
      </c>
      <c r="J85" s="140" t="s">
        <v>167</v>
      </c>
    </row>
    <row r="86" s="30" customFormat="true" ht="22.5" hidden="false" customHeight="true" outlineLevel="0" collapsed="false">
      <c r="A86" s="64"/>
      <c r="B86" s="145"/>
      <c r="C86" s="64"/>
      <c r="D86" s="64"/>
      <c r="E86" s="145"/>
      <c r="F86" s="64"/>
      <c r="G86" s="146"/>
      <c r="H86" s="146"/>
      <c r="I86" s="147"/>
      <c r="J86" s="146"/>
    </row>
    <row r="87" s="30" customFormat="true" ht="22.5" hidden="false" customHeight="true" outlineLevel="0" collapsed="false">
      <c r="A87" s="50" t="n">
        <v>1</v>
      </c>
      <c r="B87" s="54" t="s">
        <v>168</v>
      </c>
      <c r="C87" s="148" t="s">
        <v>169</v>
      </c>
      <c r="D87" s="149" t="n">
        <v>49500</v>
      </c>
      <c r="E87" s="150" t="n">
        <v>49500</v>
      </c>
      <c r="F87" s="127" t="s">
        <v>19</v>
      </c>
      <c r="G87" s="51" t="s">
        <v>170</v>
      </c>
      <c r="H87" s="51" t="s">
        <v>170</v>
      </c>
      <c r="I87" s="130" t="s">
        <v>138</v>
      </c>
      <c r="J87" s="151" t="s">
        <v>171</v>
      </c>
      <c r="K87" s="152"/>
    </row>
    <row r="88" s="30" customFormat="true" ht="22.5" hidden="false" customHeight="true" outlineLevel="0" collapsed="false">
      <c r="A88" s="63"/>
      <c r="B88" s="59"/>
      <c r="C88" s="153"/>
      <c r="D88" s="154"/>
      <c r="E88" s="155"/>
      <c r="F88" s="132"/>
      <c r="G88" s="55"/>
      <c r="H88" s="55"/>
      <c r="I88" s="137" t="s">
        <v>140</v>
      </c>
      <c r="J88" s="156" t="s">
        <v>172</v>
      </c>
      <c r="K88" s="152"/>
    </row>
    <row r="89" s="30" customFormat="true" ht="22.5" hidden="false" customHeight="true" outlineLevel="0" collapsed="false">
      <c r="A89" s="50" t="n">
        <v>2</v>
      </c>
      <c r="B89" s="50" t="s">
        <v>168</v>
      </c>
      <c r="C89" s="157" t="s">
        <v>173</v>
      </c>
      <c r="D89" s="158" t="n">
        <v>6441</v>
      </c>
      <c r="E89" s="150" t="n">
        <v>6441</v>
      </c>
      <c r="F89" s="127" t="s">
        <v>19</v>
      </c>
      <c r="G89" s="53" t="s">
        <v>174</v>
      </c>
      <c r="H89" s="53" t="s">
        <v>174</v>
      </c>
      <c r="I89" s="130" t="s">
        <v>138</v>
      </c>
      <c r="J89" s="159" t="s">
        <v>175</v>
      </c>
      <c r="K89" s="152"/>
    </row>
    <row r="90" s="30" customFormat="true" ht="22.5" hidden="false" customHeight="true" outlineLevel="0" collapsed="false">
      <c r="A90" s="63"/>
      <c r="B90" s="132"/>
      <c r="C90" s="153"/>
      <c r="D90" s="155"/>
      <c r="E90" s="155"/>
      <c r="F90" s="132"/>
      <c r="G90" s="61"/>
      <c r="H90" s="61"/>
      <c r="I90" s="137" t="s">
        <v>140</v>
      </c>
      <c r="J90" s="156" t="s">
        <v>167</v>
      </c>
      <c r="K90" s="152"/>
    </row>
    <row r="91" s="30" customFormat="true" ht="22.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s="30" customFormat="true" ht="22.5" hidden="false" customHeight="true" outlineLevel="0" collapsed="false">
      <c r="A92" s="160" t="n">
        <v>1</v>
      </c>
      <c r="B92" s="50" t="s">
        <v>176</v>
      </c>
      <c r="C92" s="53" t="s">
        <v>177</v>
      </c>
      <c r="D92" s="150" t="n">
        <v>12000</v>
      </c>
      <c r="E92" s="161" t="n">
        <v>12000</v>
      </c>
      <c r="F92" s="53" t="s">
        <v>19</v>
      </c>
      <c r="G92" s="51" t="s">
        <v>178</v>
      </c>
      <c r="H92" s="51" t="s">
        <v>178</v>
      </c>
      <c r="I92" s="162" t="s">
        <v>138</v>
      </c>
      <c r="J92" s="139" t="s">
        <v>179</v>
      </c>
    </row>
    <row r="93" s="30" customFormat="true" ht="22.5" hidden="false" customHeight="true" outlineLevel="0" collapsed="false">
      <c r="A93" s="163"/>
      <c r="B93" s="132"/>
      <c r="C93" s="61"/>
      <c r="D93" s="164"/>
      <c r="E93" s="164"/>
      <c r="F93" s="133"/>
      <c r="G93" s="60"/>
      <c r="H93" s="60"/>
      <c r="I93" s="137" t="s">
        <v>140</v>
      </c>
      <c r="J93" s="140" t="s">
        <v>180</v>
      </c>
    </row>
    <row r="94" s="30" customFormat="true" ht="22.5" hidden="false" customHeight="true" outlineLevel="0" collapsed="false">
      <c r="A94" s="165" t="n">
        <v>2</v>
      </c>
      <c r="B94" s="50" t="s">
        <v>176</v>
      </c>
      <c r="C94" s="53" t="s">
        <v>181</v>
      </c>
      <c r="D94" s="150" t="n">
        <v>21935</v>
      </c>
      <c r="E94" s="166" t="n">
        <v>21935</v>
      </c>
      <c r="F94" s="167" t="s">
        <v>19</v>
      </c>
      <c r="G94" s="58" t="s">
        <v>182</v>
      </c>
      <c r="H94" s="58" t="s">
        <v>182</v>
      </c>
      <c r="I94" s="124" t="s">
        <v>138</v>
      </c>
      <c r="J94" s="139" t="s">
        <v>183</v>
      </c>
    </row>
    <row r="95" s="30" customFormat="true" ht="22.5" hidden="false" customHeight="true" outlineLevel="0" collapsed="false">
      <c r="A95" s="168"/>
      <c r="B95" s="132"/>
      <c r="C95" s="61"/>
      <c r="D95" s="164"/>
      <c r="E95" s="164"/>
      <c r="F95" s="60"/>
      <c r="G95" s="60"/>
      <c r="H95" s="60"/>
      <c r="I95" s="137" t="s">
        <v>140</v>
      </c>
      <c r="J95" s="140" t="s">
        <v>180</v>
      </c>
    </row>
    <row r="96" s="30" customFormat="true" ht="22.5" hidden="false" customHeight="true" outlineLevel="0" collapsed="false">
      <c r="A96" s="160" t="n">
        <v>3</v>
      </c>
      <c r="B96" s="139" t="s">
        <v>176</v>
      </c>
      <c r="C96" s="58" t="s">
        <v>184</v>
      </c>
      <c r="D96" s="150" t="n">
        <v>89740.9</v>
      </c>
      <c r="E96" s="166" t="n">
        <v>89740.9</v>
      </c>
      <c r="F96" s="53" t="s">
        <v>19</v>
      </c>
      <c r="G96" s="53" t="s">
        <v>185</v>
      </c>
      <c r="H96" s="53" t="s">
        <v>185</v>
      </c>
      <c r="I96" s="124" t="s">
        <v>138</v>
      </c>
      <c r="J96" s="50" t="s">
        <v>186</v>
      </c>
    </row>
    <row r="97" s="30" customFormat="true" ht="22.5" hidden="false" customHeight="true" outlineLevel="0" collapsed="false">
      <c r="A97" s="163"/>
      <c r="B97" s="63"/>
      <c r="C97" s="60"/>
      <c r="D97" s="164"/>
      <c r="E97" s="164"/>
      <c r="F97" s="133"/>
      <c r="G97" s="61"/>
      <c r="H97" s="61"/>
      <c r="I97" s="137" t="s">
        <v>140</v>
      </c>
      <c r="J97" s="138" t="s">
        <v>158</v>
      </c>
    </row>
    <row r="98" s="30" customFormat="true" ht="22.5" hidden="false" customHeight="true" outlineLevel="0" collapsed="false">
      <c r="A98" s="160" t="n">
        <v>4</v>
      </c>
      <c r="B98" s="50" t="s">
        <v>176</v>
      </c>
      <c r="C98" s="58" t="s">
        <v>187</v>
      </c>
      <c r="D98" s="149" t="n">
        <v>5029</v>
      </c>
      <c r="E98" s="149" t="n">
        <v>5029</v>
      </c>
      <c r="F98" s="53" t="s">
        <v>19</v>
      </c>
      <c r="G98" s="53" t="s">
        <v>188</v>
      </c>
      <c r="H98" s="53" t="s">
        <v>188</v>
      </c>
      <c r="I98" s="124" t="s">
        <v>138</v>
      </c>
      <c r="J98" s="139" t="s">
        <v>189</v>
      </c>
    </row>
    <row r="99" s="30" customFormat="true" ht="22.5" hidden="false" customHeight="true" outlineLevel="0" collapsed="false">
      <c r="A99" s="163"/>
      <c r="B99" s="132"/>
      <c r="C99" s="61"/>
      <c r="D99" s="169"/>
      <c r="E99" s="170"/>
      <c r="F99" s="133"/>
      <c r="G99" s="61"/>
      <c r="H99" s="61"/>
      <c r="I99" s="137" t="s">
        <v>140</v>
      </c>
      <c r="J99" s="140" t="s">
        <v>190</v>
      </c>
    </row>
    <row r="100" s="30" customFormat="true" ht="22.5" hidden="false" customHeight="true" outlineLevel="0" collapsed="false">
      <c r="A100" s="160" t="n">
        <v>5</v>
      </c>
      <c r="B100" s="50" t="s">
        <v>176</v>
      </c>
      <c r="C100" s="53" t="s">
        <v>187</v>
      </c>
      <c r="D100" s="149" t="n">
        <v>3745</v>
      </c>
      <c r="E100" s="161" t="n">
        <v>3745</v>
      </c>
      <c r="F100" s="171" t="s">
        <v>19</v>
      </c>
      <c r="G100" s="51" t="s">
        <v>191</v>
      </c>
      <c r="H100" s="51" t="s">
        <v>191</v>
      </c>
      <c r="I100" s="130" t="s">
        <v>138</v>
      </c>
      <c r="J100" s="139" t="s">
        <v>192</v>
      </c>
    </row>
    <row r="101" s="30" customFormat="true" ht="22.5" hidden="false" customHeight="true" outlineLevel="0" collapsed="false">
      <c r="A101" s="133"/>
      <c r="B101" s="132"/>
      <c r="C101" s="61"/>
      <c r="D101" s="169"/>
      <c r="E101" s="164"/>
      <c r="F101" s="60"/>
      <c r="G101" s="60"/>
      <c r="H101" s="60"/>
      <c r="I101" s="172" t="s">
        <v>140</v>
      </c>
      <c r="J101" s="140" t="s">
        <v>190</v>
      </c>
    </row>
    <row r="102" s="30" customFormat="true" ht="22.5" hidden="false" customHeight="true" outlineLevel="0" collapsed="false">
      <c r="A102" s="64"/>
      <c r="B102" s="64"/>
      <c r="C102" s="64"/>
      <c r="D102" s="173"/>
      <c r="E102" s="173"/>
      <c r="F102" s="64"/>
      <c r="G102" s="64"/>
      <c r="H102" s="64"/>
      <c r="I102" s="64"/>
      <c r="J102" s="64"/>
    </row>
    <row r="103" s="30" customFormat="true" ht="22.5" hidden="false" customHeight="true" outlineLevel="0" collapsed="false">
      <c r="A103" s="160" t="n">
        <v>1</v>
      </c>
      <c r="B103" s="139" t="s">
        <v>193</v>
      </c>
      <c r="C103" s="58" t="s">
        <v>194</v>
      </c>
      <c r="D103" s="150" t="n">
        <v>4879.2</v>
      </c>
      <c r="E103" s="161" t="n">
        <v>4879.2</v>
      </c>
      <c r="F103" s="167" t="s">
        <v>19</v>
      </c>
      <c r="G103" s="53" t="s">
        <v>195</v>
      </c>
      <c r="H103" s="53" t="s">
        <v>195</v>
      </c>
      <c r="I103" s="162" t="s">
        <v>138</v>
      </c>
      <c r="J103" s="139" t="s">
        <v>196</v>
      </c>
    </row>
    <row r="104" s="30" customFormat="true" ht="22.5" hidden="false" customHeight="true" outlineLevel="0" collapsed="false">
      <c r="A104" s="163"/>
      <c r="B104" s="63"/>
      <c r="C104" s="60"/>
      <c r="D104" s="164"/>
      <c r="E104" s="164"/>
      <c r="F104" s="60"/>
      <c r="G104" s="61"/>
      <c r="H104" s="61"/>
      <c r="I104" s="137" t="s">
        <v>140</v>
      </c>
      <c r="J104" s="138" t="s">
        <v>158</v>
      </c>
    </row>
    <row r="105" s="30" customFormat="true" ht="22.5" hidden="false" customHeight="true" outlineLevel="0" collapsed="false">
      <c r="A105" s="160" t="n">
        <v>2</v>
      </c>
      <c r="B105" s="54" t="s">
        <v>193</v>
      </c>
      <c r="C105" s="58" t="s">
        <v>197</v>
      </c>
      <c r="D105" s="150" t="n">
        <v>12000.05</v>
      </c>
      <c r="E105" s="149" t="n">
        <v>12000.05</v>
      </c>
      <c r="F105" s="53" t="s">
        <v>19</v>
      </c>
      <c r="G105" s="58" t="s">
        <v>198</v>
      </c>
      <c r="H105" s="58" t="s">
        <v>198</v>
      </c>
      <c r="I105" s="124" t="s">
        <v>138</v>
      </c>
      <c r="J105" s="139" t="s">
        <v>199</v>
      </c>
    </row>
    <row r="106" s="30" customFormat="true" ht="22.5" hidden="false" customHeight="true" outlineLevel="0" collapsed="false">
      <c r="A106" s="163"/>
      <c r="B106" s="63"/>
      <c r="C106" s="60"/>
      <c r="D106" s="164"/>
      <c r="E106" s="170"/>
      <c r="F106" s="133"/>
      <c r="G106" s="60"/>
      <c r="H106" s="60"/>
      <c r="I106" s="137" t="s">
        <v>140</v>
      </c>
      <c r="J106" s="140" t="s">
        <v>172</v>
      </c>
    </row>
    <row r="107" s="30" customFormat="true" ht="22.5" hidden="false" customHeight="true" outlineLevel="0" collapsed="false">
      <c r="A107" s="160" t="n">
        <v>3</v>
      </c>
      <c r="B107" s="54" t="s">
        <v>193</v>
      </c>
      <c r="C107" s="53" t="s">
        <v>200</v>
      </c>
      <c r="D107" s="150" t="n">
        <v>86434.6</v>
      </c>
      <c r="E107" s="166" t="n">
        <v>86434.6</v>
      </c>
      <c r="F107" s="53" t="s">
        <v>19</v>
      </c>
      <c r="G107" s="58" t="s">
        <v>201</v>
      </c>
      <c r="H107" s="58" t="s">
        <v>201</v>
      </c>
      <c r="I107" s="124" t="s">
        <v>138</v>
      </c>
      <c r="J107" s="50" t="s">
        <v>202</v>
      </c>
    </row>
    <row r="108" s="30" customFormat="true" ht="22.5" hidden="false" customHeight="true" outlineLevel="0" collapsed="false">
      <c r="A108" s="174"/>
      <c r="B108" s="63"/>
      <c r="C108" s="61"/>
      <c r="D108" s="164"/>
      <c r="E108" s="164"/>
      <c r="F108" s="133"/>
      <c r="G108" s="60"/>
      <c r="H108" s="60"/>
      <c r="I108" s="137" t="s">
        <v>140</v>
      </c>
      <c r="J108" s="138" t="s">
        <v>172</v>
      </c>
    </row>
    <row r="109" s="30" customFormat="true" ht="22.5" hidden="false" customHeight="true" outlineLevel="0" collapsed="false">
      <c r="A109" s="160" t="n">
        <v>4</v>
      </c>
      <c r="B109" s="54" t="s">
        <v>193</v>
      </c>
      <c r="C109" s="53" t="s">
        <v>203</v>
      </c>
      <c r="D109" s="150" t="n">
        <v>4815</v>
      </c>
      <c r="E109" s="149" t="n">
        <v>4815</v>
      </c>
      <c r="F109" s="53" t="s">
        <v>19</v>
      </c>
      <c r="G109" s="58" t="s">
        <v>204</v>
      </c>
      <c r="H109" s="58" t="s">
        <v>204</v>
      </c>
      <c r="I109" s="124" t="s">
        <v>138</v>
      </c>
      <c r="J109" s="139" t="s">
        <v>205</v>
      </c>
    </row>
    <row r="110" s="30" customFormat="true" ht="22.5" hidden="false" customHeight="true" outlineLevel="0" collapsed="false">
      <c r="A110" s="163"/>
      <c r="B110" s="63"/>
      <c r="C110" s="61"/>
      <c r="D110" s="164"/>
      <c r="E110" s="170"/>
      <c r="F110" s="133"/>
      <c r="G110" s="60"/>
      <c r="H110" s="60"/>
      <c r="I110" s="137" t="s">
        <v>140</v>
      </c>
      <c r="J110" s="140" t="s">
        <v>206</v>
      </c>
    </row>
    <row r="111" s="30" customFormat="true" ht="22.5" hidden="false" customHeight="true" outlineLevel="0" collapsed="false">
      <c r="A111" s="64"/>
      <c r="B111" s="64"/>
      <c r="C111" s="64"/>
      <c r="D111" s="173"/>
      <c r="E111" s="173"/>
      <c r="F111" s="64"/>
      <c r="G111" s="64"/>
      <c r="H111" s="64"/>
      <c r="I111" s="64"/>
      <c r="J111" s="64"/>
    </row>
    <row r="112" s="30" customFormat="true" ht="22.5" hidden="false" customHeight="true" outlineLevel="0" collapsed="false">
      <c r="A112" s="175" t="n">
        <v>1</v>
      </c>
      <c r="B112" s="176" t="s">
        <v>207</v>
      </c>
      <c r="C112" s="177" t="s">
        <v>208</v>
      </c>
      <c r="D112" s="178" t="n">
        <v>26400</v>
      </c>
      <c r="E112" s="179" t="n">
        <v>26400</v>
      </c>
      <c r="F112" s="180" t="s">
        <v>19</v>
      </c>
      <c r="G112" s="181" t="s">
        <v>209</v>
      </c>
      <c r="H112" s="181" t="s">
        <v>209</v>
      </c>
      <c r="I112" s="182" t="s">
        <v>138</v>
      </c>
      <c r="J112" s="183" t="s">
        <v>210</v>
      </c>
    </row>
    <row r="113" s="30" customFormat="true" ht="22.5" hidden="false" customHeight="true" outlineLevel="0" collapsed="false">
      <c r="A113" s="153"/>
      <c r="B113" s="60"/>
      <c r="C113" s="184"/>
      <c r="D113" s="164"/>
      <c r="E113" s="164"/>
      <c r="F113" s="184"/>
      <c r="G113" s="60"/>
      <c r="H113" s="184"/>
      <c r="I113" s="185" t="s">
        <v>140</v>
      </c>
      <c r="J113" s="186" t="s">
        <v>211</v>
      </c>
      <c r="K113" s="152"/>
    </row>
    <row r="114" s="30" customFormat="true" ht="22.5" hidden="false" customHeight="true" outlineLevel="0" collapsed="false">
      <c r="A114" s="64"/>
      <c r="B114" s="64"/>
      <c r="C114" s="64"/>
      <c r="D114" s="173"/>
      <c r="E114" s="173"/>
      <c r="F114" s="64"/>
      <c r="G114" s="64"/>
      <c r="H114" s="64"/>
      <c r="I114" s="64"/>
      <c r="J114" s="64"/>
    </row>
    <row r="115" s="30" customFormat="true" ht="22.5" hidden="false" customHeight="true" outlineLevel="0" collapsed="false">
      <c r="A115" s="187" t="s">
        <v>212</v>
      </c>
      <c r="B115" s="188" t="s">
        <v>213</v>
      </c>
      <c r="C115" s="189" t="s">
        <v>214</v>
      </c>
      <c r="D115" s="190" t="n">
        <v>157825</v>
      </c>
      <c r="E115" s="190" t="n">
        <v>157825</v>
      </c>
      <c r="F115" s="191" t="s">
        <v>19</v>
      </c>
      <c r="G115" s="192" t="s">
        <v>215</v>
      </c>
      <c r="H115" s="177" t="s">
        <v>215</v>
      </c>
      <c r="I115" s="191" t="s">
        <v>138</v>
      </c>
      <c r="J115" s="193" t="s">
        <v>216</v>
      </c>
    </row>
    <row r="116" s="30" customFormat="true" ht="22.5" hidden="false" customHeight="true" outlineLevel="0" collapsed="false">
      <c r="A116" s="194"/>
      <c r="B116" s="195"/>
      <c r="C116" s="196" t="s">
        <v>217</v>
      </c>
      <c r="D116" s="197"/>
      <c r="E116" s="197"/>
      <c r="F116" s="198"/>
      <c r="G116" s="199" t="n">
        <v>157825</v>
      </c>
      <c r="H116" s="200" t="n">
        <v>157826</v>
      </c>
      <c r="I116" s="201" t="s">
        <v>140</v>
      </c>
      <c r="J116" s="202" t="s">
        <v>218</v>
      </c>
    </row>
    <row r="117" s="30" customFormat="true" ht="22.5" hidden="false" customHeight="true" outlineLevel="0" collapsed="false">
      <c r="A117" s="187" t="s">
        <v>219</v>
      </c>
      <c r="B117" s="188" t="s">
        <v>213</v>
      </c>
      <c r="C117" s="189" t="s">
        <v>220</v>
      </c>
      <c r="D117" s="190" t="n">
        <v>5885</v>
      </c>
      <c r="E117" s="203" t="n">
        <v>5885</v>
      </c>
      <c r="F117" s="193" t="s">
        <v>19</v>
      </c>
      <c r="G117" s="177" t="s">
        <v>221</v>
      </c>
      <c r="H117" s="192" t="s">
        <v>221</v>
      </c>
      <c r="I117" s="193" t="s">
        <v>138</v>
      </c>
      <c r="J117" s="191" t="s">
        <v>222</v>
      </c>
    </row>
    <row r="118" s="30" customFormat="true" ht="22.5" hidden="false" customHeight="true" outlineLevel="0" collapsed="false">
      <c r="A118" s="194"/>
      <c r="B118" s="195"/>
      <c r="C118" s="196" t="s">
        <v>223</v>
      </c>
      <c r="D118" s="204"/>
      <c r="E118" s="205"/>
      <c r="F118" s="202"/>
      <c r="G118" s="200" t="n">
        <v>5885</v>
      </c>
      <c r="H118" s="199" t="n">
        <v>5886</v>
      </c>
      <c r="I118" s="202" t="s">
        <v>140</v>
      </c>
      <c r="J118" s="201" t="s">
        <v>224</v>
      </c>
    </row>
    <row r="119" s="30" customFormat="true" ht="22.5" hidden="false" customHeight="true" outlineLevel="0" collapsed="false">
      <c r="A119" s="187" t="s">
        <v>225</v>
      </c>
      <c r="B119" s="206" t="s">
        <v>213</v>
      </c>
      <c r="C119" s="189" t="s">
        <v>226</v>
      </c>
      <c r="D119" s="190" t="n">
        <v>4100</v>
      </c>
      <c r="E119" s="190" t="n">
        <v>4100</v>
      </c>
      <c r="F119" s="193" t="s">
        <v>19</v>
      </c>
      <c r="G119" s="192" t="s">
        <v>227</v>
      </c>
      <c r="H119" s="177" t="s">
        <v>227</v>
      </c>
      <c r="I119" s="191" t="s">
        <v>138</v>
      </c>
      <c r="J119" s="191" t="s">
        <v>228</v>
      </c>
    </row>
    <row r="120" s="30" customFormat="true" ht="22.5" hidden="false" customHeight="true" outlineLevel="0" collapsed="false">
      <c r="A120" s="194"/>
      <c r="B120" s="194"/>
      <c r="C120" s="196" t="s">
        <v>229</v>
      </c>
      <c r="D120" s="207"/>
      <c r="E120" s="207"/>
      <c r="F120" s="208"/>
      <c r="G120" s="199" t="n">
        <v>4100</v>
      </c>
      <c r="H120" s="200" t="n">
        <v>4101</v>
      </c>
      <c r="I120" s="201" t="s">
        <v>140</v>
      </c>
      <c r="J120" s="201" t="s">
        <v>218</v>
      </c>
    </row>
    <row r="121" s="30" customFormat="true" ht="22.5" hidden="false" customHeight="true" outlineLevel="0" collapsed="false">
      <c r="A121" s="209" t="s">
        <v>230</v>
      </c>
      <c r="B121" s="206" t="s">
        <v>213</v>
      </c>
      <c r="C121" s="210" t="s">
        <v>231</v>
      </c>
      <c r="D121" s="190" t="n">
        <v>8025</v>
      </c>
      <c r="E121" s="203" t="n">
        <v>8025</v>
      </c>
      <c r="F121" s="191" t="s">
        <v>19</v>
      </c>
      <c r="G121" s="192" t="s">
        <v>221</v>
      </c>
      <c r="H121" s="192" t="s">
        <v>221</v>
      </c>
      <c r="I121" s="191" t="s">
        <v>138</v>
      </c>
      <c r="J121" s="191" t="s">
        <v>232</v>
      </c>
    </row>
    <row r="122" s="30" customFormat="true" ht="22.5" hidden="false" customHeight="true" outlineLevel="0" collapsed="false">
      <c r="A122" s="195"/>
      <c r="B122" s="194"/>
      <c r="C122" s="211" t="s">
        <v>233</v>
      </c>
      <c r="D122" s="207"/>
      <c r="E122" s="212"/>
      <c r="F122" s="213"/>
      <c r="G122" s="199" t="n">
        <v>8025</v>
      </c>
      <c r="H122" s="200" t="n">
        <v>8026</v>
      </c>
      <c r="I122" s="201" t="s">
        <v>140</v>
      </c>
      <c r="J122" s="201" t="s">
        <v>234</v>
      </c>
    </row>
    <row r="123" s="30" customFormat="true" ht="22.5" hidden="false" customHeight="true" outlineLevel="0" collapsed="false">
      <c r="A123" s="187" t="s">
        <v>235</v>
      </c>
      <c r="B123" s="188" t="s">
        <v>213</v>
      </c>
      <c r="C123" s="210" t="s">
        <v>236</v>
      </c>
      <c r="D123" s="203" t="n">
        <v>21079</v>
      </c>
      <c r="E123" s="190" t="n">
        <v>21079</v>
      </c>
      <c r="F123" s="191" t="s">
        <v>19</v>
      </c>
      <c r="G123" s="177" t="s">
        <v>221</v>
      </c>
      <c r="H123" s="192" t="s">
        <v>221</v>
      </c>
      <c r="I123" s="193" t="s">
        <v>138</v>
      </c>
      <c r="J123" s="193" t="s">
        <v>237</v>
      </c>
    </row>
    <row r="124" s="30" customFormat="true" ht="22.5" hidden="false" customHeight="true" outlineLevel="0" collapsed="false">
      <c r="A124" s="194"/>
      <c r="B124" s="195"/>
      <c r="C124" s="211" t="s">
        <v>238</v>
      </c>
      <c r="D124" s="212"/>
      <c r="E124" s="207"/>
      <c r="F124" s="213"/>
      <c r="G124" s="200" t="n">
        <v>21079</v>
      </c>
      <c r="H124" s="199" t="n">
        <v>21080</v>
      </c>
      <c r="I124" s="202" t="s">
        <v>140</v>
      </c>
      <c r="J124" s="202" t="s">
        <v>239</v>
      </c>
    </row>
    <row r="125" s="30" customFormat="true" ht="22.5" hidden="false" customHeight="true" outlineLevel="0" collapsed="false">
      <c r="A125" s="209" t="s">
        <v>240</v>
      </c>
      <c r="B125" s="206" t="s">
        <v>213</v>
      </c>
      <c r="C125" s="189" t="s">
        <v>241</v>
      </c>
      <c r="D125" s="190" t="n">
        <v>2000</v>
      </c>
      <c r="E125" s="190" t="n">
        <v>2000</v>
      </c>
      <c r="F125" s="191" t="s">
        <v>19</v>
      </c>
      <c r="G125" s="177" t="s">
        <v>242</v>
      </c>
      <c r="H125" s="192" t="s">
        <v>242</v>
      </c>
      <c r="I125" s="191" t="s">
        <v>138</v>
      </c>
      <c r="J125" s="191" t="s">
        <v>243</v>
      </c>
    </row>
    <row r="126" s="30" customFormat="true" ht="22.5" hidden="false" customHeight="true" outlineLevel="0" collapsed="false">
      <c r="A126" s="195"/>
      <c r="B126" s="194"/>
      <c r="C126" s="214" t="s">
        <v>244</v>
      </c>
      <c r="D126" s="207"/>
      <c r="E126" s="207"/>
      <c r="F126" s="213"/>
      <c r="G126" s="200" t="n">
        <v>2000</v>
      </c>
      <c r="H126" s="199" t="n">
        <v>2001</v>
      </c>
      <c r="I126" s="201" t="s">
        <v>140</v>
      </c>
      <c r="J126" s="201" t="s">
        <v>239</v>
      </c>
    </row>
    <row r="127" s="30" customFormat="true" ht="22.5" hidden="false" customHeight="true" outlineLevel="0" collapsed="false">
      <c r="A127" s="209" t="s">
        <v>245</v>
      </c>
      <c r="B127" s="206" t="s">
        <v>213</v>
      </c>
      <c r="C127" s="210" t="s">
        <v>246</v>
      </c>
      <c r="D127" s="203" t="n">
        <v>2500</v>
      </c>
      <c r="E127" s="203" t="n">
        <v>2500</v>
      </c>
      <c r="F127" s="191" t="s">
        <v>19</v>
      </c>
      <c r="G127" s="192" t="s">
        <v>242</v>
      </c>
      <c r="H127" s="192" t="s">
        <v>242</v>
      </c>
      <c r="I127" s="191" t="s">
        <v>138</v>
      </c>
      <c r="J127" s="193" t="s">
        <v>247</v>
      </c>
    </row>
    <row r="128" s="30" customFormat="true" ht="22.5" hidden="false" customHeight="true" outlineLevel="0" collapsed="false">
      <c r="A128" s="195"/>
      <c r="B128" s="194"/>
      <c r="C128" s="215" t="s">
        <v>244</v>
      </c>
      <c r="D128" s="212"/>
      <c r="E128" s="212"/>
      <c r="F128" s="213"/>
      <c r="G128" s="199" t="n">
        <v>2500</v>
      </c>
      <c r="H128" s="199" t="n">
        <v>2501</v>
      </c>
      <c r="I128" s="201" t="s">
        <v>140</v>
      </c>
      <c r="J128" s="202" t="s">
        <v>248</v>
      </c>
    </row>
    <row r="129" s="30" customFormat="true" ht="22.5" hidden="false" customHeight="true" outlineLevel="0" collapsed="false">
      <c r="A129" s="64"/>
      <c r="B129" s="64"/>
      <c r="C129" s="64"/>
      <c r="D129" s="173"/>
      <c r="E129" s="173"/>
      <c r="F129" s="64"/>
      <c r="G129" s="64"/>
      <c r="H129" s="64"/>
      <c r="I129" s="64"/>
      <c r="J129" s="64"/>
    </row>
    <row r="130" s="30" customFormat="true" ht="22.5" hidden="false" customHeight="true" outlineLevel="0" collapsed="false">
      <c r="A130" s="216" t="n">
        <v>1</v>
      </c>
      <c r="B130" s="217" t="s">
        <v>249</v>
      </c>
      <c r="C130" s="218" t="s">
        <v>250</v>
      </c>
      <c r="D130" s="219" t="n">
        <v>80950</v>
      </c>
      <c r="E130" s="219" t="n">
        <f aca="false">D130</f>
        <v>80950</v>
      </c>
      <c r="F130" s="220" t="s">
        <v>19</v>
      </c>
      <c r="G130" s="221" t="s">
        <v>251</v>
      </c>
      <c r="H130" s="221" t="s">
        <v>251</v>
      </c>
      <c r="I130" s="220" t="s">
        <v>138</v>
      </c>
      <c r="J130" s="222" t="s">
        <v>252</v>
      </c>
    </row>
    <row r="131" s="30" customFormat="true" ht="22.5" hidden="false" customHeight="true" outlineLevel="0" collapsed="false">
      <c r="A131" s="223"/>
      <c r="B131" s="224"/>
      <c r="C131" s="225"/>
      <c r="D131" s="226"/>
      <c r="E131" s="226"/>
      <c r="F131" s="224"/>
      <c r="G131" s="227" t="s">
        <v>253</v>
      </c>
      <c r="H131" s="227"/>
      <c r="I131" s="228" t="s">
        <v>140</v>
      </c>
      <c r="J131" s="229" t="s">
        <v>254</v>
      </c>
    </row>
    <row r="132" s="30" customFormat="true" ht="22.5" hidden="false" customHeight="true" outlineLevel="0" collapsed="false">
      <c r="A132" s="216" t="n">
        <v>2</v>
      </c>
      <c r="B132" s="217" t="s">
        <v>249</v>
      </c>
      <c r="C132" s="218" t="s">
        <v>255</v>
      </c>
      <c r="D132" s="219" t="n">
        <v>2993</v>
      </c>
      <c r="E132" s="219" t="n">
        <f aca="false">D132</f>
        <v>2993</v>
      </c>
      <c r="F132" s="220" t="s">
        <v>19</v>
      </c>
      <c r="G132" s="221" t="s">
        <v>256</v>
      </c>
      <c r="H132" s="221" t="s">
        <v>256</v>
      </c>
      <c r="I132" s="220" t="s">
        <v>138</v>
      </c>
      <c r="J132" s="220" t="s">
        <v>257</v>
      </c>
    </row>
    <row r="133" s="30" customFormat="true" ht="22.5" hidden="false" customHeight="true" outlineLevel="0" collapsed="false">
      <c r="A133" s="223"/>
      <c r="B133" s="224"/>
      <c r="C133" s="225"/>
      <c r="D133" s="226"/>
      <c r="E133" s="226"/>
      <c r="F133" s="224"/>
      <c r="G133" s="227"/>
      <c r="H133" s="227"/>
      <c r="I133" s="228" t="s">
        <v>140</v>
      </c>
      <c r="J133" s="229" t="s">
        <v>258</v>
      </c>
    </row>
    <row r="134" s="30" customFormat="true" ht="22.5" hidden="false" customHeight="true" outlineLevel="0" collapsed="false">
      <c r="A134" s="216" t="n">
        <v>3</v>
      </c>
      <c r="B134" s="217" t="s">
        <v>249</v>
      </c>
      <c r="C134" s="218" t="s">
        <v>259</v>
      </c>
      <c r="D134" s="219" t="n">
        <v>4487.58</v>
      </c>
      <c r="E134" s="219" t="n">
        <f aca="false">D134</f>
        <v>4487.58</v>
      </c>
      <c r="F134" s="220" t="s">
        <v>19</v>
      </c>
      <c r="G134" s="221" t="s">
        <v>260</v>
      </c>
      <c r="H134" s="221" t="s">
        <v>260</v>
      </c>
      <c r="I134" s="220" t="s">
        <v>138</v>
      </c>
      <c r="J134" s="220" t="s">
        <v>261</v>
      </c>
    </row>
    <row r="135" s="30" customFormat="true" ht="22.5" hidden="false" customHeight="true" outlineLevel="0" collapsed="false">
      <c r="A135" s="223"/>
      <c r="B135" s="224"/>
      <c r="C135" s="225"/>
      <c r="D135" s="226"/>
      <c r="E135" s="226"/>
      <c r="F135" s="224"/>
      <c r="G135" s="227"/>
      <c r="H135" s="227"/>
      <c r="I135" s="228" t="s">
        <v>140</v>
      </c>
      <c r="J135" s="229" t="s">
        <v>262</v>
      </c>
    </row>
    <row r="136" s="30" customFormat="true" ht="22.5" hidden="false" customHeight="true" outlineLevel="0" collapsed="false">
      <c r="A136" s="216" t="n">
        <v>4</v>
      </c>
      <c r="B136" s="217" t="s">
        <v>249</v>
      </c>
      <c r="C136" s="230" t="s">
        <v>263</v>
      </c>
      <c r="D136" s="219" t="n">
        <v>4686.6</v>
      </c>
      <c r="E136" s="219" t="n">
        <f aca="false">D136</f>
        <v>4686.6</v>
      </c>
      <c r="F136" s="220" t="s">
        <v>19</v>
      </c>
      <c r="G136" s="221" t="s">
        <v>264</v>
      </c>
      <c r="H136" s="221" t="s">
        <v>264</v>
      </c>
      <c r="I136" s="220" t="s">
        <v>138</v>
      </c>
      <c r="J136" s="220" t="s">
        <v>265</v>
      </c>
    </row>
    <row r="137" s="30" customFormat="true" ht="22.5" hidden="false" customHeight="true" outlineLevel="0" collapsed="false">
      <c r="A137" s="223"/>
      <c r="B137" s="224"/>
      <c r="C137" s="225"/>
      <c r="D137" s="226"/>
      <c r="E137" s="226"/>
      <c r="F137" s="224"/>
      <c r="G137" s="227"/>
      <c r="H137" s="227"/>
      <c r="I137" s="228" t="s">
        <v>140</v>
      </c>
      <c r="J137" s="229" t="s">
        <v>266</v>
      </c>
    </row>
    <row r="138" s="30" customFormat="true" ht="22.5" hidden="false" customHeight="true" outlineLevel="0" collapsed="false">
      <c r="A138" s="216" t="n">
        <v>5</v>
      </c>
      <c r="B138" s="217" t="s">
        <v>249</v>
      </c>
      <c r="C138" s="218" t="s">
        <v>267</v>
      </c>
      <c r="D138" s="219" t="n">
        <v>4560</v>
      </c>
      <c r="E138" s="219" t="n">
        <f aca="false">D138</f>
        <v>4560</v>
      </c>
      <c r="F138" s="220" t="s">
        <v>19</v>
      </c>
      <c r="G138" s="221" t="s">
        <v>268</v>
      </c>
      <c r="H138" s="221" t="s">
        <v>268</v>
      </c>
      <c r="I138" s="220" t="s">
        <v>138</v>
      </c>
      <c r="J138" s="220" t="s">
        <v>269</v>
      </c>
    </row>
    <row r="139" s="30" customFormat="true" ht="22.5" hidden="false" customHeight="true" outlineLevel="0" collapsed="false">
      <c r="A139" s="223"/>
      <c r="B139" s="224"/>
      <c r="C139" s="225"/>
      <c r="D139" s="226"/>
      <c r="E139" s="226"/>
      <c r="F139" s="224"/>
      <c r="G139" s="227"/>
      <c r="H139" s="227"/>
      <c r="I139" s="228" t="s">
        <v>140</v>
      </c>
      <c r="J139" s="229" t="s">
        <v>270</v>
      </c>
    </row>
    <row r="140" s="30" customFormat="true" ht="22.5" hidden="false" customHeight="true" outlineLevel="0" collapsed="false">
      <c r="A140" s="216" t="n">
        <v>6</v>
      </c>
      <c r="B140" s="217" t="s">
        <v>249</v>
      </c>
      <c r="C140" s="218" t="s">
        <v>271</v>
      </c>
      <c r="D140" s="219" t="n">
        <v>287830</v>
      </c>
      <c r="E140" s="219" t="n">
        <f aca="false">D140</f>
        <v>287830</v>
      </c>
      <c r="F140" s="220" t="s">
        <v>19</v>
      </c>
      <c r="G140" s="221" t="s">
        <v>272</v>
      </c>
      <c r="H140" s="221" t="s">
        <v>272</v>
      </c>
      <c r="I140" s="220" t="s">
        <v>138</v>
      </c>
      <c r="J140" s="222" t="s">
        <v>273</v>
      </c>
    </row>
    <row r="141" s="30" customFormat="true" ht="22.5" hidden="false" customHeight="true" outlineLevel="0" collapsed="false">
      <c r="A141" s="223"/>
      <c r="B141" s="224"/>
      <c r="C141" s="225"/>
      <c r="D141" s="226"/>
      <c r="E141" s="226"/>
      <c r="F141" s="224"/>
      <c r="G141" s="227"/>
      <c r="H141" s="227"/>
      <c r="I141" s="228" t="s">
        <v>140</v>
      </c>
      <c r="J141" s="229" t="s">
        <v>270</v>
      </c>
    </row>
    <row r="142" s="30" customFormat="true" ht="22.5" hidden="false" customHeight="true" outlineLevel="0" collapsed="false">
      <c r="A142" s="216" t="n">
        <v>7</v>
      </c>
      <c r="B142" s="217" t="s">
        <v>249</v>
      </c>
      <c r="C142" s="218" t="s">
        <v>274</v>
      </c>
      <c r="D142" s="231" t="n">
        <v>435033.75</v>
      </c>
      <c r="E142" s="219" t="n">
        <f aca="false">D142</f>
        <v>435033.75</v>
      </c>
      <c r="F142" s="232" t="s">
        <v>19</v>
      </c>
      <c r="G142" s="233" t="s">
        <v>275</v>
      </c>
      <c r="H142" s="233" t="s">
        <v>275</v>
      </c>
      <c r="I142" s="220" t="s">
        <v>138</v>
      </c>
      <c r="J142" s="234" t="s">
        <v>276</v>
      </c>
    </row>
    <row r="143" s="30" customFormat="true" ht="22.5" hidden="false" customHeight="true" outlineLevel="0" collapsed="false">
      <c r="A143" s="235"/>
      <c r="B143" s="236"/>
      <c r="C143" s="237"/>
      <c r="D143" s="237"/>
      <c r="E143" s="238"/>
      <c r="F143" s="237"/>
      <c r="G143" s="238"/>
      <c r="H143" s="238"/>
      <c r="I143" s="239" t="s">
        <v>140</v>
      </c>
      <c r="J143" s="240" t="s">
        <v>277</v>
      </c>
    </row>
    <row r="144" s="30" customFormat="true" ht="22.5" hidden="false" customHeight="true" outlineLevel="0" collapsed="false">
      <c r="A144" s="64"/>
      <c r="B144" s="64"/>
      <c r="C144" s="241"/>
      <c r="D144" s="173"/>
      <c r="E144" s="242"/>
      <c r="F144" s="241"/>
      <c r="G144" s="64"/>
      <c r="H144" s="64"/>
      <c r="I144" s="64"/>
      <c r="J144" s="243"/>
    </row>
    <row r="145" s="30" customFormat="true" ht="22.5" hidden="false" customHeight="true" outlineLevel="0" collapsed="false">
      <c r="A145" s="142" t="n">
        <v>1</v>
      </c>
      <c r="B145" s="244" t="s">
        <v>278</v>
      </c>
      <c r="C145" s="245" t="s">
        <v>279</v>
      </c>
      <c r="D145" s="246" t="n">
        <v>20000</v>
      </c>
      <c r="E145" s="247" t="n">
        <v>20000</v>
      </c>
      <c r="F145" s="248" t="s">
        <v>19</v>
      </c>
      <c r="G145" s="249" t="s">
        <v>280</v>
      </c>
      <c r="H145" s="249" t="s">
        <v>280</v>
      </c>
      <c r="I145" s="245" t="s">
        <v>138</v>
      </c>
      <c r="J145" s="248" t="s">
        <v>281</v>
      </c>
    </row>
    <row r="146" s="30" customFormat="true" ht="22.5" hidden="false" customHeight="true" outlineLevel="0" collapsed="false">
      <c r="A146" s="133"/>
      <c r="B146" s="250"/>
      <c r="C146" s="251"/>
      <c r="D146" s="252"/>
      <c r="E146" s="253"/>
      <c r="F146" s="254"/>
      <c r="G146" s="251"/>
      <c r="H146" s="251"/>
      <c r="I146" s="255" t="s">
        <v>140</v>
      </c>
      <c r="J146" s="256" t="s">
        <v>282</v>
      </c>
    </row>
    <row r="147" s="30" customFormat="true" ht="23.25" hidden="false" customHeight="true" outlineLevel="0" collapsed="false">
      <c r="A147" s="142" t="n">
        <v>2</v>
      </c>
      <c r="B147" s="248" t="s">
        <v>278</v>
      </c>
      <c r="C147" s="249" t="s">
        <v>283</v>
      </c>
      <c r="D147" s="257" t="n">
        <v>15000</v>
      </c>
      <c r="E147" s="258" t="n">
        <v>15000</v>
      </c>
      <c r="F147" s="259" t="s">
        <v>19</v>
      </c>
      <c r="G147" s="260" t="s">
        <v>284</v>
      </c>
      <c r="H147" s="260" t="s">
        <v>284</v>
      </c>
      <c r="I147" s="249" t="s">
        <v>138</v>
      </c>
      <c r="J147" s="259" t="s">
        <v>285</v>
      </c>
    </row>
    <row r="148" s="30" customFormat="true" ht="23.25" hidden="false" customHeight="true" outlineLevel="0" collapsed="false">
      <c r="A148" s="133"/>
      <c r="B148" s="256"/>
      <c r="C148" s="255"/>
      <c r="D148" s="252"/>
      <c r="E148" s="261"/>
      <c r="F148" s="256"/>
      <c r="G148" s="262"/>
      <c r="H148" s="262"/>
      <c r="I148" s="255" t="s">
        <v>140</v>
      </c>
      <c r="J148" s="256" t="s">
        <v>286</v>
      </c>
    </row>
    <row r="149" s="30" customFormat="true" ht="22.5" hidden="false" customHeight="true" outlineLevel="0" collapsed="false">
      <c r="A149" s="142" t="n">
        <v>3</v>
      </c>
      <c r="B149" s="248" t="s">
        <v>278</v>
      </c>
      <c r="C149" s="260" t="s">
        <v>287</v>
      </c>
      <c r="D149" s="263" t="n">
        <v>7848.99</v>
      </c>
      <c r="E149" s="264" t="n">
        <v>7848.99</v>
      </c>
      <c r="F149" s="265" t="s">
        <v>19</v>
      </c>
      <c r="G149" s="260" t="s">
        <v>288</v>
      </c>
      <c r="H149" s="260" t="s">
        <v>288</v>
      </c>
      <c r="I149" s="249" t="s">
        <v>138</v>
      </c>
      <c r="J149" s="265" t="s">
        <v>289</v>
      </c>
    </row>
    <row r="150" s="30" customFormat="true" ht="22.5" hidden="false" customHeight="true" outlineLevel="0" collapsed="false">
      <c r="A150" s="133"/>
      <c r="B150" s="256"/>
      <c r="C150" s="262"/>
      <c r="D150" s="266"/>
      <c r="E150" s="267"/>
      <c r="F150" s="268"/>
      <c r="G150" s="262"/>
      <c r="H150" s="262"/>
      <c r="I150" s="255" t="s">
        <v>140</v>
      </c>
      <c r="J150" s="269" t="s">
        <v>290</v>
      </c>
    </row>
    <row r="151" s="30" customFormat="true" ht="23.25" hidden="false" customHeight="true" outlineLevel="0" collapsed="false">
      <c r="A151" s="142" t="n">
        <v>4</v>
      </c>
      <c r="B151" s="270" t="s">
        <v>278</v>
      </c>
      <c r="C151" s="249" t="s">
        <v>291</v>
      </c>
      <c r="D151" s="257" t="n">
        <v>22650</v>
      </c>
      <c r="E151" s="258" t="n">
        <v>22650</v>
      </c>
      <c r="F151" s="259" t="s">
        <v>19</v>
      </c>
      <c r="G151" s="249" t="s">
        <v>292</v>
      </c>
      <c r="H151" s="249" t="s">
        <v>292</v>
      </c>
      <c r="I151" s="249" t="s">
        <v>138</v>
      </c>
      <c r="J151" s="259" t="s">
        <v>293</v>
      </c>
    </row>
    <row r="152" s="30" customFormat="true" ht="23.25" hidden="false" customHeight="true" outlineLevel="0" collapsed="false">
      <c r="A152" s="133"/>
      <c r="B152" s="250"/>
      <c r="C152" s="255"/>
      <c r="D152" s="252"/>
      <c r="E152" s="261"/>
      <c r="F152" s="256"/>
      <c r="G152" s="255"/>
      <c r="H152" s="255"/>
      <c r="I152" s="255" t="s">
        <v>140</v>
      </c>
      <c r="J152" s="256" t="s">
        <v>294</v>
      </c>
    </row>
    <row r="153" s="30" customFormat="true" ht="22.5" hidden="false" customHeight="true" outlineLevel="0" collapsed="false">
      <c r="A153" s="142" t="n">
        <v>5</v>
      </c>
      <c r="B153" s="248" t="s">
        <v>278</v>
      </c>
      <c r="C153" s="249" t="s">
        <v>295</v>
      </c>
      <c r="D153" s="257" t="n">
        <v>5925.27</v>
      </c>
      <c r="E153" s="258" t="n">
        <v>5925.27</v>
      </c>
      <c r="F153" s="259" t="s">
        <v>19</v>
      </c>
      <c r="G153" s="249" t="s">
        <v>296</v>
      </c>
      <c r="H153" s="249" t="s">
        <v>296</v>
      </c>
      <c r="I153" s="249" t="s">
        <v>138</v>
      </c>
      <c r="J153" s="259" t="s">
        <v>297</v>
      </c>
    </row>
    <row r="154" s="30" customFormat="true" ht="22.5" hidden="false" customHeight="true" outlineLevel="0" collapsed="false">
      <c r="A154" s="133"/>
      <c r="B154" s="256"/>
      <c r="C154" s="255"/>
      <c r="D154" s="252"/>
      <c r="E154" s="261"/>
      <c r="F154" s="256"/>
      <c r="G154" s="255"/>
      <c r="H154" s="255"/>
      <c r="I154" s="255" t="s">
        <v>140</v>
      </c>
      <c r="J154" s="256" t="s">
        <v>298</v>
      </c>
    </row>
    <row r="155" s="30" customFormat="true" ht="23.25" hidden="false" customHeight="true" outlineLevel="0" collapsed="false">
      <c r="A155" s="142" t="n">
        <v>6</v>
      </c>
      <c r="B155" s="248" t="s">
        <v>278</v>
      </c>
      <c r="C155" s="249" t="s">
        <v>299</v>
      </c>
      <c r="D155" s="257" t="n">
        <v>16260.26</v>
      </c>
      <c r="E155" s="258" t="n">
        <v>16260.26</v>
      </c>
      <c r="F155" s="259" t="s">
        <v>19</v>
      </c>
      <c r="G155" s="249" t="s">
        <v>300</v>
      </c>
      <c r="H155" s="249" t="s">
        <v>300</v>
      </c>
      <c r="I155" s="249" t="s">
        <v>138</v>
      </c>
      <c r="J155" s="259" t="s">
        <v>301</v>
      </c>
    </row>
    <row r="156" s="30" customFormat="true" ht="23.25" hidden="false" customHeight="true" outlineLevel="0" collapsed="false">
      <c r="A156" s="133"/>
      <c r="B156" s="256"/>
      <c r="C156" s="255"/>
      <c r="D156" s="252"/>
      <c r="E156" s="261"/>
      <c r="F156" s="256"/>
      <c r="G156" s="255"/>
      <c r="H156" s="255"/>
      <c r="I156" s="255" t="s">
        <v>140</v>
      </c>
      <c r="J156" s="256" t="s">
        <v>298</v>
      </c>
    </row>
    <row r="157" s="30" customFormat="true" ht="22.5" hidden="false" customHeight="true" outlineLevel="0" collapsed="false">
      <c r="A157" s="142" t="n">
        <v>7</v>
      </c>
      <c r="B157" s="248" t="s">
        <v>278</v>
      </c>
      <c r="C157" s="249" t="s">
        <v>302</v>
      </c>
      <c r="D157" s="257" t="n">
        <v>9231.72</v>
      </c>
      <c r="E157" s="258" t="n">
        <v>9231.72</v>
      </c>
      <c r="F157" s="259" t="s">
        <v>19</v>
      </c>
      <c r="G157" s="249" t="s">
        <v>303</v>
      </c>
      <c r="H157" s="249" t="s">
        <v>303</v>
      </c>
      <c r="I157" s="249" t="s">
        <v>138</v>
      </c>
      <c r="J157" s="259" t="s">
        <v>304</v>
      </c>
    </row>
    <row r="158" s="30" customFormat="true" ht="22.5" hidden="false" customHeight="true" outlineLevel="0" collapsed="false">
      <c r="A158" s="133"/>
      <c r="B158" s="256"/>
      <c r="C158" s="255"/>
      <c r="D158" s="252"/>
      <c r="E158" s="261"/>
      <c r="F158" s="256"/>
      <c r="G158" s="255"/>
      <c r="H158" s="255"/>
      <c r="I158" s="255" t="s">
        <v>140</v>
      </c>
      <c r="J158" s="256" t="s">
        <v>305</v>
      </c>
    </row>
    <row r="159" s="30" customFormat="true" ht="23.25" hidden="false" customHeight="true" outlineLevel="0" collapsed="false">
      <c r="A159" s="142" t="n">
        <v>8</v>
      </c>
      <c r="B159" s="248" t="s">
        <v>278</v>
      </c>
      <c r="C159" s="249" t="s">
        <v>306</v>
      </c>
      <c r="D159" s="257" t="n">
        <v>13164.54</v>
      </c>
      <c r="E159" s="258" t="n">
        <v>13164.54</v>
      </c>
      <c r="F159" s="259" t="s">
        <v>19</v>
      </c>
      <c r="G159" s="249" t="s">
        <v>307</v>
      </c>
      <c r="H159" s="249" t="s">
        <v>307</v>
      </c>
      <c r="I159" s="249" t="s">
        <v>138</v>
      </c>
      <c r="J159" s="259" t="s">
        <v>308</v>
      </c>
    </row>
    <row r="160" s="30" customFormat="true" ht="23.25" hidden="false" customHeight="true" outlineLevel="0" collapsed="false">
      <c r="A160" s="133"/>
      <c r="B160" s="256"/>
      <c r="C160" s="255"/>
      <c r="D160" s="252"/>
      <c r="E160" s="261"/>
      <c r="F160" s="256"/>
      <c r="G160" s="255"/>
      <c r="H160" s="255"/>
      <c r="I160" s="255" t="s">
        <v>140</v>
      </c>
      <c r="J160" s="256" t="s">
        <v>305</v>
      </c>
    </row>
    <row r="161" s="30" customFormat="true" ht="22.5" hidden="false" customHeight="true" outlineLevel="0" collapsed="false">
      <c r="A161" s="142" t="n">
        <v>9</v>
      </c>
      <c r="B161" s="248" t="s">
        <v>278</v>
      </c>
      <c r="C161" s="249" t="s">
        <v>309</v>
      </c>
      <c r="D161" s="257" t="n">
        <v>490167</v>
      </c>
      <c r="E161" s="258" t="n">
        <v>490167</v>
      </c>
      <c r="F161" s="259" t="s">
        <v>19</v>
      </c>
      <c r="G161" s="249" t="s">
        <v>310</v>
      </c>
      <c r="H161" s="249" t="s">
        <v>310</v>
      </c>
      <c r="I161" s="249" t="s">
        <v>138</v>
      </c>
      <c r="J161" s="259" t="s">
        <v>311</v>
      </c>
    </row>
    <row r="162" s="30" customFormat="true" ht="22.5" hidden="false" customHeight="true" outlineLevel="0" collapsed="false">
      <c r="A162" s="133"/>
      <c r="B162" s="256"/>
      <c r="C162" s="255"/>
      <c r="D162" s="252"/>
      <c r="E162" s="261"/>
      <c r="F162" s="256"/>
      <c r="G162" s="255"/>
      <c r="H162" s="255"/>
      <c r="I162" s="255" t="s">
        <v>140</v>
      </c>
      <c r="J162" s="256" t="s">
        <v>312</v>
      </c>
    </row>
    <row r="163" s="30" customFormat="true" ht="23.25" hidden="false" customHeight="true" outlineLevel="0" collapsed="false">
      <c r="A163" s="142" t="n">
        <v>10</v>
      </c>
      <c r="B163" s="248" t="s">
        <v>278</v>
      </c>
      <c r="C163" s="249" t="s">
        <v>313</v>
      </c>
      <c r="D163" s="257" t="n">
        <v>16580</v>
      </c>
      <c r="E163" s="258" t="n">
        <v>16580</v>
      </c>
      <c r="F163" s="259" t="s">
        <v>19</v>
      </c>
      <c r="G163" s="249" t="s">
        <v>314</v>
      </c>
      <c r="H163" s="249" t="s">
        <v>314</v>
      </c>
      <c r="I163" s="249" t="s">
        <v>138</v>
      </c>
      <c r="J163" s="259" t="s">
        <v>315</v>
      </c>
    </row>
    <row r="164" s="30" customFormat="true" ht="23.25" hidden="false" customHeight="true" outlineLevel="0" collapsed="false">
      <c r="A164" s="133"/>
      <c r="B164" s="256"/>
      <c r="C164" s="255"/>
      <c r="D164" s="252"/>
      <c r="E164" s="261"/>
      <c r="F164" s="256"/>
      <c r="G164" s="255"/>
      <c r="H164" s="255"/>
      <c r="I164" s="255" t="s">
        <v>140</v>
      </c>
      <c r="J164" s="256" t="s">
        <v>316</v>
      </c>
    </row>
    <row r="165" s="30" customFormat="true" ht="22.5" hidden="false" customHeight="true" outlineLevel="0" collapsed="false">
      <c r="A165" s="142" t="n">
        <v>11</v>
      </c>
      <c r="B165" s="259" t="s">
        <v>278</v>
      </c>
      <c r="C165" s="249" t="s">
        <v>317</v>
      </c>
      <c r="D165" s="257" t="n">
        <v>490000</v>
      </c>
      <c r="E165" s="258" t="n">
        <v>490000</v>
      </c>
      <c r="F165" s="259" t="s">
        <v>19</v>
      </c>
      <c r="G165" s="249" t="s">
        <v>318</v>
      </c>
      <c r="H165" s="249" t="s">
        <v>318</v>
      </c>
      <c r="I165" s="249" t="s">
        <v>138</v>
      </c>
      <c r="J165" s="259" t="s">
        <v>319</v>
      </c>
    </row>
    <row r="166" s="30" customFormat="true" ht="23.25" hidden="false" customHeight="true" outlineLevel="0" collapsed="false">
      <c r="A166" s="133"/>
      <c r="B166" s="271"/>
      <c r="C166" s="272"/>
      <c r="D166" s="273"/>
      <c r="E166" s="273"/>
      <c r="F166" s="274"/>
      <c r="G166" s="274"/>
      <c r="H166" s="274"/>
      <c r="I166" s="249" t="s">
        <v>140</v>
      </c>
      <c r="J166" s="275" t="s">
        <v>320</v>
      </c>
    </row>
    <row r="167" s="30" customFormat="true" ht="22.5" hidden="false" customHeight="true" outlineLevel="0" collapsed="false">
      <c r="A167" s="64"/>
      <c r="B167" s="64"/>
      <c r="C167" s="64"/>
      <c r="D167" s="173"/>
      <c r="E167" s="173"/>
      <c r="F167" s="64"/>
      <c r="G167" s="64"/>
      <c r="H167" s="64"/>
      <c r="I167" s="64"/>
      <c r="J167" s="276"/>
    </row>
    <row r="168" s="30" customFormat="true" ht="23.25" hidden="false" customHeight="true" outlineLevel="0" collapsed="false">
      <c r="A168" s="49" t="n">
        <v>1</v>
      </c>
      <c r="B168" s="50" t="s">
        <v>321</v>
      </c>
      <c r="C168" s="277" t="s">
        <v>322</v>
      </c>
      <c r="D168" s="278" t="n">
        <v>27000</v>
      </c>
      <c r="E168" s="279" t="n">
        <f aca="false">D168</f>
        <v>27000</v>
      </c>
      <c r="F168" s="280" t="s">
        <v>19</v>
      </c>
      <c r="G168" s="281" t="s">
        <v>323</v>
      </c>
      <c r="H168" s="282" t="str">
        <f aca="false">G168</f>
        <v>เมืองยางศูนย์ล้อ</v>
      </c>
      <c r="I168" s="283" t="s">
        <v>324</v>
      </c>
      <c r="J168" s="69" t="s">
        <v>325</v>
      </c>
    </row>
    <row r="169" s="30" customFormat="true" ht="22.5" hidden="false" customHeight="true" outlineLevel="0" collapsed="false">
      <c r="A169" s="63"/>
      <c r="B169" s="131"/>
      <c r="C169" s="74" t="s">
        <v>326</v>
      </c>
      <c r="D169" s="284"/>
      <c r="E169" s="284"/>
      <c r="F169" s="75"/>
      <c r="G169" s="285" t="n">
        <f aca="false">D168</f>
        <v>27000</v>
      </c>
      <c r="H169" s="286" t="n">
        <f aca="false">D168</f>
        <v>27000</v>
      </c>
      <c r="I169" s="287"/>
      <c r="J169" s="288" t="s">
        <v>327</v>
      </c>
    </row>
    <row r="170" s="30" customFormat="true" ht="23.25" hidden="false" customHeight="true" outlineLevel="0" collapsed="false">
      <c r="A170" s="50" t="n">
        <v>2</v>
      </c>
      <c r="B170" s="289" t="s">
        <v>321</v>
      </c>
      <c r="C170" s="277" t="s">
        <v>322</v>
      </c>
      <c r="D170" s="278" t="n">
        <v>19400</v>
      </c>
      <c r="E170" s="279" t="n">
        <f aca="false">D170</f>
        <v>19400</v>
      </c>
      <c r="F170" s="280" t="s">
        <v>19</v>
      </c>
      <c r="G170" s="281" t="s">
        <v>323</v>
      </c>
      <c r="H170" s="282" t="str">
        <f aca="false">G170</f>
        <v>เมืองยางศูนย์ล้อ</v>
      </c>
      <c r="I170" s="283" t="s">
        <v>324</v>
      </c>
      <c r="J170" s="69" t="s">
        <v>328</v>
      </c>
    </row>
    <row r="171" s="30" customFormat="true" ht="21.75" hidden="false" customHeight="true" outlineLevel="0" collapsed="false">
      <c r="A171" s="132"/>
      <c r="B171" s="186"/>
      <c r="C171" s="74" t="s">
        <v>329</v>
      </c>
      <c r="D171" s="284"/>
      <c r="E171" s="284"/>
      <c r="F171" s="75"/>
      <c r="G171" s="285" t="n">
        <f aca="false">D170</f>
        <v>19400</v>
      </c>
      <c r="H171" s="286" t="n">
        <f aca="false">D170</f>
        <v>19400</v>
      </c>
      <c r="I171" s="287"/>
      <c r="J171" s="288" t="s">
        <v>327</v>
      </c>
    </row>
    <row r="172" s="30" customFormat="true" ht="22.5" hidden="false" customHeight="true" outlineLevel="0" collapsed="false">
      <c r="A172" s="50" t="n">
        <v>3</v>
      </c>
      <c r="B172" s="289" t="s">
        <v>321</v>
      </c>
      <c r="C172" s="277" t="s">
        <v>322</v>
      </c>
      <c r="D172" s="290" t="n">
        <v>18700</v>
      </c>
      <c r="E172" s="279" t="n">
        <f aca="false">D172</f>
        <v>18700</v>
      </c>
      <c r="F172" s="280" t="s">
        <v>19</v>
      </c>
      <c r="G172" s="281" t="s">
        <v>323</v>
      </c>
      <c r="H172" s="282" t="str">
        <f aca="false">G172</f>
        <v>เมืองยางศูนย์ล้อ</v>
      </c>
      <c r="I172" s="283" t="s">
        <v>324</v>
      </c>
      <c r="J172" s="69" t="s">
        <v>330</v>
      </c>
    </row>
    <row r="173" s="30" customFormat="true" ht="23.25" hidden="false" customHeight="true" outlineLevel="0" collapsed="false">
      <c r="A173" s="132"/>
      <c r="B173" s="63"/>
      <c r="C173" s="291" t="s">
        <v>331</v>
      </c>
      <c r="D173" s="286"/>
      <c r="E173" s="286"/>
      <c r="F173" s="292"/>
      <c r="G173" s="285" t="n">
        <f aca="false">D172</f>
        <v>18700</v>
      </c>
      <c r="H173" s="286" t="n">
        <f aca="false">D172</f>
        <v>18700</v>
      </c>
      <c r="I173" s="287"/>
      <c r="J173" s="288" t="s">
        <v>327</v>
      </c>
    </row>
    <row r="174" s="30" customFormat="true" ht="22.5" hidden="false" customHeight="true" outlineLevel="0" collapsed="false">
      <c r="A174" s="50" t="n">
        <v>4</v>
      </c>
      <c r="B174" s="50" t="s">
        <v>321</v>
      </c>
      <c r="C174" s="293" t="s">
        <v>332</v>
      </c>
      <c r="D174" s="290" t="n">
        <v>20330</v>
      </c>
      <c r="E174" s="279" t="n">
        <f aca="false">D174</f>
        <v>20330</v>
      </c>
      <c r="F174" s="280" t="s">
        <v>19</v>
      </c>
      <c r="G174" s="281" t="s">
        <v>333</v>
      </c>
      <c r="H174" s="282" t="str">
        <f aca="false">G174</f>
        <v>บ.ซี.เอ็น.แอล.เซอร์วิส แอนด์เอ็นจิเนียริ่ง จำกัด</v>
      </c>
      <c r="I174" s="283" t="s">
        <v>324</v>
      </c>
      <c r="J174" s="69" t="s">
        <v>334</v>
      </c>
    </row>
    <row r="175" s="30" customFormat="true" ht="23.25" hidden="false" customHeight="true" outlineLevel="0" collapsed="false">
      <c r="A175" s="132"/>
      <c r="B175" s="131"/>
      <c r="C175" s="285"/>
      <c r="D175" s="286"/>
      <c r="E175" s="286"/>
      <c r="F175" s="292"/>
      <c r="G175" s="285" t="n">
        <f aca="false">D174</f>
        <v>20330</v>
      </c>
      <c r="H175" s="286" t="n">
        <f aca="false">D174</f>
        <v>20330</v>
      </c>
      <c r="I175" s="287"/>
      <c r="J175" s="288" t="s">
        <v>327</v>
      </c>
    </row>
    <row r="176" s="30" customFormat="true" ht="22.5" hidden="false" customHeight="true" outlineLevel="0" collapsed="false">
      <c r="A176" s="139" t="n">
        <v>5</v>
      </c>
      <c r="B176" s="50" t="s">
        <v>321</v>
      </c>
      <c r="C176" s="293" t="s">
        <v>335</v>
      </c>
      <c r="D176" s="278" t="n">
        <v>68194</v>
      </c>
      <c r="E176" s="279" t="n">
        <f aca="false">D176</f>
        <v>68194</v>
      </c>
      <c r="F176" s="280" t="s">
        <v>19</v>
      </c>
      <c r="G176" s="281" t="s">
        <v>336</v>
      </c>
      <c r="H176" s="282" t="str">
        <f aca="false">G176</f>
        <v>นายสมหวัง วากะรัมย์</v>
      </c>
      <c r="I176" s="283" t="s">
        <v>324</v>
      </c>
      <c r="J176" s="69" t="s">
        <v>337</v>
      </c>
    </row>
    <row r="177" s="30" customFormat="true" ht="23.25" hidden="false" customHeight="true" outlineLevel="0" collapsed="false">
      <c r="A177" s="63"/>
      <c r="B177" s="131"/>
      <c r="C177" s="74"/>
      <c r="D177" s="284"/>
      <c r="E177" s="284"/>
      <c r="F177" s="292"/>
      <c r="G177" s="285" t="n">
        <f aca="false">D176</f>
        <v>68194</v>
      </c>
      <c r="H177" s="286" t="n">
        <f aca="false">D176</f>
        <v>68194</v>
      </c>
      <c r="I177" s="287"/>
      <c r="J177" s="288" t="s">
        <v>327</v>
      </c>
    </row>
    <row r="178" s="30" customFormat="true" ht="22.5" hidden="false" customHeight="true" outlineLevel="0" collapsed="false">
      <c r="A178" s="139" t="n">
        <v>6</v>
      </c>
      <c r="B178" s="50" t="s">
        <v>321</v>
      </c>
      <c r="C178" s="294" t="s">
        <v>338</v>
      </c>
      <c r="D178" s="278" t="n">
        <v>129470</v>
      </c>
      <c r="E178" s="279" t="n">
        <f aca="false">D178</f>
        <v>129470</v>
      </c>
      <c r="F178" s="280" t="s">
        <v>19</v>
      </c>
      <c r="G178" s="281" t="s">
        <v>339</v>
      </c>
      <c r="H178" s="282" t="str">
        <f aca="false">G178</f>
        <v>หจก.บุญรักษาฯ</v>
      </c>
      <c r="I178" s="283" t="s">
        <v>324</v>
      </c>
      <c r="J178" s="69" t="s">
        <v>340</v>
      </c>
    </row>
    <row r="179" s="30" customFormat="true" ht="23.25" hidden="false" customHeight="true" outlineLevel="0" collapsed="false">
      <c r="A179" s="63"/>
      <c r="B179" s="131"/>
      <c r="C179" s="74"/>
      <c r="D179" s="284"/>
      <c r="E179" s="284"/>
      <c r="F179" s="75"/>
      <c r="G179" s="285" t="n">
        <f aca="false">D178</f>
        <v>129470</v>
      </c>
      <c r="H179" s="286" t="n">
        <f aca="false">D178</f>
        <v>129470</v>
      </c>
      <c r="I179" s="287"/>
      <c r="J179" s="288" t="s">
        <v>327</v>
      </c>
    </row>
    <row r="180" s="30" customFormat="true" ht="22.5" hidden="false" customHeight="true" outlineLevel="0" collapsed="false">
      <c r="A180" s="139" t="n">
        <v>7</v>
      </c>
      <c r="B180" s="50" t="s">
        <v>321</v>
      </c>
      <c r="C180" s="277" t="s">
        <v>341</v>
      </c>
      <c r="D180" s="278" t="n">
        <v>27927</v>
      </c>
      <c r="E180" s="279" t="n">
        <f aca="false">D180</f>
        <v>27927</v>
      </c>
      <c r="F180" s="280" t="s">
        <v>19</v>
      </c>
      <c r="G180" s="281" t="s">
        <v>339</v>
      </c>
      <c r="H180" s="282" t="str">
        <f aca="false">G180</f>
        <v>หจก.บุญรักษาฯ</v>
      </c>
      <c r="I180" s="283" t="s">
        <v>324</v>
      </c>
      <c r="J180" s="69" t="s">
        <v>342</v>
      </c>
    </row>
    <row r="181" s="30" customFormat="true" ht="23.25" hidden="false" customHeight="true" outlineLevel="0" collapsed="false">
      <c r="A181" s="63"/>
      <c r="B181" s="131"/>
      <c r="C181" s="74" t="s">
        <v>343</v>
      </c>
      <c r="D181" s="284"/>
      <c r="E181" s="284"/>
      <c r="F181" s="292"/>
      <c r="G181" s="285" t="n">
        <f aca="false">D180</f>
        <v>27927</v>
      </c>
      <c r="H181" s="286" t="n">
        <f aca="false">D180</f>
        <v>27927</v>
      </c>
      <c r="I181" s="287"/>
      <c r="J181" s="288" t="s">
        <v>92</v>
      </c>
    </row>
    <row r="182" s="30" customFormat="true" ht="22.5" hidden="false" customHeight="true" outlineLevel="0" collapsed="false">
      <c r="A182" s="50" t="n">
        <v>8</v>
      </c>
      <c r="B182" s="289" t="s">
        <v>321</v>
      </c>
      <c r="C182" s="277" t="s">
        <v>344</v>
      </c>
      <c r="D182" s="278" t="n">
        <v>12091</v>
      </c>
      <c r="E182" s="279" t="n">
        <f aca="false">D182</f>
        <v>12091</v>
      </c>
      <c r="F182" s="280" t="s">
        <v>19</v>
      </c>
      <c r="G182" s="281" t="s">
        <v>339</v>
      </c>
      <c r="H182" s="282" t="str">
        <f aca="false">G182</f>
        <v>หจก.บุญรักษาฯ</v>
      </c>
      <c r="I182" s="283" t="s">
        <v>324</v>
      </c>
      <c r="J182" s="69" t="s">
        <v>345</v>
      </c>
    </row>
    <row r="183" s="30" customFormat="true" ht="23.25" hidden="false" customHeight="true" outlineLevel="0" collapsed="false">
      <c r="A183" s="132"/>
      <c r="B183" s="63"/>
      <c r="C183" s="74" t="s">
        <v>346</v>
      </c>
      <c r="D183" s="284"/>
      <c r="E183" s="284"/>
      <c r="F183" s="292"/>
      <c r="G183" s="285" t="n">
        <f aca="false">D182</f>
        <v>12091</v>
      </c>
      <c r="H183" s="286" t="n">
        <f aca="false">D182</f>
        <v>12091</v>
      </c>
      <c r="I183" s="287"/>
      <c r="J183" s="288" t="s">
        <v>104</v>
      </c>
    </row>
    <row r="184" s="30" customFormat="true" ht="22.5" hidden="false" customHeight="true" outlineLevel="0" collapsed="false">
      <c r="A184" s="139" t="n">
        <v>9</v>
      </c>
      <c r="B184" s="50" t="s">
        <v>321</v>
      </c>
      <c r="C184" s="277" t="s">
        <v>347</v>
      </c>
      <c r="D184" s="278" t="n">
        <v>6170</v>
      </c>
      <c r="E184" s="279" t="n">
        <f aca="false">D184</f>
        <v>6170</v>
      </c>
      <c r="F184" s="280" t="s">
        <v>19</v>
      </c>
      <c r="G184" s="281" t="s">
        <v>336</v>
      </c>
      <c r="H184" s="282" t="str">
        <f aca="false">G184</f>
        <v>นายสมหวัง วากะรัมย์</v>
      </c>
      <c r="I184" s="283" t="s">
        <v>324</v>
      </c>
      <c r="J184" s="69" t="s">
        <v>348</v>
      </c>
    </row>
    <row r="185" s="30" customFormat="true" ht="23.25" hidden="false" customHeight="true" outlineLevel="0" collapsed="false">
      <c r="A185" s="63"/>
      <c r="B185" s="131"/>
      <c r="C185" s="74"/>
      <c r="D185" s="284"/>
      <c r="E185" s="284"/>
      <c r="F185" s="292"/>
      <c r="G185" s="285" t="n">
        <f aca="false">D184</f>
        <v>6170</v>
      </c>
      <c r="H185" s="286" t="n">
        <f aca="false">D184</f>
        <v>6170</v>
      </c>
      <c r="I185" s="287"/>
      <c r="J185" s="288" t="s">
        <v>349</v>
      </c>
    </row>
    <row r="186" s="30" customFormat="true" ht="22.5" hidden="false" customHeight="true" outlineLevel="0" collapsed="false">
      <c r="A186" s="139" t="n">
        <v>10</v>
      </c>
      <c r="B186" s="289" t="s">
        <v>321</v>
      </c>
      <c r="C186" s="277" t="s">
        <v>350</v>
      </c>
      <c r="D186" s="278" t="n">
        <v>9170</v>
      </c>
      <c r="E186" s="279" t="n">
        <f aca="false">D186</f>
        <v>9170</v>
      </c>
      <c r="F186" s="280" t="s">
        <v>19</v>
      </c>
      <c r="G186" s="281" t="s">
        <v>351</v>
      </c>
      <c r="H186" s="282" t="str">
        <f aca="false">G186</f>
        <v>บ.อู่ ช่างชัยเซอร์วิส จำกัด</v>
      </c>
      <c r="I186" s="283" t="s">
        <v>324</v>
      </c>
      <c r="J186" s="69" t="s">
        <v>352</v>
      </c>
    </row>
    <row r="187" s="30" customFormat="true" ht="23.25" hidden="false" customHeight="true" outlineLevel="0" collapsed="false">
      <c r="A187" s="63"/>
      <c r="B187" s="63"/>
      <c r="C187" s="74" t="s">
        <v>353</v>
      </c>
      <c r="D187" s="284"/>
      <c r="E187" s="284"/>
      <c r="F187" s="292"/>
      <c r="G187" s="285" t="n">
        <f aca="false">D186</f>
        <v>9170</v>
      </c>
      <c r="H187" s="286" t="n">
        <f aca="false">D186</f>
        <v>9170</v>
      </c>
      <c r="I187" s="287"/>
      <c r="J187" s="288" t="s">
        <v>349</v>
      </c>
    </row>
    <row r="188" s="30" customFormat="true" ht="22.5" hidden="false" customHeight="true" outlineLevel="0" collapsed="false">
      <c r="A188" s="139" t="n">
        <v>11</v>
      </c>
      <c r="B188" s="289" t="s">
        <v>321</v>
      </c>
      <c r="C188" s="277" t="s">
        <v>354</v>
      </c>
      <c r="D188" s="278" t="n">
        <v>62400</v>
      </c>
      <c r="E188" s="279" t="n">
        <f aca="false">D188</f>
        <v>62400</v>
      </c>
      <c r="F188" s="280" t="s">
        <v>19</v>
      </c>
      <c r="G188" s="281" t="s">
        <v>355</v>
      </c>
      <c r="H188" s="282" t="str">
        <f aca="false">G188</f>
        <v>บ.เดอะ คอมพลัส จำกัด</v>
      </c>
      <c r="I188" s="283" t="s">
        <v>324</v>
      </c>
      <c r="J188" s="69" t="s">
        <v>356</v>
      </c>
    </row>
    <row r="189" s="30" customFormat="true" ht="23.25" hidden="false" customHeight="true" outlineLevel="0" collapsed="false">
      <c r="A189" s="63"/>
      <c r="B189" s="63"/>
      <c r="C189" s="74" t="s">
        <v>357</v>
      </c>
      <c r="D189" s="284"/>
      <c r="E189" s="284"/>
      <c r="F189" s="292"/>
      <c r="G189" s="285" t="n">
        <f aca="false">D188</f>
        <v>62400</v>
      </c>
      <c r="H189" s="286" t="n">
        <f aca="false">D188</f>
        <v>62400</v>
      </c>
      <c r="I189" s="287"/>
      <c r="J189" s="288" t="s">
        <v>108</v>
      </c>
    </row>
    <row r="190" s="30" customFormat="true" ht="22.5" hidden="false" customHeight="true" outlineLevel="0" collapsed="false">
      <c r="A190" s="139" t="n">
        <v>12</v>
      </c>
      <c r="B190" s="50" t="s">
        <v>321</v>
      </c>
      <c r="C190" s="277" t="s">
        <v>358</v>
      </c>
      <c r="D190" s="278" t="n">
        <v>497020</v>
      </c>
      <c r="E190" s="279" t="n">
        <f aca="false">D190</f>
        <v>497020</v>
      </c>
      <c r="F190" s="280" t="s">
        <v>19</v>
      </c>
      <c r="G190" s="281" t="s">
        <v>359</v>
      </c>
      <c r="H190" s="282" t="str">
        <f aca="false">G190</f>
        <v>นัฐทิยาค้าไม้</v>
      </c>
      <c r="I190" s="283" t="s">
        <v>324</v>
      </c>
      <c r="J190" s="69" t="s">
        <v>360</v>
      </c>
    </row>
    <row r="191" s="30" customFormat="true" ht="23.25" hidden="false" customHeight="true" outlineLevel="0" collapsed="false">
      <c r="A191" s="63"/>
      <c r="B191" s="131"/>
      <c r="C191" s="74" t="s">
        <v>361</v>
      </c>
      <c r="D191" s="284"/>
      <c r="E191" s="284"/>
      <c r="F191" s="292"/>
      <c r="G191" s="285" t="n">
        <f aca="false">D190</f>
        <v>497020</v>
      </c>
      <c r="H191" s="286" t="n">
        <f aca="false">D190</f>
        <v>497020</v>
      </c>
      <c r="I191" s="287"/>
      <c r="J191" s="288" t="s">
        <v>362</v>
      </c>
    </row>
    <row r="192" s="30" customFormat="true" ht="22.5" hidden="false" customHeight="true" outlineLevel="0" collapsed="false">
      <c r="A192" s="50" t="n">
        <v>13</v>
      </c>
      <c r="B192" s="289" t="s">
        <v>321</v>
      </c>
      <c r="C192" s="67" t="s">
        <v>363</v>
      </c>
      <c r="D192" s="279" t="n">
        <v>487000</v>
      </c>
      <c r="E192" s="279" t="n">
        <f aca="false">D192</f>
        <v>487000</v>
      </c>
      <c r="F192" s="280" t="s">
        <v>19</v>
      </c>
      <c r="G192" s="281" t="s">
        <v>364</v>
      </c>
      <c r="H192" s="282" t="str">
        <f aca="false">G192</f>
        <v>บ.ออมนิ อิมเมจ จำกัด</v>
      </c>
      <c r="I192" s="283" t="s">
        <v>324</v>
      </c>
      <c r="J192" s="69" t="s">
        <v>365</v>
      </c>
    </row>
    <row r="193" s="30" customFormat="true" ht="23.25" hidden="false" customHeight="true" outlineLevel="0" collapsed="false">
      <c r="A193" s="295"/>
      <c r="B193" s="296"/>
      <c r="C193" s="297" t="s">
        <v>366</v>
      </c>
      <c r="D193" s="298"/>
      <c r="E193" s="298"/>
      <c r="F193" s="299"/>
      <c r="G193" s="300" t="n">
        <f aca="false">D192</f>
        <v>487000</v>
      </c>
      <c r="H193" s="301" t="n">
        <f aca="false">D192</f>
        <v>487000</v>
      </c>
      <c r="I193" s="302"/>
      <c r="J193" s="303" t="s">
        <v>104</v>
      </c>
    </row>
    <row r="194" s="30" customFormat="true" ht="22.5" hidden="false" customHeight="true" outlineLevel="0" collapsed="false">
      <c r="A194" s="56"/>
      <c r="B194" s="55"/>
      <c r="C194" s="297" t="s">
        <v>367</v>
      </c>
      <c r="D194" s="298"/>
      <c r="E194" s="298"/>
      <c r="F194" s="299"/>
      <c r="G194" s="300"/>
      <c r="H194" s="301"/>
      <c r="I194" s="302"/>
      <c r="J194" s="303"/>
    </row>
    <row r="195" s="30" customFormat="true" ht="23.25" hidden="false" customHeight="true" outlineLevel="0" collapsed="false">
      <c r="A195" s="55"/>
      <c r="B195" s="55"/>
      <c r="C195" s="74"/>
      <c r="D195" s="304"/>
      <c r="E195" s="304"/>
      <c r="F195" s="305"/>
      <c r="G195" s="306"/>
      <c r="H195" s="307"/>
      <c r="I195" s="308"/>
      <c r="J195" s="309"/>
    </row>
    <row r="196" s="30" customFormat="true" ht="30" hidden="false" customHeight="true" outlineLevel="0" collapsed="false">
      <c r="A196" s="310"/>
      <c r="B196" s="64"/>
      <c r="C196" s="311"/>
      <c r="D196" s="312"/>
      <c r="E196" s="312"/>
      <c r="F196" s="313"/>
      <c r="G196" s="64"/>
      <c r="H196" s="64"/>
      <c r="I196" s="64"/>
      <c r="J196" s="64"/>
    </row>
    <row r="197" customFormat="false" ht="30" hidden="false" customHeight="true" outlineLevel="0" collapsed="false">
      <c r="A197" s="314" t="n">
        <v>1</v>
      </c>
      <c r="B197" s="315" t="s">
        <v>368</v>
      </c>
      <c r="C197" s="316" t="s">
        <v>369</v>
      </c>
      <c r="D197" s="317" t="n">
        <v>1000</v>
      </c>
      <c r="E197" s="317" t="n">
        <v>1000</v>
      </c>
      <c r="F197" s="318" t="s">
        <v>19</v>
      </c>
      <c r="G197" s="319" t="s">
        <v>370</v>
      </c>
      <c r="H197" s="320" t="s">
        <v>370</v>
      </c>
      <c r="I197" s="320" t="s">
        <v>138</v>
      </c>
      <c r="J197" s="318" t="s">
        <v>371</v>
      </c>
    </row>
    <row r="198" customFormat="false" ht="30" hidden="false" customHeight="true" outlineLevel="0" collapsed="false">
      <c r="A198" s="321"/>
      <c r="B198" s="322"/>
      <c r="C198" s="323"/>
      <c r="D198" s="324"/>
      <c r="E198" s="324"/>
      <c r="F198" s="325"/>
      <c r="G198" s="326" t="s">
        <v>372</v>
      </c>
      <c r="H198" s="326" t="s">
        <v>372</v>
      </c>
      <c r="I198" s="327" t="s">
        <v>140</v>
      </c>
      <c r="J198" s="328" t="s">
        <v>254</v>
      </c>
    </row>
    <row r="199" customFormat="false" ht="30" hidden="false" customHeight="true" outlineLevel="0" collapsed="false">
      <c r="A199" s="329"/>
      <c r="B199" s="330"/>
      <c r="C199" s="331"/>
      <c r="D199" s="332"/>
      <c r="E199" s="332"/>
      <c r="F199" s="333"/>
      <c r="G199" s="334"/>
      <c r="H199" s="335"/>
      <c r="I199" s="336"/>
      <c r="J199" s="337"/>
    </row>
    <row r="200" customFormat="false" ht="30" hidden="false" customHeight="true" outlineLevel="0" collapsed="false">
      <c r="A200" s="314" t="n">
        <v>2</v>
      </c>
      <c r="B200" s="338" t="s">
        <v>368</v>
      </c>
      <c r="C200" s="339" t="s">
        <v>373</v>
      </c>
      <c r="D200" s="317" t="n">
        <v>450</v>
      </c>
      <c r="E200" s="317" t="n">
        <v>450</v>
      </c>
      <c r="F200" s="318" t="s">
        <v>19</v>
      </c>
      <c r="G200" s="319" t="s">
        <v>374</v>
      </c>
      <c r="H200" s="320" t="s">
        <v>374</v>
      </c>
      <c r="I200" s="319" t="s">
        <v>138</v>
      </c>
      <c r="J200" s="318" t="s">
        <v>375</v>
      </c>
    </row>
    <row r="201" customFormat="false" ht="30" hidden="false" customHeight="true" outlineLevel="0" collapsed="false">
      <c r="A201" s="321"/>
      <c r="B201" s="340"/>
      <c r="C201" s="341"/>
      <c r="D201" s="324"/>
      <c r="E201" s="324"/>
      <c r="F201" s="325"/>
      <c r="G201" s="326" t="s">
        <v>376</v>
      </c>
      <c r="H201" s="326" t="s">
        <v>376</v>
      </c>
      <c r="I201" s="327" t="s">
        <v>140</v>
      </c>
      <c r="J201" s="328" t="s">
        <v>377</v>
      </c>
    </row>
    <row r="202" customFormat="false" ht="30" hidden="false" customHeight="true" outlineLevel="0" collapsed="false">
      <c r="A202" s="342"/>
      <c r="B202" s="343"/>
      <c r="C202" s="344"/>
      <c r="D202" s="332"/>
      <c r="E202" s="345"/>
      <c r="F202" s="333"/>
      <c r="G202" s="334"/>
      <c r="H202" s="334"/>
      <c r="I202" s="336"/>
      <c r="J202" s="346"/>
    </row>
    <row r="203" customFormat="false" ht="30" hidden="false" customHeight="true" outlineLevel="0" collapsed="false">
      <c r="A203" s="347" t="n">
        <v>3</v>
      </c>
      <c r="B203" s="338" t="s">
        <v>368</v>
      </c>
      <c r="C203" s="316" t="s">
        <v>378</v>
      </c>
      <c r="D203" s="317" t="n">
        <v>4680</v>
      </c>
      <c r="E203" s="348" t="n">
        <v>4680</v>
      </c>
      <c r="F203" s="318" t="s">
        <v>19</v>
      </c>
      <c r="G203" s="319" t="s">
        <v>379</v>
      </c>
      <c r="H203" s="319" t="s">
        <v>379</v>
      </c>
      <c r="I203" s="319" t="s">
        <v>138</v>
      </c>
      <c r="J203" s="349" t="s">
        <v>380</v>
      </c>
    </row>
    <row r="204" customFormat="false" ht="30" hidden="false" customHeight="true" outlineLevel="0" collapsed="false">
      <c r="A204" s="350"/>
      <c r="B204" s="351"/>
      <c r="C204" s="341"/>
      <c r="D204" s="324"/>
      <c r="E204" s="324"/>
      <c r="F204" s="325"/>
      <c r="G204" s="326" t="s">
        <v>381</v>
      </c>
      <c r="H204" s="326" t="s">
        <v>381</v>
      </c>
      <c r="I204" s="327" t="s">
        <v>140</v>
      </c>
      <c r="J204" s="328" t="s">
        <v>382</v>
      </c>
    </row>
    <row r="205" customFormat="false" ht="30" hidden="false" customHeight="true" outlineLevel="0" collapsed="false">
      <c r="A205" s="352"/>
      <c r="B205" s="330"/>
      <c r="C205" s="344"/>
      <c r="D205" s="353"/>
      <c r="E205" s="354"/>
      <c r="F205" s="355"/>
      <c r="G205" s="356"/>
      <c r="H205" s="356"/>
      <c r="I205" s="357"/>
      <c r="J205" s="358"/>
    </row>
    <row r="206" customFormat="false" ht="30" hidden="false" customHeight="true" outlineLevel="0" collapsed="false">
      <c r="A206" s="314" t="n">
        <v>4</v>
      </c>
      <c r="B206" s="359" t="s">
        <v>368</v>
      </c>
      <c r="C206" s="316" t="s">
        <v>383</v>
      </c>
      <c r="D206" s="317" t="n">
        <v>6360</v>
      </c>
      <c r="E206" s="348" t="n">
        <v>6360</v>
      </c>
      <c r="F206" s="318" t="s">
        <v>19</v>
      </c>
      <c r="G206" s="320" t="s">
        <v>384</v>
      </c>
      <c r="H206" s="320" t="s">
        <v>384</v>
      </c>
      <c r="I206" s="319" t="s">
        <v>138</v>
      </c>
      <c r="J206" s="349" t="s">
        <v>385</v>
      </c>
    </row>
    <row r="207" customFormat="false" ht="30" hidden="false" customHeight="true" outlineLevel="0" collapsed="false">
      <c r="A207" s="321"/>
      <c r="B207" s="322"/>
      <c r="C207" s="341"/>
      <c r="D207" s="324"/>
      <c r="E207" s="324"/>
      <c r="F207" s="325"/>
      <c r="G207" s="326" t="s">
        <v>386</v>
      </c>
      <c r="H207" s="326" t="s">
        <v>386</v>
      </c>
      <c r="I207" s="327" t="s">
        <v>140</v>
      </c>
      <c r="J207" s="328" t="s">
        <v>258</v>
      </c>
    </row>
    <row r="208" customFormat="false" ht="24" hidden="false" customHeight="false" outlineLevel="0" collapsed="false">
      <c r="A208" s="350"/>
      <c r="B208" s="322"/>
      <c r="C208" s="360"/>
      <c r="D208" s="361"/>
      <c r="E208" s="361"/>
      <c r="F208" s="362"/>
      <c r="G208" s="363"/>
      <c r="H208" s="363"/>
      <c r="I208" s="364"/>
      <c r="J208" s="362"/>
    </row>
    <row r="209" customFormat="false" ht="24" hidden="false" customHeight="false" outlineLevel="0" collapsed="false">
      <c r="A209" s="365"/>
      <c r="B209" s="366"/>
      <c r="C209" s="367"/>
      <c r="D209" s="345"/>
      <c r="E209" s="345"/>
      <c r="F209" s="368"/>
      <c r="G209" s="369"/>
      <c r="H209" s="369"/>
      <c r="I209" s="370"/>
      <c r="J209" s="371"/>
    </row>
    <row r="210" customFormat="false" ht="24" hidden="false" customHeight="false" outlineLevel="0" collapsed="false">
      <c r="A210" s="347" t="n">
        <v>5</v>
      </c>
      <c r="B210" s="338" t="s">
        <v>368</v>
      </c>
      <c r="C210" s="316" t="s">
        <v>387</v>
      </c>
      <c r="D210" s="348" t="n">
        <v>56710</v>
      </c>
      <c r="E210" s="348" t="n">
        <v>56710</v>
      </c>
      <c r="F210" s="372" t="s">
        <v>19</v>
      </c>
      <c r="G210" s="319" t="s">
        <v>388</v>
      </c>
      <c r="H210" s="319" t="s">
        <v>388</v>
      </c>
      <c r="I210" s="319" t="s">
        <v>138</v>
      </c>
      <c r="J210" s="349" t="s">
        <v>389</v>
      </c>
    </row>
    <row r="211" customFormat="false" ht="24" hidden="false" customHeight="false" outlineLevel="0" collapsed="false">
      <c r="A211" s="350"/>
      <c r="B211" s="351"/>
      <c r="C211" s="373" t="s">
        <v>390</v>
      </c>
      <c r="D211" s="324"/>
      <c r="E211" s="324"/>
      <c r="F211" s="325"/>
      <c r="G211" s="326" t="s">
        <v>391</v>
      </c>
      <c r="H211" s="326" t="s">
        <v>391</v>
      </c>
      <c r="I211" s="327" t="s">
        <v>140</v>
      </c>
      <c r="J211" s="328" t="s">
        <v>392</v>
      </c>
    </row>
    <row r="212" customFormat="false" ht="24" hidden="false" customHeight="false" outlineLevel="0" collapsed="false">
      <c r="A212" s="350"/>
      <c r="B212" s="351"/>
      <c r="C212" s="323"/>
      <c r="D212" s="324"/>
      <c r="E212" s="324"/>
      <c r="F212" s="325"/>
      <c r="G212" s="374" t="s">
        <v>393</v>
      </c>
      <c r="H212" s="326"/>
      <c r="I212" s="327"/>
      <c r="J212" s="328"/>
    </row>
    <row r="213" customFormat="false" ht="24" hidden="false" customHeight="false" outlineLevel="0" collapsed="false">
      <c r="A213" s="350"/>
      <c r="B213" s="351"/>
      <c r="C213" s="323"/>
      <c r="D213" s="324"/>
      <c r="E213" s="324"/>
      <c r="F213" s="325"/>
      <c r="G213" s="326" t="s">
        <v>394</v>
      </c>
      <c r="H213" s="326"/>
      <c r="I213" s="327"/>
      <c r="J213" s="328"/>
    </row>
    <row r="214" customFormat="false" ht="24" hidden="false" customHeight="false" outlineLevel="0" collapsed="false">
      <c r="A214" s="365"/>
      <c r="B214" s="375"/>
      <c r="C214" s="376"/>
      <c r="D214" s="354"/>
      <c r="E214" s="354"/>
      <c r="F214" s="358"/>
      <c r="G214" s="377"/>
      <c r="H214" s="377"/>
      <c r="I214" s="378"/>
      <c r="J214" s="358"/>
    </row>
    <row r="215" customFormat="false" ht="24" hidden="false" customHeight="false" outlineLevel="0" collapsed="false">
      <c r="A215" s="347" t="n">
        <v>6</v>
      </c>
      <c r="B215" s="338" t="s">
        <v>368</v>
      </c>
      <c r="C215" s="316" t="s">
        <v>395</v>
      </c>
      <c r="D215" s="348" t="n">
        <v>27820</v>
      </c>
      <c r="E215" s="348" t="n">
        <v>27820</v>
      </c>
      <c r="F215" s="372" t="s">
        <v>19</v>
      </c>
      <c r="G215" s="319" t="s">
        <v>388</v>
      </c>
      <c r="H215" s="319" t="s">
        <v>388</v>
      </c>
      <c r="I215" s="319" t="s">
        <v>138</v>
      </c>
      <c r="J215" s="349" t="s">
        <v>396</v>
      </c>
    </row>
    <row r="216" customFormat="false" ht="24" hidden="false" customHeight="false" outlineLevel="0" collapsed="false">
      <c r="A216" s="350"/>
      <c r="B216" s="351"/>
      <c r="C216" s="373" t="s">
        <v>397</v>
      </c>
      <c r="D216" s="324"/>
      <c r="E216" s="324"/>
      <c r="F216" s="325"/>
      <c r="G216" s="326" t="s">
        <v>398</v>
      </c>
      <c r="H216" s="326" t="s">
        <v>398</v>
      </c>
      <c r="I216" s="327" t="s">
        <v>140</v>
      </c>
      <c r="J216" s="328" t="s">
        <v>392</v>
      </c>
    </row>
    <row r="217" customFormat="false" ht="24" hidden="false" customHeight="false" outlineLevel="0" collapsed="false">
      <c r="A217" s="350"/>
      <c r="B217" s="351"/>
      <c r="C217" s="379"/>
      <c r="D217" s="324"/>
      <c r="E217" s="324"/>
      <c r="F217" s="325"/>
      <c r="G217" s="374" t="s">
        <v>399</v>
      </c>
      <c r="H217" s="326"/>
      <c r="I217" s="327"/>
      <c r="J217" s="328"/>
    </row>
    <row r="218" customFormat="false" ht="24" hidden="false" customHeight="false" outlineLevel="0" collapsed="false">
      <c r="A218" s="350"/>
      <c r="B218" s="351"/>
      <c r="C218" s="379"/>
      <c r="D218" s="324"/>
      <c r="E218" s="324"/>
      <c r="F218" s="325"/>
      <c r="G218" s="326" t="s">
        <v>400</v>
      </c>
      <c r="H218" s="326"/>
      <c r="I218" s="327"/>
      <c r="J218" s="328"/>
    </row>
    <row r="219" customFormat="false" ht="24" hidden="false" customHeight="false" outlineLevel="0" collapsed="false">
      <c r="A219" s="380"/>
      <c r="B219" s="381"/>
      <c r="C219" s="382"/>
      <c r="D219" s="383"/>
      <c r="E219" s="383"/>
      <c r="F219" s="384"/>
      <c r="G219" s="385"/>
      <c r="H219" s="385"/>
      <c r="I219" s="386"/>
      <c r="J219" s="384"/>
    </row>
    <row r="220" customFormat="false" ht="24" hidden="false" customHeight="false" outlineLevel="0" collapsed="false">
      <c r="A220" s="321" t="n">
        <v>7</v>
      </c>
      <c r="B220" s="387" t="s">
        <v>368</v>
      </c>
      <c r="C220" s="316" t="s">
        <v>401</v>
      </c>
      <c r="D220" s="361" t="n">
        <v>26750</v>
      </c>
      <c r="E220" s="361" t="n">
        <v>26750</v>
      </c>
      <c r="F220" s="388" t="s">
        <v>19</v>
      </c>
      <c r="G220" s="389" t="s">
        <v>393</v>
      </c>
      <c r="H220" s="389" t="s">
        <v>393</v>
      </c>
      <c r="I220" s="389" t="s">
        <v>138</v>
      </c>
      <c r="J220" s="390" t="s">
        <v>402</v>
      </c>
    </row>
    <row r="221" customFormat="false" ht="24" hidden="false" customHeight="false" outlineLevel="0" collapsed="false">
      <c r="A221" s="350"/>
      <c r="B221" s="351"/>
      <c r="C221" s="373" t="s">
        <v>403</v>
      </c>
      <c r="D221" s="324"/>
      <c r="E221" s="324"/>
      <c r="F221" s="325"/>
      <c r="G221" s="326" t="s">
        <v>404</v>
      </c>
      <c r="H221" s="326" t="s">
        <v>404</v>
      </c>
      <c r="I221" s="327" t="s">
        <v>140</v>
      </c>
      <c r="J221" s="328" t="s">
        <v>392</v>
      </c>
    </row>
    <row r="222" customFormat="false" ht="24" hidden="false" customHeight="false" outlineLevel="0" collapsed="false">
      <c r="A222" s="352"/>
      <c r="B222" s="391"/>
      <c r="C222" s="379"/>
      <c r="D222" s="324"/>
      <c r="E222" s="324"/>
      <c r="F222" s="325"/>
      <c r="G222" s="374" t="s">
        <v>405</v>
      </c>
      <c r="H222" s="326"/>
      <c r="I222" s="327"/>
      <c r="J222" s="328"/>
    </row>
    <row r="223" customFormat="false" ht="24" hidden="false" customHeight="false" outlineLevel="0" collapsed="false">
      <c r="A223" s="321"/>
      <c r="B223" s="322"/>
      <c r="C223" s="379"/>
      <c r="D223" s="324"/>
      <c r="E223" s="324"/>
      <c r="F223" s="325"/>
      <c r="G223" s="326" t="s">
        <v>406</v>
      </c>
      <c r="H223" s="326"/>
      <c r="I223" s="327"/>
      <c r="J223" s="328"/>
    </row>
    <row r="224" customFormat="false" ht="24" hidden="false" customHeight="false" outlineLevel="0" collapsed="false">
      <c r="A224" s="392"/>
      <c r="B224" s="375"/>
      <c r="C224" s="393"/>
      <c r="D224" s="345"/>
      <c r="E224" s="345"/>
      <c r="F224" s="368"/>
      <c r="G224" s="369"/>
      <c r="H224" s="369"/>
      <c r="I224" s="368"/>
      <c r="J224" s="346"/>
    </row>
    <row r="225" customFormat="false" ht="24" hidden="false" customHeight="false" outlineLevel="0" collapsed="false">
      <c r="A225" s="347" t="n">
        <v>8</v>
      </c>
      <c r="B225" s="359" t="s">
        <v>368</v>
      </c>
      <c r="C225" s="316" t="s">
        <v>407</v>
      </c>
      <c r="D225" s="348" t="n">
        <v>4431.41</v>
      </c>
      <c r="E225" s="348" t="n">
        <v>4431.41</v>
      </c>
      <c r="F225" s="372" t="s">
        <v>19</v>
      </c>
      <c r="G225" s="319" t="s">
        <v>408</v>
      </c>
      <c r="H225" s="319" t="s">
        <v>408</v>
      </c>
      <c r="I225" s="319" t="s">
        <v>138</v>
      </c>
      <c r="J225" s="349" t="s">
        <v>409</v>
      </c>
    </row>
    <row r="226" customFormat="false" ht="24" hidden="false" customHeight="false" outlineLevel="0" collapsed="false">
      <c r="A226" s="321"/>
      <c r="B226" s="322"/>
      <c r="C226" s="323"/>
      <c r="D226" s="324"/>
      <c r="E226" s="324"/>
      <c r="F226" s="325"/>
      <c r="G226" s="326" t="s">
        <v>410</v>
      </c>
      <c r="H226" s="326" t="s">
        <v>410</v>
      </c>
      <c r="I226" s="327" t="s">
        <v>140</v>
      </c>
      <c r="J226" s="328" t="s">
        <v>392</v>
      </c>
    </row>
    <row r="227" customFormat="false" ht="24" hidden="false" customHeight="false" outlineLevel="0" collapsed="false">
      <c r="A227" s="392"/>
      <c r="B227" s="375"/>
      <c r="C227" s="393"/>
      <c r="D227" s="345"/>
      <c r="E227" s="345"/>
      <c r="F227" s="368"/>
      <c r="G227" s="369"/>
      <c r="H227" s="369"/>
      <c r="I227" s="370"/>
      <c r="J227" s="346"/>
    </row>
    <row r="228" customFormat="false" ht="24" hidden="false" customHeight="false" outlineLevel="0" collapsed="false">
      <c r="A228" s="347" t="n">
        <v>9</v>
      </c>
      <c r="B228" s="338" t="s">
        <v>368</v>
      </c>
      <c r="C228" s="316" t="s">
        <v>411</v>
      </c>
      <c r="D228" s="348" t="n">
        <v>10226.14</v>
      </c>
      <c r="E228" s="348" t="n">
        <v>10226.14</v>
      </c>
      <c r="F228" s="372" t="s">
        <v>19</v>
      </c>
      <c r="G228" s="319" t="s">
        <v>412</v>
      </c>
      <c r="H228" s="319" t="s">
        <v>412</v>
      </c>
      <c r="I228" s="319" t="s">
        <v>138</v>
      </c>
      <c r="J228" s="349" t="s">
        <v>413</v>
      </c>
    </row>
    <row r="229" customFormat="false" ht="24" hidden="false" customHeight="false" outlineLevel="0" collapsed="false">
      <c r="A229" s="350"/>
      <c r="B229" s="351"/>
      <c r="C229" s="323"/>
      <c r="D229" s="324"/>
      <c r="E229" s="324"/>
      <c r="F229" s="325"/>
      <c r="G229" s="326" t="s">
        <v>414</v>
      </c>
      <c r="H229" s="326" t="s">
        <v>414</v>
      </c>
      <c r="I229" s="327" t="s">
        <v>140</v>
      </c>
      <c r="J229" s="328" t="s">
        <v>262</v>
      </c>
    </row>
    <row r="230" customFormat="false" ht="24" hidden="false" customHeight="false" outlineLevel="0" collapsed="false">
      <c r="A230" s="365"/>
      <c r="B230" s="375"/>
      <c r="C230" s="393"/>
      <c r="D230" s="345"/>
      <c r="E230" s="345"/>
      <c r="F230" s="368"/>
      <c r="G230" s="369"/>
      <c r="H230" s="369"/>
      <c r="I230" s="378"/>
      <c r="J230" s="358"/>
    </row>
    <row r="231" customFormat="false" ht="24" hidden="false" customHeight="false" outlineLevel="0" collapsed="false">
      <c r="A231" s="347" t="n">
        <v>10</v>
      </c>
      <c r="B231" s="338" t="s">
        <v>368</v>
      </c>
      <c r="C231" s="316" t="s">
        <v>415</v>
      </c>
      <c r="D231" s="348" t="n">
        <v>890</v>
      </c>
      <c r="E231" s="348" t="n">
        <v>890</v>
      </c>
      <c r="F231" s="372" t="s">
        <v>19</v>
      </c>
      <c r="G231" s="319" t="s">
        <v>416</v>
      </c>
      <c r="H231" s="319" t="s">
        <v>416</v>
      </c>
      <c r="I231" s="319" t="s">
        <v>138</v>
      </c>
      <c r="J231" s="349" t="s">
        <v>417</v>
      </c>
    </row>
    <row r="232" customFormat="false" ht="24" hidden="false" customHeight="false" outlineLevel="0" collapsed="false">
      <c r="A232" s="350"/>
      <c r="B232" s="351"/>
      <c r="C232" s="323"/>
      <c r="D232" s="324"/>
      <c r="E232" s="324"/>
      <c r="F232" s="325"/>
      <c r="G232" s="326" t="s">
        <v>418</v>
      </c>
      <c r="H232" s="326" t="s">
        <v>418</v>
      </c>
      <c r="I232" s="327" t="s">
        <v>140</v>
      </c>
      <c r="J232" s="328" t="s">
        <v>266</v>
      </c>
    </row>
    <row r="233" customFormat="false" ht="24" hidden="false" customHeight="false" outlineLevel="0" collapsed="false">
      <c r="A233" s="365"/>
      <c r="B233" s="366"/>
      <c r="C233" s="393"/>
      <c r="D233" s="345"/>
      <c r="E233" s="345"/>
      <c r="F233" s="368"/>
      <c r="G233" s="369"/>
      <c r="H233" s="369"/>
      <c r="I233" s="378"/>
      <c r="J233" s="358"/>
    </row>
    <row r="234" customFormat="false" ht="24" hidden="false" customHeight="false" outlineLevel="0" collapsed="false">
      <c r="A234" s="347" t="n">
        <v>11</v>
      </c>
      <c r="B234" s="338" t="s">
        <v>368</v>
      </c>
      <c r="C234" s="316" t="s">
        <v>415</v>
      </c>
      <c r="D234" s="348" t="n">
        <v>820</v>
      </c>
      <c r="E234" s="348" t="n">
        <v>820</v>
      </c>
      <c r="F234" s="372" t="s">
        <v>19</v>
      </c>
      <c r="G234" s="319" t="s">
        <v>419</v>
      </c>
      <c r="H234" s="319" t="s">
        <v>419</v>
      </c>
      <c r="I234" s="319" t="s">
        <v>138</v>
      </c>
      <c r="J234" s="349" t="s">
        <v>420</v>
      </c>
    </row>
    <row r="235" customFormat="false" ht="24" hidden="false" customHeight="false" outlineLevel="0" collapsed="false">
      <c r="A235" s="350"/>
      <c r="B235" s="351"/>
      <c r="C235" s="323"/>
      <c r="D235" s="324"/>
      <c r="E235" s="324"/>
      <c r="F235" s="325"/>
      <c r="G235" s="326" t="s">
        <v>421</v>
      </c>
      <c r="H235" s="326" t="s">
        <v>421</v>
      </c>
      <c r="I235" s="327" t="s">
        <v>140</v>
      </c>
      <c r="J235" s="328" t="s">
        <v>266</v>
      </c>
    </row>
    <row r="236" customFormat="false" ht="24" hidden="false" customHeight="false" outlineLevel="0" collapsed="false">
      <c r="A236" s="365"/>
      <c r="B236" s="366"/>
      <c r="C236" s="367"/>
      <c r="D236" s="345"/>
      <c r="E236" s="345"/>
      <c r="F236" s="368"/>
      <c r="G236" s="369"/>
      <c r="H236" s="369"/>
      <c r="I236" s="370"/>
      <c r="J236" s="371"/>
    </row>
    <row r="237" customFormat="false" ht="24" hidden="false" customHeight="false" outlineLevel="0" collapsed="false">
      <c r="A237" s="347" t="n">
        <v>12</v>
      </c>
      <c r="B237" s="338" t="s">
        <v>368</v>
      </c>
      <c r="C237" s="316" t="s">
        <v>422</v>
      </c>
      <c r="D237" s="348" t="n">
        <v>467590</v>
      </c>
      <c r="E237" s="348" t="n">
        <v>467590</v>
      </c>
      <c r="F237" s="372" t="s">
        <v>19</v>
      </c>
      <c r="G237" s="319" t="s">
        <v>423</v>
      </c>
      <c r="H237" s="319" t="s">
        <v>423</v>
      </c>
      <c r="I237" s="319" t="s">
        <v>138</v>
      </c>
      <c r="J237" s="349" t="s">
        <v>424</v>
      </c>
    </row>
    <row r="238" customFormat="false" ht="24" hidden="false" customHeight="false" outlineLevel="0" collapsed="false">
      <c r="A238" s="321"/>
      <c r="B238" s="340"/>
      <c r="C238" s="373" t="s">
        <v>425</v>
      </c>
      <c r="D238" s="324"/>
      <c r="E238" s="324"/>
      <c r="F238" s="325"/>
      <c r="G238" s="326" t="s">
        <v>426</v>
      </c>
      <c r="H238" s="326" t="s">
        <v>426</v>
      </c>
      <c r="I238" s="327" t="s">
        <v>140</v>
      </c>
      <c r="J238" s="328" t="s">
        <v>427</v>
      </c>
    </row>
    <row r="239" customFormat="false" ht="24" hidden="false" customHeight="false" outlineLevel="0" collapsed="false">
      <c r="A239" s="350"/>
      <c r="B239" s="351"/>
      <c r="C239" s="394" t="s">
        <v>99</v>
      </c>
      <c r="D239" s="361"/>
      <c r="E239" s="361"/>
      <c r="F239" s="362"/>
      <c r="G239" s="364"/>
      <c r="H239" s="364"/>
      <c r="I239" s="327"/>
      <c r="J239" s="328"/>
    </row>
    <row r="240" customFormat="false" ht="24" hidden="false" customHeight="false" outlineLevel="0" collapsed="false">
      <c r="A240" s="392"/>
      <c r="B240" s="395"/>
      <c r="C240" s="367"/>
      <c r="D240" s="354"/>
      <c r="E240" s="354"/>
      <c r="F240" s="358"/>
      <c r="G240" s="378"/>
      <c r="H240" s="378"/>
      <c r="I240" s="370"/>
      <c r="J240" s="371"/>
    </row>
    <row r="241" customFormat="false" ht="24" hidden="false" customHeight="false" outlineLevel="0" collapsed="false">
      <c r="A241" s="347" t="n">
        <v>13</v>
      </c>
      <c r="B241" s="338" t="s">
        <v>368</v>
      </c>
      <c r="C241" s="316" t="s">
        <v>428</v>
      </c>
      <c r="D241" s="348" t="n">
        <v>234116</v>
      </c>
      <c r="E241" s="348" t="n">
        <v>234116</v>
      </c>
      <c r="F241" s="372" t="s">
        <v>19</v>
      </c>
      <c r="G241" s="319" t="s">
        <v>429</v>
      </c>
      <c r="H241" s="319" t="s">
        <v>429</v>
      </c>
      <c r="I241" s="319" t="s">
        <v>138</v>
      </c>
      <c r="J241" s="349" t="s">
        <v>430</v>
      </c>
    </row>
    <row r="242" customFormat="false" ht="24" hidden="false" customHeight="false" outlineLevel="0" collapsed="false">
      <c r="A242" s="350"/>
      <c r="B242" s="351"/>
      <c r="C242" s="323"/>
      <c r="D242" s="324"/>
      <c r="E242" s="324"/>
      <c r="F242" s="325"/>
      <c r="G242" s="326" t="s">
        <v>431</v>
      </c>
      <c r="H242" s="326" t="s">
        <v>431</v>
      </c>
      <c r="I242" s="327" t="s">
        <v>140</v>
      </c>
      <c r="J242" s="328" t="s">
        <v>432</v>
      </c>
    </row>
    <row r="243" customFormat="false" ht="24" hidden="false" customHeight="false" outlineLevel="0" collapsed="false">
      <c r="A243" s="365"/>
      <c r="B243" s="366"/>
      <c r="C243" s="367"/>
      <c r="D243" s="345"/>
      <c r="E243" s="345"/>
      <c r="F243" s="368"/>
      <c r="G243" s="369"/>
      <c r="H243" s="369"/>
      <c r="I243" s="370"/>
      <c r="J243" s="371"/>
    </row>
    <row r="244" customFormat="false" ht="24" hidden="false" customHeight="false" outlineLevel="0" collapsed="false">
      <c r="A244" s="347" t="n">
        <v>14</v>
      </c>
      <c r="B244" s="338" t="s">
        <v>368</v>
      </c>
      <c r="C244" s="316" t="s">
        <v>433</v>
      </c>
      <c r="D244" s="348" t="n">
        <v>80250</v>
      </c>
      <c r="E244" s="348" t="n">
        <v>80250</v>
      </c>
      <c r="F244" s="372" t="s">
        <v>19</v>
      </c>
      <c r="G244" s="319" t="s">
        <v>434</v>
      </c>
      <c r="H244" s="319" t="s">
        <v>434</v>
      </c>
      <c r="I244" s="319" t="s">
        <v>138</v>
      </c>
      <c r="J244" s="349" t="s">
        <v>435</v>
      </c>
    </row>
    <row r="245" customFormat="false" ht="24" hidden="false" customHeight="false" outlineLevel="0" collapsed="false">
      <c r="A245" s="350"/>
      <c r="B245" s="351"/>
      <c r="C245" s="373" t="s">
        <v>436</v>
      </c>
      <c r="D245" s="324"/>
      <c r="E245" s="324"/>
      <c r="F245" s="325"/>
      <c r="G245" s="326" t="s">
        <v>437</v>
      </c>
      <c r="H245" s="326" t="s">
        <v>437</v>
      </c>
      <c r="I245" s="327" t="s">
        <v>140</v>
      </c>
      <c r="J245" s="328" t="s">
        <v>432</v>
      </c>
    </row>
    <row r="246" customFormat="false" ht="24" hidden="false" customHeight="false" outlineLevel="0" collapsed="false">
      <c r="A246" s="365"/>
      <c r="B246" s="366"/>
      <c r="C246" s="367"/>
      <c r="D246" s="345"/>
      <c r="E246" s="345"/>
      <c r="F246" s="368"/>
      <c r="G246" s="369"/>
      <c r="H246" s="369"/>
      <c r="I246" s="370"/>
      <c r="J246" s="371"/>
    </row>
    <row r="247" customFormat="false" ht="24" hidden="false" customHeight="false" outlineLevel="0" collapsed="false">
      <c r="A247" s="347" t="n">
        <v>15</v>
      </c>
      <c r="B247" s="338" t="s">
        <v>368</v>
      </c>
      <c r="C247" s="316" t="s">
        <v>438</v>
      </c>
      <c r="D247" s="348" t="n">
        <v>2900</v>
      </c>
      <c r="E247" s="348" t="n">
        <v>2900</v>
      </c>
      <c r="F247" s="372" t="s">
        <v>19</v>
      </c>
      <c r="G247" s="319" t="s">
        <v>439</v>
      </c>
      <c r="H247" s="319" t="s">
        <v>439</v>
      </c>
      <c r="I247" s="319" t="s">
        <v>138</v>
      </c>
      <c r="J247" s="349" t="s">
        <v>440</v>
      </c>
    </row>
    <row r="248" customFormat="false" ht="24" hidden="false" customHeight="false" outlineLevel="0" collapsed="false">
      <c r="A248" s="350"/>
      <c r="B248" s="351"/>
      <c r="C248" s="323"/>
      <c r="D248" s="324"/>
      <c r="E248" s="324"/>
      <c r="F248" s="325"/>
      <c r="G248" s="326" t="s">
        <v>441</v>
      </c>
      <c r="H248" s="326" t="s">
        <v>441</v>
      </c>
      <c r="I248" s="327" t="s">
        <v>140</v>
      </c>
      <c r="J248" s="328" t="s">
        <v>432</v>
      </c>
    </row>
    <row r="249" customFormat="false" ht="24" hidden="false" customHeight="false" outlineLevel="0" collapsed="false">
      <c r="A249" s="365"/>
      <c r="B249" s="366"/>
      <c r="C249" s="396"/>
      <c r="D249" s="345"/>
      <c r="E249" s="345"/>
      <c r="F249" s="368"/>
      <c r="G249" s="369"/>
      <c r="H249" s="369"/>
      <c r="I249" s="370"/>
      <c r="J249" s="371"/>
    </row>
    <row r="250" customFormat="false" ht="24" hidden="false" customHeight="false" outlineLevel="0" collapsed="false">
      <c r="A250" s="347" t="n">
        <v>14</v>
      </c>
      <c r="B250" s="338" t="s">
        <v>368</v>
      </c>
      <c r="C250" s="316" t="s">
        <v>442</v>
      </c>
      <c r="D250" s="348" t="n">
        <v>32100</v>
      </c>
      <c r="E250" s="348" t="n">
        <v>32100</v>
      </c>
      <c r="F250" s="372" t="s">
        <v>19</v>
      </c>
      <c r="G250" s="319" t="s">
        <v>443</v>
      </c>
      <c r="H250" s="319" t="s">
        <v>443</v>
      </c>
      <c r="I250" s="319" t="s">
        <v>138</v>
      </c>
      <c r="J250" s="349" t="s">
        <v>444</v>
      </c>
    </row>
    <row r="251" customFormat="false" ht="24" hidden="false" customHeight="false" outlineLevel="0" collapsed="false">
      <c r="A251" s="350"/>
      <c r="B251" s="351"/>
      <c r="C251" s="373" t="s">
        <v>445</v>
      </c>
      <c r="D251" s="324"/>
      <c r="E251" s="324"/>
      <c r="F251" s="325"/>
      <c r="G251" s="326" t="s">
        <v>446</v>
      </c>
      <c r="H251" s="326" t="s">
        <v>446</v>
      </c>
      <c r="I251" s="327" t="s">
        <v>140</v>
      </c>
      <c r="J251" s="328" t="s">
        <v>447</v>
      </c>
    </row>
    <row r="252" customFormat="false" ht="24" hidden="false" customHeight="false" outlineLevel="0" collapsed="false">
      <c r="A252" s="352"/>
      <c r="B252" s="391"/>
      <c r="C252" s="331"/>
      <c r="D252" s="332"/>
      <c r="E252" s="332"/>
      <c r="F252" s="333"/>
      <c r="G252" s="335"/>
      <c r="H252" s="335"/>
      <c r="I252" s="397"/>
      <c r="J252" s="398"/>
    </row>
    <row r="253" customFormat="false" ht="24" hidden="false" customHeight="false" outlineLevel="0" collapsed="false">
      <c r="A253" s="365"/>
      <c r="B253" s="375"/>
      <c r="C253" s="399"/>
      <c r="D253" s="345"/>
      <c r="E253" s="345"/>
      <c r="F253" s="368"/>
      <c r="G253" s="369"/>
      <c r="H253" s="369"/>
      <c r="I253" s="370"/>
      <c r="J253" s="371"/>
    </row>
    <row r="254" customFormat="false" ht="24" hidden="false" customHeight="false" outlineLevel="0" collapsed="false">
      <c r="A254" s="321" t="n">
        <v>15</v>
      </c>
      <c r="B254" s="400" t="s">
        <v>368</v>
      </c>
      <c r="C254" s="316" t="s">
        <v>448</v>
      </c>
      <c r="D254" s="361" t="n">
        <v>1345</v>
      </c>
      <c r="E254" s="361" t="n">
        <v>1345</v>
      </c>
      <c r="F254" s="388" t="s">
        <v>19</v>
      </c>
      <c r="G254" s="389" t="s">
        <v>416</v>
      </c>
      <c r="H254" s="389" t="s">
        <v>416</v>
      </c>
      <c r="I254" s="389" t="s">
        <v>138</v>
      </c>
      <c r="J254" s="390" t="s">
        <v>449</v>
      </c>
    </row>
    <row r="255" customFormat="false" ht="24" hidden="false" customHeight="false" outlineLevel="0" collapsed="false">
      <c r="A255" s="321"/>
      <c r="B255" s="322"/>
      <c r="C255" s="323"/>
      <c r="D255" s="324"/>
      <c r="E255" s="324"/>
      <c r="F255" s="325"/>
      <c r="G255" s="326" t="s">
        <v>450</v>
      </c>
      <c r="H255" s="326" t="s">
        <v>450</v>
      </c>
      <c r="I255" s="327" t="s">
        <v>140</v>
      </c>
      <c r="J255" s="328" t="s">
        <v>451</v>
      </c>
    </row>
    <row r="256" customFormat="false" ht="24" hidden="false" customHeight="false" outlineLevel="0" collapsed="false">
      <c r="A256" s="392"/>
      <c r="B256" s="375"/>
      <c r="C256" s="393"/>
      <c r="D256" s="345"/>
      <c r="E256" s="345"/>
      <c r="F256" s="368"/>
      <c r="G256" s="369"/>
      <c r="H256" s="369"/>
      <c r="I256" s="370"/>
      <c r="J256" s="371"/>
    </row>
    <row r="257" customFormat="false" ht="24" hidden="false" customHeight="false" outlineLevel="0" collapsed="false">
      <c r="A257" s="347" t="n">
        <v>16</v>
      </c>
      <c r="B257" s="359" t="s">
        <v>368</v>
      </c>
      <c r="C257" s="316" t="s">
        <v>452</v>
      </c>
      <c r="D257" s="348" t="n">
        <v>4000</v>
      </c>
      <c r="E257" s="348" t="n">
        <v>4000</v>
      </c>
      <c r="F257" s="372" t="s">
        <v>19</v>
      </c>
      <c r="G257" s="319" t="s">
        <v>453</v>
      </c>
      <c r="H257" s="319" t="s">
        <v>453</v>
      </c>
      <c r="I257" s="319" t="s">
        <v>138</v>
      </c>
      <c r="J257" s="349" t="s">
        <v>454</v>
      </c>
    </row>
    <row r="258" customFormat="false" ht="24" hidden="false" customHeight="false" outlineLevel="0" collapsed="false">
      <c r="A258" s="321"/>
      <c r="B258" s="322"/>
      <c r="C258" s="323"/>
      <c r="D258" s="324"/>
      <c r="E258" s="324"/>
      <c r="F258" s="325"/>
      <c r="G258" s="326" t="s">
        <v>455</v>
      </c>
      <c r="H258" s="326" t="s">
        <v>455</v>
      </c>
      <c r="I258" s="327" t="s">
        <v>140</v>
      </c>
      <c r="J258" s="328" t="s">
        <v>451</v>
      </c>
    </row>
    <row r="259" customFormat="false" ht="24" hidden="false" customHeight="false" outlineLevel="0" collapsed="false">
      <c r="A259" s="392"/>
      <c r="B259" s="375"/>
      <c r="C259" s="393"/>
      <c r="D259" s="345"/>
      <c r="E259" s="345"/>
      <c r="F259" s="368"/>
      <c r="G259" s="369"/>
      <c r="H259" s="369"/>
      <c r="I259" s="368"/>
      <c r="J259" s="346"/>
    </row>
    <row r="260" customFormat="false" ht="24" hidden="false" customHeight="false" outlineLevel="0" collapsed="false">
      <c r="A260" s="347" t="n">
        <v>17</v>
      </c>
      <c r="B260" s="338" t="s">
        <v>368</v>
      </c>
      <c r="C260" s="316" t="s">
        <v>456</v>
      </c>
      <c r="D260" s="348" t="n">
        <v>4921.47</v>
      </c>
      <c r="E260" s="348" t="n">
        <v>4921.47</v>
      </c>
      <c r="F260" s="372" t="s">
        <v>19</v>
      </c>
      <c r="G260" s="319" t="s">
        <v>408</v>
      </c>
      <c r="H260" s="319" t="s">
        <v>408</v>
      </c>
      <c r="I260" s="319" t="s">
        <v>138</v>
      </c>
      <c r="J260" s="349" t="s">
        <v>457</v>
      </c>
    </row>
    <row r="261" customFormat="false" ht="24" hidden="false" customHeight="false" outlineLevel="0" collapsed="false">
      <c r="A261" s="350"/>
      <c r="B261" s="351"/>
      <c r="C261" s="323"/>
      <c r="D261" s="324"/>
      <c r="E261" s="324"/>
      <c r="F261" s="325"/>
      <c r="G261" s="326" t="s">
        <v>458</v>
      </c>
      <c r="H261" s="326" t="s">
        <v>458</v>
      </c>
      <c r="I261" s="327" t="s">
        <v>140</v>
      </c>
      <c r="J261" s="328" t="s">
        <v>459</v>
      </c>
    </row>
    <row r="262" customFormat="false" ht="24" hidden="false" customHeight="false" outlineLevel="0" collapsed="false">
      <c r="A262" s="365"/>
      <c r="B262" s="375"/>
      <c r="C262" s="367"/>
      <c r="D262" s="354"/>
      <c r="E262" s="354"/>
      <c r="F262" s="358"/>
      <c r="G262" s="377"/>
      <c r="H262" s="377"/>
      <c r="I262" s="378"/>
      <c r="J262" s="358"/>
    </row>
    <row r="263" customFormat="false" ht="24" hidden="false" customHeight="false" outlineLevel="0" collapsed="false">
      <c r="A263" s="347" t="n">
        <v>18</v>
      </c>
      <c r="B263" s="338" t="s">
        <v>368</v>
      </c>
      <c r="C263" s="316" t="s">
        <v>460</v>
      </c>
      <c r="D263" s="348" t="n">
        <v>4245.76</v>
      </c>
      <c r="E263" s="348" t="n">
        <v>4245.76</v>
      </c>
      <c r="F263" s="372" t="s">
        <v>19</v>
      </c>
      <c r="G263" s="319" t="s">
        <v>461</v>
      </c>
      <c r="H263" s="319" t="s">
        <v>461</v>
      </c>
      <c r="I263" s="319" t="s">
        <v>138</v>
      </c>
      <c r="J263" s="349" t="s">
        <v>462</v>
      </c>
    </row>
    <row r="264" customFormat="false" ht="24" hidden="false" customHeight="false" outlineLevel="0" collapsed="false">
      <c r="A264" s="350"/>
      <c r="B264" s="351"/>
      <c r="C264" s="323"/>
      <c r="D264" s="324"/>
      <c r="E264" s="324"/>
      <c r="F264" s="325"/>
      <c r="G264" s="326" t="s">
        <v>463</v>
      </c>
      <c r="H264" s="326" t="s">
        <v>463</v>
      </c>
      <c r="I264" s="327" t="s">
        <v>140</v>
      </c>
      <c r="J264" s="328" t="s">
        <v>459</v>
      </c>
    </row>
    <row r="265" customFormat="false" ht="24" hidden="false" customHeight="false" outlineLevel="0" collapsed="false">
      <c r="A265" s="365"/>
      <c r="B265" s="375"/>
      <c r="C265" s="399"/>
      <c r="D265" s="345"/>
      <c r="E265" s="345"/>
      <c r="F265" s="368"/>
      <c r="G265" s="369"/>
      <c r="H265" s="369"/>
      <c r="I265" s="370"/>
      <c r="J265" s="371"/>
    </row>
    <row r="266" customFormat="false" ht="24" hidden="false" customHeight="false" outlineLevel="0" collapsed="false">
      <c r="A266" s="47"/>
      <c r="B266" s="47"/>
      <c r="C266" s="47"/>
      <c r="D266" s="401"/>
      <c r="E266" s="401"/>
      <c r="F266" s="47"/>
      <c r="G266" s="47"/>
      <c r="H266" s="47"/>
      <c r="I266" s="47"/>
      <c r="J266" s="47"/>
    </row>
    <row r="267" customFormat="false" ht="24" hidden="false" customHeight="false" outlineLevel="0" collapsed="false">
      <c r="A267" s="402" t="n">
        <v>1</v>
      </c>
      <c r="B267" s="403" t="s">
        <v>464</v>
      </c>
      <c r="C267" s="404" t="s">
        <v>465</v>
      </c>
      <c r="D267" s="405" t="n">
        <v>11074.5</v>
      </c>
      <c r="E267" s="405" t="n">
        <v>11074.5</v>
      </c>
      <c r="F267" s="406" t="s">
        <v>466</v>
      </c>
      <c r="G267" s="404" t="s">
        <v>467</v>
      </c>
      <c r="H267" s="404" t="s">
        <v>467</v>
      </c>
      <c r="I267" s="407" t="s">
        <v>468</v>
      </c>
      <c r="J267" s="408" t="s">
        <v>469</v>
      </c>
    </row>
    <row r="268" customFormat="false" ht="24" hidden="false" customHeight="false" outlineLevel="0" collapsed="false">
      <c r="A268" s="409"/>
      <c r="B268" s="410"/>
      <c r="C268" s="411"/>
      <c r="D268" s="412"/>
      <c r="E268" s="412"/>
      <c r="F268" s="413" t="s">
        <v>19</v>
      </c>
      <c r="G268" s="414" t="s">
        <v>470</v>
      </c>
      <c r="H268" s="414" t="s">
        <v>470</v>
      </c>
      <c r="I268" s="415" t="s">
        <v>23</v>
      </c>
      <c r="J268" s="416" t="s">
        <v>471</v>
      </c>
    </row>
    <row r="269" customFormat="false" ht="24" hidden="false" customHeight="false" outlineLevel="0" collapsed="false">
      <c r="A269" s="417"/>
      <c r="B269" s="418"/>
      <c r="C269" s="419"/>
      <c r="D269" s="420"/>
      <c r="E269" s="420"/>
      <c r="F269" s="421"/>
      <c r="G269" s="422"/>
      <c r="H269" s="422"/>
      <c r="I269" s="423" t="s">
        <v>472</v>
      </c>
      <c r="J269" s="424" t="s">
        <v>473</v>
      </c>
    </row>
    <row r="270" customFormat="false" ht="24" hidden="false" customHeight="false" outlineLevel="0" collapsed="false">
      <c r="A270" s="402" t="n">
        <v>2</v>
      </c>
      <c r="B270" s="403" t="s">
        <v>464</v>
      </c>
      <c r="C270" s="404" t="s">
        <v>474</v>
      </c>
      <c r="D270" s="405" t="n">
        <v>7000</v>
      </c>
      <c r="E270" s="405" t="n">
        <v>7000</v>
      </c>
      <c r="F270" s="406" t="s">
        <v>466</v>
      </c>
      <c r="G270" s="425" t="s">
        <v>475</v>
      </c>
      <c r="H270" s="425" t="s">
        <v>475</v>
      </c>
      <c r="I270" s="407" t="s">
        <v>468</v>
      </c>
      <c r="J270" s="408" t="s">
        <v>476</v>
      </c>
    </row>
    <row r="271" customFormat="false" ht="24" hidden="false" customHeight="false" outlineLevel="0" collapsed="false">
      <c r="A271" s="426"/>
      <c r="B271" s="410"/>
      <c r="C271" s="427" t="s">
        <v>477</v>
      </c>
      <c r="D271" s="412"/>
      <c r="E271" s="412"/>
      <c r="F271" s="413" t="s">
        <v>19</v>
      </c>
      <c r="G271" s="414" t="s">
        <v>478</v>
      </c>
      <c r="H271" s="414" t="s">
        <v>478</v>
      </c>
      <c r="I271" s="415" t="s">
        <v>23</v>
      </c>
      <c r="J271" s="416" t="s">
        <v>479</v>
      </c>
    </row>
    <row r="272" customFormat="false" ht="24" hidden="false" customHeight="false" outlineLevel="0" collapsed="false">
      <c r="A272" s="428"/>
      <c r="B272" s="418"/>
      <c r="C272" s="419"/>
      <c r="D272" s="420"/>
      <c r="E272" s="420"/>
      <c r="F272" s="421"/>
      <c r="G272" s="422"/>
      <c r="H272" s="422"/>
      <c r="I272" s="423"/>
      <c r="J272" s="424" t="s">
        <v>480</v>
      </c>
    </row>
    <row r="273" customFormat="false" ht="24" hidden="false" customHeight="false" outlineLevel="0" collapsed="false">
      <c r="A273" s="402" t="n">
        <v>3</v>
      </c>
      <c r="B273" s="403" t="s">
        <v>464</v>
      </c>
      <c r="C273" s="404" t="s">
        <v>481</v>
      </c>
      <c r="D273" s="405" t="n">
        <v>42693</v>
      </c>
      <c r="E273" s="405" t="n">
        <v>42693</v>
      </c>
      <c r="F273" s="406" t="s">
        <v>466</v>
      </c>
      <c r="G273" s="425" t="s">
        <v>482</v>
      </c>
      <c r="H273" s="425" t="s">
        <v>482</v>
      </c>
      <c r="I273" s="407" t="s">
        <v>468</v>
      </c>
      <c r="J273" s="408" t="s">
        <v>483</v>
      </c>
    </row>
    <row r="274" customFormat="false" ht="24" hidden="false" customHeight="false" outlineLevel="0" collapsed="false">
      <c r="A274" s="409"/>
      <c r="B274" s="410"/>
      <c r="C274" s="411"/>
      <c r="D274" s="412"/>
      <c r="E274" s="412"/>
      <c r="F274" s="413" t="s">
        <v>19</v>
      </c>
      <c r="G274" s="414" t="s">
        <v>484</v>
      </c>
      <c r="H274" s="414" t="s">
        <v>484</v>
      </c>
      <c r="I274" s="415" t="s">
        <v>23</v>
      </c>
      <c r="J274" s="416" t="s">
        <v>485</v>
      </c>
    </row>
    <row r="275" customFormat="false" ht="24" hidden="false" customHeight="false" outlineLevel="0" collapsed="false">
      <c r="A275" s="417"/>
      <c r="B275" s="418"/>
      <c r="C275" s="429"/>
      <c r="D275" s="420"/>
      <c r="E275" s="420"/>
      <c r="F275" s="421"/>
      <c r="G275" s="422"/>
      <c r="H275" s="422"/>
      <c r="I275" s="423" t="s">
        <v>472</v>
      </c>
      <c r="J275" s="424" t="s">
        <v>486</v>
      </c>
    </row>
    <row r="276" customFormat="false" ht="24" hidden="false" customHeight="false" outlineLevel="0" collapsed="false">
      <c r="A276" s="402" t="n">
        <v>4</v>
      </c>
      <c r="B276" s="403" t="s">
        <v>464</v>
      </c>
      <c r="C276" s="404" t="s">
        <v>487</v>
      </c>
      <c r="D276" s="405" t="n">
        <v>5136</v>
      </c>
      <c r="E276" s="405" t="n">
        <v>5136</v>
      </c>
      <c r="F276" s="406" t="s">
        <v>466</v>
      </c>
      <c r="G276" s="404" t="s">
        <v>488</v>
      </c>
      <c r="H276" s="404" t="s">
        <v>488</v>
      </c>
      <c r="I276" s="407" t="s">
        <v>468</v>
      </c>
      <c r="J276" s="408" t="s">
        <v>483</v>
      </c>
    </row>
    <row r="277" customFormat="false" ht="24" hidden="false" customHeight="false" outlineLevel="0" collapsed="false">
      <c r="A277" s="426"/>
      <c r="B277" s="410"/>
      <c r="C277" s="411"/>
      <c r="D277" s="412"/>
      <c r="E277" s="412"/>
      <c r="F277" s="413" t="s">
        <v>19</v>
      </c>
      <c r="G277" s="414" t="s">
        <v>489</v>
      </c>
      <c r="H277" s="414" t="s">
        <v>489</v>
      </c>
      <c r="I277" s="415" t="s">
        <v>23</v>
      </c>
      <c r="J277" s="416" t="s">
        <v>490</v>
      </c>
    </row>
    <row r="278" customFormat="false" ht="24" hidden="false" customHeight="false" outlineLevel="0" collapsed="false">
      <c r="A278" s="428"/>
      <c r="B278" s="418"/>
      <c r="C278" s="419"/>
      <c r="D278" s="420"/>
      <c r="E278" s="420"/>
      <c r="F278" s="421"/>
      <c r="G278" s="422"/>
      <c r="H278" s="422"/>
      <c r="I278" s="423" t="s">
        <v>472</v>
      </c>
      <c r="J278" s="424" t="s">
        <v>459</v>
      </c>
    </row>
    <row r="279" customFormat="false" ht="24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</row>
    <row r="280" customFormat="false" ht="31.5" hidden="false" customHeight="true" outlineLevel="0" collapsed="false">
      <c r="A280" s="98" t="n">
        <v>1</v>
      </c>
      <c r="B280" s="99" t="s">
        <v>491</v>
      </c>
      <c r="C280" s="430" t="s">
        <v>492</v>
      </c>
      <c r="D280" s="190" t="n">
        <v>30350</v>
      </c>
      <c r="E280" s="190" t="n">
        <v>30350</v>
      </c>
      <c r="F280" s="431" t="s">
        <v>493</v>
      </c>
      <c r="G280" s="430" t="s">
        <v>494</v>
      </c>
      <c r="H280" s="430" t="s">
        <v>494</v>
      </c>
      <c r="I280" s="430" t="s">
        <v>138</v>
      </c>
      <c r="J280" s="432" t="s">
        <v>495</v>
      </c>
    </row>
    <row r="281" customFormat="false" ht="31.5" hidden="false" customHeight="true" outlineLevel="0" collapsed="false">
      <c r="A281" s="116"/>
      <c r="B281" s="116"/>
      <c r="C281" s="433"/>
      <c r="D281" s="434"/>
      <c r="E281" s="434"/>
      <c r="F281" s="421"/>
      <c r="G281" s="433"/>
      <c r="H281" s="433"/>
      <c r="I281" s="435" t="s">
        <v>140</v>
      </c>
      <c r="J281" s="436" t="s">
        <v>496</v>
      </c>
    </row>
    <row r="282" customFormat="false" ht="31.5" hidden="false" customHeight="true" outlineLevel="0" collapsed="false">
      <c r="A282" s="437" t="n">
        <v>2</v>
      </c>
      <c r="B282" s="438" t="s">
        <v>491</v>
      </c>
      <c r="C282" s="439" t="s">
        <v>497</v>
      </c>
      <c r="D282" s="440" t="n">
        <v>2395.73</v>
      </c>
      <c r="E282" s="440" t="n">
        <v>2395.73</v>
      </c>
      <c r="F282" s="441" t="s">
        <v>493</v>
      </c>
      <c r="G282" s="439" t="s">
        <v>498</v>
      </c>
      <c r="H282" s="439" t="s">
        <v>498</v>
      </c>
      <c r="I282" s="430" t="s">
        <v>138</v>
      </c>
      <c r="J282" s="442" t="s">
        <v>499</v>
      </c>
    </row>
    <row r="283" customFormat="false" ht="31.5" hidden="false" customHeight="true" outlineLevel="0" collapsed="false">
      <c r="A283" s="116"/>
      <c r="B283" s="116"/>
      <c r="C283" s="433"/>
      <c r="D283" s="434"/>
      <c r="E283" s="434"/>
      <c r="F283" s="421"/>
      <c r="G283" s="433"/>
      <c r="H283" s="433"/>
      <c r="I283" s="435" t="s">
        <v>140</v>
      </c>
      <c r="J283" s="436" t="s">
        <v>254</v>
      </c>
    </row>
    <row r="284" customFormat="false" ht="31.5" hidden="false" customHeight="true" outlineLevel="0" collapsed="false">
      <c r="A284" s="437" t="n">
        <v>3</v>
      </c>
      <c r="B284" s="438" t="s">
        <v>491</v>
      </c>
      <c r="C284" s="439" t="s">
        <v>500</v>
      </c>
      <c r="D284" s="440" t="n">
        <v>3980</v>
      </c>
      <c r="E284" s="440" t="n">
        <v>3980</v>
      </c>
      <c r="F284" s="441" t="s">
        <v>493</v>
      </c>
      <c r="G284" s="439" t="s">
        <v>501</v>
      </c>
      <c r="H284" s="439" t="s">
        <v>501</v>
      </c>
      <c r="I284" s="430" t="s">
        <v>138</v>
      </c>
      <c r="J284" s="442" t="s">
        <v>502</v>
      </c>
    </row>
    <row r="285" customFormat="false" ht="31.5" hidden="false" customHeight="true" outlineLevel="0" collapsed="false">
      <c r="A285" s="116"/>
      <c r="B285" s="116"/>
      <c r="C285" s="433"/>
      <c r="D285" s="434"/>
      <c r="E285" s="434"/>
      <c r="F285" s="421"/>
      <c r="G285" s="433"/>
      <c r="H285" s="433"/>
      <c r="I285" s="435" t="s">
        <v>140</v>
      </c>
      <c r="J285" s="436" t="s">
        <v>503</v>
      </c>
    </row>
    <row r="286" customFormat="false" ht="31.5" hidden="false" customHeight="true" outlineLevel="0" collapsed="false">
      <c r="A286" s="437" t="n">
        <v>4</v>
      </c>
      <c r="B286" s="438" t="s">
        <v>491</v>
      </c>
      <c r="C286" s="439" t="s">
        <v>504</v>
      </c>
      <c r="D286" s="440" t="n">
        <v>182007</v>
      </c>
      <c r="E286" s="440" t="n">
        <v>182007</v>
      </c>
      <c r="F286" s="441" t="s">
        <v>493</v>
      </c>
      <c r="G286" s="439" t="s">
        <v>505</v>
      </c>
      <c r="H286" s="439" t="s">
        <v>505</v>
      </c>
      <c r="I286" s="430" t="s">
        <v>138</v>
      </c>
      <c r="J286" s="442" t="s">
        <v>506</v>
      </c>
    </row>
    <row r="287" customFormat="false" ht="31.5" hidden="false" customHeight="true" outlineLevel="0" collapsed="false">
      <c r="A287" s="116"/>
      <c r="B287" s="116"/>
      <c r="C287" s="433"/>
      <c r="D287" s="434"/>
      <c r="E287" s="434"/>
      <c r="F287" s="421"/>
      <c r="G287" s="433"/>
      <c r="H287" s="433"/>
      <c r="I287" s="435" t="s">
        <v>140</v>
      </c>
      <c r="J287" s="436" t="s">
        <v>507</v>
      </c>
    </row>
    <row r="288" customFormat="false" ht="31.5" hidden="false" customHeight="true" outlineLevel="0" collapsed="false">
      <c r="A288" s="437" t="n">
        <v>5</v>
      </c>
      <c r="B288" s="438" t="s">
        <v>491</v>
      </c>
      <c r="C288" s="439" t="s">
        <v>508</v>
      </c>
      <c r="D288" s="440" t="n">
        <v>12000</v>
      </c>
      <c r="E288" s="440" t="n">
        <v>12000</v>
      </c>
      <c r="F288" s="441" t="s">
        <v>493</v>
      </c>
      <c r="G288" s="439" t="s">
        <v>509</v>
      </c>
      <c r="H288" s="439" t="s">
        <v>509</v>
      </c>
      <c r="I288" s="430" t="s">
        <v>138</v>
      </c>
      <c r="J288" s="442" t="s">
        <v>510</v>
      </c>
    </row>
    <row r="289" customFormat="false" ht="31.5" hidden="false" customHeight="true" outlineLevel="0" collapsed="false">
      <c r="A289" s="116"/>
      <c r="B289" s="116"/>
      <c r="C289" s="433"/>
      <c r="D289" s="434"/>
      <c r="E289" s="434"/>
      <c r="F289" s="421"/>
      <c r="G289" s="433"/>
      <c r="H289" s="433"/>
      <c r="I289" s="435" t="s">
        <v>140</v>
      </c>
      <c r="J289" s="436" t="s">
        <v>511</v>
      </c>
    </row>
    <row r="290" customFormat="false" ht="31.5" hidden="false" customHeight="true" outlineLevel="0" collapsed="false">
      <c r="A290" s="437" t="n">
        <v>6</v>
      </c>
      <c r="B290" s="438" t="s">
        <v>491</v>
      </c>
      <c r="C290" s="439" t="s">
        <v>512</v>
      </c>
      <c r="D290" s="440" t="n">
        <v>2780</v>
      </c>
      <c r="E290" s="440" t="n">
        <v>2780</v>
      </c>
      <c r="F290" s="441" t="s">
        <v>493</v>
      </c>
      <c r="G290" s="443" t="s">
        <v>513</v>
      </c>
      <c r="H290" s="443" t="s">
        <v>513</v>
      </c>
      <c r="I290" s="430" t="s">
        <v>138</v>
      </c>
      <c r="J290" s="442" t="s">
        <v>514</v>
      </c>
    </row>
    <row r="291" customFormat="false" ht="31.5" hidden="false" customHeight="true" outlineLevel="0" collapsed="false">
      <c r="A291" s="116"/>
      <c r="B291" s="116"/>
      <c r="C291" s="433"/>
      <c r="D291" s="434"/>
      <c r="E291" s="434"/>
      <c r="F291" s="421"/>
      <c r="G291" s="444"/>
      <c r="H291" s="444"/>
      <c r="I291" s="435" t="s">
        <v>140</v>
      </c>
      <c r="J291" s="436" t="s">
        <v>515</v>
      </c>
    </row>
    <row r="292" customFormat="false" ht="31.5" hidden="false" customHeight="true" outlineLevel="0" collapsed="false">
      <c r="A292" s="437" t="n">
        <v>7</v>
      </c>
      <c r="B292" s="438" t="s">
        <v>491</v>
      </c>
      <c r="C292" s="439" t="s">
        <v>516</v>
      </c>
      <c r="D292" s="440" t="n">
        <v>37550</v>
      </c>
      <c r="E292" s="440" t="n">
        <v>37550</v>
      </c>
      <c r="F292" s="441" t="s">
        <v>493</v>
      </c>
      <c r="G292" s="439" t="s">
        <v>517</v>
      </c>
      <c r="H292" s="439" t="s">
        <v>517</v>
      </c>
      <c r="I292" s="430" t="s">
        <v>138</v>
      </c>
      <c r="J292" s="442" t="s">
        <v>518</v>
      </c>
    </row>
    <row r="293" customFormat="false" ht="31.5" hidden="false" customHeight="true" outlineLevel="0" collapsed="false">
      <c r="A293" s="116"/>
      <c r="B293" s="116"/>
      <c r="C293" s="433"/>
      <c r="D293" s="434"/>
      <c r="E293" s="434"/>
      <c r="F293" s="421"/>
      <c r="G293" s="433"/>
      <c r="H293" s="433"/>
      <c r="I293" s="435" t="s">
        <v>140</v>
      </c>
      <c r="J293" s="436" t="s">
        <v>141</v>
      </c>
    </row>
    <row r="294" customFormat="false" ht="31.5" hidden="false" customHeight="true" outlineLevel="0" collapsed="false">
      <c r="A294" s="437" t="n">
        <v>8</v>
      </c>
      <c r="B294" s="438" t="s">
        <v>491</v>
      </c>
      <c r="C294" s="439" t="s">
        <v>519</v>
      </c>
      <c r="D294" s="440" t="n">
        <v>5330</v>
      </c>
      <c r="E294" s="440" t="n">
        <v>5330</v>
      </c>
      <c r="F294" s="441" t="s">
        <v>493</v>
      </c>
      <c r="G294" s="443" t="s">
        <v>520</v>
      </c>
      <c r="H294" s="443" t="s">
        <v>520</v>
      </c>
      <c r="I294" s="430" t="s">
        <v>138</v>
      </c>
      <c r="J294" s="442" t="s">
        <v>521</v>
      </c>
    </row>
    <row r="295" customFormat="false" ht="31.5" hidden="false" customHeight="true" outlineLevel="0" collapsed="false">
      <c r="A295" s="116"/>
      <c r="B295" s="116"/>
      <c r="C295" s="433"/>
      <c r="D295" s="434"/>
      <c r="E295" s="434"/>
      <c r="F295" s="421"/>
      <c r="G295" s="444"/>
      <c r="H295" s="444"/>
      <c r="I295" s="435" t="s">
        <v>140</v>
      </c>
      <c r="J295" s="436" t="s">
        <v>522</v>
      </c>
    </row>
    <row r="296" customFormat="false" ht="31.5" hidden="false" customHeight="true" outlineLevel="0" collapsed="false">
      <c r="A296" s="437" t="n">
        <v>9</v>
      </c>
      <c r="B296" s="438" t="s">
        <v>491</v>
      </c>
      <c r="C296" s="439" t="s">
        <v>523</v>
      </c>
      <c r="D296" s="440" t="n">
        <v>72000</v>
      </c>
      <c r="E296" s="440" t="n">
        <v>72000</v>
      </c>
      <c r="F296" s="441" t="s">
        <v>493</v>
      </c>
      <c r="G296" s="439" t="s">
        <v>524</v>
      </c>
      <c r="H296" s="439" t="s">
        <v>524</v>
      </c>
      <c r="I296" s="430" t="s">
        <v>138</v>
      </c>
      <c r="J296" s="442" t="s">
        <v>525</v>
      </c>
    </row>
    <row r="297" customFormat="false" ht="31.5" hidden="false" customHeight="true" outlineLevel="0" collapsed="false">
      <c r="A297" s="116"/>
      <c r="B297" s="116"/>
      <c r="C297" s="433"/>
      <c r="D297" s="434"/>
      <c r="E297" s="434"/>
      <c r="F297" s="421"/>
      <c r="G297" s="433" t="s">
        <v>217</v>
      </c>
      <c r="H297" s="433" t="s">
        <v>217</v>
      </c>
      <c r="I297" s="435" t="s">
        <v>140</v>
      </c>
      <c r="J297" s="436" t="s">
        <v>526</v>
      </c>
    </row>
    <row r="298" customFormat="false" ht="31.5" hidden="false" customHeight="true" outlineLevel="0" collapsed="false">
      <c r="A298" s="437" t="n">
        <v>10</v>
      </c>
      <c r="B298" s="438" t="s">
        <v>491</v>
      </c>
      <c r="C298" s="439" t="s">
        <v>527</v>
      </c>
      <c r="D298" s="440" t="n">
        <v>159750</v>
      </c>
      <c r="E298" s="440" t="n">
        <v>159750</v>
      </c>
      <c r="F298" s="441" t="s">
        <v>493</v>
      </c>
      <c r="G298" s="439" t="s">
        <v>528</v>
      </c>
      <c r="H298" s="439" t="s">
        <v>528</v>
      </c>
      <c r="I298" s="430" t="s">
        <v>138</v>
      </c>
      <c r="J298" s="442" t="s">
        <v>529</v>
      </c>
    </row>
    <row r="299" customFormat="false" ht="31.5" hidden="false" customHeight="true" outlineLevel="0" collapsed="false">
      <c r="A299" s="116"/>
      <c r="B299" s="116"/>
      <c r="C299" s="433"/>
      <c r="D299" s="434"/>
      <c r="E299" s="434"/>
      <c r="F299" s="421"/>
      <c r="G299" s="433"/>
      <c r="H299" s="433"/>
      <c r="I299" s="435" t="s">
        <v>140</v>
      </c>
      <c r="J299" s="436" t="s">
        <v>141</v>
      </c>
    </row>
    <row r="300" customFormat="false" ht="31.5" hidden="false" customHeight="true" outlineLevel="0" collapsed="false">
      <c r="A300" s="437" t="n">
        <v>11</v>
      </c>
      <c r="B300" s="438" t="s">
        <v>491</v>
      </c>
      <c r="C300" s="439" t="s">
        <v>530</v>
      </c>
      <c r="D300" s="440" t="n">
        <v>4400.38</v>
      </c>
      <c r="E300" s="440" t="n">
        <v>4400.38</v>
      </c>
      <c r="F300" s="441" t="s">
        <v>493</v>
      </c>
      <c r="G300" s="439" t="s">
        <v>531</v>
      </c>
      <c r="H300" s="439" t="s">
        <v>531</v>
      </c>
      <c r="I300" s="430" t="s">
        <v>138</v>
      </c>
      <c r="J300" s="442" t="s">
        <v>532</v>
      </c>
    </row>
    <row r="301" customFormat="false" ht="31.5" hidden="false" customHeight="true" outlineLevel="0" collapsed="false">
      <c r="A301" s="116"/>
      <c r="B301" s="116"/>
      <c r="C301" s="433"/>
      <c r="D301" s="434"/>
      <c r="E301" s="434"/>
      <c r="F301" s="421"/>
      <c r="G301" s="433"/>
      <c r="H301" s="433"/>
      <c r="I301" s="435" t="s">
        <v>140</v>
      </c>
      <c r="J301" s="436" t="s">
        <v>533</v>
      </c>
    </row>
    <row r="302" customFormat="false" ht="31.5" hidden="false" customHeight="true" outlineLevel="0" collapsed="false">
      <c r="A302" s="180" t="n">
        <v>12</v>
      </c>
      <c r="B302" s="180" t="s">
        <v>491</v>
      </c>
      <c r="C302" s="445" t="s">
        <v>534</v>
      </c>
      <c r="D302" s="203" t="n">
        <v>16650</v>
      </c>
      <c r="E302" s="190" t="n">
        <v>16650</v>
      </c>
      <c r="F302" s="431" t="s">
        <v>493</v>
      </c>
      <c r="G302" s="445" t="s">
        <v>535</v>
      </c>
      <c r="H302" s="445" t="s">
        <v>535</v>
      </c>
      <c r="I302" s="430" t="s">
        <v>138</v>
      </c>
      <c r="J302" s="432" t="s">
        <v>536</v>
      </c>
    </row>
    <row r="303" customFormat="false" ht="24" hidden="false" customHeight="false" outlineLevel="0" collapsed="false">
      <c r="A303" s="36"/>
      <c r="B303" s="446"/>
      <c r="C303" s="36"/>
      <c r="D303" s="446"/>
      <c r="E303" s="447"/>
      <c r="F303" s="448"/>
      <c r="G303" s="446"/>
      <c r="H303" s="446"/>
      <c r="I303" s="449" t="s">
        <v>140</v>
      </c>
      <c r="J303" s="450" t="s">
        <v>56</v>
      </c>
    </row>
    <row r="304" customFormat="false" ht="24" hidden="false" customHeight="false" outlineLevel="0" collapsed="false">
      <c r="A304" s="451"/>
      <c r="B304" s="452"/>
      <c r="C304" s="453"/>
      <c r="D304" s="454"/>
      <c r="E304" s="452"/>
      <c r="F304" s="452"/>
      <c r="G304" s="454"/>
      <c r="H304" s="47"/>
      <c r="I304" s="47"/>
      <c r="J304" s="47"/>
      <c r="K304" s="455"/>
    </row>
    <row r="305" customFormat="false" ht="24" hidden="false" customHeight="false" outlineLevel="0" collapsed="false">
      <c r="A305" s="456" t="n">
        <v>1</v>
      </c>
      <c r="B305" s="457" t="s">
        <v>537</v>
      </c>
      <c r="C305" s="458" t="s">
        <v>538</v>
      </c>
      <c r="D305" s="459" t="n">
        <v>7380</v>
      </c>
      <c r="E305" s="459" t="n">
        <v>7380</v>
      </c>
      <c r="F305" s="431" t="s">
        <v>466</v>
      </c>
      <c r="G305" s="425" t="s">
        <v>539</v>
      </c>
      <c r="H305" s="425" t="s">
        <v>539</v>
      </c>
      <c r="I305" s="460" t="s">
        <v>468</v>
      </c>
      <c r="J305" s="408" t="s">
        <v>483</v>
      </c>
    </row>
    <row r="306" customFormat="false" ht="24" hidden="false" customHeight="false" outlineLevel="0" collapsed="false">
      <c r="A306" s="409"/>
      <c r="B306" s="409"/>
      <c r="C306" s="411"/>
      <c r="D306" s="412"/>
      <c r="E306" s="412"/>
      <c r="F306" s="413" t="s">
        <v>19</v>
      </c>
      <c r="G306" s="414"/>
      <c r="H306" s="414"/>
      <c r="I306" s="415" t="s">
        <v>23</v>
      </c>
      <c r="J306" s="416" t="s">
        <v>540</v>
      </c>
    </row>
    <row r="307" customFormat="false" ht="24" hidden="false" customHeight="false" outlineLevel="0" collapsed="false">
      <c r="A307" s="417"/>
      <c r="B307" s="461"/>
      <c r="C307" s="419"/>
      <c r="D307" s="420"/>
      <c r="E307" s="420"/>
      <c r="F307" s="421"/>
      <c r="G307" s="422"/>
      <c r="H307" s="422"/>
      <c r="I307" s="423"/>
      <c r="J307" s="424" t="s">
        <v>541</v>
      </c>
    </row>
    <row r="308" customFormat="false" ht="24" hidden="false" customHeight="false" outlineLevel="0" collapsed="false">
      <c r="A308" s="402" t="n">
        <v>2</v>
      </c>
      <c r="B308" s="457" t="s">
        <v>537</v>
      </c>
      <c r="C308" s="404" t="s">
        <v>542</v>
      </c>
      <c r="D308" s="459" t="n">
        <v>35700</v>
      </c>
      <c r="E308" s="459" t="n">
        <v>35700</v>
      </c>
      <c r="F308" s="431" t="s">
        <v>466</v>
      </c>
      <c r="G308" s="425" t="s">
        <v>543</v>
      </c>
      <c r="H308" s="425" t="s">
        <v>543</v>
      </c>
      <c r="I308" s="407" t="s">
        <v>468</v>
      </c>
      <c r="J308" s="462" t="s">
        <v>483</v>
      </c>
    </row>
    <row r="309" customFormat="false" ht="24" hidden="false" customHeight="false" outlineLevel="0" collapsed="false">
      <c r="A309" s="409"/>
      <c r="B309" s="409"/>
      <c r="C309" s="411"/>
      <c r="D309" s="412"/>
      <c r="E309" s="412"/>
      <c r="F309" s="413" t="s">
        <v>19</v>
      </c>
      <c r="G309" s="414"/>
      <c r="H309" s="414"/>
      <c r="I309" s="415" t="s">
        <v>23</v>
      </c>
      <c r="J309" s="416" t="s">
        <v>544</v>
      </c>
    </row>
    <row r="310" s="30" customFormat="true" ht="22.5" hidden="false" customHeight="true" outlineLevel="0" collapsed="false">
      <c r="A310" s="417"/>
      <c r="B310" s="417"/>
      <c r="C310" s="419"/>
      <c r="D310" s="420"/>
      <c r="E310" s="420"/>
      <c r="F310" s="421"/>
      <c r="G310" s="422"/>
      <c r="H310" s="422"/>
      <c r="I310" s="423"/>
      <c r="J310" s="424" t="s">
        <v>503</v>
      </c>
    </row>
    <row r="311" s="30" customFormat="true" ht="22.5" hidden="false" customHeight="true" outlineLevel="0" collapsed="false">
      <c r="A311" s="402" t="n">
        <v>3</v>
      </c>
      <c r="B311" s="457" t="s">
        <v>537</v>
      </c>
      <c r="C311" s="404" t="s">
        <v>545</v>
      </c>
      <c r="D311" s="412" t="n">
        <v>14000</v>
      </c>
      <c r="E311" s="412" t="n">
        <v>14000</v>
      </c>
      <c r="F311" s="431" t="s">
        <v>466</v>
      </c>
      <c r="G311" s="425" t="s">
        <v>546</v>
      </c>
      <c r="H311" s="425" t="s">
        <v>546</v>
      </c>
      <c r="I311" s="407" t="s">
        <v>468</v>
      </c>
      <c r="J311" s="462" t="s">
        <v>483</v>
      </c>
    </row>
    <row r="312" s="30" customFormat="true" ht="22.5" hidden="false" customHeight="true" outlineLevel="0" collapsed="false">
      <c r="A312" s="409"/>
      <c r="B312" s="409"/>
      <c r="C312" s="427" t="s">
        <v>547</v>
      </c>
      <c r="D312" s="412"/>
      <c r="E312" s="412"/>
      <c r="F312" s="413" t="s">
        <v>19</v>
      </c>
      <c r="G312" s="414"/>
      <c r="H312" s="414"/>
      <c r="I312" s="415" t="s">
        <v>23</v>
      </c>
      <c r="J312" s="416" t="s">
        <v>548</v>
      </c>
    </row>
    <row r="313" s="30" customFormat="true" ht="22.5" hidden="false" customHeight="true" outlineLevel="0" collapsed="false">
      <c r="A313" s="417"/>
      <c r="B313" s="417"/>
      <c r="C313" s="419"/>
      <c r="D313" s="420"/>
      <c r="E313" s="420"/>
      <c r="F313" s="421"/>
      <c r="G313" s="422"/>
      <c r="H313" s="422"/>
      <c r="I313" s="423"/>
      <c r="J313" s="424" t="s">
        <v>503</v>
      </c>
    </row>
    <row r="314" customFormat="false" ht="24" hidden="false" customHeight="false" outlineLevel="0" collapsed="false">
      <c r="A314" s="402" t="n">
        <v>4</v>
      </c>
      <c r="B314" s="457" t="s">
        <v>537</v>
      </c>
      <c r="C314" s="404" t="s">
        <v>549</v>
      </c>
      <c r="D314" s="459" t="n">
        <v>13280</v>
      </c>
      <c r="E314" s="459" t="n">
        <v>13280</v>
      </c>
      <c r="F314" s="431" t="s">
        <v>466</v>
      </c>
      <c r="G314" s="425" t="s">
        <v>550</v>
      </c>
      <c r="H314" s="425" t="s">
        <v>550</v>
      </c>
      <c r="I314" s="407" t="s">
        <v>468</v>
      </c>
      <c r="J314" s="462" t="s">
        <v>483</v>
      </c>
    </row>
    <row r="315" customFormat="false" ht="24" hidden="false" customHeight="false" outlineLevel="0" collapsed="false">
      <c r="A315" s="409"/>
      <c r="B315" s="409"/>
      <c r="C315" s="411"/>
      <c r="D315" s="412"/>
      <c r="E315" s="412"/>
      <c r="F315" s="413" t="s">
        <v>19</v>
      </c>
      <c r="G315" s="414"/>
      <c r="H315" s="414"/>
      <c r="I315" s="415" t="s">
        <v>23</v>
      </c>
      <c r="J315" s="416" t="s">
        <v>551</v>
      </c>
    </row>
    <row r="316" customFormat="false" ht="24" hidden="false" customHeight="false" outlineLevel="0" collapsed="false">
      <c r="A316" s="402" t="n">
        <v>5</v>
      </c>
      <c r="B316" s="457" t="s">
        <v>537</v>
      </c>
      <c r="C316" s="404" t="s">
        <v>552</v>
      </c>
      <c r="D316" s="459" t="n">
        <v>19484.5</v>
      </c>
      <c r="E316" s="459" t="n">
        <v>19484.5</v>
      </c>
      <c r="F316" s="431" t="s">
        <v>466</v>
      </c>
      <c r="G316" s="425" t="s">
        <v>553</v>
      </c>
      <c r="H316" s="425" t="s">
        <v>553</v>
      </c>
      <c r="I316" s="407" t="s">
        <v>468</v>
      </c>
      <c r="J316" s="462" t="s">
        <v>483</v>
      </c>
    </row>
    <row r="317" customFormat="false" ht="24" hidden="false" customHeight="false" outlineLevel="0" collapsed="false">
      <c r="A317" s="409"/>
      <c r="B317" s="409"/>
      <c r="C317" s="411"/>
      <c r="D317" s="412"/>
      <c r="E317" s="412"/>
      <c r="F317" s="413" t="s">
        <v>19</v>
      </c>
      <c r="G317" s="414"/>
      <c r="H317" s="414"/>
      <c r="I317" s="415" t="s">
        <v>23</v>
      </c>
      <c r="J317" s="416" t="s">
        <v>554</v>
      </c>
    </row>
    <row r="318" customFormat="false" ht="24" hidden="false" customHeight="false" outlineLevel="0" collapsed="false">
      <c r="A318" s="417"/>
      <c r="B318" s="417"/>
      <c r="C318" s="419"/>
      <c r="D318" s="420"/>
      <c r="E318" s="420"/>
      <c r="F318" s="421"/>
      <c r="G318" s="422"/>
      <c r="H318" s="422"/>
      <c r="I318" s="423"/>
      <c r="J318" s="463" t="s">
        <v>555</v>
      </c>
    </row>
    <row r="319" customFormat="false" ht="24" hidden="false" customHeight="false" outlineLevel="0" collapsed="false">
      <c r="A319" s="402" t="n">
        <v>6</v>
      </c>
      <c r="B319" s="464" t="s">
        <v>537</v>
      </c>
      <c r="C319" s="404" t="s">
        <v>556</v>
      </c>
      <c r="D319" s="459" t="n">
        <v>18140</v>
      </c>
      <c r="E319" s="459" t="n">
        <v>18140</v>
      </c>
      <c r="F319" s="431" t="s">
        <v>466</v>
      </c>
      <c r="G319" s="425" t="s">
        <v>557</v>
      </c>
      <c r="H319" s="425" t="s">
        <v>557</v>
      </c>
      <c r="I319" s="407" t="s">
        <v>468</v>
      </c>
      <c r="J319" s="462" t="s">
        <v>483</v>
      </c>
    </row>
    <row r="320" customFormat="false" ht="24" hidden="false" customHeight="false" outlineLevel="0" collapsed="false">
      <c r="A320" s="409"/>
      <c r="B320" s="465"/>
      <c r="C320" s="177"/>
      <c r="D320" s="466"/>
      <c r="E320" s="412"/>
      <c r="F320" s="413" t="s">
        <v>19</v>
      </c>
      <c r="G320" s="414"/>
      <c r="H320" s="414"/>
      <c r="I320" s="415" t="s">
        <v>23</v>
      </c>
      <c r="J320" s="416" t="s">
        <v>558</v>
      </c>
    </row>
    <row r="321" customFormat="false" ht="24" hidden="false" customHeight="false" outlineLevel="0" collapsed="false">
      <c r="A321" s="417"/>
      <c r="B321" s="467"/>
      <c r="C321" s="468"/>
      <c r="D321" s="469"/>
      <c r="E321" s="420"/>
      <c r="F321" s="421"/>
      <c r="G321" s="422"/>
      <c r="H321" s="422"/>
      <c r="I321" s="423"/>
      <c r="J321" s="463" t="s">
        <v>559</v>
      </c>
    </row>
    <row r="322" customFormat="false" ht="24" hidden="false" customHeight="false" outlineLevel="0" collapsed="false">
      <c r="A322" s="402" t="n">
        <v>7</v>
      </c>
      <c r="B322" s="457" t="s">
        <v>537</v>
      </c>
      <c r="C322" s="404" t="s">
        <v>560</v>
      </c>
      <c r="D322" s="459" t="n">
        <v>2260</v>
      </c>
      <c r="E322" s="459" t="n">
        <v>2260</v>
      </c>
      <c r="F322" s="431" t="s">
        <v>466</v>
      </c>
      <c r="G322" s="425" t="s">
        <v>561</v>
      </c>
      <c r="H322" s="425" t="s">
        <v>561</v>
      </c>
      <c r="I322" s="407" t="s">
        <v>468</v>
      </c>
      <c r="J322" s="462" t="s">
        <v>562</v>
      </c>
    </row>
    <row r="323" customFormat="false" ht="24" hidden="false" customHeight="false" outlineLevel="0" collapsed="false">
      <c r="A323" s="409"/>
      <c r="B323" s="409"/>
      <c r="C323" s="411"/>
      <c r="D323" s="412"/>
      <c r="E323" s="412"/>
      <c r="F323" s="413" t="s">
        <v>19</v>
      </c>
      <c r="G323" s="414"/>
      <c r="H323" s="414"/>
      <c r="I323" s="415" t="s">
        <v>23</v>
      </c>
      <c r="J323" s="416" t="s">
        <v>559</v>
      </c>
    </row>
    <row r="324" customFormat="false" ht="24" hidden="false" customHeight="false" outlineLevel="0" collapsed="false">
      <c r="A324" s="417"/>
      <c r="B324" s="417"/>
      <c r="C324" s="419"/>
      <c r="D324" s="420"/>
      <c r="E324" s="420"/>
      <c r="F324" s="421"/>
      <c r="G324" s="422"/>
      <c r="H324" s="422"/>
      <c r="I324" s="423"/>
      <c r="J324" s="424"/>
    </row>
    <row r="325" customFormat="false" ht="24" hidden="false" customHeight="false" outlineLevel="0" collapsed="false">
      <c r="A325" s="402" t="n">
        <v>8</v>
      </c>
      <c r="B325" s="457" t="s">
        <v>537</v>
      </c>
      <c r="C325" s="404" t="s">
        <v>563</v>
      </c>
      <c r="D325" s="459" t="n">
        <v>22577</v>
      </c>
      <c r="E325" s="459" t="n">
        <v>22577</v>
      </c>
      <c r="F325" s="431" t="s">
        <v>466</v>
      </c>
      <c r="G325" s="425" t="s">
        <v>564</v>
      </c>
      <c r="H325" s="425" t="s">
        <v>564</v>
      </c>
      <c r="I325" s="407" t="s">
        <v>468</v>
      </c>
      <c r="J325" s="462" t="s">
        <v>483</v>
      </c>
    </row>
    <row r="326" customFormat="false" ht="24" hidden="false" customHeight="false" outlineLevel="0" collapsed="false">
      <c r="A326" s="409"/>
      <c r="B326" s="409"/>
      <c r="C326" s="411"/>
      <c r="D326" s="412"/>
      <c r="E326" s="412"/>
      <c r="F326" s="413" t="s">
        <v>19</v>
      </c>
      <c r="G326" s="414"/>
      <c r="H326" s="414"/>
      <c r="I326" s="415" t="s">
        <v>23</v>
      </c>
      <c r="J326" s="416" t="s">
        <v>565</v>
      </c>
    </row>
    <row r="327" customFormat="false" ht="24" hidden="false" customHeight="false" outlineLevel="0" collapsed="false">
      <c r="A327" s="417"/>
      <c r="B327" s="417"/>
      <c r="C327" s="419"/>
      <c r="D327" s="420"/>
      <c r="E327" s="420"/>
      <c r="F327" s="421"/>
      <c r="G327" s="422"/>
      <c r="H327" s="422"/>
      <c r="I327" s="423"/>
      <c r="J327" s="463" t="s">
        <v>566</v>
      </c>
    </row>
    <row r="328" customFormat="false" ht="24" hidden="false" customHeight="false" outlineLevel="0" collapsed="false">
      <c r="A328" s="402" t="n">
        <v>9</v>
      </c>
      <c r="B328" s="457" t="s">
        <v>537</v>
      </c>
      <c r="C328" s="404" t="s">
        <v>567</v>
      </c>
      <c r="D328" s="459" t="n">
        <v>41483.15</v>
      </c>
      <c r="E328" s="459" t="n">
        <v>41483.15</v>
      </c>
      <c r="F328" s="431" t="s">
        <v>466</v>
      </c>
      <c r="G328" s="425" t="s">
        <v>568</v>
      </c>
      <c r="H328" s="425" t="s">
        <v>568</v>
      </c>
      <c r="I328" s="407" t="s">
        <v>468</v>
      </c>
      <c r="J328" s="462" t="s">
        <v>483</v>
      </c>
    </row>
    <row r="329" customFormat="false" ht="24" hidden="false" customHeight="false" outlineLevel="0" collapsed="false">
      <c r="A329" s="409"/>
      <c r="B329" s="409"/>
      <c r="C329" s="411"/>
      <c r="D329" s="412"/>
      <c r="E329" s="412"/>
      <c r="F329" s="413" t="s">
        <v>19</v>
      </c>
      <c r="G329" s="414"/>
      <c r="H329" s="414"/>
      <c r="I329" s="415" t="s">
        <v>23</v>
      </c>
      <c r="J329" s="416" t="s">
        <v>565</v>
      </c>
    </row>
    <row r="330" customFormat="false" ht="24" hidden="false" customHeight="false" outlineLevel="0" collapsed="false">
      <c r="A330" s="417"/>
      <c r="B330" s="417"/>
      <c r="C330" s="419"/>
      <c r="D330" s="420"/>
      <c r="E330" s="420"/>
      <c r="F330" s="421"/>
      <c r="G330" s="422"/>
      <c r="H330" s="422"/>
      <c r="I330" s="423"/>
      <c r="J330" s="463" t="s">
        <v>569</v>
      </c>
    </row>
    <row r="331" customFormat="false" ht="24" hidden="false" customHeight="false" outlineLevel="0" collapsed="false">
      <c r="A331" s="402" t="n">
        <v>10</v>
      </c>
      <c r="B331" s="457" t="s">
        <v>537</v>
      </c>
      <c r="C331" s="404" t="s">
        <v>570</v>
      </c>
      <c r="D331" s="459" t="n">
        <v>2890</v>
      </c>
      <c r="E331" s="459" t="n">
        <v>2890</v>
      </c>
      <c r="F331" s="431" t="s">
        <v>466</v>
      </c>
      <c r="G331" s="425" t="s">
        <v>571</v>
      </c>
      <c r="H331" s="425" t="s">
        <v>571</v>
      </c>
      <c r="I331" s="407" t="s">
        <v>468</v>
      </c>
      <c r="J331" s="462" t="s">
        <v>572</v>
      </c>
    </row>
    <row r="332" customFormat="false" ht="24" hidden="false" customHeight="false" outlineLevel="0" collapsed="false">
      <c r="A332" s="409"/>
      <c r="B332" s="409"/>
      <c r="C332" s="411"/>
      <c r="D332" s="412"/>
      <c r="E332" s="412"/>
      <c r="F332" s="413" t="s">
        <v>19</v>
      </c>
      <c r="G332" s="414" t="s">
        <v>573</v>
      </c>
      <c r="H332" s="414"/>
      <c r="I332" s="415" t="s">
        <v>23</v>
      </c>
      <c r="J332" s="416" t="s">
        <v>559</v>
      </c>
    </row>
    <row r="333" customFormat="false" ht="24" hidden="false" customHeight="false" outlineLevel="0" collapsed="false">
      <c r="A333" s="417"/>
      <c r="B333" s="417"/>
      <c r="C333" s="419"/>
      <c r="D333" s="420"/>
      <c r="E333" s="420"/>
      <c r="F333" s="421"/>
      <c r="G333" s="422"/>
      <c r="H333" s="422"/>
      <c r="I333" s="423"/>
      <c r="J333" s="424"/>
    </row>
    <row r="334" customFormat="false" ht="24" hidden="false" customHeight="false" outlineLevel="0" collapsed="false">
      <c r="A334" s="402" t="n">
        <v>11</v>
      </c>
      <c r="B334" s="457" t="s">
        <v>537</v>
      </c>
      <c r="C334" s="404" t="s">
        <v>574</v>
      </c>
      <c r="D334" s="459" t="n">
        <v>213914.4</v>
      </c>
      <c r="E334" s="459" t="n">
        <v>213914.4</v>
      </c>
      <c r="F334" s="431" t="s">
        <v>466</v>
      </c>
      <c r="G334" s="425" t="s">
        <v>575</v>
      </c>
      <c r="H334" s="425" t="s">
        <v>575</v>
      </c>
      <c r="I334" s="407" t="s">
        <v>468</v>
      </c>
      <c r="J334" s="462" t="s">
        <v>469</v>
      </c>
    </row>
    <row r="335" customFormat="false" ht="24" hidden="false" customHeight="false" outlineLevel="0" collapsed="false">
      <c r="A335" s="409"/>
      <c r="B335" s="409"/>
      <c r="C335" s="427" t="s">
        <v>576</v>
      </c>
      <c r="D335" s="412"/>
      <c r="E335" s="412"/>
      <c r="F335" s="413" t="s">
        <v>19</v>
      </c>
      <c r="G335" s="470"/>
      <c r="H335" s="470"/>
      <c r="I335" s="415" t="s">
        <v>23</v>
      </c>
      <c r="J335" s="416" t="s">
        <v>577</v>
      </c>
    </row>
    <row r="336" customFormat="false" ht="24" hidden="false" customHeight="false" outlineLevel="0" collapsed="false">
      <c r="A336" s="417"/>
      <c r="B336" s="417"/>
      <c r="C336" s="419"/>
      <c r="D336" s="420"/>
      <c r="E336" s="420"/>
      <c r="F336" s="421"/>
      <c r="G336" s="422"/>
      <c r="H336" s="422"/>
      <c r="I336" s="423"/>
      <c r="J336" s="463" t="s">
        <v>503</v>
      </c>
    </row>
    <row r="337" customFormat="false" ht="24" hidden="false" customHeight="false" outlineLevel="0" collapsed="false">
      <c r="A337" s="402" t="n">
        <v>12</v>
      </c>
      <c r="B337" s="457" t="s">
        <v>537</v>
      </c>
      <c r="C337" s="404" t="s">
        <v>578</v>
      </c>
      <c r="D337" s="459" t="n">
        <v>29489.2</v>
      </c>
      <c r="E337" s="459" t="n">
        <v>29489.2</v>
      </c>
      <c r="F337" s="431" t="s">
        <v>466</v>
      </c>
      <c r="G337" s="471" t="s">
        <v>579</v>
      </c>
      <c r="H337" s="471" t="s">
        <v>579</v>
      </c>
      <c r="I337" s="407" t="s">
        <v>468</v>
      </c>
      <c r="J337" s="462" t="s">
        <v>469</v>
      </c>
    </row>
    <row r="338" customFormat="false" ht="24" hidden="false" customHeight="false" outlineLevel="0" collapsed="false">
      <c r="A338" s="409"/>
      <c r="B338" s="409"/>
      <c r="C338" s="411"/>
      <c r="D338" s="412"/>
      <c r="E338" s="412"/>
      <c r="F338" s="413" t="s">
        <v>19</v>
      </c>
      <c r="G338" s="414"/>
      <c r="H338" s="414"/>
      <c r="I338" s="415" t="s">
        <v>23</v>
      </c>
      <c r="J338" s="416" t="s">
        <v>580</v>
      </c>
    </row>
    <row r="339" customFormat="false" ht="24" hidden="false" customHeight="false" outlineLevel="0" collapsed="false">
      <c r="A339" s="417"/>
      <c r="B339" s="417"/>
      <c r="C339" s="419"/>
      <c r="D339" s="420"/>
      <c r="E339" s="420"/>
      <c r="F339" s="421"/>
      <c r="G339" s="422"/>
      <c r="H339" s="422"/>
      <c r="I339" s="423"/>
      <c r="J339" s="463" t="s">
        <v>503</v>
      </c>
    </row>
    <row r="340" customFormat="false" ht="24" hidden="false" customHeight="false" outlineLevel="0" collapsed="false">
      <c r="A340" s="472"/>
      <c r="B340" s="473"/>
      <c r="C340" s="474"/>
      <c r="D340" s="475"/>
      <c r="E340" s="475"/>
      <c r="F340" s="476"/>
      <c r="G340" s="477"/>
      <c r="H340" s="477"/>
      <c r="I340" s="478"/>
      <c r="J340" s="479"/>
    </row>
    <row r="341" customFormat="false" ht="24" hidden="false" customHeight="false" outlineLevel="0" collapsed="false">
      <c r="A341" s="472"/>
      <c r="B341" s="473"/>
      <c r="C341" s="480"/>
      <c r="D341" s="481"/>
      <c r="E341" s="481"/>
      <c r="F341" s="472"/>
      <c r="G341" s="477"/>
      <c r="H341" s="477"/>
      <c r="I341" s="478"/>
      <c r="J341" s="479"/>
    </row>
    <row r="342" customFormat="false" ht="24" hidden="false" customHeight="false" outlineLevel="0" collapsed="false">
      <c r="A342" s="472"/>
      <c r="B342" s="472"/>
      <c r="C342" s="474"/>
      <c r="D342" s="482"/>
      <c r="E342" s="482"/>
      <c r="F342" s="483"/>
      <c r="G342" s="474"/>
      <c r="H342" s="474"/>
      <c r="I342" s="483"/>
      <c r="J342" s="483"/>
    </row>
    <row r="343" customFormat="false" ht="24" hidden="false" customHeight="false" outlineLevel="0" collapsed="false">
      <c r="A343" s="472"/>
      <c r="B343" s="472"/>
      <c r="C343" s="474"/>
      <c r="D343" s="482"/>
      <c r="E343" s="482"/>
      <c r="F343" s="483"/>
      <c r="G343" s="484"/>
      <c r="H343" s="484"/>
      <c r="I343" s="483"/>
      <c r="J343" s="483"/>
    </row>
    <row r="344" customFormat="false" ht="24" hidden="false" customHeight="false" outlineLevel="0" collapsed="false">
      <c r="A344" s="472"/>
      <c r="B344" s="472"/>
      <c r="C344" s="474"/>
      <c r="D344" s="482"/>
      <c r="E344" s="482"/>
      <c r="F344" s="483"/>
      <c r="G344" s="474"/>
      <c r="H344" s="474"/>
      <c r="I344" s="483"/>
      <c r="J344" s="483"/>
    </row>
    <row r="345" customFormat="false" ht="24" hidden="false" customHeight="false" outlineLevel="0" collapsed="false">
      <c r="A345" s="472"/>
      <c r="B345" s="472"/>
      <c r="C345" s="474"/>
      <c r="D345" s="485"/>
      <c r="E345" s="485"/>
      <c r="F345" s="486"/>
      <c r="G345" s="487"/>
      <c r="H345" s="487"/>
      <c r="I345" s="483"/>
      <c r="J345" s="483"/>
    </row>
    <row r="346" customFormat="false" ht="24" hidden="false" customHeight="false" outlineLevel="0" collapsed="false">
      <c r="A346" s="472"/>
      <c r="B346" s="472"/>
      <c r="C346" s="474"/>
      <c r="D346" s="482"/>
      <c r="E346" s="482"/>
      <c r="F346" s="483"/>
      <c r="G346" s="474"/>
      <c r="H346" s="474"/>
      <c r="I346" s="483"/>
      <c r="J346" s="483"/>
    </row>
    <row r="347" customFormat="false" ht="24" hidden="false" customHeight="false" outlineLevel="0" collapsed="false">
      <c r="A347" s="472"/>
      <c r="B347" s="472"/>
      <c r="C347" s="474"/>
      <c r="D347" s="482"/>
      <c r="E347" s="482"/>
      <c r="F347" s="483"/>
      <c r="G347" s="474"/>
      <c r="H347" s="474"/>
      <c r="I347" s="483"/>
      <c r="J347" s="483"/>
    </row>
    <row r="348" customFormat="false" ht="24" hidden="false" customHeight="false" outlineLevel="0" collapsed="false">
      <c r="A348" s="472"/>
      <c r="B348" s="472"/>
      <c r="C348" s="474"/>
      <c r="D348" s="482"/>
      <c r="E348" s="482"/>
      <c r="F348" s="483"/>
      <c r="G348" s="474"/>
      <c r="H348" s="474"/>
      <c r="I348" s="483"/>
      <c r="J348" s="483"/>
    </row>
    <row r="349" customFormat="false" ht="24" hidden="false" customHeight="false" outlineLevel="0" collapsed="false">
      <c r="A349" s="472"/>
      <c r="B349" s="472"/>
      <c r="C349" s="474"/>
      <c r="D349" s="482"/>
      <c r="E349" s="482"/>
      <c r="F349" s="483"/>
      <c r="G349" s="474"/>
      <c r="H349" s="474"/>
      <c r="I349" s="483"/>
      <c r="J349" s="483"/>
    </row>
    <row r="350" customFormat="false" ht="24" hidden="false" customHeight="false" outlineLevel="0" collapsed="false">
      <c r="A350" s="472"/>
      <c r="B350" s="472"/>
      <c r="C350" s="474"/>
      <c r="D350" s="482"/>
      <c r="E350" s="482"/>
      <c r="F350" s="483"/>
      <c r="G350" s="474"/>
      <c r="H350" s="474"/>
      <c r="I350" s="483"/>
      <c r="J350" s="483"/>
    </row>
    <row r="351" customFormat="false" ht="24" hidden="false" customHeight="false" outlineLevel="0" collapsed="false">
      <c r="A351" s="472"/>
      <c r="B351" s="472"/>
      <c r="C351" s="474"/>
      <c r="D351" s="482"/>
      <c r="E351" s="482"/>
      <c r="F351" s="483"/>
      <c r="G351" s="474"/>
      <c r="H351" s="474"/>
      <c r="I351" s="483"/>
      <c r="J351" s="483"/>
    </row>
    <row r="352" customFormat="false" ht="24" hidden="false" customHeight="false" outlineLevel="0" collapsed="false">
      <c r="A352" s="472"/>
      <c r="B352" s="472"/>
      <c r="C352" s="474"/>
      <c r="D352" s="485"/>
      <c r="E352" s="485"/>
      <c r="F352" s="486"/>
      <c r="G352" s="484"/>
      <c r="H352" s="484"/>
      <c r="I352" s="483"/>
      <c r="J352" s="483"/>
    </row>
    <row r="353" customFormat="false" ht="24" hidden="false" customHeight="false" outlineLevel="0" collapsed="false">
      <c r="A353" s="472"/>
      <c r="B353" s="472"/>
      <c r="C353" s="474"/>
      <c r="D353" s="482"/>
      <c r="E353" s="482"/>
      <c r="F353" s="483"/>
      <c r="G353" s="484"/>
      <c r="H353" s="484"/>
      <c r="I353" s="483"/>
      <c r="J353" s="483"/>
    </row>
    <row r="354" customFormat="false" ht="24" hidden="false" customHeight="false" outlineLevel="0" collapsed="false">
      <c r="A354" s="472"/>
      <c r="B354" s="472"/>
      <c r="C354" s="474"/>
      <c r="D354" s="485"/>
      <c r="E354" s="485"/>
      <c r="F354" s="486"/>
      <c r="G354" s="487"/>
      <c r="H354" s="487"/>
      <c r="I354" s="483"/>
      <c r="J354" s="483"/>
    </row>
    <row r="355" customFormat="false" ht="24" hidden="false" customHeight="false" outlineLevel="0" collapsed="false">
      <c r="A355" s="472"/>
      <c r="B355" s="472"/>
      <c r="C355" s="474"/>
      <c r="D355" s="482"/>
      <c r="E355" s="482"/>
      <c r="F355" s="483"/>
      <c r="G355" s="474"/>
      <c r="H355" s="474"/>
      <c r="I355" s="483"/>
      <c r="J355" s="483"/>
    </row>
    <row r="356" customFormat="false" ht="24" hidden="false" customHeight="false" outlineLevel="0" collapsed="false">
      <c r="A356" s="472"/>
      <c r="B356" s="472"/>
      <c r="C356" s="474"/>
      <c r="D356" s="485"/>
      <c r="E356" s="485"/>
      <c r="F356" s="486"/>
      <c r="G356" s="474"/>
      <c r="H356" s="474"/>
      <c r="I356" s="483"/>
      <c r="J356" s="483"/>
    </row>
    <row r="357" customFormat="false" ht="24" hidden="false" customHeight="false" outlineLevel="0" collapsed="false">
      <c r="A357" s="472"/>
      <c r="B357" s="472"/>
      <c r="C357" s="474"/>
      <c r="D357" s="482"/>
      <c r="E357" s="482"/>
      <c r="F357" s="483"/>
      <c r="G357" s="474"/>
      <c r="H357" s="474"/>
      <c r="I357" s="483"/>
      <c r="J357" s="483"/>
    </row>
    <row r="358" customFormat="false" ht="24" hidden="false" customHeight="false" outlineLevel="0" collapsed="false">
      <c r="A358" s="472"/>
      <c r="B358" s="472"/>
      <c r="C358" s="474"/>
      <c r="D358" s="485"/>
      <c r="E358" s="485"/>
      <c r="F358" s="486"/>
      <c r="G358" s="474"/>
      <c r="H358" s="474"/>
      <c r="I358" s="483"/>
      <c r="J358" s="483"/>
    </row>
    <row r="359" customFormat="false" ht="24" hidden="false" customHeight="false" outlineLevel="0" collapsed="false">
      <c r="A359" s="472"/>
      <c r="B359" s="472"/>
      <c r="C359" s="474"/>
      <c r="D359" s="482"/>
      <c r="E359" s="482"/>
      <c r="F359" s="483"/>
      <c r="G359" s="474"/>
      <c r="H359" s="474"/>
      <c r="I359" s="483"/>
      <c r="J359" s="483"/>
    </row>
    <row r="360" customFormat="false" ht="24" hidden="false" customHeight="false" outlineLevel="0" collapsed="false">
      <c r="A360" s="472"/>
      <c r="B360" s="472"/>
      <c r="C360" s="474"/>
      <c r="D360" s="482"/>
      <c r="E360" s="482"/>
      <c r="F360" s="483"/>
      <c r="G360" s="474"/>
      <c r="H360" s="474"/>
      <c r="I360" s="483"/>
      <c r="J360" s="483"/>
    </row>
    <row r="361" customFormat="false" ht="24" hidden="false" customHeight="false" outlineLevel="0" collapsed="false">
      <c r="A361" s="472"/>
      <c r="B361" s="472"/>
      <c r="C361" s="474"/>
      <c r="D361" s="482"/>
      <c r="E361" s="482"/>
      <c r="F361" s="483"/>
      <c r="G361" s="474"/>
      <c r="H361" s="474"/>
      <c r="I361" s="483"/>
      <c r="J361" s="483"/>
    </row>
    <row r="362" customFormat="false" ht="24" hidden="false" customHeight="false" outlineLevel="0" collapsed="false">
      <c r="A362" s="472"/>
      <c r="B362" s="472"/>
      <c r="C362" s="474"/>
      <c r="D362" s="485"/>
      <c r="E362" s="485"/>
      <c r="F362" s="486"/>
      <c r="G362" s="487"/>
      <c r="H362" s="487"/>
      <c r="I362" s="483"/>
      <c r="J362" s="483"/>
    </row>
    <row r="363" customFormat="false" ht="24" hidden="false" customHeight="false" outlineLevel="0" collapsed="false">
      <c r="A363" s="472"/>
      <c r="B363" s="472"/>
      <c r="C363" s="474"/>
      <c r="D363" s="482"/>
      <c r="E363" s="482"/>
      <c r="F363" s="483"/>
      <c r="G363" s="474"/>
      <c r="H363" s="474"/>
      <c r="I363" s="483"/>
      <c r="J363" s="483"/>
    </row>
    <row r="364" customFormat="false" ht="24" hidden="false" customHeight="false" outlineLevel="0" collapsed="false">
      <c r="A364" s="472"/>
      <c r="B364" s="472"/>
      <c r="C364" s="474"/>
      <c r="D364" s="482"/>
      <c r="E364" s="482"/>
      <c r="F364" s="483"/>
      <c r="G364" s="484"/>
      <c r="H364" s="484"/>
      <c r="I364" s="483"/>
      <c r="J364" s="483"/>
    </row>
    <row r="365" customFormat="false" ht="24" hidden="false" customHeight="false" outlineLevel="0" collapsed="false">
      <c r="A365" s="472"/>
      <c r="B365" s="472"/>
      <c r="C365" s="474"/>
      <c r="D365" s="482"/>
      <c r="E365" s="482"/>
      <c r="F365" s="483"/>
      <c r="G365" s="474"/>
      <c r="H365" s="474"/>
      <c r="I365" s="483"/>
      <c r="J365" s="483"/>
    </row>
    <row r="366" customFormat="false" ht="24" hidden="false" customHeight="false" outlineLevel="0" collapsed="false">
      <c r="A366" s="472"/>
      <c r="B366" s="472"/>
      <c r="C366" s="474"/>
      <c r="D366" s="482"/>
      <c r="E366" s="482"/>
      <c r="F366" s="483"/>
      <c r="G366" s="474"/>
      <c r="H366" s="474"/>
      <c r="I366" s="483"/>
      <c r="J366" s="483"/>
    </row>
    <row r="367" customFormat="false" ht="27.75" hidden="false" customHeight="true" outlineLevel="0" collapsed="false">
      <c r="A367" s="472"/>
      <c r="B367" s="488"/>
      <c r="C367" s="489"/>
      <c r="D367" s="490"/>
      <c r="E367" s="490"/>
      <c r="F367" s="491"/>
      <c r="G367" s="492"/>
      <c r="H367" s="492"/>
      <c r="I367" s="493"/>
      <c r="J367" s="491"/>
    </row>
    <row r="368" customFormat="false" ht="27.75" hidden="false" customHeight="true" outlineLevel="0" collapsed="false">
      <c r="A368" s="472"/>
      <c r="B368" s="483"/>
      <c r="C368" s="483"/>
      <c r="D368" s="494"/>
      <c r="E368" s="494"/>
      <c r="F368" s="483"/>
      <c r="G368" s="495"/>
      <c r="H368" s="495"/>
      <c r="I368" s="476"/>
      <c r="J368" s="472"/>
    </row>
    <row r="369" customFormat="false" ht="27.75" hidden="false" customHeight="true" outlineLevel="0" collapsed="false">
      <c r="A369" s="472"/>
      <c r="B369" s="488"/>
      <c r="C369" s="496"/>
      <c r="D369" s="497"/>
      <c r="E369" s="490"/>
      <c r="F369" s="491"/>
      <c r="G369" s="496"/>
      <c r="H369" s="496"/>
      <c r="I369" s="493"/>
      <c r="J369" s="491"/>
    </row>
    <row r="370" customFormat="false" ht="27.75" hidden="false" customHeight="true" outlineLevel="0" collapsed="false">
      <c r="A370" s="472"/>
      <c r="B370" s="472"/>
      <c r="C370" s="476"/>
      <c r="D370" s="498"/>
      <c r="E370" s="498"/>
      <c r="F370" s="472"/>
      <c r="G370" s="499"/>
      <c r="H370" s="495"/>
      <c r="I370" s="476"/>
      <c r="J370" s="500"/>
    </row>
    <row r="371" customFormat="false" ht="27.75" hidden="false" customHeight="true" outlineLevel="0" collapsed="false">
      <c r="A371" s="472"/>
      <c r="B371" s="488"/>
      <c r="C371" s="489"/>
      <c r="D371" s="490"/>
      <c r="E371" s="490"/>
      <c r="F371" s="491"/>
      <c r="G371" s="492"/>
      <c r="H371" s="492"/>
      <c r="I371" s="493"/>
      <c r="J371" s="491"/>
    </row>
    <row r="372" customFormat="false" ht="27.75" hidden="false" customHeight="true" outlineLevel="0" collapsed="false">
      <c r="A372" s="472"/>
      <c r="B372" s="472"/>
      <c r="C372" s="476"/>
      <c r="D372" s="498"/>
      <c r="E372" s="498"/>
      <c r="F372" s="472"/>
      <c r="G372" s="492"/>
      <c r="H372" s="492"/>
      <c r="I372" s="476"/>
      <c r="J372" s="501"/>
    </row>
    <row r="373" customFormat="false" ht="27.75" hidden="false" customHeight="true" outlineLevel="0" collapsed="false">
      <c r="A373" s="472"/>
      <c r="B373" s="488"/>
      <c r="C373" s="496"/>
      <c r="D373" s="497"/>
      <c r="E373" s="502"/>
      <c r="F373" s="491"/>
      <c r="G373" s="496"/>
      <c r="H373" s="496"/>
      <c r="I373" s="493"/>
      <c r="J373" s="491"/>
    </row>
    <row r="374" customFormat="false" ht="27.75" hidden="false" customHeight="true" outlineLevel="0" collapsed="false">
      <c r="A374" s="472"/>
      <c r="B374" s="483"/>
      <c r="C374" s="483"/>
      <c r="D374" s="494"/>
      <c r="E374" s="494"/>
      <c r="F374" s="483"/>
      <c r="G374" s="495"/>
      <c r="H374" s="495"/>
      <c r="I374" s="476"/>
      <c r="J374" s="472"/>
    </row>
    <row r="375" customFormat="false" ht="27.75" hidden="false" customHeight="true" outlineLevel="0" collapsed="false">
      <c r="A375" s="472"/>
      <c r="B375" s="488"/>
      <c r="C375" s="489"/>
      <c r="D375" s="490"/>
      <c r="E375" s="490"/>
      <c r="F375" s="491"/>
      <c r="G375" s="492"/>
      <c r="H375" s="492"/>
      <c r="I375" s="493"/>
      <c r="J375" s="491"/>
    </row>
    <row r="376" customFormat="false" ht="27.75" hidden="false" customHeight="true" outlineLevel="0" collapsed="false">
      <c r="A376" s="472"/>
      <c r="B376" s="472"/>
      <c r="C376" s="476"/>
      <c r="D376" s="498"/>
      <c r="E376" s="498"/>
      <c r="F376" s="472"/>
      <c r="G376" s="503"/>
      <c r="H376" s="495"/>
      <c r="I376" s="476"/>
      <c r="J376" s="501"/>
    </row>
    <row r="377" customFormat="false" ht="27.75" hidden="false" customHeight="true" outlineLevel="0" collapsed="false">
      <c r="A377" s="472"/>
      <c r="B377" s="488"/>
      <c r="C377" s="489"/>
      <c r="D377" s="490"/>
      <c r="E377" s="490"/>
      <c r="F377" s="491"/>
      <c r="G377" s="492"/>
      <c r="H377" s="492"/>
      <c r="I377" s="493"/>
      <c r="J377" s="491"/>
    </row>
    <row r="378" customFormat="false" ht="27.75" hidden="false" customHeight="true" outlineLevel="0" collapsed="false">
      <c r="A378" s="472"/>
      <c r="B378" s="472"/>
      <c r="C378" s="476"/>
      <c r="D378" s="498"/>
      <c r="E378" s="498"/>
      <c r="F378" s="472"/>
      <c r="G378" s="492"/>
      <c r="H378" s="492"/>
      <c r="I378" s="476"/>
      <c r="J378" s="501"/>
    </row>
    <row r="379" customFormat="false" ht="27.75" hidden="false" customHeight="true" outlineLevel="0" collapsed="false">
      <c r="A379" s="472"/>
      <c r="B379" s="488"/>
      <c r="C379" s="489"/>
      <c r="D379" s="490"/>
      <c r="E379" s="490"/>
      <c r="F379" s="491"/>
      <c r="G379" s="492"/>
      <c r="H379" s="492"/>
      <c r="I379" s="493"/>
      <c r="J379" s="491"/>
    </row>
    <row r="380" customFormat="false" ht="27.75" hidden="false" customHeight="true" outlineLevel="0" collapsed="false">
      <c r="A380" s="472"/>
      <c r="B380" s="472"/>
      <c r="C380" s="476"/>
      <c r="D380" s="498"/>
      <c r="E380" s="498"/>
      <c r="F380" s="472"/>
      <c r="G380" s="495"/>
      <c r="H380" s="495"/>
      <c r="I380" s="476"/>
      <c r="J380" s="500"/>
    </row>
    <row r="381" customFormat="false" ht="27.75" hidden="false" customHeight="true" outlineLevel="0" collapsed="false">
      <c r="A381" s="472"/>
      <c r="B381" s="488"/>
      <c r="C381" s="489"/>
      <c r="D381" s="490"/>
      <c r="E381" s="490"/>
      <c r="F381" s="504"/>
      <c r="G381" s="492"/>
      <c r="H381" s="492"/>
      <c r="I381" s="505"/>
      <c r="J381" s="491"/>
    </row>
    <row r="382" customFormat="false" ht="27.75" hidden="false" customHeight="true" outlineLevel="0" collapsed="false">
      <c r="A382" s="472"/>
      <c r="B382" s="472"/>
      <c r="C382" s="476"/>
      <c r="D382" s="498"/>
      <c r="E382" s="498"/>
      <c r="F382" s="472"/>
      <c r="G382" s="495"/>
      <c r="H382" s="495"/>
      <c r="I382" s="476"/>
      <c r="J382" s="500"/>
    </row>
    <row r="383" customFormat="false" ht="27.75" hidden="false" customHeight="true" outlineLevel="0" collapsed="false">
      <c r="A383" s="472"/>
      <c r="B383" s="488"/>
      <c r="C383" s="506"/>
      <c r="D383" s="490"/>
      <c r="E383" s="490"/>
      <c r="F383" s="491"/>
      <c r="G383" s="492"/>
      <c r="H383" s="492"/>
      <c r="I383" s="493"/>
      <c r="J383" s="491"/>
    </row>
    <row r="384" customFormat="false" ht="27.75" hidden="false" customHeight="true" outlineLevel="0" collapsed="false">
      <c r="A384" s="472"/>
      <c r="B384" s="488"/>
      <c r="C384" s="489"/>
      <c r="D384" s="490"/>
      <c r="E384" s="490"/>
      <c r="F384" s="491"/>
      <c r="G384" s="492"/>
      <c r="H384" s="492"/>
      <c r="I384" s="493"/>
      <c r="J384" s="491"/>
    </row>
    <row r="385" customFormat="false" ht="27.75" hidden="false" customHeight="true" outlineLevel="0" collapsed="false">
      <c r="A385" s="472"/>
      <c r="B385" s="472"/>
      <c r="C385" s="476"/>
      <c r="D385" s="498"/>
      <c r="E385" s="498"/>
      <c r="F385" s="472"/>
      <c r="G385" s="492"/>
      <c r="H385" s="492"/>
      <c r="I385" s="476"/>
      <c r="J385" s="501"/>
    </row>
    <row r="386" customFormat="false" ht="27.75" hidden="false" customHeight="true" outlineLevel="0" collapsed="false">
      <c r="A386" s="472"/>
      <c r="B386" s="488"/>
      <c r="C386" s="489"/>
      <c r="D386" s="490"/>
      <c r="E386" s="490"/>
      <c r="F386" s="491"/>
      <c r="G386" s="492"/>
      <c r="H386" s="492"/>
      <c r="I386" s="493"/>
      <c r="J386" s="491"/>
    </row>
    <row r="387" customFormat="false" ht="27.75" hidden="false" customHeight="true" outlineLevel="0" collapsed="false">
      <c r="A387" s="472"/>
      <c r="B387" s="472"/>
      <c r="C387" s="476"/>
      <c r="D387" s="498"/>
      <c r="E387" s="498"/>
      <c r="F387" s="472"/>
      <c r="G387" s="492"/>
      <c r="H387" s="492"/>
      <c r="I387" s="476"/>
      <c r="J387" s="501"/>
    </row>
    <row r="388" customFormat="false" ht="27.75" hidden="false" customHeight="true" outlineLevel="0" collapsed="false">
      <c r="A388" s="472"/>
      <c r="B388" s="488"/>
      <c r="C388" s="489"/>
      <c r="D388" s="490"/>
      <c r="E388" s="490"/>
      <c r="F388" s="491"/>
      <c r="G388" s="492"/>
      <c r="H388" s="492"/>
      <c r="I388" s="493"/>
      <c r="J388" s="491"/>
    </row>
    <row r="389" customFormat="false" ht="27.75" hidden="false" customHeight="true" outlineLevel="0" collapsed="false">
      <c r="A389" s="472"/>
      <c r="B389" s="472"/>
      <c r="C389" s="476"/>
      <c r="D389" s="498"/>
      <c r="E389" s="498"/>
      <c r="F389" s="472"/>
      <c r="G389" s="492"/>
      <c r="H389" s="492"/>
      <c r="I389" s="476"/>
      <c r="J389" s="501"/>
    </row>
    <row r="390" customFormat="false" ht="27.75" hidden="false" customHeight="true" outlineLevel="0" collapsed="false">
      <c r="A390" s="472"/>
      <c r="B390" s="488"/>
      <c r="C390" s="489"/>
      <c r="D390" s="490"/>
      <c r="E390" s="490"/>
      <c r="F390" s="491"/>
      <c r="G390" s="492"/>
      <c r="H390" s="492"/>
      <c r="I390" s="493"/>
      <c r="J390" s="491"/>
    </row>
    <row r="391" customFormat="false" ht="24" hidden="false" customHeight="false" outlineLevel="0" collapsed="false">
      <c r="A391" s="472"/>
      <c r="B391" s="472"/>
      <c r="C391" s="507"/>
      <c r="D391" s="508"/>
      <c r="E391" s="508"/>
      <c r="F391" s="472"/>
      <c r="G391" s="495"/>
      <c r="H391" s="476"/>
      <c r="I391" s="476"/>
      <c r="J391" s="472"/>
    </row>
    <row r="392" customFormat="false" ht="28.5" hidden="false" customHeight="true" outlineLevel="0" collapsed="false">
      <c r="A392" s="472"/>
      <c r="B392" s="472"/>
      <c r="C392" s="509"/>
      <c r="D392" s="510"/>
      <c r="E392" s="510"/>
      <c r="F392" s="511"/>
      <c r="G392" s="512"/>
      <c r="H392" s="512"/>
      <c r="I392" s="483"/>
      <c r="J392" s="513"/>
    </row>
    <row r="393" customFormat="false" ht="28.5" hidden="false" customHeight="true" outlineLevel="0" collapsed="false">
      <c r="A393" s="472"/>
      <c r="B393" s="472"/>
      <c r="C393" s="509"/>
      <c r="D393" s="510"/>
      <c r="E393" s="510"/>
      <c r="F393" s="511"/>
      <c r="G393" s="512"/>
      <c r="H393" s="512"/>
      <c r="I393" s="483"/>
      <c r="J393" s="513"/>
    </row>
    <row r="394" customFormat="false" ht="28.5" hidden="false" customHeight="true" outlineLevel="0" collapsed="false">
      <c r="A394" s="472"/>
      <c r="B394" s="472"/>
      <c r="C394" s="509"/>
      <c r="D394" s="514"/>
      <c r="E394" s="514"/>
      <c r="F394" s="511"/>
      <c r="G394" s="509"/>
      <c r="H394" s="509"/>
      <c r="I394" s="483"/>
      <c r="J394" s="513"/>
    </row>
    <row r="395" customFormat="false" ht="28.5" hidden="false" customHeight="true" outlineLevel="0" collapsed="false">
      <c r="A395" s="472"/>
      <c r="B395" s="472"/>
      <c r="C395" s="507"/>
      <c r="D395" s="508"/>
      <c r="E395" s="508"/>
      <c r="F395" s="472"/>
      <c r="G395" s="495"/>
      <c r="H395" s="476"/>
      <c r="I395" s="483"/>
      <c r="J395" s="472"/>
    </row>
  </sheetData>
  <mergeCells count="8">
    <mergeCell ref="A2:I2"/>
    <mergeCell ref="A3:I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8:32:28Z</dcterms:created>
  <dc:creator>SIRIWONG SAISANOI</dc:creator>
  <dc:description/>
  <dc:language>en-US</dc:language>
  <cp:lastModifiedBy>WACHIRAPORN SANGWAT</cp:lastModifiedBy>
  <dcterms:modified xsi:type="dcterms:W3CDTF">2023-03-13T08:15:13Z</dcterms:modified>
  <cp:revision>0</cp:revision>
  <dc:subject/>
  <dc:title/>
</cp:coreProperties>
</file>