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80">
  <si>
    <r>
      <rPr>
        <b val="true"/>
        <sz val="16"/>
        <color rgb="FF000000"/>
        <rFont val="Arial"/>
        <family val="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65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ซื้อขายสารเคมี วัสดุวิทยาศาสตร์ และอุปกรณ์สำหรับเครื่องมือวิทยาศาสตร์สำหรับใช้ในการตรวจพิสูจน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รายการ</t>
    </r>
  </si>
  <si>
    <t xml:space="preserve">e-bidding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ถาพร กรุ๊ป เสนอราคา </t>
    </r>
    <r>
      <rPr>
        <sz val="16"/>
        <color rgb="FF000000"/>
        <rFont val="TH SarabunPSK"/>
        <family val="2"/>
      </rPr>
      <t xml:space="preserve">10,282.70 </t>
    </r>
    <r>
      <rPr>
        <sz val="16"/>
        <color rgb="FF000000"/>
        <rFont val="Arial"/>
        <family val="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สัญญาซื้อเลขที่ สลก</t>
    </r>
    <r>
      <rPr>
        <sz val="16"/>
        <color rgb="FF000000"/>
        <rFont val="TH SarabunPSK"/>
        <family val="2"/>
      </rPr>
      <t xml:space="preserve">. 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Arial"/>
        <family val="2"/>
      </rPr>
      <t xml:space="preserve">รายการที่ </t>
    </r>
    <r>
      <rPr>
        <b val="true"/>
        <sz val="16"/>
        <color rgb="FF000000"/>
        <rFont val="TH SarabunPSK"/>
        <family val="2"/>
      </rPr>
      <t xml:space="preserve">19,22,29,30 </t>
    </r>
    <r>
      <rPr>
        <b val="true"/>
        <sz val="16"/>
        <color rgb="FF000000"/>
        <rFont val="Arial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31)</t>
    </r>
  </si>
  <si>
    <t xml:space="preserve">เงื่อนไขและราคาต่ำสุด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 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333333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สำหรับใช้ในการตรวจพิสูจน์ จำนวน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ูทะเล เสนอราคา </t>
    </r>
    <r>
      <rPr>
        <sz val="16"/>
        <color rgb="FF000000"/>
        <rFont val="TH SarabunPSK"/>
        <family val="2"/>
      </rPr>
      <t xml:space="preserve">55,132,32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สลก</t>
    </r>
    <r>
      <rPr>
        <sz val="16"/>
        <color rgb="FF000000"/>
        <rFont val="TH SarabunPSK"/>
        <family val="2"/>
      </rPr>
      <t xml:space="preserve">. 3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ยการที่ </t>
    </r>
    <r>
      <rPr>
        <sz val="16"/>
        <rFont val="TH SarabunPSK"/>
        <family val="2"/>
      </rPr>
      <t xml:space="preserve">20,21,23,24,25,26,27,28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41)</t>
    </r>
  </si>
  <si>
    <r>
      <rPr>
        <sz val="16"/>
        <color rgb="FF333333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สำหรับใช้ในการตรวจพิสูจน์ จำนวน </t>
    </r>
    <r>
      <rPr>
        <sz val="16"/>
        <color rgb="FF333333"/>
        <rFont val="TH SarabunPSK"/>
        <family val="2"/>
      </rPr>
      <t xml:space="preserve">5 </t>
    </r>
    <r>
      <rPr>
        <sz val="16"/>
        <color rgb="FF333333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วิลด์ สยาม กรุ๊ป เสนอราคา </t>
    </r>
    <r>
      <rPr>
        <sz val="16"/>
        <color rgb="FF000000"/>
        <rFont val="TH SarabunPSK"/>
        <family val="2"/>
      </rPr>
      <t xml:space="preserve">108,091.4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สลก</t>
    </r>
    <r>
      <rPr>
        <sz val="16"/>
        <color rgb="FF000000"/>
        <rFont val="TH SarabunPSK"/>
        <family val="2"/>
      </rPr>
      <t xml:space="preserve">. 4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2"/>
      </rPr>
      <t xml:space="preserve">รายการที่ </t>
    </r>
    <r>
      <rPr>
        <sz val="16"/>
        <rFont val="TH SarabunPSK"/>
        <family val="2"/>
      </rPr>
      <t xml:space="preserve">33,35,36,37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38)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 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333333"/>
        <rFont val="Arial"/>
        <family val="0"/>
        <charset val="222"/>
      </rPr>
      <t xml:space="preserve">จ้างเหมาเอกชนเพื่อสนับสนุนงานด้านการป้องกันและแก้ไขปัญหายเสพติดของสำนักงาน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ส</t>
    </r>
    <r>
      <rPr>
        <sz val="16"/>
        <color rgb="FF333333"/>
        <rFont val="TH SarabunPSK"/>
        <family val="2"/>
      </rPr>
      <t xml:space="preserve">. (</t>
    </r>
    <r>
      <rPr>
        <sz val="16"/>
        <color rgb="FF333333"/>
        <rFont val="Arial"/>
        <family val="0"/>
        <charset val="222"/>
      </rPr>
      <t xml:space="preserve">ดินแดง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Arial"/>
        <family val="0"/>
        <charset val="222"/>
      </rPr>
      <t xml:space="preserve">และ สวพ</t>
    </r>
    <r>
      <rPr>
        <sz val="16"/>
        <color rgb="FF333333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ริษัท เดอะเกรทแมเนจเม้นท์ จำกัด เสนอราคา </t>
    </r>
    <r>
      <rPr>
        <sz val="16"/>
        <color rgb="FF000000"/>
        <rFont val="TH SarabunPSK"/>
        <family val="2"/>
      </rPr>
      <t xml:space="preserve">37,273,043.40 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จ้าง ที่ สลก</t>
    </r>
    <r>
      <rPr>
        <sz val="16"/>
        <color rgb="FF000000"/>
        <rFont val="TH SarabunPSK"/>
        <family val="2"/>
      </rPr>
      <t xml:space="preserve">. 4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Arial"/>
        <family val="2"/>
      </rPr>
      <t xml:space="preserve">บริษัท อีทีอี เอนเนอร์จี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39,530,430.96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ผลิตซองหนังใส่บัตรเจ้าพ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8,000 </t>
    </r>
    <r>
      <rPr>
        <sz val="16"/>
        <rFont val="Arial"/>
        <family val="2"/>
      </rPr>
      <t xml:space="preserve">ซอง</t>
    </r>
  </si>
  <si>
    <r>
      <rPr>
        <sz val="16"/>
        <rFont val="Arial"/>
        <family val="2"/>
      </rPr>
      <t xml:space="preserve">บริษัท เฟิร์ส พรีเมี่ยม จำกัด เสนอราคา </t>
    </r>
    <r>
      <rPr>
        <sz val="16"/>
        <rFont val="TH SarabunPSK"/>
        <family val="2"/>
      </rPr>
      <t xml:space="preserve">1,134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จ้างที่ สลก</t>
    </r>
    <r>
      <rPr>
        <sz val="16"/>
        <color rgb="FF000000"/>
        <rFont val="TH SarabunPSK"/>
        <family val="2"/>
      </rPr>
      <t xml:space="preserve">. 4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บริษัท เจ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บิ๊คส์ เทรดดิ้ง จำกัด เสนอราคา </t>
    </r>
    <r>
      <rPr>
        <sz val="16"/>
        <rFont val="TH SarabunPSK"/>
        <family val="2"/>
      </rPr>
      <t xml:space="preserve">1,333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บริษัท เค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ริชศรี อินเตอร์เทรด จำกัด เสนอราคา </t>
    </r>
    <r>
      <rPr>
        <sz val="16"/>
        <rFont val="TH SarabunPSK"/>
        <family val="2"/>
      </rPr>
      <t xml:space="preserve">1,455,2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ซ่อมแซมรถยนต์ราชการยี่ห้ออีซูซุ หมายเลขทะเบียน กว </t>
    </r>
    <r>
      <rPr>
        <sz val="16"/>
        <rFont val="TH SarabunPSK"/>
        <family val="2"/>
      </rPr>
      <t xml:space="preserve">7354 </t>
    </r>
    <r>
      <rPr>
        <sz val="16"/>
        <rFont val="Arial"/>
        <family val="2"/>
      </rPr>
      <t xml:space="preserve">เชียงใหม่</t>
    </r>
  </si>
  <si>
    <t xml:space="preserve">เฉพาะเจาะจง</t>
  </si>
  <si>
    <r>
      <rPr>
        <sz val="16"/>
        <rFont val="Arial"/>
        <family val="2"/>
      </rPr>
      <t xml:space="preserve">ร้านกิจเจริญการช่าง เสนอราคา </t>
    </r>
    <r>
      <rPr>
        <sz val="16"/>
        <rFont val="TH SarabunPSK"/>
        <family val="2"/>
      </rPr>
      <t xml:space="preserve">50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จ้างซ่อมแซมรถยนต์ราชการยี่ห้อ </t>
    </r>
    <r>
      <rPr>
        <sz val="16"/>
        <rFont val="TH SarabunPSK"/>
        <family val="2"/>
      </rPr>
      <t xml:space="preserve">TOYATA </t>
    </r>
    <r>
      <rPr>
        <sz val="16"/>
        <rFont val="Arial"/>
        <family val="2"/>
      </rPr>
      <t xml:space="preserve">หมายเลขทะเบียน ญก </t>
    </r>
    <r>
      <rPr>
        <sz val="16"/>
        <rFont val="TH SarabunPSK"/>
        <family val="2"/>
      </rPr>
      <t xml:space="preserve">1481 </t>
    </r>
    <r>
      <rPr>
        <sz val="16"/>
        <rFont val="Arial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บริษัท เจริญไทยมอเตอร์ เซลส์ จำกัด เสนอราคา </t>
    </r>
    <r>
      <rPr>
        <sz val="16"/>
        <rFont val="TH SarabunPSK"/>
        <family val="2"/>
      </rPr>
      <t xml:space="preserve">45,784.77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5/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จ้างขนย้ายอุปกรณ์เสาตัดสัญญาณโทรศัพท์ เคลื่อนที่เรือนจำกลางคลองเปรม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ที่ยว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ฟมิลี่ คอร์ป จำกัด เสนอราคา </t>
    </r>
    <r>
      <rPr>
        <sz val="16"/>
        <rFont val="TH SarabunPSK"/>
        <family val="2"/>
      </rPr>
      <t xml:space="preserve">45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12 </t>
    </r>
    <r>
      <rPr>
        <sz val="16"/>
        <rFont val="Arial"/>
        <family val="2"/>
      </rPr>
      <t xml:space="preserve">ดวง</t>
    </r>
  </si>
  <si>
    <r>
      <rPr>
        <sz val="16"/>
        <rFont val="Arial"/>
        <family val="2"/>
      </rPr>
      <t xml:space="preserve">ร้านโกมลตรายาง เสนอราคา </t>
    </r>
    <r>
      <rPr>
        <sz val="16"/>
        <rFont val="TH SarabunPSK"/>
        <family val="2"/>
      </rPr>
      <t xml:space="preserve">19,17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ซื้อวัสดุ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ฟฟิศ คีปเปอร์ เสนอราคา </t>
    </r>
    <r>
      <rPr>
        <sz val="16"/>
        <rFont val="TH SarabunPSK"/>
        <family val="2"/>
      </rPr>
      <t xml:space="preserve">17,14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ตากอรุณสิน จำกัด เสนอราคา </t>
    </r>
    <r>
      <rPr>
        <sz val="16"/>
        <rFont val="TH SarabunPSK"/>
        <family val="2"/>
      </rPr>
      <t xml:space="preserve">147,865.6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ซื้อชุดตรวจสำหรับ </t>
    </r>
    <r>
      <rPr>
        <sz val="16"/>
        <rFont val="TH SarabunPSK"/>
        <family val="2"/>
      </rPr>
      <t xml:space="preserve">COVID-19 </t>
    </r>
    <r>
      <rPr>
        <sz val="16"/>
        <rFont val="Arial"/>
        <family val="2"/>
      </rPr>
      <t xml:space="preserve">ประเภท </t>
    </r>
    <r>
      <rPr>
        <sz val="16"/>
        <rFont val="TH SarabunPSK"/>
        <family val="2"/>
      </rPr>
      <t xml:space="preserve">Antigen test Self-Tist Kits</t>
    </r>
  </si>
  <si>
    <r>
      <rPr>
        <sz val="16"/>
        <rFont val="Arial"/>
        <family val="2"/>
      </rPr>
      <t xml:space="preserve">องค์การเภสัชกรรม เสนอราคา </t>
    </r>
    <r>
      <rPr>
        <sz val="16"/>
        <rFont val="TH SarabunPSK"/>
        <family val="2"/>
      </rPr>
      <t xml:space="preserve">5,04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ซื้อหมึกพิมพ์สำหรับเครื่องพิมพ์คอมพิวเตอร์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ู ยู คอร์ปอเรชั่น เสนอราคา </t>
    </r>
    <r>
      <rPr>
        <sz val="16"/>
        <rFont val="TH SarabunPSK"/>
        <family val="2"/>
      </rPr>
      <t xml:space="preserve">324,028.1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ค เจ วาย ซอฟต์แอนด์ฮาร์ด อีโวลูชั่น เสนอราคา </t>
    </r>
    <r>
      <rPr>
        <sz val="16"/>
        <rFont val="TH SarabunPSK"/>
        <family val="2"/>
      </rPr>
      <t xml:space="preserve">32,956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ซื้อยางรถยนต์ แบตเตอรรี่รถยนต์ พร้อมเปลี่ยนถ่ายน้ำมันเครื่อง และบำรุงรักษารถยนต์ราชการยี่ห้อโตโยต้า วีโก หมายเลขทะเบียน ญศ </t>
    </r>
    <r>
      <rPr>
        <sz val="16"/>
        <rFont val="TH SarabunPSK"/>
        <family val="2"/>
      </rPr>
      <t xml:space="preserve">661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มนตรียางยนต์ เสนอราคา </t>
    </r>
    <r>
      <rPr>
        <sz val="16"/>
        <rFont val="TH SarabunPSK"/>
        <family val="2"/>
      </rPr>
      <t xml:space="preserve">36,369.3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จ้างซ่อมแซมบำรุงรักษารถยนต์ราชการ ยี่ห้อ โฟล์ค หมายเลขทะเบียน ชภ </t>
    </r>
    <r>
      <rPr>
        <sz val="16"/>
        <rFont val="TH SarabunPSK"/>
        <family val="2"/>
      </rPr>
      <t xml:space="preserve">969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4,232.4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8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จ้างซ่อมแซมบำรุงรักษารถยนต์ราชการ ยี่ห้ออีซูซุ หมายเลขทะเบียน </t>
    </r>
    <r>
      <rPr>
        <sz val="16"/>
        <rFont val="TH SarabunPSK"/>
        <family val="2"/>
      </rPr>
      <t xml:space="preserve">41-632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เพชรอีซุซูบริการ เสนอราคา </t>
    </r>
    <r>
      <rPr>
        <sz val="16"/>
        <rFont val="TH SarabunPSK"/>
        <family val="2"/>
      </rPr>
      <t xml:space="preserve">17,061.42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8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ซื้อหลอดไฟ </t>
    </r>
    <r>
      <rPr>
        <sz val="16"/>
        <rFont val="TH SarabunPSK"/>
        <family val="2"/>
      </rPr>
      <t xml:space="preserve">LED 7W,E27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Arial"/>
        <family val="2"/>
      </rPr>
      <t xml:space="preserve">หลอด และหลอดไฟ </t>
    </r>
    <r>
      <rPr>
        <sz val="16"/>
        <rFont val="TH SarabunPSK"/>
        <family val="2"/>
      </rPr>
      <t xml:space="preserve">LED Doanlight circle 8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หลอด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สเตอร์ เทค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7,280.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ค เจ วาย ซอฟต์แอน์ฮาร์ด อีโวลูชั่น เสนอราคา </t>
    </r>
    <r>
      <rPr>
        <sz val="16"/>
        <rFont val="TH SarabunPSK"/>
        <family val="2"/>
      </rPr>
      <t xml:space="preserve">74,9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จ้างซ่อมแซมรถยนต์บำรุงรักษารถยนต์ราชการยี่ห้อโตโยต้า ไฮเอส หมายเลขทะเบียน ฮต </t>
    </r>
    <r>
      <rPr>
        <sz val="16"/>
        <rFont val="TH SarabunPSK"/>
        <family val="2"/>
      </rPr>
      <t xml:space="preserve">876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ไทยมอเตอร์ เซลส์ เสนอราคา </t>
    </r>
    <r>
      <rPr>
        <sz val="16"/>
        <rFont val="TH SarabunPSK"/>
        <family val="2"/>
      </rPr>
      <t xml:space="preserve">41,699.72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8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</t>
    </r>
  </si>
  <si>
    <r>
      <rPr>
        <sz val="16"/>
        <rFont val="Arial"/>
        <family val="2"/>
      </rPr>
      <t xml:space="preserve">จ้างซ่อมแซมบำรุงรักษารถยนต์ราชการ ยี่ห้อโตโยต้า หมายเลขทะเบียน ญก </t>
    </r>
    <r>
      <rPr>
        <sz val="16"/>
        <rFont val="TH SarabunPSK"/>
        <family val="2"/>
      </rPr>
      <t xml:space="preserve">148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ไทยมอเตอร์ เซลส์ เสนอราคา </t>
    </r>
    <r>
      <rPr>
        <sz val="16"/>
        <rFont val="TH SarabunPSK"/>
        <family val="2"/>
      </rPr>
      <t xml:space="preserve">18,382.07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8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2"/>
      </rPr>
      <t xml:space="preserve">จ้างซ่อมเปลี่ยนอะไหล่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อล เอ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อมพิวเตอร์ เสนอราคา </t>
    </r>
    <r>
      <rPr>
        <sz val="16"/>
        <rFont val="TH SarabunPSK"/>
        <family val="2"/>
      </rPr>
      <t xml:space="preserve">16,478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9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สย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ื้อวัสดุสำหรับคอมพิวเตอร์ </t>
    </r>
    <r>
      <rPr>
        <sz val="16"/>
        <rFont val="TH SarabunPSK"/>
        <family val="2"/>
      </rPr>
      <t xml:space="preserve">SSD Harddisk 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อซัพพลาย จำกัด เสนอราคา </t>
    </r>
    <r>
      <rPr>
        <sz val="16"/>
        <rFont val="TH SarabunPSK"/>
        <family val="2"/>
      </rPr>
      <t xml:space="preserve">5,328..6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 สยศ</t>
    </r>
    <r>
      <rPr>
        <sz val="16"/>
        <color rgb="FF000000"/>
        <rFont val="TH SarabunPSK"/>
        <family val="2"/>
      </rPr>
      <t xml:space="preserve">.2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จ้างผลิตวารส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ีที่ </t>
    </r>
    <r>
      <rPr>
        <sz val="16"/>
        <rFont val="TH SarabunPSK"/>
        <family val="2"/>
      </rPr>
      <t xml:space="preserve">38 </t>
    </r>
    <r>
      <rPr>
        <sz val="16"/>
        <rFont val="Arial"/>
        <family val="2"/>
      </rPr>
      <t xml:space="preserve">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ฉบับ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ไตล์ ครีเอทีฟ เฮาร์ จำกัด  เสนอราคา </t>
    </r>
    <r>
      <rPr>
        <sz val="16"/>
        <rFont val="TH SarabunPSK"/>
        <family val="2"/>
      </rPr>
      <t xml:space="preserve">362,088.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สยศ</t>
    </r>
    <r>
      <rPr>
        <sz val="16"/>
        <color rgb="FF000000"/>
        <rFont val="TH SarabunPSK"/>
        <family val="2"/>
      </rPr>
      <t xml:space="preserve">.2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2"/>
      </rPr>
      <t xml:space="preserve"> 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และบำรุงรักษารถยนต์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ีซูซุ เชียงใหม่เซลส์</t>
    </r>
  </si>
  <si>
    <t xml:space="preserve">เสนอราคาถูกต้องตามเงื่อนไข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2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0"/>
        <charset val="222"/>
      </rPr>
      <t xml:space="preserve">หมายเลขทะเบียน ฌส </t>
    </r>
    <r>
      <rPr>
        <sz val="16"/>
        <color rgb="FF000000"/>
        <rFont val="TH SarabunPSK"/>
        <family val="2"/>
      </rPr>
      <t xml:space="preserve">83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โตโยต้า ล้านนา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2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0"/>
        <charset val="222"/>
      </rPr>
      <t xml:space="preserve">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ปลี่ยนอุปกรณ์ ไส้กรอง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้ำเย็น  </t>
    </r>
  </si>
  <si>
    <r>
      <rPr>
        <sz val="16"/>
        <color rgb="FF000000"/>
        <rFont val="Arial"/>
        <family val="0"/>
        <charset val="22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คมิคอลแอนด์เอ็นจิเนียริ่ง จำกัด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65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ซื้ออุปกรณ์สำหรับตรวจคัดกรองเชื้อไวรัสโคโรนา </t>
    </r>
    <r>
      <rPr>
        <sz val="16"/>
        <rFont val="TH SarabunPSK"/>
        <family val="2"/>
      </rPr>
      <t xml:space="preserve">2019 </t>
    </r>
  </si>
  <si>
    <t xml:space="preserve">บริษัท  ออฟฟิศ  คีปเปอร์ จำกัด</t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65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Arial"/>
        <family val="2"/>
      </rPr>
      <t xml:space="preserve">ปปส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้างทำความสะอาดเครื่องนอนเวร 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t xml:space="preserve">XX</t>
  </si>
  <si>
    <t xml:space="preserve">พิจารณาใช้เกณฑ์ราคา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.01/</t>
    </r>
  </si>
  <si>
    <t xml:space="preserve">ซ่อมเปลี่ยนถ่ายน้ำมันเครื่องและอะไหล่รถยนต์ราช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ช่างชัยเซอร์วิส จำกัด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.01/263</t>
    </r>
  </si>
  <si>
    <r>
      <rPr>
        <sz val="16"/>
        <rFont val="Arial"/>
        <family val="0"/>
        <charset val="222"/>
      </rPr>
      <t xml:space="preserve">ทะเบียน ญศ </t>
    </r>
    <r>
      <rPr>
        <sz val="16"/>
        <rFont val="TH SarabunPSK"/>
        <family val="2"/>
      </rPr>
      <t xml:space="preserve">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้างซ่อมบำรุงรถยนต์ทะเบียน ฌส </t>
    </r>
    <r>
      <rPr>
        <sz val="16"/>
        <rFont val="TH SarabunPSK"/>
        <family val="2"/>
      </rPr>
      <t xml:space="preserve">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จ้างเลขที่ ภ</t>
    </r>
    <r>
      <rPr>
        <sz val="16"/>
        <rFont val="TH SarabunPSK"/>
        <family val="2"/>
      </rPr>
      <t xml:space="preserve">.3 22.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จ้างซ่อมเครื่องปรับอากาศ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ใบสั่งจ้างเลขที่ ภ</t>
    </r>
    <r>
      <rPr>
        <sz val="16"/>
        <rFont val="TH SarabunPSK"/>
        <family val="2"/>
      </rPr>
      <t xml:space="preserve">.3 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t xml:space="preserve">จ้างซ่อมเปลี่ยนฟิล์มและบำรุงแอร์รถยนต์</t>
  </si>
  <si>
    <t xml:space="preserve">มงคลกิจการยาง</t>
  </si>
  <si>
    <r>
      <rPr>
        <sz val="16"/>
        <rFont val="Arial"/>
        <family val="0"/>
        <charset val="222"/>
      </rPr>
      <t xml:space="preserve">ใบสั่งจ้างเลขที่ ภ</t>
    </r>
    <r>
      <rPr>
        <sz val="16"/>
        <rFont val="TH SarabunPSK"/>
        <family val="2"/>
      </rPr>
      <t xml:space="preserve">.3 2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ทะเบียน ฌฬ </t>
    </r>
    <r>
      <rPr>
        <sz val="16"/>
        <rFont val="TH SarabunPSK"/>
        <family val="2"/>
      </rPr>
      <t xml:space="preserve">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Big Service Shop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.01/405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จ้างซ่อมแซมรถยนต์ราชการ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ร </t>
    </r>
    <r>
      <rPr>
        <sz val="16"/>
        <rFont val="TH SarabunPSK"/>
        <family val="2"/>
      </rPr>
      <t xml:space="preserve">4719 </t>
    </r>
    <r>
      <rPr>
        <sz val="16"/>
        <rFont val="Arial"/>
        <family val="0"/>
        <charset val="222"/>
      </rPr>
      <t xml:space="preserve">กทม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</t>
    </r>
    <r>
      <rPr>
        <sz val="16"/>
        <rFont val="TH SarabunPSK"/>
        <family val="2"/>
      </rPr>
      <t xml:space="preserve">/18,324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ซื้อหมึกพิมพ์สำหรับเครื่องพิมพ์คอมพิวเตอร์ 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</t>
    </r>
    <r>
      <rPr>
        <sz val="16"/>
        <color rgb="FF000000"/>
        <rFont val="TH SarabunPSK"/>
        <family val="2"/>
      </rPr>
      <t xml:space="preserve">/297,435.-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เทค</t>
    </r>
    <r>
      <rPr>
        <sz val="16"/>
        <rFont val="TH SarabunPSK"/>
        <family val="2"/>
      </rPr>
      <t xml:space="preserve">/297,435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4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เทค </t>
    </r>
    <r>
      <rPr>
        <sz val="16"/>
        <rFont val="TH SarabunPSK"/>
        <family val="2"/>
      </rPr>
      <t xml:space="preserve">/57,5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4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 โดยวิธีเฉพาะเจาะจง</t>
    </r>
  </si>
  <si>
    <r>
      <rPr>
        <sz val="16"/>
        <rFont val="Arial"/>
        <family val="0"/>
        <charset val="222"/>
      </rPr>
      <t xml:space="preserve">ร้านเคพีคอมพิวเตอร์แอนด์เว็บดีไซน์</t>
    </r>
    <r>
      <rPr>
        <sz val="16"/>
        <rFont val="TH SarabunPSK"/>
        <family val="2"/>
      </rPr>
      <t xml:space="preserve">/32,07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4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ขว </t>
    </r>
    <r>
      <rPr>
        <sz val="16"/>
        <rFont val="TH SarabunPSK"/>
        <family val="2"/>
      </rPr>
      <t xml:space="preserve">8345 </t>
    </r>
    <r>
      <rPr>
        <sz val="16"/>
        <rFont val="Arial"/>
        <family val="0"/>
        <charset val="222"/>
      </rPr>
      <t xml:space="preserve">เชียงใหม่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งคนครเซลส์แอนด์เซอร์วิส</t>
    </r>
    <r>
      <rPr>
        <sz val="16"/>
        <rFont val="TH SarabunPSK"/>
        <family val="2"/>
      </rPr>
      <t xml:space="preserve">/6,308.72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4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ขผ </t>
    </r>
    <r>
      <rPr>
        <sz val="16"/>
        <rFont val="TH SarabunPSK"/>
        <family val="2"/>
      </rPr>
      <t xml:space="preserve">6861 </t>
    </r>
    <r>
      <rPr>
        <sz val="16"/>
        <rFont val="Arial"/>
        <family val="0"/>
        <charset val="222"/>
      </rPr>
      <t xml:space="preserve">กรุงเทพมหานคร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)/10,989.44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ษ </t>
    </r>
    <r>
      <rPr>
        <sz val="16"/>
        <rFont val="TH SarabunPSK"/>
        <family val="2"/>
      </rPr>
      <t xml:space="preserve">3732 </t>
    </r>
    <r>
      <rPr>
        <sz val="16"/>
        <rFont val="Arial"/>
        <family val="0"/>
        <charset val="222"/>
      </rPr>
      <t xml:space="preserve">เชียงราย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</t>
    </r>
    <r>
      <rPr>
        <sz val="16"/>
        <rFont val="TH SarabunPSK"/>
        <family val="2"/>
      </rPr>
      <t xml:space="preserve">/21,78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บ </t>
    </r>
    <r>
      <rPr>
        <sz val="16"/>
        <rFont val="TH SarabunPSK"/>
        <family val="2"/>
      </rPr>
      <t xml:space="preserve">8078 </t>
    </r>
    <r>
      <rPr>
        <sz val="16"/>
        <rFont val="Arial"/>
        <family val="0"/>
        <charset val="222"/>
      </rPr>
      <t xml:space="preserve">เชียงราย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</t>
    </r>
    <r>
      <rPr>
        <sz val="16"/>
        <rFont val="TH SarabunPSK"/>
        <family val="2"/>
      </rPr>
      <t xml:space="preserve">/22,176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t xml:space="preserve">ซื้อวัสดุสำนักงาน โดย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ดลานนาเชียงใหม่</t>
    </r>
    <r>
      <rPr>
        <sz val="16"/>
        <rFont val="TH SarabunPSK"/>
        <family val="2"/>
      </rPr>
      <t xml:space="preserve">/30,151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ปรับปรุงซ่อมแซมบ้านพักในศูนย์บ้านพักข้าราชการจังหวัดเชียงใหม่ ประเภทแฟลต</t>
    </r>
    <r>
      <rPr>
        <sz val="16"/>
        <rFont val="TH SarabunPSK"/>
        <family val="2"/>
      </rPr>
      <t xml:space="preserve">B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1923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rFont val="Arial"/>
        <family val="0"/>
        <charset val="222"/>
      </rPr>
      <t xml:space="preserve">นายสุริยา ทองหลอด</t>
    </r>
    <r>
      <rPr>
        <sz val="16"/>
        <rFont val="TH SarabunPSK"/>
        <family val="2"/>
      </rPr>
      <t xml:space="preserve">/167,2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ฉ </t>
    </r>
    <r>
      <rPr>
        <sz val="16"/>
        <rFont val="TH SarabunPSK"/>
        <family val="2"/>
      </rPr>
      <t xml:space="preserve">7899 </t>
    </r>
    <r>
      <rPr>
        <sz val="16"/>
        <rFont val="Arial"/>
        <family val="0"/>
        <charset val="222"/>
      </rPr>
      <t xml:space="preserve">สระแก้ว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เซลส์</t>
    </r>
    <r>
      <rPr>
        <sz val="16"/>
        <rFont val="TH SarabunPSK"/>
        <family val="2"/>
      </rPr>
      <t xml:space="preserve">/8,474.07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ย </t>
    </r>
    <r>
      <rPr>
        <sz val="16"/>
        <rFont val="TH SarabunPSK"/>
        <family val="2"/>
      </rPr>
      <t xml:space="preserve">6875 </t>
    </r>
    <r>
      <rPr>
        <sz val="16"/>
        <rFont val="Arial"/>
        <family val="0"/>
        <charset val="222"/>
      </rPr>
      <t xml:space="preserve">ลำปาง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เมริกัน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ใหม่</t>
    </r>
    <r>
      <rPr>
        <sz val="16"/>
        <rFont val="TH SarabunPSK"/>
        <family val="2"/>
      </rPr>
      <t xml:space="preserve">)/20,624.25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ญง </t>
    </r>
    <r>
      <rPr>
        <sz val="16"/>
        <rFont val="TH SarabunPSK"/>
        <family val="2"/>
      </rPr>
      <t xml:space="preserve">8040 </t>
    </r>
    <r>
      <rPr>
        <sz val="16"/>
        <rFont val="Arial"/>
        <family val="0"/>
        <charset val="222"/>
      </rPr>
      <t xml:space="preserve">กรุงเทพมหานคร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วยมอเตอร์แอร์ </t>
    </r>
    <r>
      <rPr>
        <sz val="16"/>
        <rFont val="TH SarabunPSK"/>
        <family val="2"/>
      </rPr>
      <t xml:space="preserve">2/20,351.4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ฆย </t>
    </r>
    <r>
      <rPr>
        <sz val="16"/>
        <rFont val="TH SarabunPSK"/>
        <family val="2"/>
      </rPr>
      <t xml:space="preserve">7195 </t>
    </r>
    <r>
      <rPr>
        <sz val="16"/>
        <rFont val="Arial"/>
        <family val="0"/>
        <charset val="222"/>
      </rPr>
      <t xml:space="preserve">กทม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ชดีเจมอเตอร์</t>
    </r>
    <r>
      <rPr>
        <sz val="16"/>
        <rFont val="TH SarabunPSK"/>
        <family val="2"/>
      </rPr>
      <t xml:space="preserve">/25,323.69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ฉ </t>
    </r>
    <r>
      <rPr>
        <sz val="16"/>
        <rFont val="TH SarabunPSK"/>
        <family val="2"/>
      </rPr>
      <t xml:space="preserve">8559 </t>
    </r>
    <r>
      <rPr>
        <sz val="16"/>
        <rFont val="Arial"/>
        <family val="0"/>
        <charset val="222"/>
      </rPr>
      <t xml:space="preserve">พะเยา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</t>
    </r>
    <r>
      <rPr>
        <sz val="16"/>
        <rFont val="TH SarabunPSK"/>
        <family val="2"/>
      </rPr>
      <t xml:space="preserve">/20,16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5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อ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เชียงราย 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</t>
    </r>
    <r>
      <rPr>
        <sz val="16"/>
        <rFont val="TH SarabunPSK"/>
        <family val="2"/>
      </rPr>
      <t xml:space="preserve">/20,52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6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จ้างเคลือบพื้นกันซึมดาดฟ้า ชนิด </t>
    </r>
    <r>
      <rPr>
        <sz val="16"/>
        <rFont val="TH SarabunPSK"/>
        <family val="2"/>
      </rPr>
      <t xml:space="preserve">Pure Polyurethane System </t>
    </r>
    <r>
      <rPr>
        <sz val="16"/>
        <rFont val="Arial"/>
        <family val="0"/>
        <charset val="222"/>
      </rPr>
      <t xml:space="preserve">อาคาร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เปอร์</t>
    </r>
    <r>
      <rPr>
        <sz val="16"/>
        <rFont val="TH SarabunPSK"/>
        <family val="2"/>
      </rPr>
      <t xml:space="preserve">/48,2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6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เหมาเช่าสถานที่เพื่อกาเก็บรักษาทรัพย์สินคดียาเสพติด</t>
  </si>
  <si>
    <r>
      <rPr>
        <sz val="16"/>
        <color rgb="FF000000"/>
        <rFont val="Arial"/>
        <family val="0"/>
        <charset val="222"/>
      </rPr>
      <t xml:space="preserve">นายไพรุ่ง กุลจิตติพนัส                           ราคา </t>
    </r>
    <r>
      <rPr>
        <sz val="16"/>
        <color rgb="FF000000"/>
        <rFont val="TH SarabunPSK"/>
        <family val="2"/>
      </rPr>
      <t xml:space="preserve">135,0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64.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จ้างเหมาเช่าเครื่องถ่ายเอกสาร ประจำปี          งบประมาณ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ส เอส เซอร์วิส ก๊อปปี้เอ่อร์          ราคา </t>
    </r>
    <r>
      <rPr>
        <sz val="16"/>
        <color rgb="FF000000"/>
        <rFont val="TH SarabunPSK"/>
        <family val="2"/>
      </rPr>
      <t xml:space="preserve">34,2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ส เอส เซอร์วิส ก๊อปปี้เอ่อร์           ราคา </t>
    </r>
    <r>
      <rPr>
        <sz val="16"/>
        <color rgb="FF000000"/>
        <rFont val="TH SarabunPSK"/>
        <family val="2"/>
      </rPr>
      <t xml:space="preserve">34,2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64.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t xml:space="preserve">เช่าห้องประชุมนอกสถานที่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บีช รีสอร์ท                   ราคา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ทาสีผนังปูน และโครงหลังคาภายนอก</t>
  </si>
  <si>
    <r>
      <rPr>
        <sz val="16"/>
        <color rgb="FF000000"/>
        <rFont val="Arial"/>
        <family val="0"/>
        <charset val="222"/>
      </rPr>
      <t xml:space="preserve">นางบุญส่ง คงนมนาน                           ราคา </t>
    </r>
    <r>
      <rPr>
        <sz val="16"/>
        <color rgb="FF000000"/>
        <rFont val="TH SarabunPSK"/>
        <family val="2"/>
      </rPr>
      <t xml:space="preserve">240,8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จ้างซ่อมแซมและบำรุงรักษารถยนต์ราชการทะเบียน ขล</t>
    </r>
    <r>
      <rPr>
        <sz val="16"/>
        <color rgb="FF000000"/>
        <rFont val="TH SarabunPSK"/>
        <family val="2"/>
      </rPr>
      <t xml:space="preserve">-1052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อู่ยุทธ ราคา </t>
    </r>
    <r>
      <rPr>
        <sz val="16"/>
        <color rgb="FF000000"/>
        <rFont val="TH SarabunPSK"/>
        <family val="2"/>
      </rPr>
      <t xml:space="preserve">1,3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จ้างซ่อมแซมและบำรุงรักษารถยนต์ราชการทะเบียน ญผ</t>
    </r>
    <r>
      <rPr>
        <sz val="16"/>
        <color rgb="FF000000"/>
        <rFont val="TH SarabunPSK"/>
        <family val="2"/>
      </rPr>
      <t xml:space="preserve">-99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ลบุรี ฮอนด้าออโตโมบิล                ราคา </t>
    </r>
    <r>
      <rPr>
        <sz val="16"/>
        <color rgb="FF000000"/>
        <rFont val="TH SarabunPSK"/>
        <family val="2"/>
      </rPr>
      <t xml:space="preserve">5,153.1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ซื้อชุดตรวจคัดกรองเชื้อก่อโรค </t>
    </r>
    <r>
      <rPr>
        <sz val="16"/>
        <color rgb="FF000000"/>
        <rFont val="TH SarabunPSK"/>
        <family val="2"/>
      </rPr>
      <t xml:space="preserve">COVID-19 </t>
    </r>
    <r>
      <rPr>
        <sz val="16"/>
        <color rgb="FF000000"/>
        <rFont val="Arial"/>
        <family val="0"/>
        <charset val="222"/>
      </rPr>
      <t xml:space="preserve">แบบ </t>
    </r>
    <r>
      <rPr>
        <sz val="16"/>
        <color rgb="FF000000"/>
        <rFont val="TH SarabunPSK"/>
        <family val="2"/>
      </rPr>
      <t xml:space="preserve">Antigent test kit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นึก เภสัช                            ราคา </t>
    </r>
    <r>
      <rPr>
        <sz val="16"/>
        <color rgb="FF000000"/>
        <rFont val="TH SarabunPSK"/>
        <family val="2"/>
      </rPr>
      <t xml:space="preserve">27,5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จ้างเหมาบริการเคลื่อนย้ายรถยนต์บรรทุกส่วนบุคคลยี่ห้ออีซุซุ บบ</t>
    </r>
    <r>
      <rPr>
        <sz val="16"/>
        <color rgb="FF000000"/>
        <rFont val="TH SarabunPSK"/>
        <family val="2"/>
      </rPr>
      <t xml:space="preserve">-81 </t>
    </r>
    <r>
      <rPr>
        <sz val="16"/>
        <color rgb="FF000000"/>
        <rFont val="Arial"/>
        <family val="0"/>
        <charset val="222"/>
      </rPr>
      <t xml:space="preserve">เพชรบูรณ์</t>
    </r>
  </si>
  <si>
    <r>
      <rPr>
        <sz val="16"/>
        <color rgb="FF000000"/>
        <rFont val="Arial"/>
        <family val="0"/>
        <charset val="222"/>
      </rPr>
      <t xml:space="preserve">นายไพรุ่ง กุลจิตติพนัส                        ราคา </t>
    </r>
    <r>
      <rPr>
        <sz val="16"/>
        <color rgb="FF000000"/>
        <rFont val="TH SarabunPSK"/>
        <family val="2"/>
      </rPr>
      <t xml:space="preserve">8,5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เคลื่อนย้ายยานพาหนะ คดีนายสันติ  โพธิ์ฤทธิ์</t>
  </si>
  <si>
    <r>
      <rPr>
        <sz val="16"/>
        <color rgb="FF000000"/>
        <rFont val="Arial"/>
        <family val="0"/>
        <charset val="222"/>
      </rPr>
      <t xml:space="preserve">นางพนิดา ธีรสรรเพญ                        ราคา </t>
    </r>
    <r>
      <rPr>
        <sz val="16"/>
        <color rgb="FF000000"/>
        <rFont val="TH SarabunPSK"/>
        <family val="2"/>
      </rPr>
      <t xml:space="preserve">15,5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เช่าห้องประชุมโครงการฝึกอบรมนักสืบสวนธุรกรรม</t>
  </si>
  <si>
    <t xml:space="preserve">วิธี</t>
  </si>
  <si>
    <r>
      <rPr>
        <sz val="16"/>
        <rFont val="Arial"/>
        <family val="0"/>
        <charset val="222"/>
      </rPr>
      <t xml:space="preserve">บริษัท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ชรศักดิ์ จำกัด</t>
    </r>
    <r>
      <rPr>
        <sz val="16"/>
        <rFont val="TH SarabunPSK"/>
        <family val="2"/>
      </rPr>
      <t xml:space="preserve">/</t>
    </r>
  </si>
  <si>
    <t xml:space="preserve">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เช่าเลขที่ ภ</t>
    </r>
    <r>
      <rPr>
        <sz val="16"/>
        <color rgb="FF000000"/>
        <rFont val="TH SarabunPSK"/>
        <family val="2"/>
      </rPr>
      <t xml:space="preserve">.1</t>
    </r>
  </si>
  <si>
    <t xml:space="preserve">ทางการเงินและนักสืบทรัพย์ในพื้นที่ ภาค ๑</t>
  </si>
  <si>
    <t xml:space="preserve">โรงแรมกรุงศรีริเวอร์</t>
  </si>
  <si>
    <r>
      <rPr>
        <sz val="16"/>
        <color rgb="FF000000"/>
        <rFont val="TH SarabunPSK"/>
        <family val="2"/>
      </rPr>
      <t xml:space="preserve">3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าท</t>
    </r>
  </si>
  <si>
    <t xml:space="preserve">เช่าห้องประชุมโครงการพัฒนาศักยภาพการจัดการ</t>
  </si>
  <si>
    <t xml:space="preserve">บริษัท พีแอสเสท </t>
  </si>
  <si>
    <t xml:space="preserve">เรียนรู้ยาเสพติดแก่ครูฝึกทหารกองประจำการใน</t>
  </si>
  <si>
    <t xml:space="preserve">ดีเวลลอปเม้นท์ จำกัด</t>
  </si>
  <si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พื้นที่ภาคกลาง รุ่น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2,</t>
    </r>
    <r>
      <rPr>
        <sz val="16"/>
        <rFont val="Arial"/>
        <family val="0"/>
        <charset val="222"/>
      </rPr>
      <t xml:space="preserve">๐๐๐ บาท</t>
    </r>
  </si>
  <si>
    <t xml:space="preserve">บริษัท อัครนันท์ จำกัด</t>
  </si>
  <si>
    <r>
      <rPr>
        <sz val="16"/>
        <color rgb="FF000000"/>
        <rFont val="TH SarabunPSK"/>
        <family val="2"/>
      </rPr>
      <t xml:space="preserve">3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พื้นที่ภาคกลาง รุ่นที่ </t>
    </r>
    <r>
      <rPr>
        <sz val="16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จ้างซ่อมบำรุงรถยนต์ราชการ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1591</t>
    </r>
  </si>
  <si>
    <t xml:space="preserve">บริษัท เจริญชัย ออโต้เซอร์วิส</t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1</t>
    </r>
  </si>
  <si>
    <t xml:space="preserve">กรุงเทพมหานคร</t>
  </si>
  <si>
    <r>
      <rPr>
        <sz val="16"/>
        <color rgb="FF000000"/>
        <rFont val="TH SarabunPSK"/>
        <family val="2"/>
      </rPr>
      <t xml:space="preserve">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7,800.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t xml:space="preserve">วิธีเฉพาะเจาะจ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7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Arial"/>
        <family val="0"/>
        <charset val="222"/>
      </rPr>
      <t xml:space="preserve">ลำปาง  ตรวจเช็คตามระยะ</t>
    </r>
  </si>
  <si>
    <t xml:space="preserve">บริษัท โตโยต้า ฟรีเมียม พิษณุโลก จำกัด</t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7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6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ใบสั่งซื้อเลขที่ภ</t>
    </r>
    <r>
      <rPr>
        <sz val="16"/>
        <color rgb="FF000000"/>
        <rFont val="TH SarabunPSK"/>
        <family val="2"/>
      </rPr>
      <t xml:space="preserve">.6 7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 (</t>
    </r>
    <r>
      <rPr>
        <sz val="16"/>
        <color rgb="FF000000"/>
        <rFont val="Arial"/>
        <family val="0"/>
        <charset val="22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8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color rgb="FF000000"/>
        <rFont val="Arial"/>
        <family val="0"/>
        <charset val="222"/>
      </rPr>
      <t xml:space="preserve"> 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ราชการ หมายเลขทะเบียน ฎล</t>
    </r>
    <r>
      <rPr>
        <sz val="16"/>
        <color rgb="FF000000"/>
        <rFont val="TH SarabunPSK"/>
        <family val="2"/>
      </rPr>
      <t xml:space="preserve">-55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8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t xml:space="preserve">ร้านพีพาเวอ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27</t>
    </r>
  </si>
  <si>
    <r>
      <rPr>
        <sz val="16"/>
        <rFont val="Arial"/>
        <family val="0"/>
        <charset val="222"/>
      </rPr>
      <t xml:space="preserve">กษ </t>
    </r>
    <r>
      <rPr>
        <sz val="16"/>
        <rFont val="TH SarabunPSK"/>
        <family val="2"/>
      </rPr>
      <t xml:space="preserve">1990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 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รายงานขอจ้างซ่อมบำรุงและซ่อมเปลี่ยนรถยนต์หมายเลข</t>
  </si>
  <si>
    <t xml:space="preserve">ร้านช่างเอกหม้อน้ำ แอร์รถยนต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32</t>
    </r>
  </si>
  <si>
    <r>
      <rPr>
        <sz val="16"/>
        <rFont val="Arial"/>
        <family val="0"/>
        <charset val="222"/>
      </rPr>
      <t xml:space="preserve">ทะเบียน กอ </t>
    </r>
    <r>
      <rPr>
        <sz val="16"/>
        <rFont val="TH SarabunPSK"/>
        <family val="2"/>
      </rPr>
      <t xml:space="preserve">5197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3,6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ร้านสมหวังกระจกรถยนต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34</t>
    </r>
  </si>
  <si>
    <r>
      <rPr>
        <sz val="16"/>
        <color rgb="FF000000"/>
        <rFont val="Arial"/>
        <family val="2"/>
      </rPr>
      <t xml:space="preserve">ใบสั่งซื้อเลขที่
ภ</t>
    </r>
    <r>
      <rPr>
        <sz val="16"/>
        <color rgb="FF000000"/>
        <rFont val="TH SarabunPSK"/>
        <family val="2"/>
      </rPr>
      <t xml:space="preserve">.6 8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5
</t>
    </r>
  </si>
  <si>
    <r>
      <rPr>
        <sz val="16"/>
        <rFont val="Arial"/>
        <family val="0"/>
        <charset val="222"/>
      </rPr>
      <t xml:space="preserve">ทะเบียน ฌฬ </t>
    </r>
    <r>
      <rPr>
        <sz val="16"/>
        <rFont val="TH SarabunPSK"/>
        <family val="2"/>
      </rPr>
      <t xml:space="preserve">1083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35</t>
    </r>
  </si>
  <si>
    <r>
      <rPr>
        <sz val="16"/>
        <rFont val="Arial"/>
        <family val="0"/>
        <charset val="222"/>
      </rPr>
      <t xml:space="preserve">ทะเบียน ญศ </t>
    </r>
    <r>
      <rPr>
        <sz val="16"/>
        <rFont val="TH SarabunPSK"/>
        <family val="2"/>
      </rPr>
      <t xml:space="preserve">6632 </t>
    </r>
    <r>
      <rPr>
        <sz val="16"/>
        <rFont val="Arial"/>
        <family val="0"/>
        <charset val="222"/>
      </rPr>
      <t xml:space="preserve">กทม</t>
    </r>
  </si>
  <si>
    <t xml:space="preserve">รายงานขอซื้อวัสดุโครงการพัฒนาศักยภาพการจัดการเรียนรู้</t>
  </si>
  <si>
    <t xml:space="preserve">ร้านปลีกส่งเครื่องเขียน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37</t>
    </r>
  </si>
  <si>
    <t xml:space="preserve">ยาเสพติดแก่ครูฝึกทหารกองประจำการ พื้นที่ ๗ จังหวัด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ภาคใต้ตอนล่าง </t>
  </si>
  <si>
    <t xml:space="preserve">รายงานจ้างเหมาบริการล้างทำความสะอาดเครื่องปรับอากาศ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เรียร์ประเทศไทย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38</t>
    </r>
  </si>
  <si>
    <r>
      <rPr>
        <sz val="16"/>
        <rFont val="Arial"/>
        <family val="0"/>
        <charset val="222"/>
      </rPr>
      <t xml:space="preserve">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80,2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โกดังแอร์หาดใหญ่</t>
  </si>
  <si>
    <r>
      <rPr>
        <sz val="16"/>
        <color rgb="FF000000"/>
        <rFont val="TH SarabunPSK"/>
        <family val="2"/>
      </rPr>
      <t xml:space="preserve">8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อิเลคทริคเพาเวอร์</t>
    </r>
  </si>
  <si>
    <r>
      <rPr>
        <sz val="16"/>
        <color rgb="FF000000"/>
        <rFont val="TH SarabunPSK"/>
        <family val="2"/>
      </rPr>
      <t xml:space="preserve">121,9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41</t>
    </r>
  </si>
  <si>
    <r>
      <rPr>
        <sz val="16"/>
        <rFont val="Arial"/>
        <family val="0"/>
        <charset val="222"/>
      </rPr>
      <t xml:space="preserve">ทะเบียน ขพ </t>
    </r>
    <r>
      <rPr>
        <sz val="16"/>
        <rFont val="TH SarabunPSK"/>
        <family val="2"/>
      </rPr>
      <t xml:space="preserve">4928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6754.3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น้ำมันเชื้อเพลิงโครงการพัฒนาศักยภาพ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ูลปิโตรเลีย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43</t>
    </r>
  </si>
  <si>
    <t xml:space="preserve">การจัดการเรียนรู้ยาเสพติดแก่ครูฝึกทหารกองประจำการ </t>
  </si>
  <si>
    <r>
      <rPr>
        <sz val="16"/>
        <color rgb="FF000000"/>
        <rFont val="TH SarabunPSK"/>
        <family val="2"/>
      </rPr>
      <t xml:space="preserve">4,8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พื้นที่ ๗ จังหวัดภาคใต้ตอนล่าง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44</t>
    </r>
  </si>
  <si>
    <r>
      <rPr>
        <sz val="16"/>
        <rFont val="Arial"/>
        <family val="0"/>
        <charset val="222"/>
      </rPr>
      <t xml:space="preserve">ทะเบียน ขม </t>
    </r>
    <r>
      <rPr>
        <sz val="16"/>
        <rFont val="TH SarabunPSK"/>
        <family val="2"/>
      </rPr>
      <t xml:space="preserve">4395 </t>
    </r>
    <r>
      <rPr>
        <sz val="16"/>
        <rFont val="Arial"/>
        <family val="0"/>
        <charset val="222"/>
      </rPr>
      <t xml:space="preserve">สงขลา</t>
    </r>
  </si>
  <si>
    <t xml:space="preserve">สาขาสงขลา</t>
  </si>
  <si>
    <r>
      <rPr>
        <sz val="16"/>
        <color rgb="FF000000"/>
        <rFont val="TH SarabunPSK"/>
        <family val="2"/>
      </rPr>
      <t xml:space="preserve">8,909.7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 บ้านยางออโต้แคร์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59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ณ </t>
    </r>
    <r>
      <rPr>
        <sz val="16"/>
        <rFont val="TH SarabunPSK"/>
        <family val="2"/>
      </rPr>
      <t xml:space="preserve">8261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บำรุงครุภัณฑ์เครื่องคอมพิวเตอร์โน๊ตบุ๊ค</t>
  </si>
  <si>
    <t xml:space="preserve">ร้านเอส อาร์ คอมเทค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70</t>
    </r>
  </si>
  <si>
    <r>
      <rPr>
        <sz val="16"/>
        <color rgb="FF000000"/>
        <rFont val="TH SarabunPSK"/>
        <family val="2"/>
      </rPr>
      <t xml:space="preserve">6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สอบเทียบชุดตุ้มน้ำหน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Arial"/>
        <family val="0"/>
        <charset val="222"/>
      </rPr>
      <t xml:space="preserve">บริษัท เอสพีซี อาร์ที จำกัด </t>
    </r>
    <r>
      <rPr>
        <sz val="16"/>
        <color rgb="FF000000"/>
        <rFont val="TH SarabunPSK"/>
        <family val="2"/>
      </rPr>
      <t xml:space="preserve">8,923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บริษัท แคลิแบรชั่น แลบอราทอรี จำกัด </t>
    </r>
    <r>
      <rPr>
        <sz val="16"/>
        <color rgb="FF000000"/>
        <rFont val="TH SarabunPSK"/>
        <family val="2"/>
      </rPr>
      <t xml:space="preserve">14,87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เคมีสำหรับทำเจลล้าง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แซค ซายน์ เอ็นจ์ </t>
    </r>
    <r>
      <rPr>
        <sz val="16"/>
        <color rgb="FF000000"/>
        <rFont val="TH SarabunPSK"/>
        <family val="2"/>
      </rPr>
      <t xml:space="preserve">81,85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จ้างบำรุงรักษาเชิงป้องกัน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0"/>
        <charset val="222"/>
      </rPr>
      <t xml:space="preserve">และสอบเทียบเครื่องแก๊สโครมาโตกรา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6630-014-0003/1(58) </t>
    </r>
    <r>
      <rPr>
        <sz val="16"/>
        <color rgb="FF000000"/>
        <rFont val="Arial"/>
        <family val="0"/>
        <charset val="222"/>
      </rPr>
      <t xml:space="preserve">และ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6630-014-0003/2(58)</t>
    </r>
  </si>
  <si>
    <r>
      <rPr>
        <sz val="16"/>
        <color rgb="FF000000"/>
        <rFont val="Arial"/>
        <family val="0"/>
        <charset val="222"/>
      </rPr>
      <t xml:space="preserve">บริษัท เพอร์กินเอลเมอร์ จำกัด </t>
    </r>
    <r>
      <rPr>
        <sz val="16"/>
        <color rgb="FF000000"/>
        <rFont val="TH SarabunPSK"/>
        <family val="2"/>
      </rPr>
      <t xml:space="preserve">287,8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จ้าง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ล้อ สำหรับส่งมอบของกลางในเดือนกุมภาพันธ์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Arial"/>
        <family val="0"/>
        <charset val="222"/>
      </rPr>
      <t xml:space="preserve">นายวิสันต์ ขึ้นนกคุ้ม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จ้างบำรุงรักษาเชิงป้องกัน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0"/>
        <charset val="222"/>
      </rPr>
      <t xml:space="preserve">และสอบเทียบเครื่องแก๊สโครมาโตกราฟแมสสเปกโตรมิเตอร์ </t>
    </r>
    <r>
      <rPr>
        <sz val="16"/>
        <color rgb="FF000000"/>
        <rFont val="TH SarabunPSK"/>
        <family val="2"/>
      </rPr>
      <t xml:space="preserve">(GCMS-QQQ) </t>
    </r>
    <r>
      <rPr>
        <sz val="16"/>
        <color rgb="FF000000"/>
        <rFont val="Arial"/>
        <family val="0"/>
        <charset val="222"/>
      </rPr>
      <t xml:space="preserve">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6630-014-0003/1(57)</t>
    </r>
  </si>
  <si>
    <r>
      <rPr>
        <sz val="16"/>
        <color rgb="FF000000"/>
        <rFont val="Arial"/>
        <family val="0"/>
        <charset val="222"/>
      </rPr>
      <t xml:space="preserve">บริษัท เวิลด์สยามกรุ๊ป จำกัด </t>
    </r>
    <r>
      <rPr>
        <sz val="16"/>
        <color rgb="FF000000"/>
        <rFont val="TH SarabunPSK"/>
        <family val="2"/>
      </rPr>
      <t xml:space="preserve">284,118.3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ซื้อหมึกพิมพ์เอกสาร และอะไหล่เครื่องพิมพ์เอกสาร รวม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ทูยู คอร์ปอเรชั่น จำกัด </t>
    </r>
    <r>
      <rPr>
        <sz val="16"/>
        <color rgb="FF000000"/>
        <rFont val="TH SarabunPSK"/>
        <family val="2"/>
      </rPr>
      <t xml:space="preserve">209,190.3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Arial"/>
        <family val="0"/>
        <charset val="222"/>
      </rPr>
      <t xml:space="preserve">บริษัท โฮมเซฟ แอนด์ สตีล เฟอร์นิเจอร์ จำกัด </t>
    </r>
    <r>
      <rPr>
        <sz val="16"/>
        <color rgb="FF000000"/>
        <rFont val="TH SarabunPSK"/>
        <family val="2"/>
      </rPr>
      <t xml:space="preserve">227,567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หน่วยความจำสำรอง </t>
    </r>
    <r>
      <rPr>
        <sz val="16"/>
        <color rgb="FF000000"/>
        <rFont val="TH SarabunPSK"/>
        <family val="2"/>
      </rPr>
      <t xml:space="preserve">(Harddisk)</t>
    </r>
  </si>
  <si>
    <t xml:space="preserve">บริษัท แอดวานซ์ โซลูชั่น แอนด์ เทคโนโลยี จำกัด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03.01/101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t xml:space="preserve">จัดทำตรายางใช้ในราชการ</t>
  </si>
  <si>
    <t xml:space="preserve">ร้านโกมลตรายาง</t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9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อัน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65</t>
    </r>
  </si>
  <si>
    <r>
      <rPr>
        <sz val="15"/>
        <rFont val="Arial"/>
        <family val="0"/>
        <charset val="222"/>
      </rPr>
      <t xml:space="preserve">จัดพิมพ์หนังสือแนวปฏิบัติ การสืบสวนธุรกรรมทางการเงินฯ จำนวน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เล่ม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บางกอกบล๊อก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27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5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65</t>
    </r>
  </si>
  <si>
    <t xml:space="preserve">บำรุงรักษารถยนต์ ฮอนด้า</t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11</t>
    </r>
  </si>
  <si>
    <r>
      <rPr>
        <sz val="15"/>
        <rFont val="Arial"/>
        <family val="0"/>
        <charset val="222"/>
      </rPr>
      <t xml:space="preserve">ทะเบียน งฉ </t>
    </r>
    <r>
      <rPr>
        <sz val="15"/>
        <rFont val="TH SarabunPSK"/>
        <family val="2"/>
      </rPr>
      <t xml:space="preserve">4745 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65</t>
    </r>
  </si>
  <si>
    <t xml:space="preserve">จ้างเหมาเคลื่อนย้ายรถยนต์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คทีดี กรุ๊ป คาร์ จ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12</t>
    </r>
  </si>
  <si>
    <r>
      <rPr>
        <sz val="15"/>
        <rFont val="Arial"/>
        <family val="0"/>
        <charset val="222"/>
      </rPr>
      <t xml:space="preserve">โตโยต้า ชฟ </t>
    </r>
    <r>
      <rPr>
        <sz val="15"/>
        <rFont val="TH SarabunPSK"/>
        <family val="2"/>
      </rPr>
      <t xml:space="preserve">104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จัดซื้อโทนเนอร์ 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ูยู คอร์ปอเรชั่น จ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ใบสั่งซื้อที่ </t>
    </r>
    <r>
      <rPr>
        <sz val="15"/>
        <rFont val="TH SarabunPSK"/>
        <family val="2"/>
      </rPr>
      <t xml:space="preserve">28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5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ายการ 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65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ราชการหมายเลขทะเบียน ฎข</t>
    </r>
    <r>
      <rPr>
        <sz val="16"/>
        <rFont val="TH SarabunPSK"/>
        <family val="2"/>
      </rPr>
      <t xml:space="preserve">-11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0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t xml:space="preserve">นายเฉลียว ดวงดี</t>
  </si>
  <si>
    <r>
      <rPr>
        <sz val="16"/>
        <rFont val="Arial"/>
        <family val="0"/>
        <charset val="222"/>
      </rPr>
      <t xml:space="preserve">นายเฉลียว ดวงดี                  </t>
    </r>
    <r>
      <rPr>
        <sz val="16"/>
        <rFont val="TH SarabunPSK"/>
        <family val="2"/>
      </rPr>
      <t xml:space="preserve">5,5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นายเฉลียว ดวงดี                  </t>
    </r>
    <r>
      <rPr>
        <sz val="16"/>
        <rFont val="TH SarabunPSK"/>
        <family val="2"/>
      </rPr>
      <t xml:space="preserve">5,0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t xml:space="preserve">นายบุญทัน การฟุ้ง</t>
  </si>
  <si>
    <r>
      <rPr>
        <sz val="16"/>
        <rFont val="Arial"/>
        <family val="0"/>
        <charset val="222"/>
      </rPr>
      <t xml:space="preserve">นายบุญทัน การฟุ้ง             </t>
    </r>
    <r>
      <rPr>
        <sz val="16"/>
        <rFont val="TH SarabunPSK"/>
        <family val="2"/>
      </rPr>
      <t xml:space="preserve">11,0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นายบุญทัน การฟุ้ง              </t>
    </r>
    <r>
      <rPr>
        <sz val="16"/>
        <rFont val="TH SarabunPSK"/>
        <family val="2"/>
      </rPr>
      <t xml:space="preserve">8,5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จ้า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t xml:space="preserve">ร้านสาครเซ็นเตอร์</t>
  </si>
  <si>
    <r>
      <rPr>
        <sz val="16"/>
        <rFont val="Arial"/>
        <family val="0"/>
        <charset val="222"/>
      </rPr>
      <t xml:space="preserve">ร้านสาครเซ็นเตอร์                </t>
    </r>
    <r>
      <rPr>
        <sz val="16"/>
        <rFont val="TH SarabunPSK"/>
        <family val="2"/>
      </rPr>
      <t xml:space="preserve">4,11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1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F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F </t>
    </r>
    <r>
      <rPr>
        <sz val="16"/>
        <rFont val="Arial"/>
        <family val="0"/>
        <charset val="222"/>
      </rPr>
      <t xml:space="preserve">เซอร์วิส                   </t>
    </r>
    <r>
      <rPr>
        <sz val="16"/>
        <rFont val="TH SarabunPSK"/>
        <family val="2"/>
      </rPr>
      <t xml:space="preserve">4,5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12</t>
    </r>
  </si>
  <si>
    <t xml:space="preserve">จ้างปะยางและเปลี่ยนถ่ายน้ำมันเครื่องรถยนต์ราชการหมายเลขทะเบียน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18</t>
    </r>
  </si>
  <si>
    <r>
      <rPr>
        <sz val="16"/>
        <rFont val="Arial"/>
        <family val="0"/>
        <charset val="222"/>
      </rPr>
      <t xml:space="preserve">ขธ</t>
    </r>
    <r>
      <rPr>
        <sz val="16"/>
        <rFont val="TH SarabunPSK"/>
        <family val="2"/>
      </rPr>
      <t xml:space="preserve">-2698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 2565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40-001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           2,15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28</t>
    </r>
  </si>
  <si>
    <t xml:space="preserve">0007/65(59)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 2565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27</t>
    </r>
  </si>
  <si>
    <t xml:space="preserve">0007/53(59)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จ้างประเมินราคาทรัพย์สินขายทอดตลาดที่ไม่เหมาะสมจะเก็บรักษาไว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t xml:space="preserve">นายสุดธนู พวงคำ</t>
  </si>
  <si>
    <r>
      <rPr>
        <sz val="16"/>
        <rFont val="Arial"/>
        <family val="0"/>
        <charset val="222"/>
      </rPr>
      <t xml:space="preserve">นายสุดธนู พวงคำ                 </t>
    </r>
    <r>
      <rPr>
        <sz val="16"/>
        <rFont val="TH SarabunPSK"/>
        <family val="2"/>
      </rPr>
      <t xml:space="preserve">1,5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3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7430-008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           7,5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5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t xml:space="preserve">0001/124(57)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           5,5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t xml:space="preserve">0001/15(60)</t>
  </si>
  <si>
    <r>
      <rPr>
        <sz val="16"/>
        <rFont val="Arial"/>
        <family val="0"/>
        <charset val="222"/>
      </rPr>
      <t xml:space="preserve">จ้างซ่อมกระจกบังลมหน้ารถยนต์ราชการหมายเลขทะเบียน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4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t xml:space="preserve">จ้างเปลี่ยนถ่ายน้ำมันเครื่อง สลับยางและถ่วงยาง รถยนต์ราชการหมายเลขทะเบียน 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55</t>
    </r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t xml:space="preserve">จ้างเปลี่ยนถ่ายน้ำมันเครื่องและซ่อมเปลี่ยนอะไหล่รถยนต์ราชการหมายเลขทะเบียน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ก</t>
    </r>
    <r>
      <rPr>
        <sz val="16"/>
        <rFont val="TH SarabunPSK"/>
        <family val="2"/>
      </rPr>
      <t xml:space="preserve">.           2,972.74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54</t>
    </r>
  </si>
  <si>
    <r>
      <rPr>
        <sz val="16"/>
        <rFont val="Arial"/>
        <family val="0"/>
        <charset val="222"/>
      </rPr>
      <t xml:space="preserve">ขจ</t>
    </r>
    <r>
      <rPr>
        <sz val="16"/>
        <rFont val="TH SarabunPSK"/>
        <family val="2"/>
      </rPr>
      <t xml:space="preserve">-8818 </t>
    </r>
    <r>
      <rPr>
        <sz val="16"/>
        <rFont val="Arial"/>
        <family val="0"/>
        <charset val="222"/>
      </rPr>
      <t xml:space="preserve">ขอนแก่น </t>
    </r>
  </si>
  <si>
    <r>
      <rPr>
        <sz val="16"/>
        <rFont val="Arial"/>
        <family val="0"/>
        <charset val="222"/>
      </rPr>
      <t xml:space="preserve">ซื้อน้ำมันเชื้อเพลิ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อก ไลฟ์ สไตล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อก ไลฟ์ สไตล์ จก</t>
    </r>
    <r>
      <rPr>
        <sz val="16"/>
        <rFont val="TH SarabunPSK"/>
        <family val="2"/>
      </rPr>
      <t xml:space="preserve">.          3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92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ราชการหมายเลขทะเบียน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00</t>
    </r>
  </si>
  <si>
    <r>
      <rPr>
        <sz val="16"/>
        <rFont val="Arial"/>
        <family val="0"/>
        <charset val="222"/>
      </rPr>
      <t xml:space="preserve">กล</t>
    </r>
    <r>
      <rPr>
        <sz val="16"/>
        <rFont val="TH SarabunPSK"/>
        <family val="2"/>
      </rPr>
      <t xml:space="preserve">-1352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t xml:space="preserve">ซื้อวัสดุไฟฟ้าและวิทยุ</t>
  </si>
  <si>
    <t xml:space="preserve">ร้านสุพิศการไฟฟ้า</t>
  </si>
  <si>
    <r>
      <rPr>
        <sz val="16"/>
        <rFont val="Arial"/>
        <family val="0"/>
        <charset val="222"/>
      </rPr>
      <t xml:space="preserve">ร้านสุพิศการไฟฟ้า                   </t>
    </r>
    <r>
      <rPr>
        <sz val="16"/>
        <rFont val="TH SarabunPSK"/>
        <family val="2"/>
      </rPr>
      <t xml:space="preserve">24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1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ซื้อชุดตรวจสำหรับตรวจหาโรคติดเชื้อไวรัสโคโรนา </t>
    </r>
    <r>
      <rPr>
        <sz val="16"/>
        <rFont val="TH SarabunPSK"/>
        <family val="2"/>
      </rPr>
      <t xml:space="preserve">2019 (COVID 19)</t>
    </r>
  </si>
  <si>
    <t xml:space="preserve">องค์การเภสัชกรรม</t>
  </si>
  <si>
    <r>
      <rPr>
        <sz val="16"/>
        <rFont val="Arial"/>
        <family val="0"/>
        <charset val="222"/>
      </rPr>
      <t xml:space="preserve">องค์การเภสัชกรรม             </t>
    </r>
    <r>
      <rPr>
        <sz val="16"/>
        <rFont val="TH SarabunPSK"/>
        <family val="2"/>
      </rPr>
      <t xml:space="preserve">25,2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#,##0"/>
    <numFmt numFmtId="169" formatCode="#,##0.00"/>
    <numFmt numFmtId="170" formatCode="#,##0.00_ ;\-#,##0.00\ "/>
    <numFmt numFmtId="171" formatCode="[$-409]d\-mmm\-yy"/>
    <numFmt numFmtId="172" formatCode="0.00"/>
    <numFmt numFmtId="173" formatCode="[$-409]m/d/yyyy"/>
    <numFmt numFmtId="174" formatCode="0"/>
    <numFmt numFmtId="175" formatCode="_-* #,##0_-;\-* #,##0_-;_-* \-??_-;_-@_-"/>
    <numFmt numFmtId="176" formatCode="[$-409]mmm\-yy"/>
    <numFmt numFmtId="177" formatCode="@"/>
    <numFmt numFmtId="178" formatCode="[$-107041E]d\ mmm&quot; bb&quot;;@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2"/>
    </font>
    <font>
      <sz val="16"/>
      <name val="TH SarabunPSK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  <charset val="22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  <font>
      <sz val="11"/>
      <color rgb="FF000000"/>
      <name val="Tahoma"/>
      <family val="2"/>
    </font>
    <font>
      <sz val="16"/>
      <color rgb="FFFFFF00"/>
      <name val="TH SarabunPSK"/>
      <family val="2"/>
    </font>
    <font>
      <sz val="16"/>
      <name val="Arial"/>
      <family val="0"/>
      <charset val="22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FF"/>
      <name val="TH SarabunPSK"/>
      <family val="2"/>
    </font>
    <font>
      <sz val="16"/>
      <color rgb="FF000000"/>
      <name val="Angsana New"/>
      <family val="1"/>
    </font>
    <font>
      <sz val="16"/>
      <name val="TH Sarabun New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color rgb="FF0000FF"/>
      <name val="TH SarabunPSK"/>
      <family val="2"/>
    </font>
    <font>
      <sz val="15"/>
      <color rgb="FFFFFFFF"/>
      <name val="TH SarabunPSK"/>
      <family val="2"/>
    </font>
    <font>
      <b val="true"/>
      <sz val="16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3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6" topLeftCell="A85" activePane="bottomLeft" state="frozen"/>
      <selection pane="topLeft" activeCell="C1" activeCellId="0" sqref="C1"/>
      <selection pane="bottomLeft" activeCell="C93" activeCellId="0" sqref="C9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3" width="18.7"/>
    <col collapsed="false" customWidth="true" hidden="false" outlineLevel="0" max="5" min="5" style="3" width="15.28"/>
    <col collapsed="false" customWidth="true" hidden="false" outlineLevel="0" max="6" min="6" style="1" width="15.99"/>
    <col collapsed="false" customWidth="true" hidden="false" outlineLevel="0" max="7" min="7" style="4" width="45.13"/>
    <col collapsed="false" customWidth="true" hidden="false" outlineLevel="0" max="8" min="8" style="5" width="44.13"/>
    <col collapsed="false" customWidth="true" hidden="false" outlineLevel="0" max="9" min="9" style="5" width="25.28"/>
    <col collapsed="false" customWidth="true" hidden="false" outlineLevel="0" max="10" min="10" style="5" width="36.28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</row>
    <row r="7" s="10" customFormat="true" ht="22.5" hidden="false" customHeight="true" outlineLevel="0" collapsed="false">
      <c r="A7" s="19" t="n">
        <v>1</v>
      </c>
      <c r="B7" s="22" t="s">
        <v>17</v>
      </c>
      <c r="C7" s="23" t="s">
        <v>18</v>
      </c>
      <c r="D7" s="24" t="n">
        <v>10282.7</v>
      </c>
      <c r="E7" s="24" t="n">
        <v>10282.7</v>
      </c>
      <c r="F7" s="25" t="s">
        <v>19</v>
      </c>
      <c r="G7" s="26" t="s">
        <v>20</v>
      </c>
      <c r="H7" s="26" t="s">
        <v>20</v>
      </c>
      <c r="I7" s="27" t="s">
        <v>21</v>
      </c>
      <c r="J7" s="28" t="s">
        <v>22</v>
      </c>
    </row>
    <row r="8" s="10" customFormat="true" ht="22.5" hidden="false" customHeight="true" outlineLevel="0" collapsed="false">
      <c r="A8" s="19"/>
      <c r="B8" s="19"/>
      <c r="C8" s="29" t="s">
        <v>23</v>
      </c>
      <c r="D8" s="24"/>
      <c r="E8" s="30"/>
      <c r="F8" s="19"/>
      <c r="G8" s="18"/>
      <c r="H8" s="18"/>
      <c r="I8" s="31" t="s">
        <v>24</v>
      </c>
      <c r="J8" s="32" t="s">
        <v>25</v>
      </c>
    </row>
    <row r="9" s="10" customFormat="true" ht="22.5" hidden="false" customHeight="true" outlineLevel="0" collapsed="false">
      <c r="A9" s="19"/>
      <c r="B9" s="19"/>
      <c r="C9" s="29"/>
      <c r="D9" s="24"/>
      <c r="E9" s="30"/>
      <c r="F9" s="19"/>
      <c r="G9" s="18"/>
      <c r="H9" s="18"/>
      <c r="I9" s="33"/>
      <c r="J9" s="34"/>
    </row>
    <row r="10" s="10" customFormat="true" ht="22.5" hidden="false" customHeight="true" outlineLevel="0" collapsed="false">
      <c r="A10" s="19"/>
      <c r="B10" s="19"/>
      <c r="C10" s="35"/>
      <c r="D10" s="24"/>
      <c r="E10" s="30"/>
      <c r="F10" s="19"/>
      <c r="G10" s="18"/>
      <c r="H10" s="18"/>
      <c r="I10" s="33"/>
      <c r="J10" s="18"/>
    </row>
    <row r="11" s="39" customFormat="true" ht="22.5" hidden="false" customHeight="true" outlineLevel="0" collapsed="false">
      <c r="A11" s="22" t="n">
        <v>2</v>
      </c>
      <c r="B11" s="22" t="s">
        <v>17</v>
      </c>
      <c r="C11" s="36" t="s">
        <v>26</v>
      </c>
      <c r="D11" s="37" t="n">
        <v>55132.32</v>
      </c>
      <c r="E11" s="37" t="n">
        <v>55132.32</v>
      </c>
      <c r="F11" s="25" t="s">
        <v>19</v>
      </c>
      <c r="G11" s="38" t="s">
        <v>27</v>
      </c>
      <c r="H11" s="38" t="s">
        <v>27</v>
      </c>
      <c r="I11" s="27" t="s">
        <v>21</v>
      </c>
      <c r="J11" s="28" t="s">
        <v>28</v>
      </c>
    </row>
    <row r="12" s="39" customFormat="true" ht="22.5" hidden="false" customHeight="true" outlineLevel="0" collapsed="false">
      <c r="A12" s="40"/>
      <c r="B12" s="40"/>
      <c r="C12" s="41" t="s">
        <v>29</v>
      </c>
      <c r="D12" s="42"/>
      <c r="E12" s="43"/>
      <c r="F12" s="40"/>
      <c r="G12" s="44"/>
      <c r="H12" s="45"/>
      <c r="I12" s="31" t="s">
        <v>24</v>
      </c>
      <c r="J12" s="32" t="s">
        <v>25</v>
      </c>
    </row>
    <row r="13" s="39" customFormat="true" ht="22.5" hidden="false" customHeight="true" outlineLevel="0" collapsed="false">
      <c r="A13" s="46"/>
      <c r="B13" s="40"/>
      <c r="C13" s="47"/>
      <c r="D13" s="48"/>
      <c r="E13" s="49"/>
      <c r="F13" s="50"/>
      <c r="G13" s="44"/>
      <c r="H13" s="44"/>
      <c r="I13" s="51"/>
      <c r="J13" s="34"/>
    </row>
    <row r="14" s="39" customFormat="true" ht="22.5" hidden="false" customHeight="true" outlineLevel="0" collapsed="false">
      <c r="A14" s="52"/>
      <c r="B14" s="52"/>
      <c r="C14" s="53"/>
      <c r="D14" s="54"/>
      <c r="E14" s="55"/>
      <c r="F14" s="52"/>
      <c r="G14" s="56"/>
      <c r="H14" s="56"/>
      <c r="I14" s="57"/>
      <c r="J14" s="58"/>
    </row>
    <row r="15" s="39" customFormat="true" ht="22.5" hidden="false" customHeight="true" outlineLevel="0" collapsed="false">
      <c r="A15" s="22" t="n">
        <v>3</v>
      </c>
      <c r="B15" s="22" t="s">
        <v>17</v>
      </c>
      <c r="C15" s="36" t="s">
        <v>30</v>
      </c>
      <c r="D15" s="37" t="n">
        <v>108091.4</v>
      </c>
      <c r="E15" s="37" t="n">
        <v>108091.4</v>
      </c>
      <c r="F15" s="25" t="s">
        <v>19</v>
      </c>
      <c r="G15" s="38" t="s">
        <v>31</v>
      </c>
      <c r="H15" s="38" t="s">
        <v>31</v>
      </c>
      <c r="I15" s="27" t="s">
        <v>21</v>
      </c>
      <c r="J15" s="28" t="s">
        <v>32</v>
      </c>
    </row>
    <row r="16" s="39" customFormat="true" ht="22.5" hidden="false" customHeight="true" outlineLevel="0" collapsed="false">
      <c r="A16" s="40"/>
      <c r="B16" s="40"/>
      <c r="C16" s="41" t="s">
        <v>33</v>
      </c>
      <c r="D16" s="42"/>
      <c r="E16" s="43"/>
      <c r="F16" s="40"/>
      <c r="G16" s="44"/>
      <c r="H16" s="45"/>
      <c r="I16" s="31" t="s">
        <v>24</v>
      </c>
      <c r="J16" s="32" t="s">
        <v>34</v>
      </c>
    </row>
    <row r="17" s="39" customFormat="true" ht="22.5" hidden="false" customHeight="true" outlineLevel="0" collapsed="false">
      <c r="A17" s="46"/>
      <c r="B17" s="40"/>
      <c r="C17" s="47"/>
      <c r="D17" s="48"/>
      <c r="E17" s="49"/>
      <c r="F17" s="50"/>
      <c r="G17" s="44"/>
      <c r="H17" s="44"/>
      <c r="I17" s="51"/>
      <c r="J17" s="34"/>
    </row>
    <row r="18" s="39" customFormat="true" ht="22.5" hidden="false" customHeight="true" outlineLevel="0" collapsed="false">
      <c r="A18" s="52"/>
      <c r="B18" s="52"/>
      <c r="C18" s="53"/>
      <c r="D18" s="54"/>
      <c r="E18" s="55"/>
      <c r="F18" s="52"/>
      <c r="G18" s="56"/>
      <c r="H18" s="56"/>
      <c r="I18" s="57"/>
      <c r="J18" s="58"/>
    </row>
    <row r="19" s="39" customFormat="true" ht="22.5" hidden="false" customHeight="true" outlineLevel="0" collapsed="false">
      <c r="A19" s="22" t="n">
        <v>4</v>
      </c>
      <c r="B19" s="22" t="s">
        <v>17</v>
      </c>
      <c r="C19" s="36" t="s">
        <v>35</v>
      </c>
      <c r="D19" s="37" t="n">
        <v>27954782.55</v>
      </c>
      <c r="E19" s="37" t="n">
        <v>27954782.55</v>
      </c>
      <c r="F19" s="25" t="s">
        <v>19</v>
      </c>
      <c r="G19" s="38" t="s">
        <v>36</v>
      </c>
      <c r="H19" s="38" t="s">
        <v>36</v>
      </c>
      <c r="I19" s="27" t="s">
        <v>21</v>
      </c>
      <c r="J19" s="59" t="s">
        <v>37</v>
      </c>
    </row>
    <row r="20" s="39" customFormat="true" ht="22.5" hidden="false" customHeight="true" outlineLevel="0" collapsed="false">
      <c r="A20" s="40"/>
      <c r="B20" s="40"/>
      <c r="C20" s="60" t="s">
        <v>38</v>
      </c>
      <c r="D20" s="42"/>
      <c r="E20" s="43"/>
      <c r="F20" s="40"/>
      <c r="G20" s="61" t="s">
        <v>39</v>
      </c>
      <c r="H20" s="62"/>
      <c r="I20" s="31" t="s">
        <v>24</v>
      </c>
      <c r="J20" s="32" t="s">
        <v>34</v>
      </c>
    </row>
    <row r="21" s="39" customFormat="true" ht="22.5" hidden="false" customHeight="true" outlineLevel="0" collapsed="false">
      <c r="A21" s="46"/>
      <c r="B21" s="40"/>
      <c r="C21" s="47"/>
      <c r="D21" s="48"/>
      <c r="E21" s="49"/>
      <c r="F21" s="50"/>
      <c r="G21" s="44"/>
      <c r="H21" s="63"/>
      <c r="I21" s="51"/>
      <c r="J21" s="34"/>
    </row>
    <row r="22" s="39" customFormat="true" ht="22.5" hidden="false" customHeight="true" outlineLevel="0" collapsed="false">
      <c r="A22" s="52"/>
      <c r="B22" s="52"/>
      <c r="C22" s="53"/>
      <c r="D22" s="54"/>
      <c r="E22" s="55"/>
      <c r="F22" s="52"/>
      <c r="G22" s="56"/>
      <c r="H22" s="64"/>
      <c r="I22" s="57"/>
      <c r="J22" s="58"/>
    </row>
    <row r="23" s="39" customFormat="true" ht="22.5" hidden="false" customHeight="true" outlineLevel="0" collapsed="false">
      <c r="A23" s="22" t="n">
        <v>5</v>
      </c>
      <c r="B23" s="22" t="s">
        <v>17</v>
      </c>
      <c r="C23" s="65" t="s">
        <v>40</v>
      </c>
      <c r="D23" s="37" t="n">
        <v>1134000</v>
      </c>
      <c r="E23" s="37" t="n">
        <v>11340000</v>
      </c>
      <c r="F23" s="25" t="s">
        <v>19</v>
      </c>
      <c r="G23" s="66" t="s">
        <v>41</v>
      </c>
      <c r="H23" s="66" t="s">
        <v>41</v>
      </c>
      <c r="I23" s="27" t="s">
        <v>21</v>
      </c>
      <c r="J23" s="59" t="s">
        <v>42</v>
      </c>
    </row>
    <row r="24" s="39" customFormat="true" ht="22.5" hidden="false" customHeight="true" outlineLevel="0" collapsed="false">
      <c r="A24" s="40"/>
      <c r="B24" s="50"/>
      <c r="C24" s="60"/>
      <c r="D24" s="67"/>
      <c r="E24" s="43"/>
      <c r="F24" s="46"/>
      <c r="G24" s="66" t="s">
        <v>43</v>
      </c>
      <c r="H24" s="68"/>
      <c r="I24" s="31" t="s">
        <v>24</v>
      </c>
      <c r="J24" s="69" t="s">
        <v>44</v>
      </c>
    </row>
    <row r="25" s="39" customFormat="true" ht="22.5" hidden="false" customHeight="true" outlineLevel="0" collapsed="false">
      <c r="A25" s="40"/>
      <c r="B25" s="50"/>
      <c r="C25" s="60"/>
      <c r="D25" s="67"/>
      <c r="E25" s="70"/>
      <c r="F25" s="71"/>
      <c r="G25" s="66" t="s">
        <v>45</v>
      </c>
      <c r="H25" s="72"/>
      <c r="I25" s="73"/>
      <c r="J25" s="34"/>
    </row>
    <row r="26" s="39" customFormat="true" ht="22.5" hidden="false" customHeight="true" outlineLevel="0" collapsed="false">
      <c r="A26" s="52"/>
      <c r="B26" s="40"/>
      <c r="C26" s="53"/>
      <c r="D26" s="54"/>
      <c r="E26" s="55"/>
      <c r="F26" s="52"/>
      <c r="G26" s="64"/>
      <c r="H26" s="64"/>
      <c r="I26" s="57"/>
      <c r="J26" s="58"/>
    </row>
    <row r="27" s="39" customFormat="true" ht="22.5" hidden="false" customHeight="true" outlineLevel="0" collapsed="false">
      <c r="A27" s="22" t="n">
        <v>6</v>
      </c>
      <c r="B27" s="22" t="s">
        <v>17</v>
      </c>
      <c r="C27" s="74" t="s">
        <v>46</v>
      </c>
      <c r="D27" s="37" t="n">
        <v>50000</v>
      </c>
      <c r="E27" s="75" t="n">
        <v>50000</v>
      </c>
      <c r="F27" s="22" t="s">
        <v>47</v>
      </c>
      <c r="G27" s="76" t="s">
        <v>48</v>
      </c>
      <c r="H27" s="76" t="s">
        <v>48</v>
      </c>
      <c r="I27" s="27" t="s">
        <v>21</v>
      </c>
      <c r="J27" s="59" t="s">
        <v>49</v>
      </c>
    </row>
    <row r="28" s="39" customFormat="true" ht="22.5" hidden="false" customHeight="true" outlineLevel="0" collapsed="false">
      <c r="A28" s="52"/>
      <c r="B28" s="52"/>
      <c r="C28" s="77"/>
      <c r="D28" s="54"/>
      <c r="E28" s="55"/>
      <c r="F28" s="52"/>
      <c r="G28" s="64"/>
      <c r="H28" s="64"/>
      <c r="I28" s="78" t="s">
        <v>24</v>
      </c>
      <c r="J28" s="79" t="s">
        <v>50</v>
      </c>
    </row>
    <row r="29" s="39" customFormat="true" ht="22.5" hidden="false" customHeight="true" outlineLevel="0" collapsed="false">
      <c r="A29" s="22" t="n">
        <v>7</v>
      </c>
      <c r="B29" s="22" t="s">
        <v>17</v>
      </c>
      <c r="C29" s="74" t="s">
        <v>51</v>
      </c>
      <c r="D29" s="37" t="n">
        <v>45784.77</v>
      </c>
      <c r="E29" s="75" t="n">
        <v>45784.77</v>
      </c>
      <c r="F29" s="22" t="s">
        <v>47</v>
      </c>
      <c r="G29" s="76" t="s">
        <v>52</v>
      </c>
      <c r="H29" s="76" t="s">
        <v>52</v>
      </c>
      <c r="I29" s="27" t="s">
        <v>21</v>
      </c>
      <c r="J29" s="59" t="s">
        <v>53</v>
      </c>
    </row>
    <row r="30" s="39" customFormat="true" ht="22.5" hidden="false" customHeight="true" outlineLevel="0" collapsed="false">
      <c r="A30" s="52"/>
      <c r="B30" s="52"/>
      <c r="C30" s="77"/>
      <c r="D30" s="54"/>
      <c r="E30" s="55"/>
      <c r="F30" s="52"/>
      <c r="G30" s="64"/>
      <c r="H30" s="64"/>
      <c r="I30" s="78" t="s">
        <v>24</v>
      </c>
      <c r="J30" s="79" t="s">
        <v>50</v>
      </c>
    </row>
    <row r="31" s="39" customFormat="true" ht="22.5" hidden="false" customHeight="true" outlineLevel="0" collapsed="false">
      <c r="A31" s="22" t="n">
        <v>8</v>
      </c>
      <c r="B31" s="22" t="s">
        <v>17</v>
      </c>
      <c r="C31" s="74" t="s">
        <v>54</v>
      </c>
      <c r="D31" s="37" t="n">
        <v>45000</v>
      </c>
      <c r="E31" s="75" t="n">
        <v>45000</v>
      </c>
      <c r="F31" s="22" t="s">
        <v>47</v>
      </c>
      <c r="G31" s="76" t="s">
        <v>55</v>
      </c>
      <c r="H31" s="76" t="s">
        <v>55</v>
      </c>
      <c r="I31" s="27" t="s">
        <v>21</v>
      </c>
      <c r="J31" s="59" t="s">
        <v>56</v>
      </c>
    </row>
    <row r="32" s="39" customFormat="true" ht="22.5" hidden="false" customHeight="true" outlineLevel="0" collapsed="false">
      <c r="A32" s="52"/>
      <c r="B32" s="52"/>
      <c r="C32" s="77"/>
      <c r="D32" s="54"/>
      <c r="E32" s="55"/>
      <c r="F32" s="52"/>
      <c r="G32" s="64"/>
      <c r="H32" s="64"/>
      <c r="I32" s="78" t="s">
        <v>24</v>
      </c>
      <c r="J32" s="79" t="s">
        <v>57</v>
      </c>
    </row>
    <row r="33" s="39" customFormat="true" ht="22.5" hidden="false" customHeight="true" outlineLevel="0" collapsed="false">
      <c r="A33" s="22" t="n">
        <v>9</v>
      </c>
      <c r="B33" s="22" t="s">
        <v>17</v>
      </c>
      <c r="C33" s="74" t="s">
        <v>58</v>
      </c>
      <c r="D33" s="37" t="n">
        <v>19170</v>
      </c>
      <c r="E33" s="75" t="n">
        <v>19170</v>
      </c>
      <c r="F33" s="22" t="s">
        <v>47</v>
      </c>
      <c r="G33" s="76" t="s">
        <v>59</v>
      </c>
      <c r="H33" s="76" t="s">
        <v>59</v>
      </c>
      <c r="I33" s="27" t="s">
        <v>21</v>
      </c>
      <c r="J33" s="59" t="s">
        <v>60</v>
      </c>
    </row>
    <row r="34" s="39" customFormat="true" ht="22.5" hidden="false" customHeight="true" outlineLevel="0" collapsed="false">
      <c r="A34" s="52"/>
      <c r="B34" s="52"/>
      <c r="C34" s="77"/>
      <c r="D34" s="54"/>
      <c r="E34" s="55"/>
      <c r="F34" s="52"/>
      <c r="G34" s="64"/>
      <c r="H34" s="64"/>
      <c r="I34" s="78" t="s">
        <v>24</v>
      </c>
      <c r="J34" s="79" t="s">
        <v>57</v>
      </c>
    </row>
    <row r="35" s="39" customFormat="true" ht="22.5" hidden="false" customHeight="true" outlineLevel="0" collapsed="false">
      <c r="A35" s="22" t="n">
        <v>10</v>
      </c>
      <c r="B35" s="22" t="s">
        <v>17</v>
      </c>
      <c r="C35" s="74" t="s">
        <v>61</v>
      </c>
      <c r="D35" s="37" t="n">
        <v>17145</v>
      </c>
      <c r="E35" s="75" t="n">
        <v>17145</v>
      </c>
      <c r="F35" s="22" t="s">
        <v>47</v>
      </c>
      <c r="G35" s="76" t="s">
        <v>62</v>
      </c>
      <c r="H35" s="76" t="s">
        <v>62</v>
      </c>
      <c r="I35" s="27" t="s">
        <v>21</v>
      </c>
      <c r="J35" s="59" t="s">
        <v>63</v>
      </c>
    </row>
    <row r="36" s="39" customFormat="true" ht="22.5" hidden="false" customHeight="true" outlineLevel="0" collapsed="false">
      <c r="A36" s="52"/>
      <c r="B36" s="52"/>
      <c r="C36" s="77"/>
      <c r="D36" s="54"/>
      <c r="E36" s="55"/>
      <c r="F36" s="52"/>
      <c r="G36" s="64"/>
      <c r="H36" s="64"/>
      <c r="I36" s="78" t="s">
        <v>24</v>
      </c>
      <c r="J36" s="79" t="s">
        <v>64</v>
      </c>
    </row>
    <row r="37" s="39" customFormat="true" ht="22.5" hidden="false" customHeight="true" outlineLevel="0" collapsed="false">
      <c r="A37" s="22" t="n">
        <v>11</v>
      </c>
      <c r="B37" s="22" t="s">
        <v>17</v>
      </c>
      <c r="C37" s="74" t="s">
        <v>65</v>
      </c>
      <c r="D37" s="37" t="n">
        <v>147865.6</v>
      </c>
      <c r="E37" s="37" t="n">
        <v>147865.6</v>
      </c>
      <c r="F37" s="22" t="s">
        <v>47</v>
      </c>
      <c r="G37" s="76" t="s">
        <v>66</v>
      </c>
      <c r="H37" s="76" t="s">
        <v>66</v>
      </c>
      <c r="I37" s="27" t="s">
        <v>21</v>
      </c>
      <c r="J37" s="59" t="s">
        <v>67</v>
      </c>
    </row>
    <row r="38" s="39" customFormat="true" ht="22.5" hidden="false" customHeight="true" outlineLevel="0" collapsed="false">
      <c r="A38" s="52"/>
      <c r="B38" s="52"/>
      <c r="C38" s="77"/>
      <c r="D38" s="54"/>
      <c r="E38" s="55"/>
      <c r="F38" s="52"/>
      <c r="G38" s="64"/>
      <c r="H38" s="64"/>
      <c r="I38" s="78" t="s">
        <v>24</v>
      </c>
      <c r="J38" s="79" t="s">
        <v>68</v>
      </c>
    </row>
    <row r="39" s="39" customFormat="true" ht="22.5" hidden="false" customHeight="true" outlineLevel="0" collapsed="false">
      <c r="A39" s="22" t="n">
        <v>12</v>
      </c>
      <c r="B39" s="22" t="s">
        <v>17</v>
      </c>
      <c r="C39" s="74" t="s">
        <v>69</v>
      </c>
      <c r="D39" s="37" t="n">
        <v>5040</v>
      </c>
      <c r="E39" s="75" t="n">
        <v>5040</v>
      </c>
      <c r="F39" s="22" t="s">
        <v>47</v>
      </c>
      <c r="G39" s="76" t="s">
        <v>70</v>
      </c>
      <c r="H39" s="76" t="s">
        <v>70</v>
      </c>
      <c r="I39" s="27" t="s">
        <v>21</v>
      </c>
      <c r="J39" s="59" t="s">
        <v>71</v>
      </c>
    </row>
    <row r="40" s="39" customFormat="true" ht="22.5" hidden="false" customHeight="true" outlineLevel="0" collapsed="false">
      <c r="A40" s="52"/>
      <c r="B40" s="52"/>
      <c r="C40" s="77"/>
      <c r="D40" s="54"/>
      <c r="E40" s="55"/>
      <c r="F40" s="52"/>
      <c r="G40" s="64"/>
      <c r="H40" s="64"/>
      <c r="I40" s="78" t="s">
        <v>24</v>
      </c>
      <c r="J40" s="79" t="s">
        <v>68</v>
      </c>
    </row>
    <row r="41" s="39" customFormat="true" ht="22.5" hidden="false" customHeight="true" outlineLevel="0" collapsed="false">
      <c r="A41" s="22" t="n">
        <v>13</v>
      </c>
      <c r="B41" s="22" t="s">
        <v>17</v>
      </c>
      <c r="C41" s="74" t="s">
        <v>72</v>
      </c>
      <c r="D41" s="37" t="n">
        <v>324028.1</v>
      </c>
      <c r="E41" s="75" t="n">
        <v>324028.1</v>
      </c>
      <c r="F41" s="22" t="s">
        <v>47</v>
      </c>
      <c r="G41" s="76" t="s">
        <v>73</v>
      </c>
      <c r="H41" s="76" t="s">
        <v>73</v>
      </c>
      <c r="I41" s="27" t="s">
        <v>21</v>
      </c>
      <c r="J41" s="59" t="s">
        <v>74</v>
      </c>
    </row>
    <row r="42" s="39" customFormat="true" ht="22.5" hidden="false" customHeight="true" outlineLevel="0" collapsed="false">
      <c r="A42" s="52"/>
      <c r="B42" s="52"/>
      <c r="C42" s="77"/>
      <c r="D42" s="54"/>
      <c r="E42" s="55"/>
      <c r="F42" s="52"/>
      <c r="G42" s="64"/>
      <c r="H42" s="64"/>
      <c r="I42" s="78" t="s">
        <v>24</v>
      </c>
      <c r="J42" s="79" t="s">
        <v>75</v>
      </c>
    </row>
    <row r="43" s="39" customFormat="true" ht="22.5" hidden="false" customHeight="true" outlineLevel="0" collapsed="false">
      <c r="A43" s="22" t="n">
        <v>14</v>
      </c>
      <c r="B43" s="22" t="s">
        <v>17</v>
      </c>
      <c r="C43" s="74" t="s">
        <v>76</v>
      </c>
      <c r="D43" s="37" t="n">
        <v>32956</v>
      </c>
      <c r="E43" s="75" t="n">
        <v>32956</v>
      </c>
      <c r="F43" s="22" t="s">
        <v>47</v>
      </c>
      <c r="G43" s="76" t="s">
        <v>77</v>
      </c>
      <c r="H43" s="76" t="s">
        <v>77</v>
      </c>
      <c r="I43" s="27" t="s">
        <v>21</v>
      </c>
      <c r="J43" s="59" t="s">
        <v>78</v>
      </c>
    </row>
    <row r="44" s="39" customFormat="true" ht="22.5" hidden="false" customHeight="true" outlineLevel="0" collapsed="false">
      <c r="A44" s="52"/>
      <c r="B44" s="52"/>
      <c r="C44" s="77"/>
      <c r="D44" s="54"/>
      <c r="E44" s="55"/>
      <c r="F44" s="52"/>
      <c r="G44" s="64"/>
      <c r="H44" s="64"/>
      <c r="I44" s="78" t="s">
        <v>24</v>
      </c>
      <c r="J44" s="79" t="s">
        <v>44</v>
      </c>
    </row>
    <row r="45" s="39" customFormat="true" ht="22.5" hidden="false" customHeight="true" outlineLevel="0" collapsed="false">
      <c r="A45" s="22" t="n">
        <v>15</v>
      </c>
      <c r="B45" s="22" t="s">
        <v>17</v>
      </c>
      <c r="C45" s="74" t="s">
        <v>79</v>
      </c>
      <c r="D45" s="37" t="n">
        <v>36369.3</v>
      </c>
      <c r="E45" s="75" t="n">
        <v>36369.3</v>
      </c>
      <c r="F45" s="22" t="s">
        <v>47</v>
      </c>
      <c r="G45" s="76" t="s">
        <v>80</v>
      </c>
      <c r="H45" s="76" t="s">
        <v>80</v>
      </c>
      <c r="I45" s="27" t="s">
        <v>21</v>
      </c>
      <c r="J45" s="59" t="s">
        <v>81</v>
      </c>
    </row>
    <row r="46" s="39" customFormat="true" ht="22.5" hidden="false" customHeight="true" outlineLevel="0" collapsed="false">
      <c r="A46" s="52"/>
      <c r="B46" s="52"/>
      <c r="C46" s="77"/>
      <c r="D46" s="54"/>
      <c r="E46" s="55"/>
      <c r="F46" s="52"/>
      <c r="G46" s="64"/>
      <c r="H46" s="64"/>
      <c r="I46" s="78" t="s">
        <v>24</v>
      </c>
      <c r="J46" s="79" t="s">
        <v>82</v>
      </c>
    </row>
    <row r="47" s="39" customFormat="true" ht="22.5" hidden="false" customHeight="true" outlineLevel="0" collapsed="false">
      <c r="A47" s="22" t="n">
        <v>16</v>
      </c>
      <c r="B47" s="80" t="s">
        <v>17</v>
      </c>
      <c r="C47" s="81" t="s">
        <v>83</v>
      </c>
      <c r="D47" s="48" t="n">
        <v>44232.4</v>
      </c>
      <c r="E47" s="82" t="n">
        <v>44232.4</v>
      </c>
      <c r="F47" s="22" t="s">
        <v>47</v>
      </c>
      <c r="G47" s="76" t="s">
        <v>84</v>
      </c>
      <c r="H47" s="76" t="s">
        <v>84</v>
      </c>
      <c r="I47" s="27" t="s">
        <v>21</v>
      </c>
      <c r="J47" s="59" t="s">
        <v>85</v>
      </c>
    </row>
    <row r="48" s="39" customFormat="true" ht="22.5" hidden="false" customHeight="true" outlineLevel="0" collapsed="false">
      <c r="A48" s="52"/>
      <c r="B48" s="52"/>
      <c r="C48" s="77"/>
      <c r="D48" s="54"/>
      <c r="E48" s="55"/>
      <c r="F48" s="52"/>
      <c r="G48" s="64"/>
      <c r="H48" s="64"/>
      <c r="I48" s="78" t="s">
        <v>24</v>
      </c>
      <c r="J48" s="79" t="s">
        <v>82</v>
      </c>
    </row>
    <row r="49" s="39" customFormat="true" ht="22.5" hidden="false" customHeight="true" outlineLevel="0" collapsed="false">
      <c r="A49" s="22" t="n">
        <v>17</v>
      </c>
      <c r="B49" s="83" t="s">
        <v>17</v>
      </c>
      <c r="C49" s="84" t="s">
        <v>86</v>
      </c>
      <c r="D49" s="42" t="n">
        <v>17061.42</v>
      </c>
      <c r="E49" s="43" t="n">
        <v>17061.42</v>
      </c>
      <c r="F49" s="22" t="s">
        <v>47</v>
      </c>
      <c r="G49" s="85" t="s">
        <v>87</v>
      </c>
      <c r="H49" s="85" t="s">
        <v>87</v>
      </c>
      <c r="I49" s="27" t="s">
        <v>21</v>
      </c>
      <c r="J49" s="59" t="s">
        <v>88</v>
      </c>
    </row>
    <row r="50" s="39" customFormat="true" ht="22.5" hidden="false" customHeight="true" outlineLevel="0" collapsed="false">
      <c r="A50" s="52"/>
      <c r="B50" s="83"/>
      <c r="C50" s="84"/>
      <c r="D50" s="42"/>
      <c r="E50" s="43"/>
      <c r="F50" s="52"/>
      <c r="G50" s="85"/>
      <c r="H50" s="85"/>
      <c r="I50" s="78" t="s">
        <v>24</v>
      </c>
      <c r="J50" s="79" t="s">
        <v>82</v>
      </c>
    </row>
    <row r="51" s="39" customFormat="true" ht="22.5" hidden="false" customHeight="true" outlineLevel="0" collapsed="false">
      <c r="A51" s="22" t="n">
        <v>18</v>
      </c>
      <c r="B51" s="22" t="s">
        <v>17</v>
      </c>
      <c r="C51" s="74" t="s">
        <v>89</v>
      </c>
      <c r="D51" s="37" t="n">
        <v>17280.5</v>
      </c>
      <c r="E51" s="75" t="n">
        <v>17280.5</v>
      </c>
      <c r="F51" s="22" t="s">
        <v>47</v>
      </c>
      <c r="G51" s="76" t="s">
        <v>90</v>
      </c>
      <c r="H51" s="76" t="s">
        <v>90</v>
      </c>
      <c r="I51" s="27" t="s">
        <v>21</v>
      </c>
      <c r="J51" s="59" t="s">
        <v>91</v>
      </c>
    </row>
    <row r="52" s="39" customFormat="true" ht="22.5" hidden="false" customHeight="true" outlineLevel="0" collapsed="false">
      <c r="A52" s="52"/>
      <c r="B52" s="52"/>
      <c r="C52" s="77"/>
      <c r="D52" s="54"/>
      <c r="E52" s="55"/>
      <c r="F52" s="52"/>
      <c r="G52" s="64"/>
      <c r="H52" s="64"/>
      <c r="I52" s="78" t="s">
        <v>24</v>
      </c>
      <c r="J52" s="79" t="s">
        <v>92</v>
      </c>
    </row>
    <row r="53" s="39" customFormat="true" ht="22.5" hidden="false" customHeight="true" outlineLevel="0" collapsed="false">
      <c r="A53" s="22" t="n">
        <v>19</v>
      </c>
      <c r="B53" s="83" t="s">
        <v>17</v>
      </c>
      <c r="C53" s="84" t="s">
        <v>93</v>
      </c>
      <c r="D53" s="42" t="n">
        <v>74900</v>
      </c>
      <c r="E53" s="43" t="n">
        <v>74900</v>
      </c>
      <c r="F53" s="22" t="s">
        <v>47</v>
      </c>
      <c r="G53" s="85" t="s">
        <v>94</v>
      </c>
      <c r="H53" s="85" t="s">
        <v>94</v>
      </c>
      <c r="I53" s="27" t="s">
        <v>21</v>
      </c>
      <c r="J53" s="59" t="s">
        <v>95</v>
      </c>
    </row>
    <row r="54" s="39" customFormat="true" ht="22.5" hidden="false" customHeight="true" outlineLevel="0" collapsed="false">
      <c r="A54" s="52"/>
      <c r="B54" s="83"/>
      <c r="C54" s="84"/>
      <c r="D54" s="42"/>
      <c r="E54" s="43"/>
      <c r="F54" s="52"/>
      <c r="G54" s="85"/>
      <c r="H54" s="85"/>
      <c r="I54" s="78" t="s">
        <v>24</v>
      </c>
      <c r="J54" s="79" t="s">
        <v>96</v>
      </c>
    </row>
    <row r="55" s="39" customFormat="true" ht="22.5" hidden="false" customHeight="true" outlineLevel="0" collapsed="false">
      <c r="A55" s="22" t="n">
        <v>20</v>
      </c>
      <c r="B55" s="22" t="s">
        <v>17</v>
      </c>
      <c r="C55" s="74" t="s">
        <v>97</v>
      </c>
      <c r="D55" s="37" t="n">
        <v>41699.72</v>
      </c>
      <c r="E55" s="75" t="n">
        <v>41699.72</v>
      </c>
      <c r="F55" s="22" t="s">
        <v>47</v>
      </c>
      <c r="G55" s="76" t="s">
        <v>98</v>
      </c>
      <c r="H55" s="76" t="s">
        <v>98</v>
      </c>
      <c r="I55" s="27" t="s">
        <v>21</v>
      </c>
      <c r="J55" s="59" t="s">
        <v>99</v>
      </c>
    </row>
    <row r="56" s="39" customFormat="true" ht="22.5" hidden="false" customHeight="true" outlineLevel="0" collapsed="false">
      <c r="A56" s="52"/>
      <c r="B56" s="52"/>
      <c r="C56" s="77"/>
      <c r="D56" s="54"/>
      <c r="E56" s="55"/>
      <c r="F56" s="52"/>
      <c r="G56" s="64"/>
      <c r="H56" s="64"/>
      <c r="I56" s="78" t="s">
        <v>24</v>
      </c>
      <c r="J56" s="79" t="s">
        <v>100</v>
      </c>
    </row>
    <row r="57" s="39" customFormat="true" ht="22.5" hidden="false" customHeight="true" outlineLevel="0" collapsed="false">
      <c r="A57" s="22" t="n">
        <v>21</v>
      </c>
      <c r="B57" s="22" t="s">
        <v>17</v>
      </c>
      <c r="C57" s="74" t="s">
        <v>101</v>
      </c>
      <c r="D57" s="37" t="n">
        <v>18382.07</v>
      </c>
      <c r="E57" s="75" t="n">
        <v>18382.07</v>
      </c>
      <c r="F57" s="22" t="s">
        <v>47</v>
      </c>
      <c r="G57" s="76" t="s">
        <v>102</v>
      </c>
      <c r="H57" s="76" t="s">
        <v>102</v>
      </c>
      <c r="I57" s="27" t="s">
        <v>21</v>
      </c>
      <c r="J57" s="59" t="s">
        <v>103</v>
      </c>
    </row>
    <row r="58" s="39" customFormat="true" ht="22.5" hidden="false" customHeight="true" outlineLevel="0" collapsed="false">
      <c r="A58" s="52"/>
      <c r="B58" s="40"/>
      <c r="C58" s="86"/>
      <c r="D58" s="67"/>
      <c r="E58" s="49"/>
      <c r="F58" s="52"/>
      <c r="G58" s="66"/>
      <c r="H58" s="66"/>
      <c r="I58" s="78" t="s">
        <v>24</v>
      </c>
      <c r="J58" s="79" t="s">
        <v>96</v>
      </c>
    </row>
    <row r="59" s="39" customFormat="true" ht="22.5" hidden="false" customHeight="true" outlineLevel="0" collapsed="false">
      <c r="A59" s="22" t="n">
        <v>22</v>
      </c>
      <c r="B59" s="22" t="s">
        <v>17</v>
      </c>
      <c r="C59" s="74" t="s">
        <v>104</v>
      </c>
      <c r="D59" s="37" t="n">
        <v>16478</v>
      </c>
      <c r="E59" s="75" t="n">
        <v>16478</v>
      </c>
      <c r="F59" s="22" t="s">
        <v>47</v>
      </c>
      <c r="G59" s="76" t="s">
        <v>105</v>
      </c>
      <c r="H59" s="76" t="s">
        <v>105</v>
      </c>
      <c r="I59" s="27" t="s">
        <v>21</v>
      </c>
      <c r="J59" s="59" t="s">
        <v>106</v>
      </c>
    </row>
    <row r="60" s="39" customFormat="true" ht="22.5" hidden="false" customHeight="true" outlineLevel="0" collapsed="false">
      <c r="A60" s="52"/>
      <c r="B60" s="40"/>
      <c r="C60" s="77"/>
      <c r="D60" s="54"/>
      <c r="E60" s="55"/>
      <c r="F60" s="52"/>
      <c r="G60" s="64"/>
      <c r="H60" s="64"/>
      <c r="I60" s="78" t="s">
        <v>24</v>
      </c>
      <c r="J60" s="79" t="s">
        <v>107</v>
      </c>
    </row>
    <row r="61" s="39" customFormat="true" ht="22.5" hidden="false" customHeight="true" outlineLevel="0" collapsed="false">
      <c r="A61" s="87"/>
      <c r="B61" s="87"/>
      <c r="C61" s="88"/>
      <c r="D61" s="89"/>
      <c r="E61" s="90"/>
      <c r="F61" s="91"/>
      <c r="G61" s="92"/>
      <c r="H61" s="92"/>
      <c r="I61" s="93"/>
      <c r="J61" s="94"/>
    </row>
    <row r="62" s="39" customFormat="true" ht="22.5" hidden="false" customHeight="true" outlineLevel="0" collapsed="false">
      <c r="A62" s="22" t="n">
        <v>1</v>
      </c>
      <c r="B62" s="22" t="s">
        <v>108</v>
      </c>
      <c r="C62" s="74" t="s">
        <v>109</v>
      </c>
      <c r="D62" s="37" t="n">
        <v>5328.6</v>
      </c>
      <c r="E62" s="37" t="n">
        <v>5328.6</v>
      </c>
      <c r="F62" s="22" t="s">
        <v>47</v>
      </c>
      <c r="G62" s="76" t="s">
        <v>110</v>
      </c>
      <c r="H62" s="76" t="s">
        <v>110</v>
      </c>
      <c r="I62" s="27" t="s">
        <v>21</v>
      </c>
      <c r="J62" s="95" t="s">
        <v>111</v>
      </c>
    </row>
    <row r="63" s="39" customFormat="true" ht="22.5" hidden="false" customHeight="true" outlineLevel="0" collapsed="false">
      <c r="A63" s="52"/>
      <c r="B63" s="40"/>
      <c r="C63" s="77"/>
      <c r="D63" s="54"/>
      <c r="E63" s="54"/>
      <c r="F63" s="52"/>
      <c r="G63" s="64"/>
      <c r="H63" s="64"/>
      <c r="I63" s="78" t="s">
        <v>24</v>
      </c>
      <c r="J63" s="79" t="s">
        <v>112</v>
      </c>
    </row>
    <row r="64" s="39" customFormat="true" ht="22.5" hidden="false" customHeight="true" outlineLevel="0" collapsed="false">
      <c r="A64" s="22" t="n">
        <v>2</v>
      </c>
      <c r="B64" s="22" t="s">
        <v>108</v>
      </c>
      <c r="C64" s="74" t="s">
        <v>113</v>
      </c>
      <c r="D64" s="37" t="n">
        <v>362088</v>
      </c>
      <c r="E64" s="37" t="n">
        <v>362088</v>
      </c>
      <c r="F64" s="22" t="s">
        <v>47</v>
      </c>
      <c r="G64" s="76" t="s">
        <v>114</v>
      </c>
      <c r="H64" s="76" t="s">
        <v>114</v>
      </c>
      <c r="I64" s="27" t="s">
        <v>21</v>
      </c>
      <c r="J64" s="59" t="s">
        <v>115</v>
      </c>
    </row>
    <row r="65" s="39" customFormat="true" ht="22.5" hidden="false" customHeight="true" outlineLevel="0" collapsed="false">
      <c r="A65" s="52"/>
      <c r="B65" s="52"/>
      <c r="C65" s="77"/>
      <c r="D65" s="54"/>
      <c r="E65" s="54"/>
      <c r="F65" s="52"/>
      <c r="G65" s="64"/>
      <c r="H65" s="64"/>
      <c r="I65" s="78" t="s">
        <v>24</v>
      </c>
      <c r="J65" s="79" t="s">
        <v>116</v>
      </c>
    </row>
    <row r="66" s="39" customFormat="true" ht="22.5" hidden="false" customHeight="true" outlineLevel="0" collapsed="false">
      <c r="A66" s="96"/>
      <c r="B66" s="96"/>
      <c r="C66" s="97"/>
      <c r="D66" s="98"/>
      <c r="E66" s="99"/>
      <c r="F66" s="91"/>
      <c r="G66" s="100"/>
      <c r="H66" s="100"/>
      <c r="I66" s="101"/>
      <c r="J66" s="102"/>
    </row>
    <row r="67" s="39" customFormat="true" ht="22.5" hidden="false" customHeight="true" outlineLevel="0" collapsed="false">
      <c r="A67" s="103" t="n">
        <v>1</v>
      </c>
      <c r="B67" s="28" t="s">
        <v>117</v>
      </c>
      <c r="C67" s="104" t="s">
        <v>118</v>
      </c>
      <c r="D67" s="105" t="n">
        <v>1417.97</v>
      </c>
      <c r="E67" s="105" t="n">
        <v>1417.97</v>
      </c>
      <c r="F67" s="28" t="s">
        <v>47</v>
      </c>
      <c r="G67" s="104" t="s">
        <v>119</v>
      </c>
      <c r="H67" s="104" t="s">
        <v>119</v>
      </c>
      <c r="I67" s="106" t="s">
        <v>120</v>
      </c>
      <c r="J67" s="28" t="s">
        <v>121</v>
      </c>
    </row>
    <row r="68" s="39" customFormat="true" ht="22.5" hidden="false" customHeight="true" outlineLevel="0" collapsed="false">
      <c r="A68" s="107"/>
      <c r="B68" s="108"/>
      <c r="C68" s="109" t="s">
        <v>122</v>
      </c>
      <c r="D68" s="110"/>
      <c r="E68" s="110"/>
      <c r="F68" s="108"/>
      <c r="G68" s="111" t="n">
        <v>1417.97</v>
      </c>
      <c r="H68" s="111" t="n">
        <v>1417.97</v>
      </c>
      <c r="I68" s="112" t="s">
        <v>123</v>
      </c>
      <c r="J68" s="113" t="s">
        <v>124</v>
      </c>
    </row>
    <row r="69" s="39" customFormat="true" ht="22.5" hidden="false" customHeight="true" outlineLevel="0" collapsed="false">
      <c r="A69" s="114"/>
      <c r="B69" s="114"/>
      <c r="C69" s="114"/>
      <c r="D69" s="115"/>
      <c r="E69" s="115"/>
      <c r="F69" s="114"/>
      <c r="G69" s="116"/>
      <c r="H69" s="116"/>
      <c r="I69" s="117"/>
      <c r="J69" s="118"/>
    </row>
    <row r="70" s="39" customFormat="true" ht="22.5" hidden="false" customHeight="true" outlineLevel="0" collapsed="false">
      <c r="A70" s="28" t="n">
        <v>2</v>
      </c>
      <c r="B70" s="28" t="s">
        <v>117</v>
      </c>
      <c r="C70" s="104" t="s">
        <v>118</v>
      </c>
      <c r="D70" s="105" t="n">
        <v>14309.2</v>
      </c>
      <c r="E70" s="105" t="n">
        <v>14309.2</v>
      </c>
      <c r="F70" s="119" t="s">
        <v>47</v>
      </c>
      <c r="G70" s="104" t="s">
        <v>125</v>
      </c>
      <c r="H70" s="104" t="s">
        <v>125</v>
      </c>
      <c r="I70" s="106" t="s">
        <v>120</v>
      </c>
      <c r="J70" s="28" t="s">
        <v>126</v>
      </c>
    </row>
    <row r="71" s="39" customFormat="true" ht="22.5" hidden="false" customHeight="true" outlineLevel="0" collapsed="false">
      <c r="A71" s="108"/>
      <c r="B71" s="108"/>
      <c r="C71" s="109" t="s">
        <v>127</v>
      </c>
      <c r="D71" s="110"/>
      <c r="E71" s="110"/>
      <c r="F71" s="107"/>
      <c r="G71" s="120" t="n">
        <v>14309.2</v>
      </c>
      <c r="H71" s="120" t="n">
        <v>14309.2</v>
      </c>
      <c r="I71" s="112" t="s">
        <v>123</v>
      </c>
      <c r="J71" s="113" t="s">
        <v>128</v>
      </c>
    </row>
    <row r="72" s="39" customFormat="true" ht="22.5" hidden="false" customHeight="true" outlineLevel="0" collapsed="false">
      <c r="A72" s="118"/>
      <c r="B72" s="118"/>
      <c r="C72" s="121"/>
      <c r="D72" s="122"/>
      <c r="E72" s="122"/>
      <c r="F72" s="118"/>
      <c r="G72" s="123"/>
      <c r="H72" s="123"/>
      <c r="I72" s="124"/>
      <c r="J72" s="125"/>
    </row>
    <row r="73" s="39" customFormat="true" ht="22.5" hidden="false" customHeight="true" outlineLevel="0" collapsed="false">
      <c r="A73" s="126"/>
      <c r="B73" s="126"/>
      <c r="C73" s="127"/>
      <c r="D73" s="128"/>
      <c r="E73" s="128"/>
      <c r="F73" s="129"/>
      <c r="G73" s="130"/>
      <c r="H73" s="130"/>
      <c r="I73" s="131"/>
      <c r="J73" s="132"/>
    </row>
    <row r="74" s="39" customFormat="true" ht="22.5" hidden="false" customHeight="true" outlineLevel="0" collapsed="false">
      <c r="A74" s="133" t="n">
        <v>1</v>
      </c>
      <c r="B74" s="134" t="s">
        <v>129</v>
      </c>
      <c r="C74" s="135" t="s">
        <v>130</v>
      </c>
      <c r="D74" s="136" t="n">
        <v>8271.1</v>
      </c>
      <c r="E74" s="136" t="n">
        <v>8271.1</v>
      </c>
      <c r="F74" s="137" t="s">
        <v>47</v>
      </c>
      <c r="G74" s="138" t="s">
        <v>131</v>
      </c>
      <c r="H74" s="138" t="s">
        <v>131</v>
      </c>
      <c r="I74" s="27" t="s">
        <v>21</v>
      </c>
      <c r="J74" s="139" t="s">
        <v>132</v>
      </c>
    </row>
    <row r="75" s="39" customFormat="true" ht="22.5" hidden="false" customHeight="true" outlineLevel="0" collapsed="false">
      <c r="A75" s="140"/>
      <c r="B75" s="140"/>
      <c r="C75" s="141"/>
      <c r="D75" s="142"/>
      <c r="E75" s="142"/>
      <c r="F75" s="143"/>
      <c r="G75" s="144"/>
      <c r="H75" s="144"/>
      <c r="I75" s="78" t="s">
        <v>24</v>
      </c>
      <c r="J75" s="145"/>
    </row>
    <row r="76" s="39" customFormat="true" ht="22.5" hidden="false" customHeight="true" outlineLevel="0" collapsed="false">
      <c r="A76" s="133" t="n">
        <v>2</v>
      </c>
      <c r="B76" s="146" t="s">
        <v>129</v>
      </c>
      <c r="C76" s="147" t="s">
        <v>133</v>
      </c>
      <c r="D76" s="148" t="n">
        <v>7465</v>
      </c>
      <c r="E76" s="148" t="n">
        <v>7465</v>
      </c>
      <c r="F76" s="137" t="s">
        <v>47</v>
      </c>
      <c r="G76" s="138" t="s">
        <v>134</v>
      </c>
      <c r="H76" s="138" t="s">
        <v>134</v>
      </c>
      <c r="I76" s="27" t="s">
        <v>21</v>
      </c>
      <c r="J76" s="139" t="s">
        <v>135</v>
      </c>
    </row>
    <row r="77" s="39" customFormat="true" ht="22.5" hidden="false" customHeight="true" outlineLevel="0" collapsed="false">
      <c r="A77" s="149"/>
      <c r="B77" s="150"/>
      <c r="C77" s="151"/>
      <c r="D77" s="152"/>
      <c r="E77" s="152"/>
      <c r="F77" s="143"/>
      <c r="G77" s="144"/>
      <c r="H77" s="144"/>
      <c r="I77" s="78" t="s">
        <v>24</v>
      </c>
      <c r="J77" s="145"/>
    </row>
    <row r="78" s="39" customFormat="true" ht="22.5" hidden="false" customHeight="true" outlineLevel="0" collapsed="false">
      <c r="A78" s="153"/>
      <c r="B78" s="153"/>
      <c r="C78" s="154"/>
      <c r="D78" s="155"/>
      <c r="E78" s="156"/>
      <c r="F78" s="157"/>
      <c r="G78" s="158"/>
      <c r="H78" s="158"/>
      <c r="I78" s="159"/>
      <c r="J78" s="160"/>
      <c r="K78" s="161"/>
    </row>
    <row r="79" s="39" customFormat="true" ht="22.5" hidden="false" customHeight="true" outlineLevel="0" collapsed="false">
      <c r="A79" s="162" t="n">
        <v>1</v>
      </c>
      <c r="B79" s="163" t="s">
        <v>136</v>
      </c>
      <c r="C79" s="164" t="s">
        <v>137</v>
      </c>
      <c r="D79" s="165" t="n">
        <v>400</v>
      </c>
      <c r="E79" s="166" t="n">
        <f aca="false">D79</f>
        <v>400</v>
      </c>
      <c r="F79" s="167" t="s">
        <v>47</v>
      </c>
      <c r="G79" s="168" t="s">
        <v>138</v>
      </c>
      <c r="H79" s="169" t="str">
        <f aca="false">G79</f>
        <v>XX</v>
      </c>
      <c r="I79" s="170" t="s">
        <v>139</v>
      </c>
      <c r="J79" s="171" t="s">
        <v>140</v>
      </c>
    </row>
    <row r="80" s="39" customFormat="true" ht="22.5" hidden="false" customHeight="true" outlineLevel="0" collapsed="false">
      <c r="A80" s="172"/>
      <c r="B80" s="173"/>
      <c r="C80" s="174"/>
      <c r="D80" s="175"/>
      <c r="E80" s="175"/>
      <c r="F80" s="176"/>
      <c r="G80" s="177" t="n">
        <f aca="false">D79</f>
        <v>400</v>
      </c>
      <c r="H80" s="178" t="n">
        <f aca="false">D79</f>
        <v>400</v>
      </c>
      <c r="I80" s="179"/>
      <c r="J80" s="180" t="n">
        <v>242920</v>
      </c>
    </row>
    <row r="81" s="39" customFormat="true" ht="22.5" hidden="false" customHeight="true" outlineLevel="0" collapsed="false">
      <c r="A81" s="83" t="n">
        <v>2</v>
      </c>
      <c r="B81" s="181" t="s">
        <v>136</v>
      </c>
      <c r="C81" s="182" t="s">
        <v>141</v>
      </c>
      <c r="D81" s="183" t="n">
        <v>1650</v>
      </c>
      <c r="E81" s="166" t="n">
        <f aca="false">D81</f>
        <v>1650</v>
      </c>
      <c r="F81" s="184" t="s">
        <v>47</v>
      </c>
      <c r="G81" s="185" t="s">
        <v>142</v>
      </c>
      <c r="H81" s="186" t="str">
        <f aca="false">G81</f>
        <v>บ.อู่ช่างชัยเซอร์วิส จำกัด</v>
      </c>
      <c r="I81" s="170" t="s">
        <v>139</v>
      </c>
      <c r="J81" s="187" t="s">
        <v>143</v>
      </c>
    </row>
    <row r="82" s="39" customFormat="true" ht="22.5" hidden="false" customHeight="true" outlineLevel="0" collapsed="false">
      <c r="A82" s="83"/>
      <c r="B82" s="181"/>
      <c r="C82" s="188" t="s">
        <v>144</v>
      </c>
      <c r="D82" s="189"/>
      <c r="E82" s="189"/>
      <c r="F82" s="190"/>
      <c r="G82" s="191" t="n">
        <f aca="false">D81</f>
        <v>1650</v>
      </c>
      <c r="H82" s="192" t="n">
        <f aca="false">D81</f>
        <v>1650</v>
      </c>
      <c r="I82" s="193"/>
      <c r="J82" s="194" t="n">
        <v>242922</v>
      </c>
    </row>
    <row r="83" s="39" customFormat="true" ht="22.5" hidden="false" customHeight="true" outlineLevel="0" collapsed="false">
      <c r="A83" s="52"/>
      <c r="B83" s="195"/>
      <c r="C83" s="196"/>
      <c r="D83" s="175"/>
      <c r="E83" s="175"/>
      <c r="F83" s="197"/>
      <c r="G83" s="177"/>
      <c r="H83" s="178"/>
      <c r="I83" s="198"/>
      <c r="J83" s="180"/>
    </row>
    <row r="84" s="39" customFormat="true" ht="22.5" hidden="false" customHeight="true" outlineLevel="0" collapsed="false">
      <c r="A84" s="83" t="n">
        <v>3</v>
      </c>
      <c r="B84" s="199" t="s">
        <v>145</v>
      </c>
      <c r="C84" s="200" t="s">
        <v>146</v>
      </c>
      <c r="D84" s="165" t="n">
        <v>16050</v>
      </c>
      <c r="E84" s="201" t="n">
        <v>16050</v>
      </c>
      <c r="F84" s="202" t="s">
        <v>47</v>
      </c>
      <c r="G84" s="203" t="s">
        <v>142</v>
      </c>
      <c r="H84" s="204" t="str">
        <f aca="false">G84</f>
        <v>บ.อู่ช่างชัยเซอร์วิส จำกัด</v>
      </c>
      <c r="I84" s="205" t="s">
        <v>139</v>
      </c>
      <c r="J84" s="171" t="s">
        <v>147</v>
      </c>
    </row>
    <row r="85" s="39" customFormat="true" ht="22.5" hidden="false" customHeight="true" outlineLevel="0" collapsed="false">
      <c r="A85" s="52"/>
      <c r="B85" s="181"/>
      <c r="C85" s="206"/>
      <c r="D85" s="207"/>
      <c r="E85" s="175"/>
      <c r="F85" s="208"/>
      <c r="G85" s="191" t="n">
        <f aca="false">D84</f>
        <v>16050</v>
      </c>
      <c r="H85" s="178" t="n">
        <f aca="false">D84</f>
        <v>16050</v>
      </c>
      <c r="I85" s="209"/>
      <c r="J85" s="210" t="n">
        <v>242922</v>
      </c>
    </row>
    <row r="86" s="39" customFormat="true" ht="22.5" hidden="false" customHeight="true" outlineLevel="0" collapsed="false">
      <c r="A86" s="83" t="n">
        <v>4</v>
      </c>
      <c r="B86" s="199" t="s">
        <v>145</v>
      </c>
      <c r="C86" s="164" t="s">
        <v>148</v>
      </c>
      <c r="D86" s="165" t="n">
        <v>19260</v>
      </c>
      <c r="E86" s="166" t="n">
        <v>16050</v>
      </c>
      <c r="F86" s="184" t="s">
        <v>47</v>
      </c>
      <c r="G86" s="211" t="s">
        <v>142</v>
      </c>
      <c r="H86" s="186" t="str">
        <f aca="false">G86</f>
        <v>บ.อู่ช่างชัยเซอร์วิส จำกัด</v>
      </c>
      <c r="I86" s="205" t="s">
        <v>139</v>
      </c>
      <c r="J86" s="171" t="s">
        <v>149</v>
      </c>
    </row>
    <row r="87" s="39" customFormat="true" ht="22.5" hidden="false" customHeight="true" outlineLevel="0" collapsed="false">
      <c r="A87" s="172"/>
      <c r="B87" s="181"/>
      <c r="C87" s="174"/>
      <c r="D87" s="175"/>
      <c r="E87" s="175"/>
      <c r="F87" s="208"/>
      <c r="G87" s="177" t="n">
        <f aca="false">D86</f>
        <v>19260</v>
      </c>
      <c r="H87" s="178" t="n">
        <f aca="false">D86</f>
        <v>19260</v>
      </c>
      <c r="I87" s="179"/>
      <c r="J87" s="180" t="n">
        <v>242923</v>
      </c>
    </row>
    <row r="88" s="39" customFormat="true" ht="22.5" hidden="false" customHeight="true" outlineLevel="0" collapsed="false">
      <c r="A88" s="83" t="n">
        <v>5</v>
      </c>
      <c r="B88" s="199" t="s">
        <v>145</v>
      </c>
      <c r="C88" s="182" t="s">
        <v>150</v>
      </c>
      <c r="D88" s="183" t="n">
        <v>6400</v>
      </c>
      <c r="E88" s="166" t="n">
        <v>16050</v>
      </c>
      <c r="F88" s="184" t="s">
        <v>47</v>
      </c>
      <c r="G88" s="185" t="s">
        <v>151</v>
      </c>
      <c r="H88" s="186" t="str">
        <f aca="false">G88</f>
        <v>มงคลกิจการยาง</v>
      </c>
      <c r="I88" s="170" t="s">
        <v>139</v>
      </c>
      <c r="J88" s="187" t="s">
        <v>152</v>
      </c>
    </row>
    <row r="89" s="39" customFormat="true" ht="22.5" hidden="false" customHeight="true" outlineLevel="0" collapsed="false">
      <c r="A89" s="172"/>
      <c r="B89" s="181"/>
      <c r="C89" s="212" t="s">
        <v>153</v>
      </c>
      <c r="D89" s="175"/>
      <c r="E89" s="175"/>
      <c r="F89" s="208"/>
      <c r="G89" s="177" t="n">
        <f aca="false">D88</f>
        <v>6400</v>
      </c>
      <c r="H89" s="178" t="n">
        <f aca="false">D88</f>
        <v>6400</v>
      </c>
      <c r="I89" s="179"/>
      <c r="J89" s="180" t="n">
        <v>242933</v>
      </c>
    </row>
    <row r="90" s="39" customFormat="true" ht="22.5" hidden="false" customHeight="true" outlineLevel="0" collapsed="false">
      <c r="A90" s="83" t="n">
        <v>6</v>
      </c>
      <c r="B90" s="199" t="s">
        <v>145</v>
      </c>
      <c r="C90" s="213" t="s">
        <v>154</v>
      </c>
      <c r="D90" s="183" t="n">
        <v>3250</v>
      </c>
      <c r="E90" s="166" t="n">
        <v>16050</v>
      </c>
      <c r="F90" s="184" t="s">
        <v>47</v>
      </c>
      <c r="G90" s="168" t="s">
        <v>155</v>
      </c>
      <c r="H90" s="186" t="str">
        <f aca="false">G90</f>
        <v>Big Service Shop</v>
      </c>
      <c r="I90" s="170" t="s">
        <v>139</v>
      </c>
      <c r="J90" s="187" t="s">
        <v>156</v>
      </c>
    </row>
    <row r="91" s="39" customFormat="true" ht="22.5" hidden="false" customHeight="true" outlineLevel="0" collapsed="false">
      <c r="A91" s="83"/>
      <c r="B91" s="181"/>
      <c r="C91" s="214"/>
      <c r="D91" s="215"/>
      <c r="E91" s="215"/>
      <c r="F91" s="216"/>
      <c r="G91" s="217" t="n">
        <f aca="false">D90</f>
        <v>3250</v>
      </c>
      <c r="H91" s="218" t="n">
        <f aca="false">D90</f>
        <v>3250</v>
      </c>
      <c r="I91" s="193"/>
      <c r="J91" s="219" t="n">
        <v>242947</v>
      </c>
    </row>
    <row r="92" s="39" customFormat="true" ht="22.5" hidden="false" customHeight="true" outlineLevel="0" collapsed="false">
      <c r="A92" s="172"/>
      <c r="B92" s="173"/>
      <c r="C92" s="220"/>
      <c r="D92" s="221"/>
      <c r="E92" s="221"/>
      <c r="F92" s="208"/>
      <c r="G92" s="222"/>
      <c r="H92" s="223"/>
      <c r="I92" s="224"/>
      <c r="J92" s="225"/>
    </row>
    <row r="93" s="39" customFormat="true" ht="22.5" hidden="false" customHeight="true" outlineLevel="0" collapsed="false">
      <c r="A93" s="226"/>
      <c r="B93" s="227"/>
      <c r="C93" s="228"/>
      <c r="D93" s="229"/>
      <c r="E93" s="229"/>
      <c r="F93" s="227"/>
      <c r="G93" s="230"/>
      <c r="H93" s="230"/>
      <c r="I93" s="231"/>
      <c r="J93" s="232"/>
      <c r="K93" s="161"/>
    </row>
    <row r="94" s="39" customFormat="true" ht="22.5" hidden="false" customHeight="true" outlineLevel="0" collapsed="false">
      <c r="A94" s="233" t="n">
        <v>1</v>
      </c>
      <c r="B94" s="234" t="s">
        <v>157</v>
      </c>
      <c r="C94" s="235" t="s">
        <v>158</v>
      </c>
      <c r="D94" s="236" t="n">
        <v>18324</v>
      </c>
      <c r="E94" s="237" t="n">
        <v>18324</v>
      </c>
      <c r="F94" s="234" t="s">
        <v>47</v>
      </c>
      <c r="G94" s="234" t="s">
        <v>159</v>
      </c>
      <c r="H94" s="234" t="s">
        <v>159</v>
      </c>
      <c r="I94" s="27" t="s">
        <v>21</v>
      </c>
      <c r="J94" s="234" t="s">
        <v>160</v>
      </c>
    </row>
    <row r="95" s="39" customFormat="true" ht="22.5" hidden="false" customHeight="true" outlineLevel="0" collapsed="false">
      <c r="A95" s="238"/>
      <c r="B95" s="238"/>
      <c r="C95" s="239"/>
      <c r="D95" s="240"/>
      <c r="E95" s="241"/>
      <c r="F95" s="238"/>
      <c r="G95" s="238"/>
      <c r="H95" s="238"/>
      <c r="I95" s="78" t="s">
        <v>24</v>
      </c>
      <c r="J95" s="238"/>
    </row>
    <row r="96" s="39" customFormat="true" ht="22.5" hidden="false" customHeight="true" outlineLevel="0" collapsed="false">
      <c r="A96" s="242" t="n">
        <v>2</v>
      </c>
      <c r="B96" s="243" t="s">
        <v>157</v>
      </c>
      <c r="C96" s="244" t="s">
        <v>161</v>
      </c>
      <c r="D96" s="245" t="n">
        <v>297435</v>
      </c>
      <c r="E96" s="246" t="n">
        <v>297435</v>
      </c>
      <c r="F96" s="243" t="s">
        <v>47</v>
      </c>
      <c r="G96" s="247" t="s">
        <v>162</v>
      </c>
      <c r="H96" s="243" t="s">
        <v>163</v>
      </c>
      <c r="I96" s="27" t="s">
        <v>21</v>
      </c>
      <c r="J96" s="243" t="s">
        <v>164</v>
      </c>
    </row>
    <row r="97" s="39" customFormat="true" ht="22.5" hidden="false" customHeight="true" outlineLevel="0" collapsed="false">
      <c r="A97" s="238"/>
      <c r="B97" s="238"/>
      <c r="C97" s="239"/>
      <c r="D97" s="240"/>
      <c r="E97" s="248"/>
      <c r="F97" s="238"/>
      <c r="G97" s="249"/>
      <c r="H97" s="238"/>
      <c r="I97" s="78" t="s">
        <v>24</v>
      </c>
      <c r="J97" s="238"/>
    </row>
    <row r="98" s="39" customFormat="true" ht="22.5" hidden="false" customHeight="true" outlineLevel="0" collapsed="false">
      <c r="A98" s="242" t="n">
        <v>3</v>
      </c>
      <c r="B98" s="250" t="s">
        <v>157</v>
      </c>
      <c r="C98" s="244" t="s">
        <v>165</v>
      </c>
      <c r="D98" s="245" t="n">
        <v>57500</v>
      </c>
      <c r="E98" s="246" t="n">
        <v>57500</v>
      </c>
      <c r="F98" s="243" t="s">
        <v>47</v>
      </c>
      <c r="G98" s="243" t="s">
        <v>166</v>
      </c>
      <c r="H98" s="243" t="s">
        <v>166</v>
      </c>
      <c r="I98" s="27" t="s">
        <v>21</v>
      </c>
      <c r="J98" s="243" t="s">
        <v>167</v>
      </c>
    </row>
    <row r="99" s="39" customFormat="true" ht="22.5" hidden="false" customHeight="true" outlineLevel="0" collapsed="false">
      <c r="A99" s="238"/>
      <c r="B99" s="238"/>
      <c r="C99" s="239"/>
      <c r="D99" s="240"/>
      <c r="E99" s="248"/>
      <c r="F99" s="238"/>
      <c r="G99" s="238"/>
      <c r="H99" s="238"/>
      <c r="I99" s="78" t="s">
        <v>24</v>
      </c>
      <c r="J99" s="238"/>
    </row>
    <row r="100" s="39" customFormat="true" ht="22.5" hidden="false" customHeight="true" outlineLevel="0" collapsed="false">
      <c r="A100" s="242" t="n">
        <v>4</v>
      </c>
      <c r="B100" s="243" t="s">
        <v>157</v>
      </c>
      <c r="C100" s="244" t="s">
        <v>168</v>
      </c>
      <c r="D100" s="245" t="n">
        <v>32070</v>
      </c>
      <c r="E100" s="246" t="n">
        <v>32070</v>
      </c>
      <c r="F100" s="243" t="s">
        <v>47</v>
      </c>
      <c r="G100" s="243" t="s">
        <v>169</v>
      </c>
      <c r="H100" s="243" t="s">
        <v>169</v>
      </c>
      <c r="I100" s="27" t="s">
        <v>21</v>
      </c>
      <c r="J100" s="243" t="s">
        <v>170</v>
      </c>
    </row>
    <row r="101" s="39" customFormat="true" ht="22.5" hidden="false" customHeight="true" outlineLevel="0" collapsed="false">
      <c r="A101" s="238"/>
      <c r="B101" s="251"/>
      <c r="C101" s="239"/>
      <c r="D101" s="240"/>
      <c r="E101" s="248"/>
      <c r="F101" s="238"/>
      <c r="G101" s="238"/>
      <c r="H101" s="238"/>
      <c r="I101" s="78" t="s">
        <v>24</v>
      </c>
      <c r="J101" s="238"/>
    </row>
    <row r="102" s="39" customFormat="true" ht="22.5" hidden="false" customHeight="true" outlineLevel="0" collapsed="false">
      <c r="A102" s="242" t="n">
        <v>5</v>
      </c>
      <c r="B102" s="250" t="s">
        <v>157</v>
      </c>
      <c r="C102" s="244" t="s">
        <v>171</v>
      </c>
      <c r="D102" s="245" t="n">
        <v>6308.72</v>
      </c>
      <c r="E102" s="246" t="n">
        <v>6308.73</v>
      </c>
      <c r="F102" s="243" t="s">
        <v>47</v>
      </c>
      <c r="G102" s="243" t="s">
        <v>172</v>
      </c>
      <c r="H102" s="243" t="s">
        <v>172</v>
      </c>
      <c r="I102" s="27" t="s">
        <v>21</v>
      </c>
      <c r="J102" s="243" t="s">
        <v>173</v>
      </c>
    </row>
    <row r="103" s="39" customFormat="true" ht="22.5" hidden="false" customHeight="true" outlineLevel="0" collapsed="false">
      <c r="A103" s="238"/>
      <c r="B103" s="251"/>
      <c r="C103" s="239"/>
      <c r="D103" s="240"/>
      <c r="E103" s="248"/>
      <c r="F103" s="238"/>
      <c r="G103" s="238"/>
      <c r="H103" s="238"/>
      <c r="I103" s="78" t="s">
        <v>24</v>
      </c>
      <c r="J103" s="238"/>
    </row>
    <row r="104" s="39" customFormat="true" ht="22.5" hidden="false" customHeight="true" outlineLevel="0" collapsed="false">
      <c r="A104" s="242" t="n">
        <v>6</v>
      </c>
      <c r="B104" s="243" t="s">
        <v>157</v>
      </c>
      <c r="C104" s="244" t="s">
        <v>174</v>
      </c>
      <c r="D104" s="245" t="n">
        <v>10989.44</v>
      </c>
      <c r="E104" s="246" t="n">
        <v>10989.44</v>
      </c>
      <c r="F104" s="243" t="s">
        <v>47</v>
      </c>
      <c r="G104" s="243" t="s">
        <v>175</v>
      </c>
      <c r="H104" s="243" t="s">
        <v>175</v>
      </c>
      <c r="I104" s="27" t="s">
        <v>21</v>
      </c>
      <c r="J104" s="243" t="s">
        <v>176</v>
      </c>
    </row>
    <row r="105" s="39" customFormat="true" ht="22.5" hidden="false" customHeight="true" outlineLevel="0" collapsed="false">
      <c r="A105" s="238"/>
      <c r="B105" s="238"/>
      <c r="C105" s="239"/>
      <c r="D105" s="240"/>
      <c r="E105" s="248"/>
      <c r="F105" s="238"/>
      <c r="G105" s="238"/>
      <c r="H105" s="238"/>
      <c r="I105" s="78" t="s">
        <v>24</v>
      </c>
      <c r="J105" s="238"/>
    </row>
    <row r="106" s="39" customFormat="true" ht="22.5" hidden="false" customHeight="true" outlineLevel="0" collapsed="false">
      <c r="A106" s="242" t="n">
        <v>7</v>
      </c>
      <c r="B106" s="250" t="s">
        <v>157</v>
      </c>
      <c r="C106" s="244" t="s">
        <v>177</v>
      </c>
      <c r="D106" s="245" t="n">
        <v>21780</v>
      </c>
      <c r="E106" s="246" t="n">
        <v>21780</v>
      </c>
      <c r="F106" s="243" t="s">
        <v>47</v>
      </c>
      <c r="G106" s="243" t="s">
        <v>178</v>
      </c>
      <c r="H106" s="243" t="s">
        <v>178</v>
      </c>
      <c r="I106" s="27" t="s">
        <v>21</v>
      </c>
      <c r="J106" s="243" t="s">
        <v>179</v>
      </c>
    </row>
    <row r="107" s="39" customFormat="true" ht="22.5" hidden="false" customHeight="true" outlineLevel="0" collapsed="false">
      <c r="A107" s="238"/>
      <c r="B107" s="238"/>
      <c r="C107" s="239"/>
      <c r="D107" s="240"/>
      <c r="E107" s="248"/>
      <c r="F107" s="238"/>
      <c r="G107" s="238"/>
      <c r="H107" s="238"/>
      <c r="I107" s="78" t="s">
        <v>24</v>
      </c>
      <c r="J107" s="238"/>
    </row>
    <row r="108" s="39" customFormat="true" ht="22.5" hidden="false" customHeight="true" outlineLevel="0" collapsed="false">
      <c r="A108" s="242" t="n">
        <v>8</v>
      </c>
      <c r="B108" s="252" t="s">
        <v>157</v>
      </c>
      <c r="C108" s="244" t="s">
        <v>180</v>
      </c>
      <c r="D108" s="245" t="n">
        <v>22176</v>
      </c>
      <c r="E108" s="246" t="n">
        <v>22176</v>
      </c>
      <c r="F108" s="243" t="s">
        <v>47</v>
      </c>
      <c r="G108" s="243" t="s">
        <v>181</v>
      </c>
      <c r="H108" s="243" t="s">
        <v>181</v>
      </c>
      <c r="I108" s="27" t="s">
        <v>21</v>
      </c>
      <c r="J108" s="243" t="s">
        <v>182</v>
      </c>
    </row>
    <row r="109" s="39" customFormat="true" ht="22.5" hidden="false" customHeight="true" outlineLevel="0" collapsed="false">
      <c r="A109" s="238"/>
      <c r="B109" s="251"/>
      <c r="C109" s="239"/>
      <c r="D109" s="240"/>
      <c r="E109" s="248"/>
      <c r="F109" s="238"/>
      <c r="G109" s="238"/>
      <c r="H109" s="238"/>
      <c r="I109" s="78" t="s">
        <v>24</v>
      </c>
      <c r="J109" s="238"/>
    </row>
    <row r="110" s="39" customFormat="true" ht="22.5" hidden="false" customHeight="true" outlineLevel="0" collapsed="false">
      <c r="A110" s="242" t="n">
        <v>9</v>
      </c>
      <c r="B110" s="252" t="s">
        <v>157</v>
      </c>
      <c r="C110" s="244" t="s">
        <v>183</v>
      </c>
      <c r="D110" s="245" t="n">
        <v>30151</v>
      </c>
      <c r="E110" s="246" t="n">
        <v>30151</v>
      </c>
      <c r="F110" s="243" t="s">
        <v>47</v>
      </c>
      <c r="G110" s="243" t="s">
        <v>184</v>
      </c>
      <c r="H110" s="243" t="s">
        <v>184</v>
      </c>
      <c r="I110" s="27" t="s">
        <v>21</v>
      </c>
      <c r="J110" s="243" t="s">
        <v>185</v>
      </c>
    </row>
    <row r="111" s="39" customFormat="true" ht="22.5" hidden="false" customHeight="true" outlineLevel="0" collapsed="false">
      <c r="A111" s="238"/>
      <c r="B111" s="251"/>
      <c r="C111" s="239"/>
      <c r="D111" s="240"/>
      <c r="E111" s="248"/>
      <c r="F111" s="238"/>
      <c r="G111" s="238"/>
      <c r="H111" s="238"/>
      <c r="I111" s="78" t="s">
        <v>24</v>
      </c>
      <c r="J111" s="238"/>
    </row>
    <row r="112" s="39" customFormat="true" ht="22.5" hidden="false" customHeight="true" outlineLevel="0" collapsed="false">
      <c r="A112" s="242" t="n">
        <v>10</v>
      </c>
      <c r="B112" s="252" t="s">
        <v>157</v>
      </c>
      <c r="C112" s="244" t="s">
        <v>186</v>
      </c>
      <c r="D112" s="245" t="n">
        <v>167200</v>
      </c>
      <c r="E112" s="246" t="n">
        <v>167200</v>
      </c>
      <c r="F112" s="243" t="s">
        <v>47</v>
      </c>
      <c r="G112" s="243" t="s">
        <v>187</v>
      </c>
      <c r="H112" s="243" t="s">
        <v>187</v>
      </c>
      <c r="I112" s="27" t="s">
        <v>21</v>
      </c>
      <c r="J112" s="243" t="s">
        <v>188</v>
      </c>
    </row>
    <row r="113" s="39" customFormat="true" ht="22.5" hidden="false" customHeight="true" outlineLevel="0" collapsed="false">
      <c r="A113" s="238"/>
      <c r="B113" s="251"/>
      <c r="C113" s="239"/>
      <c r="D113" s="240"/>
      <c r="E113" s="248"/>
      <c r="F113" s="238"/>
      <c r="G113" s="238"/>
      <c r="H113" s="238"/>
      <c r="I113" s="78" t="s">
        <v>24</v>
      </c>
      <c r="J113" s="238"/>
    </row>
    <row r="114" s="39" customFormat="true" ht="22.5" hidden="false" customHeight="true" outlineLevel="0" collapsed="false">
      <c r="A114" s="242" t="n">
        <v>11</v>
      </c>
      <c r="B114" s="253" t="s">
        <v>157</v>
      </c>
      <c r="C114" s="244" t="s">
        <v>189</v>
      </c>
      <c r="D114" s="245" t="n">
        <v>8474.07</v>
      </c>
      <c r="E114" s="246" t="n">
        <v>8474.07</v>
      </c>
      <c r="F114" s="243" t="s">
        <v>47</v>
      </c>
      <c r="G114" s="243" t="s">
        <v>190</v>
      </c>
      <c r="H114" s="243" t="s">
        <v>190</v>
      </c>
      <c r="I114" s="27" t="s">
        <v>21</v>
      </c>
      <c r="J114" s="243" t="s">
        <v>191</v>
      </c>
    </row>
    <row r="115" s="39" customFormat="true" ht="22.5" hidden="false" customHeight="true" outlineLevel="0" collapsed="false">
      <c r="A115" s="238"/>
      <c r="B115" s="238"/>
      <c r="C115" s="239"/>
      <c r="D115" s="240"/>
      <c r="E115" s="248"/>
      <c r="F115" s="238"/>
      <c r="G115" s="238"/>
      <c r="H115" s="238"/>
      <c r="I115" s="78" t="s">
        <v>24</v>
      </c>
      <c r="J115" s="238"/>
    </row>
    <row r="116" s="39" customFormat="true" ht="22.5" hidden="false" customHeight="true" outlineLevel="0" collapsed="false">
      <c r="A116" s="242" t="n">
        <v>12</v>
      </c>
      <c r="B116" s="250" t="s">
        <v>157</v>
      </c>
      <c r="C116" s="244" t="s">
        <v>192</v>
      </c>
      <c r="D116" s="245" t="n">
        <v>20624.25</v>
      </c>
      <c r="E116" s="246" t="n">
        <v>20624.25</v>
      </c>
      <c r="F116" s="243" t="s">
        <v>47</v>
      </c>
      <c r="G116" s="243" t="s">
        <v>193</v>
      </c>
      <c r="H116" s="243" t="s">
        <v>193</v>
      </c>
      <c r="I116" s="27" t="s">
        <v>21</v>
      </c>
      <c r="J116" s="243" t="s">
        <v>194</v>
      </c>
    </row>
    <row r="117" s="39" customFormat="true" ht="22.5" hidden="false" customHeight="true" outlineLevel="0" collapsed="false">
      <c r="A117" s="238"/>
      <c r="B117" s="238"/>
      <c r="C117" s="239"/>
      <c r="D117" s="240"/>
      <c r="E117" s="248"/>
      <c r="F117" s="238"/>
      <c r="G117" s="238"/>
      <c r="H117" s="238"/>
      <c r="I117" s="78" t="s">
        <v>24</v>
      </c>
      <c r="J117" s="238"/>
    </row>
    <row r="118" s="39" customFormat="true" ht="22.5" hidden="false" customHeight="true" outlineLevel="0" collapsed="false">
      <c r="A118" s="242" t="n">
        <v>13</v>
      </c>
      <c r="B118" s="253" t="s">
        <v>157</v>
      </c>
      <c r="C118" s="244" t="s">
        <v>195</v>
      </c>
      <c r="D118" s="245" t="n">
        <v>20351.4</v>
      </c>
      <c r="E118" s="246" t="n">
        <v>20351.4</v>
      </c>
      <c r="F118" s="243" t="s">
        <v>47</v>
      </c>
      <c r="G118" s="243" t="s">
        <v>196</v>
      </c>
      <c r="H118" s="243" t="s">
        <v>196</v>
      </c>
      <c r="I118" s="27" t="s">
        <v>21</v>
      </c>
      <c r="J118" s="243" t="s">
        <v>197</v>
      </c>
    </row>
    <row r="119" s="39" customFormat="true" ht="22.5" hidden="false" customHeight="true" outlineLevel="0" collapsed="false">
      <c r="A119" s="238"/>
      <c r="B119" s="238"/>
      <c r="C119" s="239"/>
      <c r="D119" s="240"/>
      <c r="E119" s="248"/>
      <c r="F119" s="238"/>
      <c r="G119" s="238"/>
      <c r="H119" s="238"/>
      <c r="I119" s="78" t="s">
        <v>24</v>
      </c>
      <c r="J119" s="238"/>
    </row>
    <row r="120" s="39" customFormat="true" ht="22.5" hidden="false" customHeight="true" outlineLevel="0" collapsed="false">
      <c r="A120" s="242" t="n">
        <v>14</v>
      </c>
      <c r="B120" s="250" t="s">
        <v>157</v>
      </c>
      <c r="C120" s="244" t="s">
        <v>198</v>
      </c>
      <c r="D120" s="245" t="n">
        <v>25323.69</v>
      </c>
      <c r="E120" s="246" t="n">
        <v>25323.69</v>
      </c>
      <c r="F120" s="243" t="s">
        <v>47</v>
      </c>
      <c r="G120" s="243" t="s">
        <v>199</v>
      </c>
      <c r="H120" s="243" t="s">
        <v>199</v>
      </c>
      <c r="I120" s="27" t="s">
        <v>21</v>
      </c>
      <c r="J120" s="243" t="s">
        <v>200</v>
      </c>
    </row>
    <row r="121" s="39" customFormat="true" ht="22.5" hidden="false" customHeight="true" outlineLevel="0" collapsed="false">
      <c r="A121" s="238"/>
      <c r="B121" s="238"/>
      <c r="C121" s="239"/>
      <c r="D121" s="240"/>
      <c r="E121" s="248"/>
      <c r="F121" s="238"/>
      <c r="G121" s="238"/>
      <c r="H121" s="238"/>
      <c r="I121" s="78" t="s">
        <v>24</v>
      </c>
      <c r="J121" s="238"/>
    </row>
    <row r="122" s="39" customFormat="true" ht="22.5" hidden="false" customHeight="true" outlineLevel="0" collapsed="false">
      <c r="A122" s="242" t="n">
        <v>15</v>
      </c>
      <c r="B122" s="253" t="s">
        <v>157</v>
      </c>
      <c r="C122" s="244" t="s">
        <v>201</v>
      </c>
      <c r="D122" s="245" t="n">
        <v>20160</v>
      </c>
      <c r="E122" s="246" t="n">
        <v>20160</v>
      </c>
      <c r="F122" s="243" t="s">
        <v>47</v>
      </c>
      <c r="G122" s="243" t="s">
        <v>202</v>
      </c>
      <c r="H122" s="243" t="s">
        <v>202</v>
      </c>
      <c r="I122" s="27" t="s">
        <v>21</v>
      </c>
      <c r="J122" s="243" t="s">
        <v>203</v>
      </c>
    </row>
    <row r="123" s="39" customFormat="true" ht="22.5" hidden="false" customHeight="true" outlineLevel="0" collapsed="false">
      <c r="A123" s="238"/>
      <c r="B123" s="251"/>
      <c r="C123" s="239"/>
      <c r="D123" s="240"/>
      <c r="E123" s="248"/>
      <c r="F123" s="238"/>
      <c r="G123" s="238"/>
      <c r="H123" s="238"/>
      <c r="I123" s="78" t="s">
        <v>24</v>
      </c>
      <c r="J123" s="238"/>
    </row>
    <row r="124" s="39" customFormat="true" ht="22.5" hidden="false" customHeight="true" outlineLevel="0" collapsed="false">
      <c r="A124" s="242" t="n">
        <v>16</v>
      </c>
      <c r="B124" s="253" t="s">
        <v>157</v>
      </c>
      <c r="C124" s="244" t="s">
        <v>204</v>
      </c>
      <c r="D124" s="245" t="n">
        <v>20520</v>
      </c>
      <c r="E124" s="246" t="n">
        <v>20520</v>
      </c>
      <c r="F124" s="243" t="s">
        <v>47</v>
      </c>
      <c r="G124" s="243" t="s">
        <v>205</v>
      </c>
      <c r="H124" s="243" t="s">
        <v>205</v>
      </c>
      <c r="I124" s="27" t="s">
        <v>21</v>
      </c>
      <c r="J124" s="243" t="s">
        <v>206</v>
      </c>
    </row>
    <row r="125" s="39" customFormat="true" ht="22.5" hidden="false" customHeight="true" outlineLevel="0" collapsed="false">
      <c r="A125" s="238"/>
      <c r="B125" s="251"/>
      <c r="C125" s="239"/>
      <c r="D125" s="240"/>
      <c r="E125" s="248"/>
      <c r="F125" s="238"/>
      <c r="G125" s="238"/>
      <c r="H125" s="238"/>
      <c r="I125" s="78" t="s">
        <v>24</v>
      </c>
      <c r="J125" s="238"/>
    </row>
    <row r="126" s="39" customFormat="true" ht="22.5" hidden="false" customHeight="true" outlineLevel="0" collapsed="false">
      <c r="A126" s="250" t="n">
        <v>17</v>
      </c>
      <c r="B126" s="252" t="s">
        <v>157</v>
      </c>
      <c r="C126" s="254" t="s">
        <v>207</v>
      </c>
      <c r="D126" s="255" t="n">
        <v>48200</v>
      </c>
      <c r="E126" s="256" t="n">
        <v>48200</v>
      </c>
      <c r="F126" s="250" t="s">
        <v>47</v>
      </c>
      <c r="G126" s="250" t="s">
        <v>208</v>
      </c>
      <c r="H126" s="250" t="s">
        <v>208</v>
      </c>
      <c r="I126" s="27" t="s">
        <v>21</v>
      </c>
      <c r="J126" s="250" t="s">
        <v>209</v>
      </c>
    </row>
    <row r="127" s="39" customFormat="true" ht="22.5" hidden="false" customHeight="true" outlineLevel="0" collapsed="false">
      <c r="A127" s="250"/>
      <c r="B127" s="250"/>
      <c r="C127" s="254"/>
      <c r="D127" s="255"/>
      <c r="E127" s="256"/>
      <c r="F127" s="250"/>
      <c r="G127" s="250"/>
      <c r="H127" s="250"/>
      <c r="I127" s="78" t="s">
        <v>24</v>
      </c>
      <c r="J127" s="250"/>
    </row>
    <row r="128" s="39" customFormat="true" ht="22.5" hidden="false" customHeight="true" outlineLevel="0" collapsed="false">
      <c r="A128" s="257"/>
      <c r="B128" s="257"/>
      <c r="C128" s="258"/>
      <c r="D128" s="259"/>
      <c r="E128" s="260"/>
      <c r="F128" s="257"/>
      <c r="G128" s="257"/>
      <c r="H128" s="257"/>
      <c r="I128" s="257"/>
      <c r="J128" s="257"/>
    </row>
    <row r="129" s="39" customFormat="true" ht="22.5" hidden="false" customHeight="true" outlineLevel="0" collapsed="false">
      <c r="A129" s="261" t="n">
        <v>1</v>
      </c>
      <c r="B129" s="119" t="s">
        <v>210</v>
      </c>
      <c r="C129" s="262" t="s">
        <v>211</v>
      </c>
      <c r="D129" s="263" t="n">
        <v>135000</v>
      </c>
      <c r="E129" s="263" t="n">
        <v>135000</v>
      </c>
      <c r="F129" s="119" t="s">
        <v>47</v>
      </c>
      <c r="G129" s="262" t="s">
        <v>212</v>
      </c>
      <c r="H129" s="262" t="s">
        <v>212</v>
      </c>
      <c r="I129" s="27" t="s">
        <v>21</v>
      </c>
      <c r="J129" s="264" t="s">
        <v>213</v>
      </c>
    </row>
    <row r="130" s="39" customFormat="true" ht="22.5" hidden="false" customHeight="true" outlineLevel="0" collapsed="false">
      <c r="A130" s="114"/>
      <c r="B130" s="265"/>
      <c r="C130" s="266"/>
      <c r="D130" s="267"/>
      <c r="E130" s="267"/>
      <c r="F130" s="265"/>
      <c r="G130" s="266"/>
      <c r="H130" s="266"/>
      <c r="I130" s="78" t="s">
        <v>24</v>
      </c>
      <c r="J130" s="268"/>
    </row>
    <row r="131" s="39" customFormat="true" ht="22.5" hidden="false" customHeight="true" outlineLevel="0" collapsed="false">
      <c r="A131" s="103" t="n">
        <v>2</v>
      </c>
      <c r="B131" s="119" t="s">
        <v>210</v>
      </c>
      <c r="C131" s="262" t="s">
        <v>214</v>
      </c>
      <c r="D131" s="263" t="n">
        <v>34200</v>
      </c>
      <c r="E131" s="263" t="n">
        <v>34200</v>
      </c>
      <c r="F131" s="119" t="s">
        <v>47</v>
      </c>
      <c r="G131" s="262" t="s">
        <v>215</v>
      </c>
      <c r="H131" s="262" t="s">
        <v>216</v>
      </c>
      <c r="I131" s="27" t="s">
        <v>21</v>
      </c>
      <c r="J131" s="264" t="s">
        <v>217</v>
      </c>
    </row>
    <row r="132" s="39" customFormat="true" ht="22.5" hidden="false" customHeight="true" outlineLevel="0" collapsed="false">
      <c r="A132" s="265"/>
      <c r="B132" s="265"/>
      <c r="C132" s="266"/>
      <c r="D132" s="267"/>
      <c r="E132" s="267"/>
      <c r="F132" s="265"/>
      <c r="G132" s="266"/>
      <c r="H132" s="266"/>
      <c r="I132" s="78" t="s">
        <v>24</v>
      </c>
      <c r="J132" s="268"/>
    </row>
    <row r="133" s="39" customFormat="true" ht="22.5" hidden="false" customHeight="true" outlineLevel="0" collapsed="false">
      <c r="A133" s="103" t="n">
        <v>3</v>
      </c>
      <c r="B133" s="119" t="s">
        <v>210</v>
      </c>
      <c r="C133" s="262" t="s">
        <v>218</v>
      </c>
      <c r="D133" s="263" t="n">
        <v>5000</v>
      </c>
      <c r="E133" s="263" t="n">
        <v>5000</v>
      </c>
      <c r="F133" s="119" t="s">
        <v>47</v>
      </c>
      <c r="G133" s="262" t="s">
        <v>219</v>
      </c>
      <c r="H133" s="262" t="s">
        <v>219</v>
      </c>
      <c r="I133" s="27" t="s">
        <v>21</v>
      </c>
      <c r="J133" s="264" t="s">
        <v>220</v>
      </c>
    </row>
    <row r="134" s="39" customFormat="true" ht="22.5" hidden="false" customHeight="true" outlineLevel="0" collapsed="false">
      <c r="A134" s="265"/>
      <c r="B134" s="265"/>
      <c r="C134" s="266"/>
      <c r="D134" s="267"/>
      <c r="E134" s="267"/>
      <c r="F134" s="265"/>
      <c r="G134" s="266"/>
      <c r="H134" s="266"/>
      <c r="I134" s="78" t="s">
        <v>24</v>
      </c>
      <c r="J134" s="268"/>
    </row>
    <row r="135" s="39" customFormat="true" ht="22.5" hidden="false" customHeight="true" outlineLevel="0" collapsed="false">
      <c r="A135" s="103" t="n">
        <v>4</v>
      </c>
      <c r="B135" s="119" t="s">
        <v>210</v>
      </c>
      <c r="C135" s="262" t="s">
        <v>221</v>
      </c>
      <c r="D135" s="263" t="n">
        <v>240800</v>
      </c>
      <c r="E135" s="263" t="n">
        <v>240800</v>
      </c>
      <c r="F135" s="119" t="s">
        <v>47</v>
      </c>
      <c r="G135" s="262" t="s">
        <v>222</v>
      </c>
      <c r="H135" s="262" t="s">
        <v>222</v>
      </c>
      <c r="I135" s="27" t="s">
        <v>21</v>
      </c>
      <c r="J135" s="264" t="s">
        <v>223</v>
      </c>
    </row>
    <row r="136" s="39" customFormat="true" ht="22.5" hidden="false" customHeight="true" outlineLevel="0" collapsed="false">
      <c r="A136" s="265"/>
      <c r="B136" s="265"/>
      <c r="C136" s="266"/>
      <c r="D136" s="267"/>
      <c r="E136" s="267"/>
      <c r="F136" s="265"/>
      <c r="G136" s="266"/>
      <c r="H136" s="266"/>
      <c r="I136" s="78" t="s">
        <v>24</v>
      </c>
      <c r="J136" s="268"/>
    </row>
    <row r="137" s="39" customFormat="true" ht="22.5" hidden="false" customHeight="true" outlineLevel="0" collapsed="false">
      <c r="A137" s="103" t="n">
        <v>5</v>
      </c>
      <c r="B137" s="119" t="s">
        <v>210</v>
      </c>
      <c r="C137" s="262" t="s">
        <v>224</v>
      </c>
      <c r="D137" s="263" t="n">
        <v>1300</v>
      </c>
      <c r="E137" s="263" t="n">
        <v>1300</v>
      </c>
      <c r="F137" s="119" t="s">
        <v>47</v>
      </c>
      <c r="G137" s="262" t="s">
        <v>225</v>
      </c>
      <c r="H137" s="262" t="s">
        <v>225</v>
      </c>
      <c r="I137" s="27" t="s">
        <v>21</v>
      </c>
      <c r="J137" s="264" t="s">
        <v>226</v>
      </c>
    </row>
    <row r="138" s="39" customFormat="true" ht="22.5" hidden="false" customHeight="true" outlineLevel="0" collapsed="false">
      <c r="A138" s="265"/>
      <c r="B138" s="265"/>
      <c r="C138" s="266"/>
      <c r="D138" s="267"/>
      <c r="E138" s="267"/>
      <c r="F138" s="265"/>
      <c r="G138" s="266"/>
      <c r="H138" s="266"/>
      <c r="I138" s="78" t="s">
        <v>24</v>
      </c>
      <c r="J138" s="268"/>
    </row>
    <row r="139" s="39" customFormat="true" ht="22.5" hidden="false" customHeight="true" outlineLevel="0" collapsed="false">
      <c r="A139" s="103" t="n">
        <v>6</v>
      </c>
      <c r="B139" s="119" t="s">
        <v>210</v>
      </c>
      <c r="C139" s="262" t="s">
        <v>227</v>
      </c>
      <c r="D139" s="263" t="n">
        <v>5153.12</v>
      </c>
      <c r="E139" s="263" t="n">
        <v>5153.12</v>
      </c>
      <c r="F139" s="119" t="s">
        <v>47</v>
      </c>
      <c r="G139" s="262" t="s">
        <v>228</v>
      </c>
      <c r="H139" s="262" t="s">
        <v>228</v>
      </c>
      <c r="I139" s="27" t="s">
        <v>21</v>
      </c>
      <c r="J139" s="264" t="s">
        <v>229</v>
      </c>
    </row>
    <row r="140" s="39" customFormat="true" ht="22.5" hidden="false" customHeight="true" outlineLevel="0" collapsed="false">
      <c r="A140" s="265"/>
      <c r="B140" s="265"/>
      <c r="C140" s="266"/>
      <c r="D140" s="267"/>
      <c r="E140" s="267"/>
      <c r="F140" s="265"/>
      <c r="G140" s="266"/>
      <c r="H140" s="266"/>
      <c r="I140" s="78" t="s">
        <v>24</v>
      </c>
      <c r="J140" s="268"/>
    </row>
    <row r="141" s="39" customFormat="true" ht="22.5" hidden="false" customHeight="true" outlineLevel="0" collapsed="false">
      <c r="A141" s="103" t="n">
        <v>7</v>
      </c>
      <c r="B141" s="119" t="s">
        <v>210</v>
      </c>
      <c r="C141" s="262" t="s">
        <v>230</v>
      </c>
      <c r="D141" s="263" t="n">
        <v>27500</v>
      </c>
      <c r="E141" s="263" t="n">
        <v>27500</v>
      </c>
      <c r="F141" s="119" t="s">
        <v>47</v>
      </c>
      <c r="G141" s="262" t="s">
        <v>231</v>
      </c>
      <c r="H141" s="262" t="s">
        <v>231</v>
      </c>
      <c r="I141" s="27" t="s">
        <v>21</v>
      </c>
      <c r="J141" s="264" t="s">
        <v>232</v>
      </c>
    </row>
    <row r="142" s="39" customFormat="true" ht="22.5" hidden="false" customHeight="true" outlineLevel="0" collapsed="false">
      <c r="A142" s="265"/>
      <c r="B142" s="265"/>
      <c r="C142" s="266"/>
      <c r="D142" s="267"/>
      <c r="E142" s="267"/>
      <c r="F142" s="265"/>
      <c r="G142" s="266"/>
      <c r="H142" s="266"/>
      <c r="I142" s="78" t="s">
        <v>24</v>
      </c>
      <c r="J142" s="268"/>
    </row>
    <row r="143" s="39" customFormat="true" ht="22.5" hidden="false" customHeight="true" outlineLevel="0" collapsed="false">
      <c r="A143" s="103" t="n">
        <v>8</v>
      </c>
      <c r="B143" s="119" t="s">
        <v>210</v>
      </c>
      <c r="C143" s="262" t="s">
        <v>233</v>
      </c>
      <c r="D143" s="263" t="n">
        <v>8500</v>
      </c>
      <c r="E143" s="263" t="n">
        <v>8500</v>
      </c>
      <c r="F143" s="119" t="s">
        <v>47</v>
      </c>
      <c r="G143" s="262" t="s">
        <v>234</v>
      </c>
      <c r="H143" s="262" t="s">
        <v>234</v>
      </c>
      <c r="I143" s="27" t="s">
        <v>21</v>
      </c>
      <c r="J143" s="264" t="s">
        <v>235</v>
      </c>
    </row>
    <row r="144" s="39" customFormat="true" ht="22.5" hidden="false" customHeight="true" outlineLevel="0" collapsed="false">
      <c r="A144" s="265"/>
      <c r="B144" s="265"/>
      <c r="C144" s="266"/>
      <c r="D144" s="267"/>
      <c r="E144" s="267"/>
      <c r="F144" s="265"/>
      <c r="G144" s="266"/>
      <c r="H144" s="266"/>
      <c r="I144" s="78" t="s">
        <v>24</v>
      </c>
      <c r="J144" s="268"/>
    </row>
    <row r="145" s="39" customFormat="true" ht="22.5" hidden="false" customHeight="true" outlineLevel="0" collapsed="false">
      <c r="A145" s="103" t="n">
        <v>9</v>
      </c>
      <c r="B145" s="119" t="s">
        <v>210</v>
      </c>
      <c r="C145" s="262" t="s">
        <v>236</v>
      </c>
      <c r="D145" s="263" t="n">
        <v>15500</v>
      </c>
      <c r="E145" s="263" t="n">
        <v>15500</v>
      </c>
      <c r="F145" s="119" t="s">
        <v>47</v>
      </c>
      <c r="G145" s="262" t="s">
        <v>237</v>
      </c>
      <c r="H145" s="262" t="s">
        <v>237</v>
      </c>
      <c r="I145" s="27" t="s">
        <v>21</v>
      </c>
      <c r="J145" s="264" t="s">
        <v>238</v>
      </c>
    </row>
    <row r="146" s="39" customFormat="true" ht="22.5" hidden="false" customHeight="true" outlineLevel="0" collapsed="false">
      <c r="A146" s="265"/>
      <c r="B146" s="265"/>
      <c r="C146" s="266"/>
      <c r="D146" s="267"/>
      <c r="E146" s="267"/>
      <c r="F146" s="265"/>
      <c r="G146" s="266"/>
      <c r="H146" s="266"/>
      <c r="I146" s="78" t="s">
        <v>24</v>
      </c>
      <c r="J146" s="268"/>
    </row>
    <row r="147" s="39" customFormat="true" ht="22.5" hidden="false" customHeight="true" outlineLevel="0" collapsed="false">
      <c r="A147" s="269"/>
      <c r="B147" s="269"/>
      <c r="C147" s="270"/>
      <c r="D147" s="229"/>
      <c r="E147" s="229"/>
      <c r="F147" s="271"/>
      <c r="G147" s="230"/>
      <c r="H147" s="230"/>
      <c r="I147" s="231"/>
      <c r="J147" s="272"/>
    </row>
    <row r="148" s="39" customFormat="true" ht="22.5" hidden="false" customHeight="true" outlineLevel="0" collapsed="false">
      <c r="A148" s="103" t="n">
        <v>1</v>
      </c>
      <c r="B148" s="119" t="s">
        <v>239</v>
      </c>
      <c r="C148" s="273" t="s">
        <v>240</v>
      </c>
      <c r="D148" s="274" t="n">
        <v>9000</v>
      </c>
      <c r="E148" s="274" t="n">
        <v>9000</v>
      </c>
      <c r="F148" s="275" t="s">
        <v>241</v>
      </c>
      <c r="G148" s="273" t="s">
        <v>242</v>
      </c>
      <c r="H148" s="273" t="s">
        <v>242</v>
      </c>
      <c r="I148" s="276" t="s">
        <v>243</v>
      </c>
      <c r="J148" s="277" t="s">
        <v>244</v>
      </c>
    </row>
    <row r="149" s="39" customFormat="true" ht="22.5" hidden="false" customHeight="true" outlineLevel="0" collapsed="false">
      <c r="A149" s="278"/>
      <c r="B149" s="278"/>
      <c r="C149" s="279" t="s">
        <v>245</v>
      </c>
      <c r="D149" s="280"/>
      <c r="E149" s="280"/>
      <c r="F149" s="281" t="s">
        <v>47</v>
      </c>
      <c r="G149" s="279" t="s">
        <v>246</v>
      </c>
      <c r="H149" s="279" t="s">
        <v>246</v>
      </c>
      <c r="I149" s="282" t="s">
        <v>24</v>
      </c>
      <c r="J149" s="283" t="s">
        <v>247</v>
      </c>
    </row>
    <row r="150" s="39" customFormat="true" ht="22.5" hidden="false" customHeight="true" outlineLevel="0" collapsed="false">
      <c r="A150" s="278"/>
      <c r="B150" s="278"/>
      <c r="C150" s="279"/>
      <c r="D150" s="280"/>
      <c r="E150" s="280"/>
      <c r="F150" s="284"/>
      <c r="G150" s="279"/>
      <c r="H150" s="279"/>
      <c r="I150" s="285"/>
      <c r="J150" s="286" t="s">
        <v>248</v>
      </c>
    </row>
    <row r="151" s="39" customFormat="true" ht="22.5" hidden="false" customHeight="true" outlineLevel="0" collapsed="false">
      <c r="A151" s="114"/>
      <c r="B151" s="114"/>
      <c r="C151" s="287"/>
      <c r="D151" s="288"/>
      <c r="E151" s="288"/>
      <c r="F151" s="289"/>
      <c r="G151" s="290" t="s">
        <v>249</v>
      </c>
      <c r="H151" s="290" t="s">
        <v>249</v>
      </c>
      <c r="I151" s="291"/>
      <c r="J151" s="292"/>
    </row>
    <row r="152" s="39" customFormat="true" ht="22.5" hidden="false" customHeight="true" outlineLevel="0" collapsed="false">
      <c r="A152" s="278" t="n">
        <v>2</v>
      </c>
      <c r="B152" s="119" t="s">
        <v>239</v>
      </c>
      <c r="C152" s="273" t="s">
        <v>250</v>
      </c>
      <c r="D152" s="293" t="n">
        <v>12000</v>
      </c>
      <c r="E152" s="293" t="n">
        <v>12000</v>
      </c>
      <c r="F152" s="275" t="s">
        <v>241</v>
      </c>
      <c r="G152" s="273" t="s">
        <v>251</v>
      </c>
      <c r="H152" s="273" t="s">
        <v>251</v>
      </c>
      <c r="I152" s="276" t="s">
        <v>243</v>
      </c>
      <c r="J152" s="277" t="s">
        <v>244</v>
      </c>
    </row>
    <row r="153" s="39" customFormat="true" ht="22.5" hidden="false" customHeight="true" outlineLevel="0" collapsed="false">
      <c r="A153" s="278"/>
      <c r="B153" s="278"/>
      <c r="C153" s="279" t="s">
        <v>252</v>
      </c>
      <c r="D153" s="294"/>
      <c r="E153" s="294"/>
      <c r="F153" s="281" t="s">
        <v>47</v>
      </c>
      <c r="G153" s="279" t="s">
        <v>253</v>
      </c>
      <c r="H153" s="279" t="s">
        <v>253</v>
      </c>
      <c r="I153" s="282" t="s">
        <v>24</v>
      </c>
      <c r="J153" s="295" t="s">
        <v>254</v>
      </c>
    </row>
    <row r="154" s="39" customFormat="true" ht="22.5" hidden="false" customHeight="true" outlineLevel="0" collapsed="false">
      <c r="A154" s="278"/>
      <c r="B154" s="278"/>
      <c r="C154" s="279" t="s">
        <v>255</v>
      </c>
      <c r="D154" s="296"/>
      <c r="E154" s="296"/>
      <c r="F154" s="281"/>
      <c r="G154" s="279"/>
      <c r="H154" s="279"/>
      <c r="I154" s="282"/>
      <c r="J154" s="297" t="s">
        <v>256</v>
      </c>
    </row>
    <row r="155" s="39" customFormat="true" ht="22.5" hidden="false" customHeight="true" outlineLevel="0" collapsed="false">
      <c r="A155" s="114"/>
      <c r="B155" s="114"/>
      <c r="C155" s="298"/>
      <c r="D155" s="288"/>
      <c r="E155" s="288"/>
      <c r="F155" s="289"/>
      <c r="G155" s="290" t="s">
        <v>257</v>
      </c>
      <c r="H155" s="290" t="s">
        <v>257</v>
      </c>
      <c r="I155" s="291"/>
      <c r="J155" s="292"/>
    </row>
    <row r="156" s="39" customFormat="true" ht="22.5" hidden="false" customHeight="true" outlineLevel="0" collapsed="false">
      <c r="A156" s="278" t="n">
        <v>3</v>
      </c>
      <c r="B156" s="119" t="s">
        <v>239</v>
      </c>
      <c r="C156" s="273" t="s">
        <v>250</v>
      </c>
      <c r="D156" s="293" t="n">
        <v>12000</v>
      </c>
      <c r="E156" s="293" t="n">
        <v>12000</v>
      </c>
      <c r="F156" s="275" t="s">
        <v>241</v>
      </c>
      <c r="G156" s="273" t="s">
        <v>258</v>
      </c>
      <c r="H156" s="273" t="s">
        <v>258</v>
      </c>
      <c r="I156" s="276" t="s">
        <v>243</v>
      </c>
      <c r="J156" s="277" t="s">
        <v>244</v>
      </c>
    </row>
    <row r="157" s="39" customFormat="true" ht="22.5" hidden="false" customHeight="true" outlineLevel="0" collapsed="false">
      <c r="A157" s="278"/>
      <c r="B157" s="278"/>
      <c r="C157" s="279" t="s">
        <v>252</v>
      </c>
      <c r="D157" s="294"/>
      <c r="E157" s="294"/>
      <c r="F157" s="281" t="s">
        <v>47</v>
      </c>
      <c r="G157" s="279"/>
      <c r="H157" s="279"/>
      <c r="I157" s="282" t="s">
        <v>24</v>
      </c>
      <c r="J157" s="295" t="s">
        <v>259</v>
      </c>
    </row>
    <row r="158" s="39" customFormat="true" ht="22.5" hidden="false" customHeight="true" outlineLevel="0" collapsed="false">
      <c r="A158" s="278"/>
      <c r="B158" s="278"/>
      <c r="C158" s="279" t="s">
        <v>260</v>
      </c>
      <c r="D158" s="296"/>
      <c r="E158" s="296"/>
      <c r="F158" s="281"/>
      <c r="G158" s="279"/>
      <c r="H158" s="279"/>
      <c r="I158" s="282"/>
      <c r="J158" s="297" t="s">
        <v>261</v>
      </c>
    </row>
    <row r="159" s="39" customFormat="true" ht="22.5" hidden="false" customHeight="true" outlineLevel="0" collapsed="false">
      <c r="A159" s="114"/>
      <c r="B159" s="114"/>
      <c r="C159" s="298"/>
      <c r="D159" s="288"/>
      <c r="E159" s="288"/>
      <c r="F159" s="289"/>
      <c r="G159" s="290" t="s">
        <v>257</v>
      </c>
      <c r="H159" s="290" t="s">
        <v>257</v>
      </c>
      <c r="I159" s="291"/>
      <c r="J159" s="292"/>
    </row>
    <row r="160" s="39" customFormat="true" ht="22.5" hidden="false" customHeight="true" outlineLevel="0" collapsed="false">
      <c r="A160" s="278" t="n">
        <v>4</v>
      </c>
      <c r="B160" s="119" t="s">
        <v>239</v>
      </c>
      <c r="C160" s="273" t="s">
        <v>262</v>
      </c>
      <c r="D160" s="293" t="n">
        <v>7800.3</v>
      </c>
      <c r="E160" s="293" t="n">
        <v>7800.3</v>
      </c>
      <c r="F160" s="275" t="s">
        <v>241</v>
      </c>
      <c r="G160" s="273" t="s">
        <v>263</v>
      </c>
      <c r="H160" s="273" t="s">
        <v>263</v>
      </c>
      <c r="I160" s="276" t="s">
        <v>243</v>
      </c>
      <c r="J160" s="277" t="s">
        <v>264</v>
      </c>
    </row>
    <row r="161" s="39" customFormat="true" ht="22.5" hidden="false" customHeight="true" outlineLevel="0" collapsed="false">
      <c r="A161" s="278"/>
      <c r="B161" s="278"/>
      <c r="C161" s="279" t="s">
        <v>265</v>
      </c>
      <c r="D161" s="294"/>
      <c r="E161" s="294"/>
      <c r="F161" s="281" t="s">
        <v>47</v>
      </c>
      <c r="G161" s="279"/>
      <c r="H161" s="279"/>
      <c r="I161" s="282" t="s">
        <v>24</v>
      </c>
      <c r="J161" s="295" t="s">
        <v>266</v>
      </c>
    </row>
    <row r="162" s="39" customFormat="true" ht="22.5" hidden="false" customHeight="true" outlineLevel="0" collapsed="false">
      <c r="A162" s="278"/>
      <c r="B162" s="278"/>
      <c r="C162" s="279"/>
      <c r="D162" s="296"/>
      <c r="E162" s="296"/>
      <c r="F162" s="281"/>
      <c r="G162" s="279"/>
      <c r="H162" s="279"/>
      <c r="I162" s="282"/>
      <c r="J162" s="297" t="s">
        <v>267</v>
      </c>
    </row>
    <row r="163" s="39" customFormat="true" ht="22.5" hidden="false" customHeight="true" outlineLevel="0" collapsed="false">
      <c r="A163" s="114"/>
      <c r="B163" s="114"/>
      <c r="C163" s="298"/>
      <c r="D163" s="288"/>
      <c r="E163" s="288"/>
      <c r="F163" s="289"/>
      <c r="G163" s="290" t="s">
        <v>268</v>
      </c>
      <c r="H163" s="290" t="s">
        <v>268</v>
      </c>
      <c r="I163" s="291"/>
      <c r="J163" s="292"/>
    </row>
    <row r="164" s="39" customFormat="true" ht="22.5" hidden="false" customHeight="true" outlineLevel="0" collapsed="false">
      <c r="A164" s="269"/>
      <c r="B164" s="269"/>
      <c r="C164" s="270"/>
      <c r="D164" s="229"/>
      <c r="E164" s="229"/>
      <c r="F164" s="299"/>
      <c r="G164" s="230"/>
      <c r="H164" s="230"/>
      <c r="I164" s="231"/>
      <c r="J164" s="299"/>
    </row>
    <row r="165" s="39" customFormat="true" ht="22.5" hidden="false" customHeight="true" outlineLevel="0" collapsed="false">
      <c r="A165" s="137" t="n">
        <v>1</v>
      </c>
      <c r="B165" s="137" t="s">
        <v>269</v>
      </c>
      <c r="C165" s="300" t="s">
        <v>270</v>
      </c>
      <c r="D165" s="301" t="n">
        <v>10800</v>
      </c>
      <c r="E165" s="301" t="n">
        <v>10800</v>
      </c>
      <c r="F165" s="302" t="s">
        <v>271</v>
      </c>
      <c r="G165" s="300" t="s">
        <v>272</v>
      </c>
      <c r="H165" s="300" t="s">
        <v>273</v>
      </c>
      <c r="I165" s="27" t="s">
        <v>21</v>
      </c>
      <c r="J165" s="303" t="s">
        <v>274</v>
      </c>
    </row>
    <row r="166" s="39" customFormat="true" ht="22.5" hidden="false" customHeight="true" outlineLevel="0" collapsed="false">
      <c r="A166" s="143"/>
      <c r="B166" s="143"/>
      <c r="C166" s="304"/>
      <c r="D166" s="305"/>
      <c r="E166" s="305"/>
      <c r="F166" s="306"/>
      <c r="G166" s="304"/>
      <c r="H166" s="304"/>
      <c r="I166" s="78" t="s">
        <v>24</v>
      </c>
      <c r="J166" s="307" t="s">
        <v>275</v>
      </c>
    </row>
    <row r="167" s="39" customFormat="true" ht="22.5" hidden="false" customHeight="true" outlineLevel="0" collapsed="false">
      <c r="A167" s="137" t="n">
        <v>2</v>
      </c>
      <c r="B167" s="137" t="s">
        <v>269</v>
      </c>
      <c r="C167" s="300" t="s">
        <v>276</v>
      </c>
      <c r="D167" s="301" t="n">
        <v>3378.53</v>
      </c>
      <c r="E167" s="301" t="n">
        <v>3378.53</v>
      </c>
      <c r="F167" s="302" t="s">
        <v>271</v>
      </c>
      <c r="G167" s="300" t="s">
        <v>277</v>
      </c>
      <c r="H167" s="300" t="s">
        <v>277</v>
      </c>
      <c r="I167" s="27" t="s">
        <v>21</v>
      </c>
      <c r="J167" s="303" t="s">
        <v>278</v>
      </c>
    </row>
    <row r="168" s="39" customFormat="true" ht="22.5" hidden="false" customHeight="true" outlineLevel="0" collapsed="false">
      <c r="A168" s="143"/>
      <c r="B168" s="143"/>
      <c r="C168" s="304"/>
      <c r="D168" s="305"/>
      <c r="E168" s="305"/>
      <c r="F168" s="306"/>
      <c r="G168" s="304"/>
      <c r="H168" s="304"/>
      <c r="I168" s="78" t="s">
        <v>24</v>
      </c>
      <c r="J168" s="307" t="s">
        <v>279</v>
      </c>
    </row>
    <row r="169" s="39" customFormat="true" ht="22.5" hidden="false" customHeight="true" outlineLevel="0" collapsed="false">
      <c r="A169" s="137" t="n">
        <v>3</v>
      </c>
      <c r="B169" s="137" t="s">
        <v>269</v>
      </c>
      <c r="C169" s="300" t="s">
        <v>280</v>
      </c>
      <c r="D169" s="301" t="n">
        <v>15050</v>
      </c>
      <c r="E169" s="301" t="n">
        <v>15050</v>
      </c>
      <c r="F169" s="302" t="s">
        <v>271</v>
      </c>
      <c r="G169" s="300" t="s">
        <v>272</v>
      </c>
      <c r="H169" s="300" t="s">
        <v>273</v>
      </c>
      <c r="I169" s="27" t="s">
        <v>21</v>
      </c>
      <c r="J169" s="303" t="s">
        <v>281</v>
      </c>
    </row>
    <row r="170" s="39" customFormat="true" ht="22.5" hidden="false" customHeight="true" outlineLevel="0" collapsed="false">
      <c r="A170" s="143"/>
      <c r="B170" s="143"/>
      <c r="C170" s="304"/>
      <c r="D170" s="305"/>
      <c r="E170" s="305"/>
      <c r="F170" s="306"/>
      <c r="G170" s="304"/>
      <c r="H170" s="304"/>
      <c r="I170" s="78" t="s">
        <v>24</v>
      </c>
      <c r="J170" s="307" t="s">
        <v>256</v>
      </c>
    </row>
    <row r="171" s="39" customFormat="true" ht="22.5" hidden="false" customHeight="true" outlineLevel="0" collapsed="false">
      <c r="A171" s="137" t="n">
        <v>4</v>
      </c>
      <c r="B171" s="137" t="s">
        <v>269</v>
      </c>
      <c r="C171" s="300" t="s">
        <v>282</v>
      </c>
      <c r="D171" s="301" t="n">
        <v>3300</v>
      </c>
      <c r="E171" s="301" t="n">
        <v>3300</v>
      </c>
      <c r="F171" s="302" t="s">
        <v>271</v>
      </c>
      <c r="G171" s="300" t="s">
        <v>283</v>
      </c>
      <c r="H171" s="300" t="s">
        <v>283</v>
      </c>
      <c r="I171" s="27" t="s">
        <v>21</v>
      </c>
      <c r="J171" s="303" t="s">
        <v>284</v>
      </c>
    </row>
    <row r="172" s="39" customFormat="true" ht="22.5" hidden="false" customHeight="true" outlineLevel="0" collapsed="false">
      <c r="A172" s="143"/>
      <c r="B172" s="143"/>
      <c r="C172" s="304"/>
      <c r="D172" s="305"/>
      <c r="E172" s="305"/>
      <c r="F172" s="306"/>
      <c r="G172" s="304"/>
      <c r="H172" s="304"/>
      <c r="I172" s="78" t="s">
        <v>24</v>
      </c>
      <c r="J172" s="307" t="s">
        <v>285</v>
      </c>
    </row>
    <row r="173" s="39" customFormat="true" ht="22.5" hidden="false" customHeight="true" outlineLevel="0" collapsed="false">
      <c r="A173" s="137" t="n">
        <v>5</v>
      </c>
      <c r="B173" s="137" t="s">
        <v>269</v>
      </c>
      <c r="C173" s="300" t="s">
        <v>286</v>
      </c>
      <c r="D173" s="301" t="n">
        <v>19500</v>
      </c>
      <c r="E173" s="301" t="n">
        <v>19500</v>
      </c>
      <c r="F173" s="302" t="s">
        <v>271</v>
      </c>
      <c r="G173" s="300" t="s">
        <v>283</v>
      </c>
      <c r="H173" s="300" t="s">
        <v>283</v>
      </c>
      <c r="I173" s="27" t="s">
        <v>21</v>
      </c>
      <c r="J173" s="303" t="s">
        <v>287</v>
      </c>
    </row>
    <row r="174" s="39" customFormat="true" ht="22.5" hidden="false" customHeight="true" outlineLevel="0" collapsed="false">
      <c r="A174" s="143"/>
      <c r="B174" s="143"/>
      <c r="C174" s="304"/>
      <c r="D174" s="305"/>
      <c r="E174" s="305"/>
      <c r="F174" s="306"/>
      <c r="G174" s="304"/>
      <c r="H174" s="304"/>
      <c r="I174" s="78" t="s">
        <v>24</v>
      </c>
      <c r="J174" s="307" t="s">
        <v>285</v>
      </c>
    </row>
    <row r="175" s="39" customFormat="true" ht="22.5" hidden="false" customHeight="true" outlineLevel="0" collapsed="false">
      <c r="A175" s="269"/>
      <c r="B175" s="269"/>
      <c r="C175" s="270"/>
      <c r="D175" s="229"/>
      <c r="E175" s="229"/>
      <c r="F175" s="299"/>
      <c r="G175" s="230"/>
      <c r="H175" s="230"/>
      <c r="I175" s="231"/>
      <c r="J175" s="299"/>
    </row>
    <row r="176" s="39" customFormat="true" ht="22.5" hidden="false" customHeight="true" outlineLevel="0" collapsed="false">
      <c r="A176" s="308" t="n">
        <v>1</v>
      </c>
      <c r="B176" s="309" t="s">
        <v>288</v>
      </c>
      <c r="C176" s="310" t="s">
        <v>289</v>
      </c>
      <c r="D176" s="311" t="n">
        <v>1800</v>
      </c>
      <c r="E176" s="311" t="n">
        <v>1800</v>
      </c>
      <c r="F176" s="312" t="s">
        <v>47</v>
      </c>
      <c r="G176" s="313" t="s">
        <v>290</v>
      </c>
      <c r="H176" s="313" t="s">
        <v>290</v>
      </c>
      <c r="I176" s="313" t="s">
        <v>120</v>
      </c>
      <c r="J176" s="314" t="s">
        <v>291</v>
      </c>
    </row>
    <row r="177" s="39" customFormat="true" ht="23.25" hidden="false" customHeight="true" outlineLevel="0" collapsed="false">
      <c r="A177" s="315"/>
      <c r="B177" s="316"/>
      <c r="C177" s="317" t="s">
        <v>292</v>
      </c>
      <c r="D177" s="318"/>
      <c r="E177" s="318"/>
      <c r="F177" s="319"/>
      <c r="G177" s="320" t="s">
        <v>293</v>
      </c>
      <c r="H177" s="320" t="s">
        <v>293</v>
      </c>
      <c r="I177" s="321" t="s">
        <v>123</v>
      </c>
      <c r="J177" s="322" t="s">
        <v>294</v>
      </c>
    </row>
    <row r="178" s="39" customFormat="true" ht="22.5" hidden="false" customHeight="true" outlineLevel="0" collapsed="false">
      <c r="A178" s="323"/>
      <c r="B178" s="324"/>
      <c r="C178" s="325"/>
      <c r="D178" s="326"/>
      <c r="E178" s="326"/>
      <c r="F178" s="327"/>
      <c r="G178" s="328"/>
      <c r="H178" s="328"/>
      <c r="I178" s="329"/>
      <c r="J178" s="330"/>
    </row>
    <row r="179" s="39" customFormat="true" ht="23.25" hidden="false" customHeight="true" outlineLevel="0" collapsed="false">
      <c r="A179" s="308" t="n">
        <v>2</v>
      </c>
      <c r="B179" s="309" t="s">
        <v>288</v>
      </c>
      <c r="C179" s="331" t="s">
        <v>295</v>
      </c>
      <c r="D179" s="311" t="n">
        <v>3650</v>
      </c>
      <c r="E179" s="311" t="n">
        <v>3650</v>
      </c>
      <c r="F179" s="312" t="s">
        <v>47</v>
      </c>
      <c r="G179" s="313" t="s">
        <v>296</v>
      </c>
      <c r="H179" s="313" t="s">
        <v>296</v>
      </c>
      <c r="I179" s="313" t="s">
        <v>120</v>
      </c>
      <c r="J179" s="314" t="s">
        <v>297</v>
      </c>
    </row>
    <row r="180" s="39" customFormat="true" ht="22.5" hidden="false" customHeight="true" outlineLevel="0" collapsed="false">
      <c r="A180" s="315"/>
      <c r="B180" s="316"/>
      <c r="C180" s="332" t="s">
        <v>298</v>
      </c>
      <c r="D180" s="318"/>
      <c r="E180" s="318"/>
      <c r="F180" s="319"/>
      <c r="G180" s="320" t="s">
        <v>299</v>
      </c>
      <c r="H180" s="320" t="s">
        <v>299</v>
      </c>
      <c r="I180" s="321" t="s">
        <v>123</v>
      </c>
      <c r="J180" s="322" t="s">
        <v>300</v>
      </c>
    </row>
    <row r="181" s="39" customFormat="true" ht="23.25" hidden="false" customHeight="true" outlineLevel="0" collapsed="false">
      <c r="A181" s="323"/>
      <c r="B181" s="324"/>
      <c r="C181" s="333"/>
      <c r="D181" s="326"/>
      <c r="E181" s="326"/>
      <c r="F181" s="327"/>
      <c r="G181" s="328"/>
      <c r="H181" s="328"/>
      <c r="I181" s="329"/>
      <c r="J181" s="330"/>
    </row>
    <row r="182" s="39" customFormat="true" ht="22.5" hidden="false" customHeight="true" outlineLevel="0" collapsed="false">
      <c r="A182" s="308" t="n">
        <v>3</v>
      </c>
      <c r="B182" s="309" t="s">
        <v>288</v>
      </c>
      <c r="C182" s="331" t="s">
        <v>295</v>
      </c>
      <c r="D182" s="311" t="n">
        <v>2000</v>
      </c>
      <c r="E182" s="311" t="n">
        <v>2000</v>
      </c>
      <c r="F182" s="312" t="s">
        <v>47</v>
      </c>
      <c r="G182" s="313" t="s">
        <v>301</v>
      </c>
      <c r="H182" s="313" t="s">
        <v>301</v>
      </c>
      <c r="I182" s="313" t="s">
        <v>120</v>
      </c>
      <c r="J182" s="314" t="s">
        <v>302</v>
      </c>
      <c r="K182" s="334" t="s">
        <v>303</v>
      </c>
    </row>
    <row r="183" s="39" customFormat="true" ht="23.25" hidden="false" customHeight="true" outlineLevel="0" collapsed="false">
      <c r="A183" s="315"/>
      <c r="B183" s="316"/>
      <c r="C183" s="332" t="s">
        <v>304</v>
      </c>
      <c r="D183" s="318"/>
      <c r="E183" s="318"/>
      <c r="F183" s="319"/>
      <c r="G183" s="320" t="s">
        <v>305</v>
      </c>
      <c r="H183" s="320" t="s">
        <v>305</v>
      </c>
      <c r="I183" s="321" t="s">
        <v>123</v>
      </c>
      <c r="J183" s="322" t="s">
        <v>306</v>
      </c>
    </row>
    <row r="184" s="39" customFormat="true" ht="22.5" hidden="false" customHeight="true" outlineLevel="0" collapsed="false">
      <c r="A184" s="323"/>
      <c r="B184" s="324"/>
      <c r="C184" s="333"/>
      <c r="D184" s="326"/>
      <c r="E184" s="326"/>
      <c r="F184" s="327"/>
      <c r="G184" s="328"/>
      <c r="H184" s="328"/>
      <c r="I184" s="327"/>
      <c r="J184" s="335"/>
    </row>
    <row r="185" s="39" customFormat="true" ht="23.25" hidden="false" customHeight="true" outlineLevel="0" collapsed="false">
      <c r="A185" s="308" t="n">
        <v>4</v>
      </c>
      <c r="B185" s="336" t="s">
        <v>288</v>
      </c>
      <c r="C185" s="331" t="s">
        <v>295</v>
      </c>
      <c r="D185" s="311" t="n">
        <v>2000</v>
      </c>
      <c r="E185" s="311" t="n">
        <v>2000</v>
      </c>
      <c r="F185" s="312" t="s">
        <v>47</v>
      </c>
      <c r="G185" s="313" t="s">
        <v>301</v>
      </c>
      <c r="H185" s="313" t="s">
        <v>301</v>
      </c>
      <c r="I185" s="313" t="s">
        <v>120</v>
      </c>
      <c r="J185" s="314" t="s">
        <v>307</v>
      </c>
    </row>
    <row r="186" s="39" customFormat="true" ht="22.5" hidden="false" customHeight="true" outlineLevel="0" collapsed="false">
      <c r="A186" s="315"/>
      <c r="B186" s="337"/>
      <c r="C186" s="332" t="s">
        <v>308</v>
      </c>
      <c r="D186" s="318"/>
      <c r="E186" s="318"/>
      <c r="F186" s="319"/>
      <c r="G186" s="320" t="s">
        <v>305</v>
      </c>
      <c r="H186" s="320" t="s">
        <v>305</v>
      </c>
      <c r="I186" s="321" t="s">
        <v>123</v>
      </c>
      <c r="J186" s="322" t="s">
        <v>306</v>
      </c>
    </row>
    <row r="187" s="39" customFormat="true" ht="23.25" hidden="false" customHeight="true" outlineLevel="0" collapsed="false">
      <c r="A187" s="338"/>
      <c r="B187" s="339"/>
      <c r="C187" s="333"/>
      <c r="D187" s="326"/>
      <c r="E187" s="326"/>
      <c r="F187" s="327"/>
      <c r="G187" s="328"/>
      <c r="H187" s="328"/>
      <c r="I187" s="327"/>
      <c r="J187" s="335"/>
    </row>
    <row r="188" s="39" customFormat="true" ht="22.5" hidden="false" customHeight="true" outlineLevel="0" collapsed="false">
      <c r="A188" s="308" t="n">
        <v>5</v>
      </c>
      <c r="B188" s="336" t="s">
        <v>288</v>
      </c>
      <c r="C188" s="331" t="s">
        <v>309</v>
      </c>
      <c r="D188" s="311" t="n">
        <v>500</v>
      </c>
      <c r="E188" s="311" t="n">
        <v>500</v>
      </c>
      <c r="F188" s="312" t="s">
        <v>47</v>
      </c>
      <c r="G188" s="313" t="s">
        <v>310</v>
      </c>
      <c r="H188" s="313" t="s">
        <v>310</v>
      </c>
      <c r="I188" s="313" t="s">
        <v>120</v>
      </c>
      <c r="J188" s="314" t="s">
        <v>311</v>
      </c>
    </row>
    <row r="189" s="39" customFormat="true" ht="23.25" hidden="false" customHeight="true" outlineLevel="0" collapsed="false">
      <c r="A189" s="340"/>
      <c r="B189" s="341"/>
      <c r="C189" s="342" t="s">
        <v>312</v>
      </c>
      <c r="D189" s="318"/>
      <c r="E189" s="318"/>
      <c r="F189" s="319"/>
      <c r="G189" s="320" t="s">
        <v>313</v>
      </c>
      <c r="H189" s="320" t="s">
        <v>313</v>
      </c>
      <c r="I189" s="321" t="s">
        <v>123</v>
      </c>
      <c r="J189" s="322" t="s">
        <v>314</v>
      </c>
    </row>
    <row r="190" s="39" customFormat="true" ht="22.5" hidden="false" customHeight="true" outlineLevel="0" collapsed="false">
      <c r="A190" s="340"/>
      <c r="B190" s="316"/>
      <c r="C190" s="343" t="s">
        <v>315</v>
      </c>
      <c r="D190" s="344"/>
      <c r="E190" s="344"/>
      <c r="F190" s="345"/>
      <c r="G190" s="346"/>
      <c r="H190" s="346"/>
      <c r="I190" s="347"/>
      <c r="J190" s="345"/>
    </row>
    <row r="191" s="39" customFormat="true" ht="23.25" hidden="false" customHeight="true" outlineLevel="0" collapsed="false">
      <c r="A191" s="348"/>
      <c r="B191" s="324"/>
      <c r="C191" s="349"/>
      <c r="D191" s="350"/>
      <c r="E191" s="350"/>
      <c r="F191" s="351"/>
      <c r="G191" s="352"/>
      <c r="H191" s="352"/>
      <c r="I191" s="353"/>
      <c r="J191" s="351"/>
    </row>
    <row r="192" s="39" customFormat="true" ht="21.75" hidden="false" customHeight="true" outlineLevel="0" collapsed="false">
      <c r="A192" s="308" t="n">
        <v>6</v>
      </c>
      <c r="B192" s="336" t="s">
        <v>288</v>
      </c>
      <c r="C192" s="331" t="s">
        <v>316</v>
      </c>
      <c r="D192" s="311" t="n">
        <v>80250</v>
      </c>
      <c r="E192" s="311" t="n">
        <v>80250</v>
      </c>
      <c r="F192" s="312" t="s">
        <v>47</v>
      </c>
      <c r="G192" s="313" t="s">
        <v>317</v>
      </c>
      <c r="H192" s="313" t="s">
        <v>317</v>
      </c>
      <c r="I192" s="313" t="s">
        <v>120</v>
      </c>
      <c r="J192" s="314" t="s">
        <v>318</v>
      </c>
    </row>
    <row r="193" s="39" customFormat="true" ht="22.5" hidden="false" customHeight="true" outlineLevel="0" collapsed="false">
      <c r="A193" s="340"/>
      <c r="B193" s="341"/>
      <c r="C193" s="342" t="s">
        <v>319</v>
      </c>
      <c r="D193" s="318"/>
      <c r="E193" s="318"/>
      <c r="F193" s="319"/>
      <c r="G193" s="320" t="s">
        <v>320</v>
      </c>
      <c r="H193" s="320" t="s">
        <v>320</v>
      </c>
      <c r="I193" s="321" t="s">
        <v>123</v>
      </c>
      <c r="J193" s="322" t="s">
        <v>314</v>
      </c>
    </row>
    <row r="194" s="39" customFormat="true" ht="23.25" hidden="false" customHeight="true" outlineLevel="0" collapsed="false">
      <c r="A194" s="340"/>
      <c r="B194" s="341"/>
      <c r="C194" s="342"/>
      <c r="D194" s="318"/>
      <c r="E194" s="318"/>
      <c r="F194" s="319"/>
      <c r="G194" s="354" t="s">
        <v>321</v>
      </c>
      <c r="H194" s="320"/>
      <c r="I194" s="321"/>
      <c r="J194" s="322"/>
    </row>
    <row r="195" s="39" customFormat="true" ht="22.5" hidden="false" customHeight="true" outlineLevel="0" collapsed="false">
      <c r="A195" s="340"/>
      <c r="B195" s="341"/>
      <c r="C195" s="342"/>
      <c r="D195" s="318"/>
      <c r="E195" s="318"/>
      <c r="F195" s="319"/>
      <c r="G195" s="320" t="s">
        <v>322</v>
      </c>
      <c r="H195" s="320"/>
      <c r="I195" s="321"/>
      <c r="J195" s="322"/>
    </row>
    <row r="196" s="39" customFormat="true" ht="23.25" hidden="false" customHeight="true" outlineLevel="0" collapsed="false">
      <c r="A196" s="340"/>
      <c r="B196" s="341"/>
      <c r="C196" s="342"/>
      <c r="D196" s="318"/>
      <c r="E196" s="318"/>
      <c r="F196" s="319"/>
      <c r="G196" s="354" t="s">
        <v>323</v>
      </c>
      <c r="H196" s="320"/>
      <c r="I196" s="321"/>
      <c r="J196" s="322"/>
    </row>
    <row r="197" s="39" customFormat="true" ht="22.5" hidden="false" customHeight="true" outlineLevel="0" collapsed="false">
      <c r="A197" s="340"/>
      <c r="B197" s="316"/>
      <c r="C197" s="343"/>
      <c r="D197" s="344"/>
      <c r="E197" s="344"/>
      <c r="F197" s="345"/>
      <c r="G197" s="346" t="s">
        <v>324</v>
      </c>
      <c r="H197" s="346"/>
      <c r="I197" s="347"/>
      <c r="J197" s="345"/>
    </row>
    <row r="198" s="39" customFormat="true" ht="23.25" hidden="false" customHeight="true" outlineLevel="0" collapsed="false">
      <c r="A198" s="348"/>
      <c r="B198" s="324"/>
      <c r="C198" s="349"/>
      <c r="D198" s="350"/>
      <c r="E198" s="350"/>
      <c r="F198" s="351"/>
      <c r="G198" s="352"/>
      <c r="H198" s="352"/>
      <c r="I198" s="353"/>
      <c r="J198" s="351"/>
    </row>
    <row r="199" s="39" customFormat="true" ht="22.5" hidden="false" customHeight="true" outlineLevel="0" collapsed="false">
      <c r="A199" s="308" t="n">
        <v>7</v>
      </c>
      <c r="B199" s="336" t="s">
        <v>288</v>
      </c>
      <c r="C199" s="331" t="s">
        <v>295</v>
      </c>
      <c r="D199" s="311" t="n">
        <v>6754.38</v>
      </c>
      <c r="E199" s="311" t="n">
        <v>6754.38</v>
      </c>
      <c r="F199" s="312" t="s">
        <v>47</v>
      </c>
      <c r="G199" s="313" t="s">
        <v>325</v>
      </c>
      <c r="H199" s="313" t="s">
        <v>325</v>
      </c>
      <c r="I199" s="313" t="s">
        <v>120</v>
      </c>
      <c r="J199" s="314" t="s">
        <v>326</v>
      </c>
    </row>
    <row r="200" s="39" customFormat="true" ht="23.25" hidden="false" customHeight="true" outlineLevel="0" collapsed="false">
      <c r="A200" s="340"/>
      <c r="B200" s="341"/>
      <c r="C200" s="332" t="s">
        <v>327</v>
      </c>
      <c r="D200" s="318"/>
      <c r="E200" s="318"/>
      <c r="F200" s="319"/>
      <c r="G200" s="320" t="s">
        <v>328</v>
      </c>
      <c r="H200" s="320" t="s">
        <v>328</v>
      </c>
      <c r="I200" s="321" t="s">
        <v>123</v>
      </c>
      <c r="J200" s="322" t="s">
        <v>314</v>
      </c>
    </row>
    <row r="201" s="39" customFormat="true" ht="22.5" hidden="false" customHeight="true" outlineLevel="0" collapsed="false">
      <c r="A201" s="348"/>
      <c r="B201" s="324"/>
      <c r="C201" s="349"/>
      <c r="D201" s="350"/>
      <c r="E201" s="350"/>
      <c r="F201" s="351"/>
      <c r="G201" s="352"/>
      <c r="H201" s="352"/>
      <c r="I201" s="353"/>
      <c r="J201" s="351"/>
    </row>
    <row r="202" s="39" customFormat="true" ht="23.25" hidden="false" customHeight="true" outlineLevel="0" collapsed="false">
      <c r="A202" s="308" t="n">
        <v>8</v>
      </c>
      <c r="B202" s="336" t="s">
        <v>288</v>
      </c>
      <c r="C202" s="331" t="s">
        <v>329</v>
      </c>
      <c r="D202" s="311" t="n">
        <v>4870</v>
      </c>
      <c r="E202" s="311" t="n">
        <v>4870</v>
      </c>
      <c r="F202" s="312" t="s">
        <v>47</v>
      </c>
      <c r="G202" s="313" t="s">
        <v>330</v>
      </c>
      <c r="H202" s="313" t="s">
        <v>330</v>
      </c>
      <c r="I202" s="313" t="s">
        <v>120</v>
      </c>
      <c r="J202" s="314" t="s">
        <v>331</v>
      </c>
    </row>
    <row r="203" s="39" customFormat="true" ht="22.5" hidden="false" customHeight="true" outlineLevel="0" collapsed="false">
      <c r="A203" s="340"/>
      <c r="B203" s="341"/>
      <c r="C203" s="342" t="s">
        <v>332</v>
      </c>
      <c r="D203" s="318"/>
      <c r="E203" s="318"/>
      <c r="F203" s="319"/>
      <c r="G203" s="320" t="s">
        <v>333</v>
      </c>
      <c r="H203" s="320" t="s">
        <v>333</v>
      </c>
      <c r="I203" s="321" t="s">
        <v>123</v>
      </c>
      <c r="J203" s="322" t="s">
        <v>314</v>
      </c>
    </row>
    <row r="204" s="39" customFormat="true" ht="23.25" hidden="false" customHeight="true" outlineLevel="0" collapsed="false">
      <c r="A204" s="340"/>
      <c r="B204" s="341"/>
      <c r="C204" s="343" t="s">
        <v>334</v>
      </c>
      <c r="D204" s="318"/>
      <c r="E204" s="318"/>
      <c r="F204" s="319"/>
      <c r="G204" s="320"/>
      <c r="H204" s="320"/>
      <c r="I204" s="321"/>
      <c r="J204" s="322"/>
    </row>
    <row r="205" s="39" customFormat="true" ht="22.5" hidden="false" customHeight="true" outlineLevel="0" collapsed="false">
      <c r="A205" s="348"/>
      <c r="B205" s="339"/>
      <c r="C205" s="355"/>
      <c r="D205" s="326"/>
      <c r="E205" s="326"/>
      <c r="F205" s="327"/>
      <c r="G205" s="328"/>
      <c r="H205" s="328"/>
      <c r="I205" s="329"/>
      <c r="J205" s="330"/>
    </row>
    <row r="206" s="39" customFormat="true" ht="23.25" hidden="false" customHeight="true" outlineLevel="0" collapsed="false">
      <c r="A206" s="308" t="n">
        <v>9</v>
      </c>
      <c r="B206" s="309" t="s">
        <v>288</v>
      </c>
      <c r="C206" s="331" t="s">
        <v>295</v>
      </c>
      <c r="D206" s="311" t="n">
        <v>8909.73</v>
      </c>
      <c r="E206" s="311" t="n">
        <v>8909.73</v>
      </c>
      <c r="F206" s="312" t="s">
        <v>47</v>
      </c>
      <c r="G206" s="313" t="s">
        <v>335</v>
      </c>
      <c r="H206" s="313" t="s">
        <v>335</v>
      </c>
      <c r="I206" s="313" t="s">
        <v>120</v>
      </c>
      <c r="J206" s="314" t="s">
        <v>336</v>
      </c>
    </row>
    <row r="207" s="39" customFormat="true" ht="22.5" hidden="false" customHeight="true" outlineLevel="0" collapsed="false">
      <c r="A207" s="315"/>
      <c r="B207" s="316"/>
      <c r="C207" s="332" t="s">
        <v>337</v>
      </c>
      <c r="D207" s="318"/>
      <c r="E207" s="318"/>
      <c r="F207" s="319"/>
      <c r="G207" s="354" t="s">
        <v>338</v>
      </c>
      <c r="H207" s="354" t="s">
        <v>338</v>
      </c>
      <c r="I207" s="321" t="s">
        <v>123</v>
      </c>
      <c r="J207" s="322" t="s">
        <v>314</v>
      </c>
    </row>
    <row r="208" s="39" customFormat="true" ht="23.25" hidden="false" customHeight="true" outlineLevel="0" collapsed="false">
      <c r="A208" s="315"/>
      <c r="B208" s="316"/>
      <c r="C208" s="317"/>
      <c r="D208" s="318"/>
      <c r="E208" s="318"/>
      <c r="F208" s="319"/>
      <c r="G208" s="320" t="s">
        <v>339</v>
      </c>
      <c r="H208" s="320" t="s">
        <v>339</v>
      </c>
      <c r="I208" s="321"/>
      <c r="J208" s="322"/>
    </row>
    <row r="209" s="39" customFormat="true" ht="22.5" hidden="false" customHeight="true" outlineLevel="0" collapsed="false">
      <c r="A209" s="323"/>
      <c r="B209" s="324"/>
      <c r="C209" s="325"/>
      <c r="D209" s="326"/>
      <c r="E209" s="326"/>
      <c r="F209" s="327"/>
      <c r="G209" s="328"/>
      <c r="H209" s="328"/>
      <c r="I209" s="329"/>
      <c r="J209" s="330"/>
    </row>
    <row r="210" s="39" customFormat="true" ht="23.25" hidden="false" customHeight="true" outlineLevel="0" collapsed="false">
      <c r="A210" s="308" t="n">
        <v>10</v>
      </c>
      <c r="B210" s="309" t="s">
        <v>288</v>
      </c>
      <c r="C210" s="331" t="s">
        <v>295</v>
      </c>
      <c r="D210" s="311" t="n">
        <v>800</v>
      </c>
      <c r="E210" s="311" t="n">
        <v>800</v>
      </c>
      <c r="F210" s="312" t="s">
        <v>47</v>
      </c>
      <c r="G210" s="313" t="s">
        <v>340</v>
      </c>
      <c r="H210" s="313" t="s">
        <v>340</v>
      </c>
      <c r="I210" s="313" t="s">
        <v>120</v>
      </c>
      <c r="J210" s="314" t="s">
        <v>341</v>
      </c>
    </row>
    <row r="211" s="39" customFormat="true" ht="22.5" hidden="false" customHeight="true" outlineLevel="0" collapsed="false">
      <c r="A211" s="315"/>
      <c r="B211" s="316"/>
      <c r="C211" s="332" t="s">
        <v>342</v>
      </c>
      <c r="D211" s="318"/>
      <c r="E211" s="318"/>
      <c r="F211" s="319"/>
      <c r="G211" s="320" t="s">
        <v>343</v>
      </c>
      <c r="H211" s="320" t="s">
        <v>343</v>
      </c>
      <c r="I211" s="321" t="s">
        <v>123</v>
      </c>
      <c r="J211" s="322" t="s">
        <v>261</v>
      </c>
    </row>
    <row r="212" s="39" customFormat="true" ht="23.25" hidden="false" customHeight="true" outlineLevel="0" collapsed="false">
      <c r="A212" s="323"/>
      <c r="B212" s="324"/>
      <c r="C212" s="333"/>
      <c r="D212" s="326"/>
      <c r="E212" s="326"/>
      <c r="F212" s="327"/>
      <c r="G212" s="328"/>
      <c r="H212" s="328"/>
      <c r="I212" s="329"/>
      <c r="J212" s="330"/>
      <c r="K212" s="356"/>
    </row>
    <row r="213" s="39" customFormat="true" ht="22.5" hidden="false" customHeight="true" outlineLevel="0" collapsed="false">
      <c r="A213" s="308" t="n">
        <v>11</v>
      </c>
      <c r="B213" s="309" t="s">
        <v>288</v>
      </c>
      <c r="C213" s="357" t="s">
        <v>344</v>
      </c>
      <c r="D213" s="311" t="n">
        <v>6200</v>
      </c>
      <c r="E213" s="311" t="n">
        <v>6200</v>
      </c>
      <c r="F213" s="312" t="s">
        <v>47</v>
      </c>
      <c r="G213" s="313" t="s">
        <v>345</v>
      </c>
      <c r="H213" s="313" t="s">
        <v>345</v>
      </c>
      <c r="I213" s="313" t="s">
        <v>120</v>
      </c>
      <c r="J213" s="314" t="s">
        <v>346</v>
      </c>
    </row>
    <row r="214" s="39" customFormat="true" ht="23.25" hidden="false" customHeight="true" outlineLevel="0" collapsed="false">
      <c r="A214" s="315"/>
      <c r="B214" s="316"/>
      <c r="C214" s="342"/>
      <c r="D214" s="318"/>
      <c r="E214" s="318"/>
      <c r="F214" s="319"/>
      <c r="G214" s="320" t="s">
        <v>347</v>
      </c>
      <c r="H214" s="320" t="s">
        <v>347</v>
      </c>
      <c r="I214" s="321" t="s">
        <v>123</v>
      </c>
      <c r="J214" s="322" t="s">
        <v>348</v>
      </c>
    </row>
    <row r="215" s="39" customFormat="true" ht="22.5" hidden="false" customHeight="true" outlineLevel="0" collapsed="false">
      <c r="A215" s="358"/>
      <c r="B215" s="359"/>
      <c r="C215" s="360"/>
      <c r="D215" s="361"/>
      <c r="E215" s="361"/>
      <c r="F215" s="362"/>
      <c r="G215" s="363"/>
      <c r="H215" s="363"/>
      <c r="I215" s="362"/>
      <c r="J215" s="364"/>
    </row>
    <row r="216" s="39" customFormat="true" ht="23.25" hidden="false" customHeight="true" outlineLevel="0" collapsed="false">
      <c r="A216" s="365"/>
      <c r="B216" s="366"/>
      <c r="C216" s="367"/>
      <c r="D216" s="368"/>
      <c r="E216" s="368"/>
      <c r="F216" s="369"/>
      <c r="G216" s="370"/>
      <c r="H216" s="370"/>
      <c r="I216" s="370"/>
      <c r="J216" s="370"/>
    </row>
    <row r="217" s="39" customFormat="true" ht="30" hidden="false" customHeight="true" outlineLevel="0" collapsed="false">
      <c r="A217" s="371" t="n">
        <v>1</v>
      </c>
      <c r="B217" s="372" t="s">
        <v>349</v>
      </c>
      <c r="C217" s="373" t="s">
        <v>350</v>
      </c>
      <c r="D217" s="374" t="n">
        <v>8923.8</v>
      </c>
      <c r="E217" s="374" t="n">
        <f aca="false">D217</f>
        <v>8923.8</v>
      </c>
      <c r="F217" s="375" t="s">
        <v>47</v>
      </c>
      <c r="G217" s="376" t="s">
        <v>351</v>
      </c>
      <c r="H217" s="376" t="s">
        <v>351</v>
      </c>
      <c r="I217" s="377" t="s">
        <v>120</v>
      </c>
      <c r="J217" s="378" t="s">
        <v>352</v>
      </c>
    </row>
    <row r="218" customFormat="false" ht="30" hidden="false" customHeight="true" outlineLevel="0" collapsed="false">
      <c r="A218" s="379"/>
      <c r="B218" s="379"/>
      <c r="C218" s="380"/>
      <c r="D218" s="381"/>
      <c r="E218" s="381"/>
      <c r="F218" s="379"/>
      <c r="G218" s="382" t="s">
        <v>353</v>
      </c>
      <c r="H218" s="382"/>
      <c r="I218" s="383" t="s">
        <v>123</v>
      </c>
      <c r="J218" s="384"/>
    </row>
    <row r="219" customFormat="false" ht="30" hidden="false" customHeight="true" outlineLevel="0" collapsed="false">
      <c r="A219" s="371" t="n">
        <v>2</v>
      </c>
      <c r="B219" s="372" t="s">
        <v>349</v>
      </c>
      <c r="C219" s="373" t="s">
        <v>354</v>
      </c>
      <c r="D219" s="374" t="n">
        <v>81855</v>
      </c>
      <c r="E219" s="385" t="n">
        <f aca="false">D219</f>
        <v>81855</v>
      </c>
      <c r="F219" s="375" t="s">
        <v>47</v>
      </c>
      <c r="G219" s="139" t="s">
        <v>355</v>
      </c>
      <c r="H219" s="376" t="s">
        <v>355</v>
      </c>
      <c r="I219" s="386" t="s">
        <v>120</v>
      </c>
      <c r="J219" s="378" t="s">
        <v>356</v>
      </c>
    </row>
    <row r="220" customFormat="false" ht="30" hidden="false" customHeight="true" outlineLevel="0" collapsed="false">
      <c r="A220" s="387"/>
      <c r="B220" s="387"/>
      <c r="C220" s="388"/>
      <c r="D220" s="389"/>
      <c r="E220" s="390"/>
      <c r="F220" s="391"/>
      <c r="G220" s="392"/>
      <c r="H220" s="393"/>
      <c r="I220" s="383" t="s">
        <v>123</v>
      </c>
      <c r="J220" s="391"/>
    </row>
    <row r="221" customFormat="false" ht="30" hidden="false" customHeight="true" outlineLevel="0" collapsed="false">
      <c r="A221" s="371" t="n">
        <v>3</v>
      </c>
      <c r="B221" s="372" t="s">
        <v>349</v>
      </c>
      <c r="C221" s="373" t="s">
        <v>357</v>
      </c>
      <c r="D221" s="374" t="n">
        <v>287830</v>
      </c>
      <c r="E221" s="374" t="n">
        <f aca="false">D221</f>
        <v>287830</v>
      </c>
      <c r="F221" s="375" t="s">
        <v>47</v>
      </c>
      <c r="G221" s="376" t="s">
        <v>358</v>
      </c>
      <c r="H221" s="376" t="s">
        <v>358</v>
      </c>
      <c r="I221" s="386" t="s">
        <v>120</v>
      </c>
      <c r="J221" s="394" t="s">
        <v>359</v>
      </c>
    </row>
    <row r="222" customFormat="false" ht="30" hidden="false" customHeight="true" outlineLevel="0" collapsed="false">
      <c r="A222" s="118"/>
      <c r="B222" s="118"/>
      <c r="C222" s="121"/>
      <c r="D222" s="122"/>
      <c r="E222" s="122"/>
      <c r="F222" s="118"/>
      <c r="G222" s="393"/>
      <c r="H222" s="393"/>
      <c r="I222" s="383" t="s">
        <v>123</v>
      </c>
      <c r="J222" s="395"/>
    </row>
    <row r="223" customFormat="false" ht="30" hidden="false" customHeight="true" outlineLevel="0" collapsed="false">
      <c r="A223" s="371" t="n">
        <v>4</v>
      </c>
      <c r="B223" s="372" t="s">
        <v>349</v>
      </c>
      <c r="C223" s="373" t="s">
        <v>360</v>
      </c>
      <c r="D223" s="374" t="n">
        <v>4000</v>
      </c>
      <c r="E223" s="374" t="n">
        <f aca="false">D223</f>
        <v>4000</v>
      </c>
      <c r="F223" s="375" t="s">
        <v>47</v>
      </c>
      <c r="G223" s="376" t="s">
        <v>361</v>
      </c>
      <c r="H223" s="376" t="s">
        <v>361</v>
      </c>
      <c r="I223" s="377" t="s">
        <v>120</v>
      </c>
      <c r="J223" s="378" t="s">
        <v>362</v>
      </c>
    </row>
    <row r="224" customFormat="false" ht="30" hidden="false" customHeight="true" outlineLevel="0" collapsed="false">
      <c r="A224" s="118"/>
      <c r="B224" s="118"/>
      <c r="C224" s="121"/>
      <c r="D224" s="122"/>
      <c r="E224" s="122"/>
      <c r="F224" s="118"/>
      <c r="G224" s="393"/>
      <c r="H224" s="393"/>
      <c r="I224" s="383" t="s">
        <v>123</v>
      </c>
      <c r="J224" s="395"/>
    </row>
    <row r="225" customFormat="false" ht="30" hidden="false" customHeight="true" outlineLevel="0" collapsed="false">
      <c r="A225" s="371" t="n">
        <v>5</v>
      </c>
      <c r="B225" s="372" t="s">
        <v>349</v>
      </c>
      <c r="C225" s="373" t="s">
        <v>363</v>
      </c>
      <c r="D225" s="374" t="n">
        <v>284118.38</v>
      </c>
      <c r="E225" s="374" t="n">
        <f aca="false">D225</f>
        <v>284118.38</v>
      </c>
      <c r="F225" s="375" t="s">
        <v>47</v>
      </c>
      <c r="G225" s="376" t="s">
        <v>364</v>
      </c>
      <c r="H225" s="376" t="s">
        <v>364</v>
      </c>
      <c r="I225" s="377" t="s">
        <v>120</v>
      </c>
      <c r="J225" s="378" t="s">
        <v>365</v>
      </c>
    </row>
    <row r="226" customFormat="false" ht="30" hidden="false" customHeight="true" outlineLevel="0" collapsed="false">
      <c r="A226" s="118"/>
      <c r="B226" s="118"/>
      <c r="C226" s="121"/>
      <c r="D226" s="122"/>
      <c r="E226" s="122"/>
      <c r="F226" s="118"/>
      <c r="G226" s="393"/>
      <c r="H226" s="393"/>
      <c r="I226" s="383" t="s">
        <v>123</v>
      </c>
      <c r="J226" s="395"/>
    </row>
    <row r="227" customFormat="false" ht="30" hidden="false" customHeight="true" outlineLevel="0" collapsed="false">
      <c r="A227" s="371" t="n">
        <v>6</v>
      </c>
      <c r="B227" s="372" t="s">
        <v>349</v>
      </c>
      <c r="C227" s="396" t="s">
        <v>366</v>
      </c>
      <c r="D227" s="374" t="n">
        <v>209190.35</v>
      </c>
      <c r="E227" s="374" t="n">
        <f aca="false">D227</f>
        <v>209190.35</v>
      </c>
      <c r="F227" s="375" t="s">
        <v>47</v>
      </c>
      <c r="G227" s="376" t="s">
        <v>367</v>
      </c>
      <c r="H227" s="376" t="s">
        <v>367</v>
      </c>
      <c r="I227" s="377" t="s">
        <v>120</v>
      </c>
      <c r="J227" s="378" t="s">
        <v>368</v>
      </c>
    </row>
    <row r="228" customFormat="false" ht="30" hidden="false" customHeight="true" outlineLevel="0" collapsed="false">
      <c r="A228" s="387"/>
      <c r="B228" s="387"/>
      <c r="C228" s="141"/>
      <c r="D228" s="389"/>
      <c r="E228" s="389"/>
      <c r="F228" s="391"/>
      <c r="G228" s="397" t="s">
        <v>369</v>
      </c>
      <c r="H228" s="393"/>
      <c r="I228" s="383" t="s">
        <v>123</v>
      </c>
      <c r="J228" s="391"/>
    </row>
    <row r="229" customFormat="false" ht="24" hidden="false" customHeight="false" outlineLevel="0" collapsed="false">
      <c r="A229" s="269"/>
      <c r="B229" s="269"/>
      <c r="C229" s="270"/>
      <c r="D229" s="229"/>
      <c r="E229" s="229"/>
      <c r="F229" s="299"/>
      <c r="G229" s="230"/>
      <c r="H229" s="230"/>
      <c r="I229" s="398"/>
      <c r="J229" s="272"/>
    </row>
    <row r="230" customFormat="false" ht="24" hidden="false" customHeight="false" outlineLevel="0" collapsed="false">
      <c r="A230" s="399" t="n">
        <v>1</v>
      </c>
      <c r="B230" s="400" t="s">
        <v>370</v>
      </c>
      <c r="C230" s="401" t="s">
        <v>371</v>
      </c>
      <c r="D230" s="374" t="n">
        <v>3800</v>
      </c>
      <c r="E230" s="374" t="n">
        <v>3800</v>
      </c>
      <c r="F230" s="402" t="s">
        <v>47</v>
      </c>
      <c r="G230" s="401" t="s">
        <v>372</v>
      </c>
      <c r="H230" s="401" t="s">
        <v>372</v>
      </c>
      <c r="I230" s="403"/>
      <c r="J230" s="404" t="s">
        <v>373</v>
      </c>
    </row>
    <row r="231" customFormat="false" ht="24" hidden="false" customHeight="false" outlineLevel="0" collapsed="false">
      <c r="A231" s="405"/>
      <c r="B231" s="406"/>
      <c r="C231" s="407"/>
      <c r="D231" s="408"/>
      <c r="E231" s="409"/>
      <c r="F231" s="118"/>
      <c r="G231" s="410"/>
      <c r="H231" s="411"/>
      <c r="I231" s="412"/>
      <c r="J231" s="413"/>
      <c r="K231" s="414"/>
    </row>
    <row r="232" customFormat="false" ht="24" hidden="false" customHeight="false" outlineLevel="0" collapsed="false">
      <c r="A232" s="269"/>
      <c r="B232" s="269"/>
      <c r="C232" s="270"/>
      <c r="D232" s="229"/>
      <c r="E232" s="229"/>
      <c r="F232" s="271"/>
      <c r="G232" s="230"/>
      <c r="H232" s="230"/>
      <c r="I232" s="415"/>
      <c r="J232" s="272"/>
    </row>
    <row r="233" customFormat="false" ht="24" hidden="false" customHeight="false" outlineLevel="0" collapsed="false">
      <c r="A233" s="371" t="n">
        <v>1</v>
      </c>
      <c r="B233" s="416" t="s">
        <v>374</v>
      </c>
      <c r="C233" s="417" t="s">
        <v>375</v>
      </c>
      <c r="D233" s="418" t="n">
        <v>2110</v>
      </c>
      <c r="E233" s="418" t="n">
        <v>2110</v>
      </c>
      <c r="F233" s="419" t="s">
        <v>47</v>
      </c>
      <c r="G233" s="419" t="s">
        <v>376</v>
      </c>
      <c r="H233" s="419" t="s">
        <v>376</v>
      </c>
      <c r="I233" s="419" t="s">
        <v>120</v>
      </c>
      <c r="J233" s="419" t="s">
        <v>377</v>
      </c>
    </row>
    <row r="234" customFormat="false" ht="24" hidden="false" customHeight="false" outlineLevel="0" collapsed="false">
      <c r="A234" s="118"/>
      <c r="B234" s="420"/>
      <c r="C234" s="421" t="s">
        <v>378</v>
      </c>
      <c r="D234" s="422"/>
      <c r="E234" s="422"/>
      <c r="F234" s="423"/>
      <c r="G234" s="424" t="n">
        <v>2110</v>
      </c>
      <c r="H234" s="424" t="n">
        <v>2110</v>
      </c>
      <c r="I234" s="425" t="s">
        <v>123</v>
      </c>
      <c r="J234" s="425" t="s">
        <v>379</v>
      </c>
    </row>
    <row r="235" customFormat="false" ht="24" hidden="false" customHeight="false" outlineLevel="0" collapsed="false">
      <c r="A235" s="308" t="n">
        <v>2</v>
      </c>
      <c r="B235" s="416" t="s">
        <v>374</v>
      </c>
      <c r="C235" s="417" t="s">
        <v>380</v>
      </c>
      <c r="D235" s="426" t="n">
        <v>45000</v>
      </c>
      <c r="E235" s="426" t="n">
        <v>45000</v>
      </c>
      <c r="F235" s="419" t="s">
        <v>47</v>
      </c>
      <c r="G235" s="427" t="s">
        <v>381</v>
      </c>
      <c r="H235" s="427" t="s">
        <v>381</v>
      </c>
      <c r="I235" s="419" t="s">
        <v>120</v>
      </c>
      <c r="J235" s="419" t="s">
        <v>382</v>
      </c>
    </row>
    <row r="236" customFormat="false" ht="24" hidden="false" customHeight="false" outlineLevel="0" collapsed="false">
      <c r="A236" s="315"/>
      <c r="B236" s="416"/>
      <c r="C236" s="417"/>
      <c r="D236" s="418"/>
      <c r="E236" s="418"/>
      <c r="F236" s="419"/>
      <c r="G236" s="427" t="n">
        <v>45000</v>
      </c>
      <c r="H236" s="427" t="n">
        <v>45000</v>
      </c>
      <c r="I236" s="419" t="s">
        <v>123</v>
      </c>
      <c r="J236" s="419" t="s">
        <v>383</v>
      </c>
    </row>
    <row r="237" customFormat="false" ht="24" hidden="false" customHeight="false" outlineLevel="0" collapsed="false">
      <c r="A237" s="338"/>
      <c r="B237" s="420"/>
      <c r="C237" s="421"/>
      <c r="D237" s="422"/>
      <c r="E237" s="422"/>
      <c r="F237" s="425"/>
      <c r="G237" s="424"/>
      <c r="H237" s="424"/>
      <c r="I237" s="425"/>
      <c r="J237" s="425"/>
    </row>
    <row r="238" customFormat="false" ht="24" hidden="false" customHeight="false" outlineLevel="0" collapsed="false">
      <c r="A238" s="371" t="n">
        <v>3</v>
      </c>
      <c r="B238" s="416" t="s">
        <v>374</v>
      </c>
      <c r="C238" s="417" t="s">
        <v>384</v>
      </c>
      <c r="D238" s="426" t="n">
        <v>4050</v>
      </c>
      <c r="E238" s="426" t="n">
        <v>4050</v>
      </c>
      <c r="F238" s="419" t="s">
        <v>47</v>
      </c>
      <c r="G238" s="428" t="s">
        <v>385</v>
      </c>
      <c r="H238" s="428" t="s">
        <v>385</v>
      </c>
      <c r="I238" s="419" t="s">
        <v>120</v>
      </c>
      <c r="J238" s="419" t="s">
        <v>386</v>
      </c>
    </row>
    <row r="239" customFormat="false" ht="24" hidden="false" customHeight="false" outlineLevel="0" collapsed="false">
      <c r="A239" s="118"/>
      <c r="B239" s="420"/>
      <c r="C239" s="421" t="s">
        <v>387</v>
      </c>
      <c r="D239" s="429"/>
      <c r="E239" s="429"/>
      <c r="F239" s="430"/>
      <c r="G239" s="431" t="n">
        <v>4050</v>
      </c>
      <c r="H239" s="431" t="n">
        <v>4050</v>
      </c>
      <c r="I239" s="425" t="s">
        <v>123</v>
      </c>
      <c r="J239" s="425" t="s">
        <v>388</v>
      </c>
    </row>
    <row r="240" customFormat="false" ht="24" hidden="false" customHeight="false" outlineLevel="0" collapsed="false">
      <c r="A240" s="371" t="n">
        <v>4</v>
      </c>
      <c r="B240" s="416" t="s">
        <v>374</v>
      </c>
      <c r="C240" s="417" t="s">
        <v>389</v>
      </c>
      <c r="D240" s="418" t="n">
        <v>2675</v>
      </c>
      <c r="E240" s="418" t="n">
        <v>2675</v>
      </c>
      <c r="F240" s="419" t="s">
        <v>47</v>
      </c>
      <c r="G240" s="419" t="s">
        <v>390</v>
      </c>
      <c r="H240" s="419" t="s">
        <v>390</v>
      </c>
      <c r="I240" s="419" t="s">
        <v>120</v>
      </c>
      <c r="J240" s="432" t="s">
        <v>391</v>
      </c>
    </row>
    <row r="241" customFormat="false" ht="24" hidden="false" customHeight="false" outlineLevel="0" collapsed="false">
      <c r="A241" s="118"/>
      <c r="B241" s="420"/>
      <c r="C241" s="421" t="s">
        <v>392</v>
      </c>
      <c r="D241" s="422"/>
      <c r="E241" s="422"/>
      <c r="F241" s="425"/>
      <c r="G241" s="424" t="n">
        <v>2675</v>
      </c>
      <c r="H241" s="424" t="n">
        <v>2675</v>
      </c>
      <c r="I241" s="425" t="s">
        <v>123</v>
      </c>
      <c r="J241" s="425" t="s">
        <v>388</v>
      </c>
    </row>
    <row r="242" customFormat="false" ht="24" hidden="false" customHeight="false" outlineLevel="0" collapsed="false">
      <c r="A242" s="371" t="n">
        <v>5</v>
      </c>
      <c r="B242" s="416" t="s">
        <v>374</v>
      </c>
      <c r="C242" s="417" t="s">
        <v>393</v>
      </c>
      <c r="D242" s="418" t="n">
        <v>362970.75</v>
      </c>
      <c r="E242" s="418" t="n">
        <v>362970.75</v>
      </c>
      <c r="F242" s="419" t="s">
        <v>47</v>
      </c>
      <c r="G242" s="419" t="s">
        <v>394</v>
      </c>
      <c r="H242" s="419" t="s">
        <v>394</v>
      </c>
      <c r="I242" s="419" t="s">
        <v>120</v>
      </c>
      <c r="J242" s="419" t="s">
        <v>395</v>
      </c>
    </row>
    <row r="243" customFormat="false" ht="24" hidden="false" customHeight="false" outlineLevel="0" collapsed="false">
      <c r="A243" s="118"/>
      <c r="B243" s="420"/>
      <c r="C243" s="421" t="s">
        <v>396</v>
      </c>
      <c r="D243" s="422"/>
      <c r="E243" s="422"/>
      <c r="F243" s="425"/>
      <c r="G243" s="433" t="n">
        <v>362970.75</v>
      </c>
      <c r="H243" s="433" t="n">
        <v>362970.75</v>
      </c>
      <c r="I243" s="425" t="s">
        <v>123</v>
      </c>
      <c r="J243" s="425" t="s">
        <v>397</v>
      </c>
    </row>
    <row r="244" customFormat="false" ht="24" hidden="false" customHeight="false" outlineLevel="0" collapsed="false">
      <c r="A244" s="269"/>
      <c r="B244" s="269"/>
      <c r="C244" s="270"/>
      <c r="D244" s="229"/>
      <c r="E244" s="229"/>
      <c r="F244" s="299"/>
      <c r="G244" s="230"/>
      <c r="H244" s="230"/>
      <c r="I244" s="398"/>
      <c r="J244" s="272"/>
    </row>
    <row r="245" customFormat="false" ht="24" hidden="false" customHeight="false" outlineLevel="0" collapsed="false">
      <c r="A245" s="434" t="n">
        <v>1</v>
      </c>
      <c r="B245" s="435" t="s">
        <v>398</v>
      </c>
      <c r="C245" s="436" t="s">
        <v>399</v>
      </c>
      <c r="D245" s="437" t="n">
        <v>1477.67</v>
      </c>
      <c r="E245" s="437" t="n">
        <f aca="false">D245</f>
        <v>1477.67</v>
      </c>
      <c r="F245" s="435" t="s">
        <v>47</v>
      </c>
      <c r="G245" s="438" t="s">
        <v>400</v>
      </c>
      <c r="H245" s="438" t="s">
        <v>400</v>
      </c>
      <c r="I245" s="439" t="s">
        <v>21</v>
      </c>
      <c r="J245" s="440" t="s">
        <v>401</v>
      </c>
    </row>
    <row r="246" customFormat="false" ht="24" hidden="false" customHeight="false" outlineLevel="0" collapsed="false">
      <c r="A246" s="441"/>
      <c r="B246" s="441"/>
      <c r="C246" s="442"/>
      <c r="D246" s="54"/>
      <c r="E246" s="55"/>
      <c r="F246" s="443"/>
      <c r="G246" s="177"/>
      <c r="H246" s="177" t="n">
        <v>1477.67</v>
      </c>
      <c r="I246" s="444" t="s">
        <v>24</v>
      </c>
      <c r="J246" s="445" t="s">
        <v>402</v>
      </c>
    </row>
    <row r="247" customFormat="false" ht="24" hidden="false" customHeight="false" outlineLevel="0" collapsed="false">
      <c r="A247" s="171" t="n">
        <v>2</v>
      </c>
      <c r="B247" s="171" t="s">
        <v>398</v>
      </c>
      <c r="C247" s="436" t="s">
        <v>403</v>
      </c>
      <c r="D247" s="446" t="n">
        <v>5500</v>
      </c>
      <c r="E247" s="75" t="n">
        <f aca="false">D247</f>
        <v>5500</v>
      </c>
      <c r="F247" s="171" t="s">
        <v>47</v>
      </c>
      <c r="G247" s="447" t="s">
        <v>404</v>
      </c>
      <c r="H247" s="447" t="s">
        <v>405</v>
      </c>
      <c r="I247" s="448" t="s">
        <v>21</v>
      </c>
      <c r="J247" s="449" t="s">
        <v>406</v>
      </c>
    </row>
    <row r="248" customFormat="false" ht="24" hidden="false" customHeight="false" outlineLevel="0" collapsed="false">
      <c r="A248" s="176"/>
      <c r="B248" s="176"/>
      <c r="C248" s="450"/>
      <c r="D248" s="451"/>
      <c r="E248" s="451"/>
      <c r="F248" s="176"/>
      <c r="G248" s="452"/>
      <c r="H248" s="452"/>
      <c r="I248" s="444" t="s">
        <v>24</v>
      </c>
      <c r="J248" s="445" t="s">
        <v>407</v>
      </c>
    </row>
    <row r="249" customFormat="false" ht="24" hidden="false" customHeight="false" outlineLevel="0" collapsed="false">
      <c r="A249" s="434" t="n">
        <v>3</v>
      </c>
      <c r="B249" s="435" t="s">
        <v>398</v>
      </c>
      <c r="C249" s="436" t="s">
        <v>403</v>
      </c>
      <c r="D249" s="437" t="n">
        <v>5000</v>
      </c>
      <c r="E249" s="75" t="n">
        <f aca="false">D249</f>
        <v>5000</v>
      </c>
      <c r="F249" s="435" t="s">
        <v>47</v>
      </c>
      <c r="G249" s="447" t="s">
        <v>404</v>
      </c>
      <c r="H249" s="447" t="s">
        <v>408</v>
      </c>
      <c r="I249" s="439" t="s">
        <v>21</v>
      </c>
      <c r="J249" s="449" t="s">
        <v>409</v>
      </c>
    </row>
    <row r="250" customFormat="false" ht="24" hidden="false" customHeight="false" outlineLevel="0" collapsed="false">
      <c r="A250" s="453"/>
      <c r="B250" s="443"/>
      <c r="C250" s="454"/>
      <c r="D250" s="54"/>
      <c r="E250" s="55"/>
      <c r="F250" s="443"/>
      <c r="G250" s="177"/>
      <c r="H250" s="177"/>
      <c r="I250" s="444" t="s">
        <v>24</v>
      </c>
      <c r="J250" s="445" t="s">
        <v>407</v>
      </c>
    </row>
    <row r="251" customFormat="false" ht="24" hidden="false" customHeight="false" outlineLevel="0" collapsed="false">
      <c r="A251" s="455" t="n">
        <v>4</v>
      </c>
      <c r="B251" s="456" t="s">
        <v>398</v>
      </c>
      <c r="C251" s="448" t="s">
        <v>403</v>
      </c>
      <c r="D251" s="37" t="n">
        <v>11000</v>
      </c>
      <c r="E251" s="75" t="n">
        <f aca="false">D251</f>
        <v>11000</v>
      </c>
      <c r="F251" s="456" t="s">
        <v>47</v>
      </c>
      <c r="G251" s="447" t="s">
        <v>410</v>
      </c>
      <c r="H251" s="447" t="s">
        <v>411</v>
      </c>
      <c r="I251" s="448" t="s">
        <v>21</v>
      </c>
      <c r="J251" s="449" t="s">
        <v>412</v>
      </c>
    </row>
    <row r="252" customFormat="false" ht="24" hidden="false" customHeight="false" outlineLevel="0" collapsed="false">
      <c r="A252" s="457"/>
      <c r="B252" s="458"/>
      <c r="C252" s="459"/>
      <c r="D252" s="460"/>
      <c r="E252" s="461"/>
      <c r="F252" s="458"/>
      <c r="G252" s="462"/>
      <c r="H252" s="462"/>
      <c r="I252" s="444" t="s">
        <v>24</v>
      </c>
      <c r="J252" s="445" t="s">
        <v>407</v>
      </c>
    </row>
    <row r="253" customFormat="false" ht="24" hidden="false" customHeight="false" outlineLevel="0" collapsed="false">
      <c r="A253" s="187" t="n">
        <v>5</v>
      </c>
      <c r="B253" s="456" t="s">
        <v>398</v>
      </c>
      <c r="C253" s="448" t="s">
        <v>403</v>
      </c>
      <c r="D253" s="446" t="n">
        <v>8500</v>
      </c>
      <c r="E253" s="75" t="n">
        <f aca="false">D253</f>
        <v>8500</v>
      </c>
      <c r="F253" s="171" t="s">
        <v>47</v>
      </c>
      <c r="G253" s="447" t="s">
        <v>410</v>
      </c>
      <c r="H253" s="447" t="s">
        <v>413</v>
      </c>
      <c r="I253" s="448" t="s">
        <v>21</v>
      </c>
      <c r="J253" s="449" t="s">
        <v>414</v>
      </c>
    </row>
    <row r="254" customFormat="false" ht="24" hidden="false" customHeight="false" outlineLevel="0" collapsed="false">
      <c r="A254" s="176"/>
      <c r="B254" s="176"/>
      <c r="C254" s="450"/>
      <c r="D254" s="451"/>
      <c r="E254" s="451"/>
      <c r="F254" s="176"/>
      <c r="G254" s="452"/>
      <c r="H254" s="452"/>
      <c r="I254" s="444" t="s">
        <v>24</v>
      </c>
      <c r="J254" s="445" t="s">
        <v>407</v>
      </c>
    </row>
    <row r="255" customFormat="false" ht="24" hidden="false" customHeight="false" outlineLevel="0" collapsed="false">
      <c r="A255" s="187" t="n">
        <v>6</v>
      </c>
      <c r="B255" s="456" t="s">
        <v>398</v>
      </c>
      <c r="C255" s="448" t="s">
        <v>415</v>
      </c>
      <c r="D255" s="446" t="n">
        <v>4110</v>
      </c>
      <c r="E255" s="75" t="n">
        <f aca="false">D255</f>
        <v>4110</v>
      </c>
      <c r="F255" s="187" t="s">
        <v>47</v>
      </c>
      <c r="G255" s="447" t="s">
        <v>416</v>
      </c>
      <c r="H255" s="447" t="s">
        <v>417</v>
      </c>
      <c r="I255" s="439" t="s">
        <v>21</v>
      </c>
      <c r="J255" s="449" t="s">
        <v>418</v>
      </c>
    </row>
    <row r="256" customFormat="false" ht="24" hidden="false" customHeight="false" outlineLevel="0" collapsed="false">
      <c r="A256" s="176"/>
      <c r="B256" s="176"/>
      <c r="C256" s="463"/>
      <c r="D256" s="451"/>
      <c r="E256" s="451"/>
      <c r="F256" s="176"/>
      <c r="G256" s="464"/>
      <c r="H256" s="464"/>
      <c r="I256" s="444" t="s">
        <v>24</v>
      </c>
      <c r="J256" s="445" t="s">
        <v>407</v>
      </c>
    </row>
    <row r="257" customFormat="false" ht="24" hidden="false" customHeight="false" outlineLevel="0" collapsed="false">
      <c r="A257" s="187" t="n">
        <v>7</v>
      </c>
      <c r="B257" s="456" t="s">
        <v>398</v>
      </c>
      <c r="C257" s="448" t="s">
        <v>403</v>
      </c>
      <c r="D257" s="446" t="n">
        <v>4500</v>
      </c>
      <c r="E257" s="75" t="n">
        <f aca="false">D257</f>
        <v>4500</v>
      </c>
      <c r="F257" s="187" t="s">
        <v>47</v>
      </c>
      <c r="G257" s="447" t="s">
        <v>419</v>
      </c>
      <c r="H257" s="447" t="s">
        <v>420</v>
      </c>
      <c r="I257" s="439" t="s">
        <v>21</v>
      </c>
      <c r="J257" s="449" t="s">
        <v>421</v>
      </c>
    </row>
    <row r="258" customFormat="false" ht="24" hidden="false" customHeight="false" outlineLevel="0" collapsed="false">
      <c r="A258" s="176"/>
      <c r="B258" s="176"/>
      <c r="C258" s="463"/>
      <c r="D258" s="451"/>
      <c r="E258" s="451"/>
      <c r="F258" s="176"/>
      <c r="G258" s="464"/>
      <c r="H258" s="464"/>
      <c r="I258" s="444" t="s">
        <v>24</v>
      </c>
      <c r="J258" s="445" t="s">
        <v>407</v>
      </c>
    </row>
    <row r="259" customFormat="false" ht="24" hidden="false" customHeight="false" outlineLevel="0" collapsed="false">
      <c r="A259" s="187" t="n">
        <v>8</v>
      </c>
      <c r="B259" s="456" t="s">
        <v>398</v>
      </c>
      <c r="C259" s="448" t="s">
        <v>422</v>
      </c>
      <c r="D259" s="446" t="n">
        <v>1698.09</v>
      </c>
      <c r="E259" s="75" t="n">
        <f aca="false">D259</f>
        <v>1698.09</v>
      </c>
      <c r="F259" s="187" t="s">
        <v>47</v>
      </c>
      <c r="G259" s="447" t="s">
        <v>400</v>
      </c>
      <c r="H259" s="447" t="s">
        <v>400</v>
      </c>
      <c r="I259" s="439" t="s">
        <v>21</v>
      </c>
      <c r="J259" s="449" t="s">
        <v>423</v>
      </c>
    </row>
    <row r="260" customFormat="false" ht="24" hidden="false" customHeight="false" outlineLevel="0" collapsed="false">
      <c r="A260" s="176"/>
      <c r="B260" s="176"/>
      <c r="C260" s="444" t="s">
        <v>424</v>
      </c>
      <c r="D260" s="451"/>
      <c r="E260" s="451"/>
      <c r="F260" s="176"/>
      <c r="G260" s="464"/>
      <c r="H260" s="464" t="n">
        <v>1698.09</v>
      </c>
      <c r="I260" s="444" t="s">
        <v>24</v>
      </c>
      <c r="J260" s="445" t="s">
        <v>425</v>
      </c>
    </row>
    <row r="261" customFormat="false" ht="24" hidden="false" customHeight="false" outlineLevel="0" collapsed="false">
      <c r="A261" s="187" t="n">
        <v>9</v>
      </c>
      <c r="B261" s="456" t="s">
        <v>398</v>
      </c>
      <c r="C261" s="448" t="s">
        <v>426</v>
      </c>
      <c r="D261" s="446" t="n">
        <v>2150</v>
      </c>
      <c r="E261" s="75" t="n">
        <f aca="false">D261</f>
        <v>2150</v>
      </c>
      <c r="F261" s="187" t="s">
        <v>47</v>
      </c>
      <c r="G261" s="447" t="s">
        <v>427</v>
      </c>
      <c r="H261" s="447" t="s">
        <v>428</v>
      </c>
      <c r="I261" s="439" t="s">
        <v>21</v>
      </c>
      <c r="J261" s="449" t="s">
        <v>429</v>
      </c>
    </row>
    <row r="262" customFormat="false" ht="24" hidden="false" customHeight="false" outlineLevel="0" collapsed="false">
      <c r="A262" s="176"/>
      <c r="B262" s="176"/>
      <c r="C262" s="463" t="s">
        <v>430</v>
      </c>
      <c r="D262" s="451"/>
      <c r="E262" s="451"/>
      <c r="F262" s="176"/>
      <c r="G262" s="464"/>
      <c r="H262" s="464"/>
      <c r="I262" s="444" t="s">
        <v>24</v>
      </c>
      <c r="J262" s="445" t="s">
        <v>431</v>
      </c>
    </row>
    <row r="263" customFormat="false" ht="24" hidden="false" customHeight="false" outlineLevel="0" collapsed="false">
      <c r="A263" s="187" t="n">
        <v>10</v>
      </c>
      <c r="B263" s="456" t="s">
        <v>398</v>
      </c>
      <c r="C263" s="448" t="s">
        <v>426</v>
      </c>
      <c r="D263" s="446" t="n">
        <v>2150</v>
      </c>
      <c r="E263" s="75" t="n">
        <f aca="false">D263</f>
        <v>2150</v>
      </c>
      <c r="F263" s="187" t="s">
        <v>47</v>
      </c>
      <c r="G263" s="447" t="s">
        <v>427</v>
      </c>
      <c r="H263" s="447" t="s">
        <v>428</v>
      </c>
      <c r="I263" s="439" t="s">
        <v>21</v>
      </c>
      <c r="J263" s="449" t="s">
        <v>432</v>
      </c>
    </row>
    <row r="264" customFormat="false" ht="24" hidden="false" customHeight="false" outlineLevel="0" collapsed="false">
      <c r="A264" s="176"/>
      <c r="B264" s="176"/>
      <c r="C264" s="463" t="s">
        <v>433</v>
      </c>
      <c r="D264" s="451"/>
      <c r="E264" s="451"/>
      <c r="F264" s="176"/>
      <c r="G264" s="464"/>
      <c r="H264" s="464"/>
      <c r="I264" s="444" t="s">
        <v>24</v>
      </c>
      <c r="J264" s="445" t="s">
        <v>434</v>
      </c>
    </row>
    <row r="265" customFormat="false" ht="24" hidden="false" customHeight="false" outlineLevel="0" collapsed="false">
      <c r="A265" s="187" t="n">
        <v>10</v>
      </c>
      <c r="B265" s="456" t="s">
        <v>398</v>
      </c>
      <c r="C265" s="448" t="s">
        <v>435</v>
      </c>
      <c r="D265" s="446" t="n">
        <v>1500</v>
      </c>
      <c r="E265" s="75" t="n">
        <f aca="false">D265</f>
        <v>1500</v>
      </c>
      <c r="F265" s="187" t="s">
        <v>47</v>
      </c>
      <c r="G265" s="447" t="s">
        <v>436</v>
      </c>
      <c r="H265" s="447" t="s">
        <v>437</v>
      </c>
      <c r="I265" s="439" t="s">
        <v>21</v>
      </c>
      <c r="J265" s="449" t="s">
        <v>438</v>
      </c>
    </row>
    <row r="266" customFormat="false" ht="24" hidden="false" customHeight="false" outlineLevel="0" collapsed="false">
      <c r="A266" s="176"/>
      <c r="B266" s="176"/>
      <c r="C266" s="463"/>
      <c r="D266" s="451"/>
      <c r="E266" s="451"/>
      <c r="F266" s="176"/>
      <c r="G266" s="464"/>
      <c r="H266" s="464"/>
      <c r="I266" s="444" t="s">
        <v>24</v>
      </c>
      <c r="J266" s="445" t="s">
        <v>439</v>
      </c>
    </row>
    <row r="267" customFormat="false" ht="24" hidden="false" customHeight="false" outlineLevel="0" collapsed="false">
      <c r="A267" s="187" t="n">
        <v>11</v>
      </c>
      <c r="B267" s="456" t="s">
        <v>398</v>
      </c>
      <c r="C267" s="436" t="s">
        <v>440</v>
      </c>
      <c r="D267" s="446" t="n">
        <v>7500</v>
      </c>
      <c r="E267" s="75" t="n">
        <f aca="false">D267</f>
        <v>7500</v>
      </c>
      <c r="F267" s="187" t="s">
        <v>47</v>
      </c>
      <c r="G267" s="447" t="s">
        <v>427</v>
      </c>
      <c r="H267" s="447" t="s">
        <v>441</v>
      </c>
      <c r="I267" s="439" t="s">
        <v>21</v>
      </c>
      <c r="J267" s="449" t="s">
        <v>442</v>
      </c>
    </row>
    <row r="268" customFormat="false" ht="24" hidden="false" customHeight="false" outlineLevel="0" collapsed="false">
      <c r="A268" s="176"/>
      <c r="B268" s="176"/>
      <c r="C268" s="450" t="s">
        <v>443</v>
      </c>
      <c r="D268" s="451"/>
      <c r="E268" s="451"/>
      <c r="F268" s="176"/>
      <c r="G268" s="464"/>
      <c r="H268" s="464"/>
      <c r="I268" s="444" t="s">
        <v>24</v>
      </c>
      <c r="J268" s="445" t="s">
        <v>444</v>
      </c>
    </row>
    <row r="269" customFormat="false" ht="24" hidden="false" customHeight="false" outlineLevel="0" collapsed="false">
      <c r="A269" s="187" t="n">
        <v>12</v>
      </c>
      <c r="B269" s="456" t="s">
        <v>398</v>
      </c>
      <c r="C269" s="436" t="s">
        <v>440</v>
      </c>
      <c r="D269" s="446" t="n">
        <v>5500</v>
      </c>
      <c r="E269" s="75" t="n">
        <f aca="false">D269</f>
        <v>5500</v>
      </c>
      <c r="F269" s="187" t="s">
        <v>47</v>
      </c>
      <c r="G269" s="447" t="s">
        <v>427</v>
      </c>
      <c r="H269" s="447" t="s">
        <v>445</v>
      </c>
      <c r="I269" s="439" t="s">
        <v>21</v>
      </c>
      <c r="J269" s="449" t="s">
        <v>446</v>
      </c>
    </row>
    <row r="270" customFormat="false" ht="24" hidden="false" customHeight="false" outlineLevel="0" collapsed="false">
      <c r="A270" s="176"/>
      <c r="B270" s="176"/>
      <c r="C270" s="450" t="s">
        <v>447</v>
      </c>
      <c r="D270" s="451"/>
      <c r="E270" s="451"/>
      <c r="F270" s="176"/>
      <c r="G270" s="464"/>
      <c r="H270" s="464"/>
      <c r="I270" s="444" t="s">
        <v>24</v>
      </c>
      <c r="J270" s="445" t="s">
        <v>444</v>
      </c>
    </row>
    <row r="271" customFormat="false" ht="24" hidden="false" customHeight="false" outlineLevel="0" collapsed="false">
      <c r="A271" s="187" t="n">
        <v>13</v>
      </c>
      <c r="B271" s="456" t="s">
        <v>398</v>
      </c>
      <c r="C271" s="448" t="s">
        <v>448</v>
      </c>
      <c r="D271" s="165" t="n">
        <v>1605</v>
      </c>
      <c r="E271" s="165" t="n">
        <f aca="false">D271</f>
        <v>1605</v>
      </c>
      <c r="F271" s="187" t="s">
        <v>47</v>
      </c>
      <c r="G271" s="447"/>
      <c r="H271" s="447" t="s">
        <v>437</v>
      </c>
      <c r="I271" s="439" t="s">
        <v>21</v>
      </c>
      <c r="J271" s="449" t="s">
        <v>449</v>
      </c>
    </row>
    <row r="272" customFormat="false" ht="24" hidden="false" customHeight="false" outlineLevel="0" collapsed="false">
      <c r="A272" s="176"/>
      <c r="B272" s="176"/>
      <c r="C272" s="450"/>
      <c r="D272" s="451"/>
      <c r="E272" s="451"/>
      <c r="F272" s="176"/>
      <c r="G272" s="464"/>
      <c r="H272" s="464"/>
      <c r="I272" s="444" t="s">
        <v>24</v>
      </c>
      <c r="J272" s="445" t="s">
        <v>450</v>
      </c>
    </row>
    <row r="273" customFormat="false" ht="24" hidden="false" customHeight="false" outlineLevel="0" collapsed="false">
      <c r="A273" s="187" t="n">
        <v>14</v>
      </c>
      <c r="B273" s="456" t="s">
        <v>398</v>
      </c>
      <c r="C273" s="448" t="s">
        <v>451</v>
      </c>
      <c r="D273" s="446" t="n">
        <v>3270.99</v>
      </c>
      <c r="E273" s="75" t="n">
        <f aca="false">D273</f>
        <v>3270.99</v>
      </c>
      <c r="F273" s="187" t="s">
        <v>47</v>
      </c>
      <c r="G273" s="447" t="s">
        <v>400</v>
      </c>
      <c r="H273" s="447" t="s">
        <v>400</v>
      </c>
      <c r="I273" s="439" t="s">
        <v>21</v>
      </c>
      <c r="J273" s="449" t="s">
        <v>452</v>
      </c>
    </row>
    <row r="274" customFormat="false" ht="24" hidden="false" customHeight="false" outlineLevel="0" collapsed="false">
      <c r="A274" s="176"/>
      <c r="B274" s="176"/>
      <c r="C274" s="465" t="s">
        <v>453</v>
      </c>
      <c r="D274" s="451"/>
      <c r="E274" s="451"/>
      <c r="F274" s="176"/>
      <c r="G274" s="464"/>
      <c r="H274" s="464" t="n">
        <v>3270.99</v>
      </c>
      <c r="I274" s="444" t="s">
        <v>24</v>
      </c>
      <c r="J274" s="445" t="s">
        <v>454</v>
      </c>
    </row>
    <row r="275" customFormat="false" ht="24" hidden="false" customHeight="false" outlineLevel="0" collapsed="false">
      <c r="A275" s="187" t="n">
        <v>15</v>
      </c>
      <c r="B275" s="456" t="s">
        <v>398</v>
      </c>
      <c r="C275" s="448" t="s">
        <v>455</v>
      </c>
      <c r="D275" s="446" t="n">
        <v>2972.74</v>
      </c>
      <c r="E275" s="75" t="n">
        <f aca="false">D275</f>
        <v>2972.74</v>
      </c>
      <c r="F275" s="187" t="s">
        <v>47</v>
      </c>
      <c r="G275" s="447" t="s">
        <v>456</v>
      </c>
      <c r="H275" s="447" t="s">
        <v>457</v>
      </c>
      <c r="I275" s="439" t="s">
        <v>21</v>
      </c>
      <c r="J275" s="449" t="s">
        <v>458</v>
      </c>
    </row>
    <row r="276" customFormat="false" ht="24" hidden="false" customHeight="false" outlineLevel="0" collapsed="false">
      <c r="A276" s="176"/>
      <c r="B276" s="176"/>
      <c r="C276" s="465" t="s">
        <v>459</v>
      </c>
      <c r="D276" s="451"/>
      <c r="E276" s="451"/>
      <c r="F276" s="176"/>
      <c r="G276" s="464"/>
      <c r="H276" s="464"/>
      <c r="I276" s="444" t="s">
        <v>24</v>
      </c>
      <c r="J276" s="445" t="s">
        <v>454</v>
      </c>
    </row>
    <row r="277" customFormat="false" ht="24" hidden="false" customHeight="false" outlineLevel="0" collapsed="false">
      <c r="A277" s="187" t="n">
        <v>16</v>
      </c>
      <c r="B277" s="456" t="s">
        <v>398</v>
      </c>
      <c r="C277" s="448" t="s">
        <v>460</v>
      </c>
      <c r="D277" s="446" t="n">
        <v>300</v>
      </c>
      <c r="E277" s="75" t="n">
        <f aca="false">D277</f>
        <v>300</v>
      </c>
      <c r="F277" s="187" t="s">
        <v>47</v>
      </c>
      <c r="G277" s="447" t="s">
        <v>461</v>
      </c>
      <c r="H277" s="447" t="s">
        <v>462</v>
      </c>
      <c r="I277" s="439" t="s">
        <v>21</v>
      </c>
      <c r="J277" s="449" t="s">
        <v>463</v>
      </c>
    </row>
    <row r="278" customFormat="false" ht="24" hidden="false" customHeight="false" outlineLevel="0" collapsed="false">
      <c r="A278" s="176"/>
      <c r="B278" s="176"/>
      <c r="C278" s="463"/>
      <c r="D278" s="451"/>
      <c r="E278" s="451"/>
      <c r="F278" s="176"/>
      <c r="G278" s="464"/>
      <c r="H278" s="464"/>
      <c r="I278" s="444" t="s">
        <v>24</v>
      </c>
      <c r="J278" s="445" t="s">
        <v>464</v>
      </c>
    </row>
    <row r="279" customFormat="false" ht="24" hidden="false" customHeight="false" outlineLevel="0" collapsed="false">
      <c r="A279" s="187" t="n">
        <v>17</v>
      </c>
      <c r="B279" s="456" t="s">
        <v>398</v>
      </c>
      <c r="C279" s="436" t="s">
        <v>465</v>
      </c>
      <c r="D279" s="446" t="n">
        <v>2380</v>
      </c>
      <c r="E279" s="75" t="n">
        <f aca="false">D279</f>
        <v>2380</v>
      </c>
      <c r="F279" s="187" t="s">
        <v>47</v>
      </c>
      <c r="G279" s="447" t="s">
        <v>466</v>
      </c>
      <c r="H279" s="447" t="s">
        <v>466</v>
      </c>
      <c r="I279" s="439" t="s">
        <v>21</v>
      </c>
      <c r="J279" s="449" t="s">
        <v>467</v>
      </c>
    </row>
    <row r="280" customFormat="false" ht="24" hidden="false" customHeight="false" outlineLevel="0" collapsed="false">
      <c r="A280" s="176"/>
      <c r="B280" s="176"/>
      <c r="C280" s="465" t="s">
        <v>468</v>
      </c>
      <c r="D280" s="451"/>
      <c r="E280" s="451"/>
      <c r="F280" s="176"/>
      <c r="G280" s="464"/>
      <c r="H280" s="464" t="n">
        <v>2380</v>
      </c>
      <c r="I280" s="444" t="s">
        <v>24</v>
      </c>
      <c r="J280" s="445" t="s">
        <v>469</v>
      </c>
    </row>
    <row r="281" customFormat="false" ht="24" hidden="false" customHeight="false" outlineLevel="0" collapsed="false">
      <c r="A281" s="187" t="n">
        <v>18</v>
      </c>
      <c r="B281" s="456" t="s">
        <v>398</v>
      </c>
      <c r="C281" s="448" t="s">
        <v>470</v>
      </c>
      <c r="D281" s="446" t="n">
        <v>240</v>
      </c>
      <c r="E281" s="75" t="n">
        <f aca="false">D281</f>
        <v>240</v>
      </c>
      <c r="F281" s="187" t="s">
        <v>47</v>
      </c>
      <c r="G281" s="447" t="s">
        <v>471</v>
      </c>
      <c r="H281" s="447" t="s">
        <v>472</v>
      </c>
      <c r="I281" s="439" t="s">
        <v>21</v>
      </c>
      <c r="J281" s="449" t="s">
        <v>473</v>
      </c>
    </row>
    <row r="282" customFormat="false" ht="24" hidden="false" customHeight="false" outlineLevel="0" collapsed="false">
      <c r="A282" s="176"/>
      <c r="B282" s="176"/>
      <c r="C282" s="463"/>
      <c r="D282" s="451"/>
      <c r="E282" s="451"/>
      <c r="F282" s="176"/>
      <c r="G282" s="464"/>
      <c r="H282" s="464"/>
      <c r="I282" s="444" t="s">
        <v>24</v>
      </c>
      <c r="J282" s="445" t="s">
        <v>474</v>
      </c>
    </row>
    <row r="283" customFormat="false" ht="24" hidden="false" customHeight="false" outlineLevel="0" collapsed="false">
      <c r="A283" s="187" t="n">
        <v>19</v>
      </c>
      <c r="B283" s="456" t="s">
        <v>398</v>
      </c>
      <c r="C283" s="448" t="s">
        <v>475</v>
      </c>
      <c r="D283" s="446" t="n">
        <v>25200</v>
      </c>
      <c r="E283" s="75" t="n">
        <f aca="false">D283</f>
        <v>25200</v>
      </c>
      <c r="F283" s="187" t="s">
        <v>47</v>
      </c>
      <c r="G283" s="447" t="s">
        <v>476</v>
      </c>
      <c r="H283" s="447" t="s">
        <v>477</v>
      </c>
      <c r="I283" s="439" t="s">
        <v>21</v>
      </c>
      <c r="J283" s="449" t="s">
        <v>478</v>
      </c>
    </row>
    <row r="284" customFormat="false" ht="24" hidden="false" customHeight="false" outlineLevel="0" collapsed="false">
      <c r="A284" s="176"/>
      <c r="B284" s="176"/>
      <c r="C284" s="466"/>
      <c r="D284" s="451"/>
      <c r="E284" s="451"/>
      <c r="F284" s="176"/>
      <c r="G284" s="464"/>
      <c r="H284" s="464"/>
      <c r="I284" s="444" t="s">
        <v>24</v>
      </c>
      <c r="J284" s="445" t="s">
        <v>479</v>
      </c>
    </row>
    <row r="285" customFormat="false" ht="24" hidden="false" customHeight="false" outlineLevel="0" collapsed="false">
      <c r="A285" s="467"/>
      <c r="B285" s="467"/>
      <c r="C285" s="468"/>
      <c r="D285" s="469"/>
      <c r="E285" s="469"/>
      <c r="F285" s="470"/>
      <c r="G285" s="471"/>
      <c r="H285" s="471"/>
      <c r="I285" s="472"/>
      <c r="J285" s="473"/>
    </row>
    <row r="286" customFormat="false" ht="24" hidden="false" customHeight="false" outlineLevel="0" collapsed="false">
      <c r="A286" s="467"/>
      <c r="B286" s="467"/>
      <c r="C286" s="468"/>
      <c r="D286" s="469"/>
      <c r="E286" s="469"/>
      <c r="F286" s="474"/>
      <c r="G286" s="471"/>
      <c r="H286" s="471"/>
      <c r="I286" s="475"/>
      <c r="J286" s="473"/>
    </row>
    <row r="287" customFormat="false" ht="24" hidden="false" customHeight="false" outlineLevel="0" collapsed="false">
      <c r="A287" s="467"/>
      <c r="B287" s="467"/>
      <c r="C287" s="468"/>
      <c r="D287" s="469"/>
      <c r="E287" s="469"/>
      <c r="F287" s="470"/>
      <c r="G287" s="471"/>
      <c r="H287" s="471"/>
      <c r="I287" s="472"/>
      <c r="J287" s="473"/>
    </row>
    <row r="288" customFormat="false" ht="24" hidden="false" customHeight="false" outlineLevel="0" collapsed="false">
      <c r="A288" s="467"/>
      <c r="B288" s="467"/>
      <c r="C288" s="468"/>
      <c r="D288" s="469"/>
      <c r="E288" s="469"/>
      <c r="F288" s="474"/>
      <c r="G288" s="471"/>
      <c r="H288" s="471"/>
      <c r="I288" s="475"/>
      <c r="J288" s="473"/>
    </row>
    <row r="289" customFormat="false" ht="24" hidden="false" customHeight="false" outlineLevel="0" collapsed="false">
      <c r="A289" s="476"/>
      <c r="B289" s="467"/>
      <c r="C289" s="468"/>
      <c r="D289" s="469"/>
      <c r="E289" s="469"/>
      <c r="F289" s="470"/>
      <c r="G289" s="471"/>
      <c r="H289" s="471"/>
      <c r="I289" s="472"/>
      <c r="J289" s="473"/>
    </row>
    <row r="290" customFormat="false" ht="24" hidden="false" customHeight="false" outlineLevel="0" collapsed="false">
      <c r="A290" s="467"/>
      <c r="B290" s="467"/>
      <c r="C290" s="468"/>
      <c r="D290" s="469"/>
      <c r="E290" s="469"/>
      <c r="F290" s="474"/>
      <c r="G290" s="471"/>
      <c r="H290" s="471"/>
      <c r="I290" s="475"/>
      <c r="J290" s="473"/>
    </row>
    <row r="291" customFormat="false" ht="24" hidden="false" customHeight="false" outlineLevel="0" collapsed="false">
      <c r="A291" s="467"/>
      <c r="B291" s="467"/>
      <c r="C291" s="468"/>
      <c r="D291" s="469"/>
      <c r="E291" s="477"/>
      <c r="F291" s="470"/>
      <c r="G291" s="471"/>
      <c r="H291" s="471"/>
      <c r="I291" s="472"/>
      <c r="J291" s="473"/>
    </row>
    <row r="292" customFormat="false" ht="24" hidden="false" customHeight="false" outlineLevel="0" collapsed="false">
      <c r="A292" s="467"/>
      <c r="B292" s="467"/>
      <c r="C292" s="468"/>
      <c r="D292" s="469"/>
      <c r="E292" s="469"/>
      <c r="F292" s="474"/>
      <c r="G292" s="471"/>
      <c r="H292" s="471"/>
      <c r="I292" s="475"/>
      <c r="J292" s="473"/>
    </row>
    <row r="293" customFormat="false" ht="24" hidden="false" customHeight="false" outlineLevel="0" collapsed="false">
      <c r="A293" s="467"/>
      <c r="B293" s="467"/>
      <c r="C293" s="468"/>
      <c r="D293" s="469"/>
      <c r="E293" s="477"/>
      <c r="F293" s="470"/>
      <c r="G293" s="471"/>
      <c r="H293" s="471"/>
      <c r="I293" s="472"/>
      <c r="J293" s="473"/>
    </row>
    <row r="294" customFormat="false" ht="24" hidden="false" customHeight="false" outlineLevel="0" collapsed="false">
      <c r="A294" s="467"/>
      <c r="B294" s="467"/>
      <c r="C294" s="468"/>
      <c r="D294" s="469"/>
      <c r="E294" s="469"/>
      <c r="F294" s="474"/>
      <c r="G294" s="471"/>
      <c r="H294" s="471"/>
      <c r="I294" s="475"/>
      <c r="J294" s="473"/>
    </row>
    <row r="295" customFormat="false" ht="24" hidden="false" customHeight="false" outlineLevel="0" collapsed="false">
      <c r="A295" s="467"/>
      <c r="B295" s="467"/>
      <c r="C295" s="468"/>
      <c r="D295" s="469"/>
      <c r="E295" s="477"/>
      <c r="F295" s="470"/>
      <c r="G295" s="471"/>
      <c r="H295" s="471"/>
      <c r="I295" s="472"/>
      <c r="J295" s="473"/>
    </row>
    <row r="296" customFormat="false" ht="24" hidden="false" customHeight="false" outlineLevel="0" collapsed="false">
      <c r="A296" s="467"/>
      <c r="B296" s="467"/>
      <c r="C296" s="468"/>
      <c r="D296" s="469"/>
      <c r="E296" s="469"/>
      <c r="F296" s="474"/>
      <c r="G296" s="471"/>
      <c r="H296" s="471"/>
      <c r="I296" s="475"/>
      <c r="J296" s="473"/>
    </row>
    <row r="297" customFormat="false" ht="24" hidden="false" customHeight="false" outlineLevel="0" collapsed="false">
      <c r="A297" s="476"/>
      <c r="B297" s="467"/>
      <c r="C297" s="468"/>
      <c r="D297" s="469"/>
      <c r="E297" s="477"/>
      <c r="F297" s="470"/>
      <c r="G297" s="471"/>
      <c r="H297" s="471"/>
      <c r="I297" s="472"/>
      <c r="J297" s="473"/>
    </row>
    <row r="298" customFormat="false" ht="24" hidden="false" customHeight="false" outlineLevel="0" collapsed="false">
      <c r="A298" s="473"/>
      <c r="B298" s="473"/>
      <c r="C298" s="478"/>
      <c r="D298" s="479"/>
      <c r="E298" s="479"/>
      <c r="F298" s="480"/>
      <c r="G298" s="471"/>
      <c r="H298" s="471"/>
      <c r="I298" s="475"/>
      <c r="J298" s="473"/>
    </row>
    <row r="299" customFormat="false" ht="24" hidden="false" customHeight="false" outlineLevel="0" collapsed="false">
      <c r="A299" s="473"/>
      <c r="B299" s="473"/>
      <c r="C299" s="478"/>
      <c r="D299" s="479"/>
      <c r="E299" s="481"/>
      <c r="F299" s="480"/>
      <c r="G299" s="471"/>
      <c r="H299" s="471"/>
      <c r="I299" s="472"/>
      <c r="J299" s="473"/>
    </row>
    <row r="300" customFormat="false" ht="24" hidden="false" customHeight="false" outlineLevel="0" collapsed="false">
      <c r="A300" s="473"/>
      <c r="B300" s="473"/>
      <c r="C300" s="478"/>
      <c r="D300" s="479"/>
      <c r="E300" s="481"/>
      <c r="F300" s="480"/>
      <c r="G300" s="471"/>
      <c r="H300" s="471"/>
      <c r="I300" s="475"/>
      <c r="J300" s="473"/>
    </row>
    <row r="301" customFormat="false" ht="24" hidden="false" customHeight="false" outlineLevel="0" collapsed="false">
      <c r="A301" s="473"/>
      <c r="B301" s="473"/>
      <c r="C301" s="478"/>
      <c r="D301" s="479"/>
      <c r="E301" s="479"/>
      <c r="F301" s="480"/>
      <c r="G301" s="471"/>
      <c r="H301" s="471"/>
      <c r="I301" s="472"/>
      <c r="J301" s="473"/>
    </row>
    <row r="302" customFormat="false" ht="24" hidden="false" customHeight="false" outlineLevel="0" collapsed="false">
      <c r="A302" s="473"/>
      <c r="B302" s="473"/>
      <c r="C302" s="478"/>
      <c r="D302" s="479"/>
      <c r="E302" s="481"/>
      <c r="F302" s="480"/>
      <c r="G302" s="471"/>
      <c r="H302" s="471"/>
      <c r="I302" s="472"/>
      <c r="J302" s="473"/>
    </row>
    <row r="303" customFormat="false" ht="24" hidden="false" customHeight="false" outlineLevel="0" collapsed="false">
      <c r="A303" s="473"/>
      <c r="B303" s="473"/>
      <c r="C303" s="478"/>
      <c r="D303" s="479"/>
      <c r="E303" s="479"/>
      <c r="F303" s="480"/>
      <c r="G303" s="471"/>
      <c r="H303" s="471"/>
      <c r="I303" s="475"/>
      <c r="J303" s="473"/>
    </row>
    <row r="304" customFormat="false" ht="24" hidden="false" customHeight="false" outlineLevel="0" collapsed="false">
      <c r="A304" s="473"/>
      <c r="B304" s="473"/>
      <c r="C304" s="478"/>
      <c r="D304" s="479"/>
      <c r="E304" s="481"/>
      <c r="F304" s="480"/>
      <c r="G304" s="471"/>
      <c r="H304" s="471"/>
      <c r="I304" s="472"/>
      <c r="J304" s="473"/>
    </row>
    <row r="305" customFormat="false" ht="24" hidden="false" customHeight="false" outlineLevel="0" collapsed="false">
      <c r="A305" s="473"/>
      <c r="B305" s="473"/>
      <c r="C305" s="478"/>
      <c r="D305" s="479"/>
      <c r="E305" s="479"/>
      <c r="F305" s="480"/>
      <c r="G305" s="471"/>
      <c r="H305" s="471"/>
      <c r="I305" s="475"/>
      <c r="J305" s="473"/>
    </row>
    <row r="306" customFormat="false" ht="24" hidden="false" customHeight="false" outlineLevel="0" collapsed="false">
      <c r="A306" s="482"/>
      <c r="B306" s="473"/>
      <c r="C306" s="478"/>
      <c r="D306" s="479"/>
      <c r="E306" s="481"/>
      <c r="F306" s="480"/>
      <c r="G306" s="471"/>
      <c r="H306" s="471"/>
      <c r="I306" s="472"/>
      <c r="J306" s="473"/>
    </row>
    <row r="307" customFormat="false" ht="24" hidden="false" customHeight="false" outlineLevel="0" collapsed="false">
      <c r="A307" s="473"/>
      <c r="B307" s="473"/>
      <c r="C307" s="478"/>
      <c r="D307" s="479"/>
      <c r="E307" s="479"/>
      <c r="F307" s="480"/>
      <c r="G307" s="471"/>
      <c r="H307" s="471"/>
      <c r="I307" s="472"/>
      <c r="J307" s="473"/>
    </row>
    <row r="308" customFormat="false" ht="24" hidden="false" customHeight="false" outlineLevel="0" collapsed="false">
      <c r="A308" s="473"/>
      <c r="B308" s="473"/>
      <c r="C308" s="478"/>
      <c r="D308" s="479"/>
      <c r="E308" s="481"/>
      <c r="F308" s="480"/>
      <c r="G308" s="471"/>
      <c r="H308" s="471"/>
      <c r="I308" s="475"/>
      <c r="J308" s="473"/>
    </row>
    <row r="309" customFormat="false" ht="24" hidden="false" customHeight="false" outlineLevel="0" collapsed="false">
      <c r="A309" s="473"/>
      <c r="B309" s="473"/>
      <c r="C309" s="478"/>
      <c r="D309" s="479"/>
      <c r="E309" s="479"/>
      <c r="F309" s="480"/>
      <c r="G309" s="471"/>
      <c r="H309" s="471"/>
      <c r="I309" s="471"/>
      <c r="J309" s="473"/>
    </row>
    <row r="310" customFormat="false" ht="24" hidden="false" customHeight="false" outlineLevel="0" collapsed="false">
      <c r="A310" s="473"/>
      <c r="B310" s="473"/>
      <c r="C310" s="478"/>
      <c r="D310" s="479"/>
      <c r="E310" s="481"/>
      <c r="F310" s="480"/>
      <c r="G310" s="471"/>
      <c r="H310" s="471"/>
      <c r="I310" s="483"/>
      <c r="J310" s="473"/>
    </row>
    <row r="311" customFormat="false" ht="24" hidden="false" customHeight="false" outlineLevel="0" collapsed="false">
      <c r="A311" s="473"/>
      <c r="B311" s="473"/>
      <c r="C311" s="478"/>
      <c r="D311" s="479"/>
      <c r="E311" s="479"/>
      <c r="F311" s="480"/>
      <c r="G311" s="471"/>
      <c r="H311" s="471"/>
      <c r="I311" s="471"/>
      <c r="J311" s="473"/>
    </row>
    <row r="312" customFormat="false" ht="24" hidden="false" customHeight="false" outlineLevel="0" collapsed="false">
      <c r="A312" s="473"/>
      <c r="B312" s="473"/>
      <c r="C312" s="478"/>
      <c r="D312" s="479"/>
      <c r="E312" s="481"/>
      <c r="F312" s="480"/>
      <c r="G312" s="471"/>
      <c r="H312" s="471"/>
      <c r="I312" s="483"/>
      <c r="J312" s="473"/>
    </row>
    <row r="313" customFormat="false" ht="24" hidden="false" customHeight="false" outlineLevel="0" collapsed="false">
      <c r="A313" s="473"/>
      <c r="B313" s="473"/>
      <c r="C313" s="478"/>
      <c r="D313" s="479"/>
      <c r="E313" s="479"/>
      <c r="F313" s="480"/>
      <c r="G313" s="471"/>
      <c r="H313" s="471"/>
      <c r="I313" s="475"/>
      <c r="J313" s="473"/>
    </row>
    <row r="314" customFormat="false" ht="24" hidden="false" customHeight="false" outlineLevel="0" collapsed="false">
      <c r="A314" s="482"/>
      <c r="B314" s="473"/>
      <c r="C314" s="478"/>
      <c r="D314" s="479"/>
      <c r="E314" s="481"/>
      <c r="F314" s="480"/>
      <c r="G314" s="471"/>
      <c r="H314" s="471"/>
      <c r="I314" s="472"/>
      <c r="J314" s="473"/>
    </row>
    <row r="315" customFormat="false" ht="24" hidden="false" customHeight="false" outlineLevel="0" collapsed="false">
      <c r="A315" s="473"/>
      <c r="B315" s="473"/>
      <c r="C315" s="478"/>
      <c r="D315" s="479"/>
      <c r="E315" s="479"/>
      <c r="F315" s="480"/>
      <c r="G315" s="471"/>
      <c r="H315" s="471"/>
      <c r="I315" s="471"/>
      <c r="J315" s="473"/>
    </row>
    <row r="316" customFormat="false" ht="24" hidden="false" customHeight="false" outlineLevel="0" collapsed="false">
      <c r="A316" s="473"/>
      <c r="B316" s="473"/>
      <c r="C316" s="478"/>
      <c r="D316" s="479"/>
      <c r="E316" s="481"/>
      <c r="F316" s="480"/>
      <c r="G316" s="471"/>
      <c r="H316" s="471"/>
      <c r="I316" s="483"/>
      <c r="J316" s="473"/>
    </row>
    <row r="317" customFormat="false" ht="24" hidden="false" customHeight="false" outlineLevel="0" collapsed="false">
      <c r="A317" s="473"/>
      <c r="B317" s="473"/>
      <c r="C317" s="478"/>
      <c r="D317" s="479"/>
      <c r="E317" s="479"/>
      <c r="F317" s="480"/>
      <c r="G317" s="471"/>
      <c r="H317" s="471"/>
      <c r="I317" s="471"/>
      <c r="J317" s="473"/>
    </row>
    <row r="318" customFormat="false" ht="24" hidden="false" customHeight="false" outlineLevel="0" collapsed="false">
      <c r="A318" s="473"/>
      <c r="B318" s="473"/>
      <c r="C318" s="478"/>
      <c r="D318" s="479"/>
      <c r="E318" s="481"/>
      <c r="F318" s="480"/>
      <c r="G318" s="471"/>
      <c r="H318" s="471"/>
      <c r="I318" s="483"/>
      <c r="J318" s="473"/>
    </row>
    <row r="319" customFormat="false" ht="24" hidden="false" customHeight="false" outlineLevel="0" collapsed="false">
      <c r="A319" s="473"/>
      <c r="B319" s="473"/>
      <c r="C319" s="478"/>
      <c r="D319" s="479"/>
      <c r="E319" s="479"/>
      <c r="F319" s="480"/>
      <c r="G319" s="471"/>
      <c r="H319" s="471"/>
      <c r="I319" s="471"/>
      <c r="J319" s="473"/>
    </row>
    <row r="320" customFormat="false" ht="24" hidden="false" customHeight="false" outlineLevel="0" collapsed="false">
      <c r="A320" s="473"/>
      <c r="B320" s="473"/>
      <c r="C320" s="478"/>
      <c r="D320" s="479"/>
      <c r="E320" s="481"/>
      <c r="F320" s="480"/>
      <c r="G320" s="471"/>
      <c r="H320" s="471"/>
      <c r="I320" s="483"/>
      <c r="J320" s="473"/>
    </row>
    <row r="321" customFormat="false" ht="24" hidden="false" customHeight="false" outlineLevel="0" collapsed="false">
      <c r="A321" s="473"/>
      <c r="B321" s="473"/>
      <c r="C321" s="478"/>
      <c r="D321" s="479"/>
      <c r="E321" s="479"/>
      <c r="F321" s="480"/>
      <c r="G321" s="471"/>
      <c r="H321" s="471"/>
      <c r="I321" s="475"/>
      <c r="J321" s="473"/>
    </row>
    <row r="322" customFormat="false" ht="24" hidden="false" customHeight="false" outlineLevel="0" collapsed="false">
      <c r="A322" s="473"/>
      <c r="B322" s="473"/>
      <c r="C322" s="478"/>
      <c r="D322" s="479"/>
      <c r="E322" s="481"/>
      <c r="F322" s="480"/>
      <c r="G322" s="471"/>
      <c r="H322" s="471"/>
      <c r="I322" s="472"/>
      <c r="J322" s="473"/>
    </row>
    <row r="323" customFormat="false" ht="24" hidden="false" customHeight="false" outlineLevel="0" collapsed="false">
      <c r="A323" s="473"/>
      <c r="B323" s="473"/>
      <c r="C323" s="478"/>
      <c r="D323" s="479"/>
      <c r="E323" s="479"/>
      <c r="F323" s="480"/>
      <c r="G323" s="471"/>
      <c r="H323" s="471"/>
      <c r="I323" s="475"/>
      <c r="J323" s="473"/>
    </row>
    <row r="324" customFormat="false" ht="24" hidden="false" customHeight="false" outlineLevel="0" collapsed="false">
      <c r="A324" s="482"/>
      <c r="B324" s="473"/>
      <c r="C324" s="478"/>
      <c r="D324" s="479"/>
      <c r="E324" s="481"/>
      <c r="F324" s="480"/>
      <c r="G324" s="471"/>
      <c r="H324" s="471"/>
      <c r="I324" s="472"/>
      <c r="J324" s="473"/>
    </row>
    <row r="325" customFormat="false" ht="24" hidden="false" customHeight="false" outlineLevel="0" collapsed="false">
      <c r="A325" s="473"/>
      <c r="B325" s="473"/>
      <c r="C325" s="478"/>
      <c r="D325" s="479"/>
      <c r="E325" s="479"/>
      <c r="F325" s="480"/>
      <c r="G325" s="471"/>
      <c r="H325" s="471"/>
      <c r="I325" s="475"/>
      <c r="J325" s="473"/>
    </row>
    <row r="326" customFormat="false" ht="24" hidden="false" customHeight="false" outlineLevel="0" collapsed="false">
      <c r="A326" s="473"/>
      <c r="B326" s="473"/>
      <c r="C326" s="478"/>
      <c r="D326" s="479"/>
      <c r="E326" s="481"/>
      <c r="F326" s="480"/>
      <c r="G326" s="471"/>
      <c r="H326" s="471"/>
      <c r="I326" s="472"/>
      <c r="J326" s="473"/>
    </row>
    <row r="327" customFormat="false" ht="24" hidden="false" customHeight="false" outlineLevel="0" collapsed="false">
      <c r="A327" s="473"/>
      <c r="B327" s="473"/>
      <c r="C327" s="484"/>
      <c r="D327" s="479"/>
      <c r="E327" s="479"/>
      <c r="F327" s="473"/>
      <c r="G327" s="471"/>
      <c r="H327" s="478"/>
      <c r="I327" s="475"/>
      <c r="J327" s="473"/>
    </row>
    <row r="328" customFormat="false" ht="24" hidden="false" customHeight="false" outlineLevel="0" collapsed="false">
      <c r="A328" s="473"/>
      <c r="B328" s="473"/>
      <c r="C328" s="484"/>
      <c r="D328" s="479"/>
      <c r="E328" s="479"/>
      <c r="F328" s="473"/>
      <c r="G328" s="471"/>
      <c r="H328" s="478"/>
      <c r="I328" s="472"/>
      <c r="J328" s="473"/>
    </row>
    <row r="329" customFormat="false" ht="24" hidden="false" customHeight="false" outlineLevel="0" collapsed="false">
      <c r="A329" s="473"/>
      <c r="B329" s="473"/>
      <c r="C329" s="484"/>
      <c r="D329" s="479"/>
      <c r="E329" s="479"/>
      <c r="F329" s="473"/>
      <c r="G329" s="471"/>
      <c r="H329" s="478"/>
      <c r="I329" s="475"/>
      <c r="J329" s="473"/>
    </row>
    <row r="330" customFormat="false" ht="24" hidden="false" customHeight="false" outlineLevel="0" collapsed="false">
      <c r="A330" s="473"/>
      <c r="B330" s="473"/>
      <c r="C330" s="484"/>
      <c r="D330" s="479"/>
      <c r="E330" s="479"/>
      <c r="F330" s="473"/>
      <c r="G330" s="471"/>
      <c r="H330" s="478"/>
      <c r="I330" s="472"/>
      <c r="J330" s="473"/>
    </row>
    <row r="331" customFormat="false" ht="24" hidden="false" customHeight="false" outlineLevel="0" collapsed="false">
      <c r="A331" s="473"/>
      <c r="B331" s="473"/>
      <c r="C331" s="484"/>
      <c r="D331" s="479"/>
      <c r="E331" s="479"/>
      <c r="F331" s="473"/>
      <c r="G331" s="471"/>
      <c r="H331" s="478"/>
      <c r="I331" s="475"/>
      <c r="J331" s="473"/>
    </row>
    <row r="332" customFormat="false" ht="24" hidden="false" customHeight="false" outlineLevel="0" collapsed="false">
      <c r="A332" s="473"/>
      <c r="B332" s="473"/>
      <c r="C332" s="484"/>
      <c r="D332" s="479"/>
      <c r="E332" s="479"/>
      <c r="F332" s="473"/>
      <c r="G332" s="471"/>
      <c r="H332" s="478"/>
      <c r="I332" s="472"/>
      <c r="J332" s="473"/>
    </row>
    <row r="333" customFormat="false" ht="24" hidden="false" customHeight="false" outlineLevel="0" collapsed="false">
      <c r="A333" s="473"/>
      <c r="B333" s="473"/>
      <c r="C333" s="484"/>
      <c r="D333" s="479"/>
      <c r="E333" s="479"/>
      <c r="F333" s="473"/>
      <c r="G333" s="471"/>
      <c r="H333" s="478"/>
      <c r="I333" s="475"/>
      <c r="J333" s="473"/>
    </row>
    <row r="334" customFormat="false" ht="24" hidden="false" customHeight="false" outlineLevel="0" collapsed="false">
      <c r="A334" s="473"/>
      <c r="B334" s="473"/>
      <c r="C334" s="485"/>
      <c r="D334" s="479"/>
      <c r="E334" s="479"/>
      <c r="F334" s="473"/>
      <c r="G334" s="471"/>
      <c r="H334" s="478"/>
      <c r="I334" s="472"/>
      <c r="J334" s="473"/>
    </row>
    <row r="335" customFormat="false" ht="24" hidden="false" customHeight="false" outlineLevel="0" collapsed="false">
      <c r="A335" s="473"/>
      <c r="B335" s="473"/>
      <c r="C335" s="486"/>
      <c r="D335" s="479"/>
      <c r="E335" s="487"/>
      <c r="F335" s="474"/>
      <c r="G335" s="488"/>
      <c r="H335" s="488"/>
      <c r="I335" s="472"/>
      <c r="J335" s="473"/>
    </row>
    <row r="336" customFormat="false" ht="24" hidden="false" customHeight="false" outlineLevel="0" collapsed="false">
      <c r="A336" s="473"/>
      <c r="B336" s="473"/>
      <c r="C336" s="478"/>
      <c r="D336" s="487"/>
      <c r="E336" s="487"/>
      <c r="F336" s="478"/>
      <c r="G336" s="489"/>
      <c r="H336" s="489"/>
      <c r="I336" s="472"/>
      <c r="J336" s="490"/>
    </row>
    <row r="337" s="39" customFormat="true" ht="22.5" hidden="false" customHeight="true" outlineLevel="0" collapsed="false">
      <c r="A337" s="467"/>
      <c r="B337" s="467"/>
      <c r="C337" s="468"/>
      <c r="D337" s="469"/>
      <c r="E337" s="469"/>
      <c r="F337" s="474"/>
      <c r="G337" s="471"/>
      <c r="H337" s="471"/>
      <c r="I337" s="475"/>
      <c r="J337" s="473"/>
    </row>
    <row r="338" s="39" customFormat="true" ht="22.5" hidden="false" customHeight="true" outlineLevel="0" collapsed="false">
      <c r="A338" s="467"/>
      <c r="B338" s="467"/>
      <c r="C338" s="468"/>
      <c r="D338" s="469"/>
      <c r="E338" s="469"/>
      <c r="F338" s="478"/>
      <c r="G338" s="471"/>
      <c r="H338" s="471"/>
      <c r="I338" s="472"/>
      <c r="J338" s="473"/>
    </row>
    <row r="339" s="39" customFormat="true" ht="22.5" hidden="false" customHeight="true" outlineLevel="0" collapsed="false">
      <c r="A339" s="467"/>
      <c r="B339" s="467"/>
      <c r="C339" s="468"/>
      <c r="D339" s="469"/>
      <c r="E339" s="469"/>
      <c r="F339" s="474"/>
      <c r="G339" s="471"/>
      <c r="H339" s="471"/>
      <c r="I339" s="475"/>
      <c r="J339" s="473"/>
    </row>
    <row r="340" s="39" customFormat="true" ht="22.5" hidden="false" customHeight="true" outlineLevel="0" collapsed="false">
      <c r="A340" s="467"/>
      <c r="B340" s="467"/>
      <c r="C340" s="468"/>
      <c r="D340" s="469"/>
      <c r="E340" s="469"/>
      <c r="F340" s="478"/>
      <c r="G340" s="471"/>
      <c r="H340" s="471"/>
      <c r="I340" s="472"/>
      <c r="J340" s="473"/>
    </row>
    <row r="341" customFormat="false" ht="24" hidden="false" customHeight="false" outlineLevel="0" collapsed="false">
      <c r="A341" s="467"/>
      <c r="B341" s="467"/>
      <c r="C341" s="468"/>
      <c r="D341" s="469"/>
      <c r="E341" s="469"/>
      <c r="F341" s="474"/>
      <c r="G341" s="471"/>
      <c r="H341" s="471"/>
      <c r="I341" s="475"/>
      <c r="J341" s="473"/>
    </row>
    <row r="342" customFormat="false" ht="24" hidden="false" customHeight="false" outlineLevel="0" collapsed="false">
      <c r="A342" s="467"/>
      <c r="B342" s="467"/>
      <c r="C342" s="468"/>
      <c r="D342" s="469"/>
      <c r="E342" s="469"/>
      <c r="F342" s="478"/>
      <c r="G342" s="471"/>
      <c r="H342" s="471"/>
      <c r="I342" s="472"/>
      <c r="J342" s="473"/>
    </row>
    <row r="343" customFormat="false" ht="24" hidden="false" customHeight="false" outlineLevel="0" collapsed="false">
      <c r="A343" s="467"/>
      <c r="B343" s="467"/>
      <c r="C343" s="468"/>
      <c r="D343" s="469"/>
      <c r="E343" s="469"/>
      <c r="F343" s="474"/>
      <c r="G343" s="471"/>
      <c r="H343" s="471"/>
      <c r="I343" s="475"/>
      <c r="J343" s="473"/>
    </row>
    <row r="344" customFormat="false" ht="24" hidden="false" customHeight="false" outlineLevel="0" collapsed="false">
      <c r="A344" s="467"/>
      <c r="B344" s="467"/>
      <c r="C344" s="468"/>
      <c r="D344" s="469"/>
      <c r="E344" s="469"/>
      <c r="F344" s="478"/>
      <c r="G344" s="471"/>
      <c r="H344" s="471"/>
      <c r="I344" s="472"/>
      <c r="J344" s="473"/>
    </row>
    <row r="345" customFormat="false" ht="24" hidden="false" customHeight="false" outlineLevel="0" collapsed="false">
      <c r="A345" s="467"/>
      <c r="B345" s="467"/>
      <c r="C345" s="468"/>
      <c r="D345" s="469"/>
      <c r="E345" s="469"/>
      <c r="F345" s="474"/>
      <c r="G345" s="471"/>
      <c r="H345" s="471"/>
      <c r="I345" s="475"/>
      <c r="J345" s="473"/>
    </row>
    <row r="346" customFormat="false" ht="24" hidden="false" customHeight="false" outlineLevel="0" collapsed="false">
      <c r="A346" s="467"/>
      <c r="B346" s="467"/>
      <c r="C346" s="468"/>
      <c r="D346" s="469"/>
      <c r="E346" s="469"/>
      <c r="F346" s="478"/>
      <c r="G346" s="471"/>
      <c r="H346" s="471"/>
      <c r="I346" s="472"/>
      <c r="J346" s="473"/>
    </row>
    <row r="347" customFormat="false" ht="24" hidden="false" customHeight="false" outlineLevel="0" collapsed="false">
      <c r="A347" s="467"/>
      <c r="B347" s="467"/>
      <c r="C347" s="468"/>
      <c r="D347" s="469"/>
      <c r="E347" s="469"/>
      <c r="F347" s="474"/>
      <c r="G347" s="471"/>
      <c r="H347" s="471"/>
      <c r="I347" s="475"/>
      <c r="J347" s="473"/>
    </row>
    <row r="348" customFormat="false" ht="24" hidden="false" customHeight="false" outlineLevel="0" collapsed="false">
      <c r="A348" s="467"/>
      <c r="B348" s="467"/>
      <c r="C348" s="468"/>
      <c r="D348" s="469"/>
      <c r="E348" s="469"/>
      <c r="F348" s="478"/>
      <c r="G348" s="471"/>
      <c r="H348" s="471"/>
      <c r="I348" s="472"/>
      <c r="J348" s="473"/>
    </row>
    <row r="349" customFormat="false" ht="24" hidden="false" customHeight="false" outlineLevel="0" collapsed="false">
      <c r="A349" s="467"/>
      <c r="B349" s="467"/>
      <c r="C349" s="468"/>
      <c r="D349" s="469"/>
      <c r="E349" s="469"/>
      <c r="F349" s="474"/>
      <c r="G349" s="471"/>
      <c r="H349" s="471"/>
      <c r="I349" s="475"/>
      <c r="J349" s="473"/>
    </row>
    <row r="350" customFormat="false" ht="24" hidden="false" customHeight="false" outlineLevel="0" collapsed="false">
      <c r="A350" s="467"/>
      <c r="B350" s="467"/>
      <c r="C350" s="468"/>
      <c r="D350" s="469"/>
      <c r="E350" s="469"/>
      <c r="F350" s="478"/>
      <c r="G350" s="471"/>
      <c r="H350" s="471"/>
      <c r="I350" s="472"/>
      <c r="J350" s="473"/>
    </row>
    <row r="351" customFormat="false" ht="24" hidden="false" customHeight="false" outlineLevel="0" collapsed="false">
      <c r="A351" s="467"/>
      <c r="B351" s="467"/>
      <c r="C351" s="468"/>
      <c r="D351" s="469"/>
      <c r="E351" s="469"/>
      <c r="F351" s="474"/>
      <c r="G351" s="471"/>
      <c r="H351" s="471"/>
      <c r="I351" s="475"/>
      <c r="J351" s="473"/>
    </row>
    <row r="352" customFormat="false" ht="24" hidden="false" customHeight="false" outlineLevel="0" collapsed="false">
      <c r="A352" s="467"/>
      <c r="B352" s="467"/>
      <c r="C352" s="468"/>
      <c r="D352" s="469"/>
      <c r="E352" s="469"/>
      <c r="F352" s="478"/>
      <c r="G352" s="471"/>
      <c r="H352" s="471"/>
      <c r="I352" s="472"/>
      <c r="J352" s="473"/>
    </row>
    <row r="353" customFormat="false" ht="24" hidden="false" customHeight="false" outlineLevel="0" collapsed="false">
      <c r="A353" s="467"/>
      <c r="B353" s="467"/>
      <c r="C353" s="468"/>
      <c r="D353" s="469"/>
      <c r="E353" s="469"/>
      <c r="F353" s="474"/>
      <c r="G353" s="471"/>
      <c r="H353" s="471"/>
      <c r="I353" s="475"/>
      <c r="J353" s="473"/>
    </row>
    <row r="354" customFormat="false" ht="24" hidden="false" customHeight="false" outlineLevel="0" collapsed="false">
      <c r="A354" s="467"/>
      <c r="B354" s="467"/>
      <c r="C354" s="468"/>
      <c r="D354" s="469"/>
      <c r="E354" s="469"/>
      <c r="F354" s="478"/>
      <c r="G354" s="471"/>
      <c r="H354" s="471"/>
      <c r="I354" s="472"/>
      <c r="J354" s="473"/>
    </row>
    <row r="355" customFormat="false" ht="24" hidden="false" customHeight="false" outlineLevel="0" collapsed="false">
      <c r="A355" s="467"/>
      <c r="B355" s="491"/>
      <c r="C355" s="475"/>
      <c r="D355" s="492"/>
      <c r="E355" s="492"/>
      <c r="F355" s="474"/>
      <c r="G355" s="493"/>
      <c r="H355" s="493"/>
      <c r="I355" s="494"/>
      <c r="J355" s="495"/>
    </row>
    <row r="356" customFormat="false" ht="24" hidden="false" customHeight="false" outlineLevel="0" collapsed="false">
      <c r="A356" s="467"/>
      <c r="B356" s="491"/>
      <c r="C356" s="475"/>
      <c r="D356" s="492"/>
      <c r="E356" s="492"/>
      <c r="F356" s="478"/>
      <c r="G356" s="496"/>
      <c r="H356" s="496"/>
      <c r="I356" s="494"/>
      <c r="J356" s="495"/>
    </row>
    <row r="357" customFormat="false" ht="24" hidden="false" customHeight="false" outlineLevel="0" collapsed="false">
      <c r="A357" s="467"/>
      <c r="B357" s="491"/>
      <c r="C357" s="497"/>
      <c r="D357" s="498"/>
      <c r="E357" s="498"/>
      <c r="F357" s="473"/>
      <c r="G357" s="496"/>
      <c r="H357" s="496"/>
      <c r="I357" s="494"/>
      <c r="J357" s="495"/>
    </row>
    <row r="358" customFormat="false" ht="24" hidden="false" customHeight="false" outlineLevel="0" collapsed="false">
      <c r="A358" s="467"/>
      <c r="B358" s="491"/>
      <c r="C358" s="475"/>
      <c r="D358" s="492"/>
      <c r="E358" s="492"/>
      <c r="F358" s="474"/>
      <c r="G358" s="493"/>
      <c r="H358" s="493"/>
      <c r="I358" s="494"/>
      <c r="J358" s="495"/>
    </row>
    <row r="359" customFormat="false" ht="24" hidden="false" customHeight="false" outlineLevel="0" collapsed="false">
      <c r="A359" s="467"/>
      <c r="B359" s="491"/>
      <c r="C359" s="475"/>
      <c r="D359" s="492"/>
      <c r="E359" s="492"/>
      <c r="F359" s="478"/>
      <c r="G359" s="496"/>
      <c r="H359" s="496"/>
      <c r="I359" s="494"/>
      <c r="J359" s="495"/>
    </row>
    <row r="360" customFormat="false" ht="24" hidden="false" customHeight="false" outlineLevel="0" collapsed="false">
      <c r="A360" s="467"/>
      <c r="B360" s="491"/>
      <c r="C360" s="497"/>
      <c r="D360" s="498"/>
      <c r="E360" s="498"/>
      <c r="F360" s="473"/>
      <c r="G360" s="496"/>
      <c r="H360" s="496"/>
      <c r="I360" s="494"/>
      <c r="J360" s="495"/>
    </row>
    <row r="361" customFormat="false" ht="24" hidden="false" customHeight="false" outlineLevel="0" collapsed="false">
      <c r="A361" s="467"/>
      <c r="B361" s="491"/>
      <c r="C361" s="475"/>
      <c r="D361" s="492"/>
      <c r="E361" s="492"/>
      <c r="F361" s="474"/>
      <c r="G361" s="493"/>
      <c r="H361" s="493"/>
      <c r="I361" s="494"/>
      <c r="J361" s="495"/>
    </row>
    <row r="362" customFormat="false" ht="24" hidden="false" customHeight="false" outlineLevel="0" collapsed="false">
      <c r="A362" s="467"/>
      <c r="B362" s="491"/>
      <c r="C362" s="475"/>
      <c r="D362" s="492"/>
      <c r="E362" s="492"/>
      <c r="F362" s="478"/>
      <c r="G362" s="496"/>
      <c r="H362" s="496"/>
      <c r="I362" s="494"/>
      <c r="J362" s="495"/>
    </row>
    <row r="363" customFormat="false" ht="24" hidden="false" customHeight="false" outlineLevel="0" collapsed="false">
      <c r="A363" s="467"/>
      <c r="B363" s="491"/>
      <c r="C363" s="497"/>
      <c r="D363" s="498"/>
      <c r="E363" s="498"/>
      <c r="F363" s="473"/>
      <c r="G363" s="496"/>
      <c r="H363" s="496"/>
      <c r="I363" s="494"/>
      <c r="J363" s="495"/>
    </row>
    <row r="364" customFormat="false" ht="24" hidden="false" customHeight="false" outlineLevel="0" collapsed="false">
      <c r="A364" s="467"/>
      <c r="B364" s="491"/>
      <c r="C364" s="475"/>
      <c r="D364" s="492"/>
      <c r="E364" s="492"/>
      <c r="F364" s="474"/>
      <c r="G364" s="493"/>
      <c r="H364" s="493"/>
      <c r="I364" s="494"/>
      <c r="J364" s="495"/>
    </row>
    <row r="365" customFormat="false" ht="24" hidden="false" customHeight="false" outlineLevel="0" collapsed="false">
      <c r="A365" s="473"/>
      <c r="B365" s="491"/>
      <c r="C365" s="475"/>
      <c r="D365" s="492"/>
      <c r="E365" s="492"/>
      <c r="F365" s="478"/>
      <c r="G365" s="496"/>
      <c r="H365" s="496"/>
      <c r="I365" s="494"/>
      <c r="J365" s="495"/>
    </row>
    <row r="366" customFormat="false" ht="24" hidden="false" customHeight="false" outlineLevel="0" collapsed="false">
      <c r="A366" s="473"/>
      <c r="B366" s="491"/>
      <c r="C366" s="497"/>
      <c r="D366" s="498"/>
      <c r="E366" s="498"/>
      <c r="F366" s="473"/>
      <c r="G366" s="496"/>
      <c r="H366" s="496"/>
      <c r="I366" s="494"/>
      <c r="J366" s="495"/>
    </row>
    <row r="367" customFormat="false" ht="24" hidden="false" customHeight="false" outlineLevel="0" collapsed="false">
      <c r="A367" s="473"/>
      <c r="B367" s="491"/>
      <c r="C367" s="475"/>
      <c r="D367" s="492"/>
      <c r="E367" s="492"/>
      <c r="F367" s="474"/>
      <c r="G367" s="493"/>
      <c r="H367" s="493"/>
      <c r="I367" s="494"/>
      <c r="J367" s="495"/>
    </row>
    <row r="368" customFormat="false" ht="24" hidden="false" customHeight="false" outlineLevel="0" collapsed="false">
      <c r="A368" s="473"/>
      <c r="B368" s="491"/>
      <c r="C368" s="475"/>
      <c r="D368" s="492"/>
      <c r="E368" s="492"/>
      <c r="F368" s="478"/>
      <c r="G368" s="496"/>
      <c r="H368" s="496"/>
      <c r="I368" s="494"/>
      <c r="J368" s="495"/>
    </row>
    <row r="369" customFormat="false" ht="24" hidden="false" customHeight="false" outlineLevel="0" collapsed="false">
      <c r="A369" s="473"/>
      <c r="B369" s="491"/>
      <c r="C369" s="497"/>
      <c r="D369" s="498"/>
      <c r="E369" s="498"/>
      <c r="F369" s="473"/>
      <c r="G369" s="496"/>
      <c r="H369" s="496"/>
      <c r="I369" s="494"/>
      <c r="J369" s="495"/>
    </row>
    <row r="370" customFormat="false" ht="24" hidden="false" customHeight="false" outlineLevel="0" collapsed="false">
      <c r="A370" s="473"/>
      <c r="B370" s="473"/>
      <c r="C370" s="475"/>
      <c r="D370" s="499"/>
      <c r="E370" s="499"/>
      <c r="F370" s="467"/>
      <c r="G370" s="475"/>
      <c r="H370" s="475"/>
      <c r="I370" s="467"/>
      <c r="J370" s="467"/>
    </row>
    <row r="371" customFormat="false" ht="24" hidden="false" customHeight="false" outlineLevel="0" collapsed="false">
      <c r="A371" s="473"/>
      <c r="B371" s="473"/>
      <c r="C371" s="475"/>
      <c r="D371" s="499"/>
      <c r="E371" s="499"/>
      <c r="F371" s="467"/>
      <c r="G371" s="500"/>
      <c r="H371" s="500"/>
      <c r="I371" s="467"/>
      <c r="J371" s="467"/>
    </row>
    <row r="372" customFormat="false" ht="24" hidden="false" customHeight="false" outlineLevel="0" collapsed="false">
      <c r="A372" s="473"/>
      <c r="B372" s="473"/>
      <c r="C372" s="475"/>
      <c r="D372" s="499"/>
      <c r="E372" s="499"/>
      <c r="F372" s="467"/>
      <c r="G372" s="475"/>
      <c r="H372" s="475"/>
      <c r="I372" s="467"/>
      <c r="J372" s="467"/>
    </row>
    <row r="373" customFormat="false" ht="24" hidden="false" customHeight="false" outlineLevel="0" collapsed="false">
      <c r="A373" s="473"/>
      <c r="B373" s="473"/>
      <c r="C373" s="475"/>
      <c r="D373" s="501"/>
      <c r="E373" s="501"/>
      <c r="F373" s="502"/>
      <c r="G373" s="503"/>
      <c r="H373" s="503"/>
      <c r="I373" s="467"/>
      <c r="J373" s="467"/>
    </row>
    <row r="374" customFormat="false" ht="24" hidden="false" customHeight="false" outlineLevel="0" collapsed="false">
      <c r="A374" s="473"/>
      <c r="B374" s="473"/>
      <c r="C374" s="475"/>
      <c r="D374" s="499"/>
      <c r="E374" s="499"/>
      <c r="F374" s="467"/>
      <c r="G374" s="475"/>
      <c r="H374" s="475"/>
      <c r="I374" s="467"/>
      <c r="J374" s="467"/>
    </row>
    <row r="375" customFormat="false" ht="24" hidden="false" customHeight="false" outlineLevel="0" collapsed="false">
      <c r="A375" s="473"/>
      <c r="B375" s="473"/>
      <c r="C375" s="475"/>
      <c r="D375" s="499"/>
      <c r="E375" s="499"/>
      <c r="F375" s="467"/>
      <c r="G375" s="475"/>
      <c r="H375" s="475"/>
      <c r="I375" s="467"/>
      <c r="J375" s="467"/>
    </row>
    <row r="376" customFormat="false" ht="24" hidden="false" customHeight="false" outlineLevel="0" collapsed="false">
      <c r="A376" s="473"/>
      <c r="B376" s="473"/>
      <c r="C376" s="475"/>
      <c r="D376" s="499"/>
      <c r="E376" s="499"/>
      <c r="F376" s="467"/>
      <c r="G376" s="475"/>
      <c r="H376" s="475"/>
      <c r="I376" s="467"/>
      <c r="J376" s="467"/>
    </row>
    <row r="377" customFormat="false" ht="24" hidden="false" customHeight="false" outlineLevel="0" collapsed="false">
      <c r="A377" s="473"/>
      <c r="B377" s="473"/>
      <c r="C377" s="475"/>
      <c r="D377" s="499"/>
      <c r="E377" s="499"/>
      <c r="F377" s="467"/>
      <c r="G377" s="475"/>
      <c r="H377" s="475"/>
      <c r="I377" s="467"/>
      <c r="J377" s="467"/>
    </row>
    <row r="378" customFormat="false" ht="24" hidden="false" customHeight="false" outlineLevel="0" collapsed="false">
      <c r="A378" s="473"/>
      <c r="B378" s="473"/>
      <c r="C378" s="475"/>
      <c r="D378" s="499"/>
      <c r="E378" s="499"/>
      <c r="F378" s="467"/>
      <c r="G378" s="475"/>
      <c r="H378" s="475"/>
      <c r="I378" s="467"/>
      <c r="J378" s="467"/>
    </row>
    <row r="379" customFormat="false" ht="24" hidden="false" customHeight="false" outlineLevel="0" collapsed="false">
      <c r="A379" s="473"/>
      <c r="B379" s="473"/>
      <c r="C379" s="475"/>
      <c r="D379" s="499"/>
      <c r="E379" s="499"/>
      <c r="F379" s="467"/>
      <c r="G379" s="475"/>
      <c r="H379" s="475"/>
      <c r="I379" s="467"/>
      <c r="J379" s="467"/>
    </row>
    <row r="380" customFormat="false" ht="24" hidden="false" customHeight="false" outlineLevel="0" collapsed="false">
      <c r="A380" s="473"/>
      <c r="B380" s="473"/>
      <c r="C380" s="475"/>
      <c r="D380" s="501"/>
      <c r="E380" s="501"/>
      <c r="F380" s="502"/>
      <c r="G380" s="500"/>
      <c r="H380" s="500"/>
      <c r="I380" s="467"/>
      <c r="J380" s="467"/>
    </row>
    <row r="381" customFormat="false" ht="24" hidden="false" customHeight="false" outlineLevel="0" collapsed="false">
      <c r="A381" s="473"/>
      <c r="B381" s="473"/>
      <c r="C381" s="475"/>
      <c r="D381" s="499"/>
      <c r="E381" s="499"/>
      <c r="F381" s="467"/>
      <c r="G381" s="500"/>
      <c r="H381" s="500"/>
      <c r="I381" s="467"/>
      <c r="J381" s="467"/>
    </row>
    <row r="382" customFormat="false" ht="24" hidden="false" customHeight="false" outlineLevel="0" collapsed="false">
      <c r="A382" s="473"/>
      <c r="B382" s="473"/>
      <c r="C382" s="475"/>
      <c r="D382" s="501"/>
      <c r="E382" s="501"/>
      <c r="F382" s="502"/>
      <c r="G382" s="503"/>
      <c r="H382" s="503"/>
      <c r="I382" s="467"/>
      <c r="J382" s="467"/>
    </row>
    <row r="383" customFormat="false" ht="24" hidden="false" customHeight="false" outlineLevel="0" collapsed="false">
      <c r="A383" s="473"/>
      <c r="B383" s="473"/>
      <c r="C383" s="475"/>
      <c r="D383" s="499"/>
      <c r="E383" s="499"/>
      <c r="F383" s="467"/>
      <c r="G383" s="475"/>
      <c r="H383" s="475"/>
      <c r="I383" s="467"/>
      <c r="J383" s="467"/>
    </row>
    <row r="384" customFormat="false" ht="24" hidden="false" customHeight="false" outlineLevel="0" collapsed="false">
      <c r="A384" s="473"/>
      <c r="B384" s="473"/>
      <c r="C384" s="475"/>
      <c r="D384" s="501"/>
      <c r="E384" s="501"/>
      <c r="F384" s="502"/>
      <c r="G384" s="475"/>
      <c r="H384" s="475"/>
      <c r="I384" s="467"/>
      <c r="J384" s="467"/>
    </row>
    <row r="385" customFormat="false" ht="24" hidden="false" customHeight="false" outlineLevel="0" collapsed="false">
      <c r="A385" s="473"/>
      <c r="B385" s="473"/>
      <c r="C385" s="475"/>
      <c r="D385" s="499"/>
      <c r="E385" s="499"/>
      <c r="F385" s="467"/>
      <c r="G385" s="475"/>
      <c r="H385" s="475"/>
      <c r="I385" s="467"/>
      <c r="J385" s="467"/>
    </row>
    <row r="386" customFormat="false" ht="24" hidden="false" customHeight="false" outlineLevel="0" collapsed="false">
      <c r="A386" s="473"/>
      <c r="B386" s="473"/>
      <c r="C386" s="475"/>
      <c r="D386" s="501"/>
      <c r="E386" s="501"/>
      <c r="F386" s="502"/>
      <c r="G386" s="475"/>
      <c r="H386" s="475"/>
      <c r="I386" s="467"/>
      <c r="J386" s="467"/>
    </row>
    <row r="387" customFormat="false" ht="24" hidden="false" customHeight="false" outlineLevel="0" collapsed="false">
      <c r="A387" s="473"/>
      <c r="B387" s="473"/>
      <c r="C387" s="475"/>
      <c r="D387" s="499"/>
      <c r="E387" s="499"/>
      <c r="F387" s="467"/>
      <c r="G387" s="475"/>
      <c r="H387" s="475"/>
      <c r="I387" s="467"/>
      <c r="J387" s="467"/>
    </row>
    <row r="388" customFormat="false" ht="24" hidden="false" customHeight="false" outlineLevel="0" collapsed="false">
      <c r="A388" s="473"/>
      <c r="B388" s="473"/>
      <c r="C388" s="475"/>
      <c r="D388" s="499"/>
      <c r="E388" s="499"/>
      <c r="F388" s="467"/>
      <c r="G388" s="475"/>
      <c r="H388" s="475"/>
      <c r="I388" s="467"/>
      <c r="J388" s="467"/>
    </row>
    <row r="389" customFormat="false" ht="24" hidden="false" customHeight="false" outlineLevel="0" collapsed="false">
      <c r="A389" s="473"/>
      <c r="B389" s="473"/>
      <c r="C389" s="475"/>
      <c r="D389" s="499"/>
      <c r="E389" s="499"/>
      <c r="F389" s="467"/>
      <c r="G389" s="475"/>
      <c r="H389" s="475"/>
      <c r="I389" s="467"/>
      <c r="J389" s="467"/>
    </row>
    <row r="390" customFormat="false" ht="24" hidden="false" customHeight="false" outlineLevel="0" collapsed="false">
      <c r="A390" s="473"/>
      <c r="B390" s="473"/>
      <c r="C390" s="475"/>
      <c r="D390" s="501"/>
      <c r="E390" s="501"/>
      <c r="F390" s="502"/>
      <c r="G390" s="503"/>
      <c r="H390" s="503"/>
      <c r="I390" s="467"/>
      <c r="J390" s="467"/>
    </row>
    <row r="391" customFormat="false" ht="24" hidden="false" customHeight="false" outlineLevel="0" collapsed="false">
      <c r="A391" s="473"/>
      <c r="B391" s="473"/>
      <c r="C391" s="475"/>
      <c r="D391" s="499"/>
      <c r="E391" s="499"/>
      <c r="F391" s="467"/>
      <c r="G391" s="475"/>
      <c r="H391" s="475"/>
      <c r="I391" s="467"/>
      <c r="J391" s="467"/>
    </row>
    <row r="392" customFormat="false" ht="24" hidden="false" customHeight="false" outlineLevel="0" collapsed="false">
      <c r="A392" s="473"/>
      <c r="B392" s="473"/>
      <c r="C392" s="475"/>
      <c r="D392" s="499"/>
      <c r="E392" s="499"/>
      <c r="F392" s="467"/>
      <c r="G392" s="500"/>
      <c r="H392" s="500"/>
      <c r="I392" s="467"/>
      <c r="J392" s="467"/>
    </row>
    <row r="393" customFormat="false" ht="24" hidden="false" customHeight="false" outlineLevel="0" collapsed="false">
      <c r="A393" s="473"/>
      <c r="B393" s="473"/>
      <c r="C393" s="475"/>
      <c r="D393" s="499"/>
      <c r="E393" s="499"/>
      <c r="F393" s="467"/>
      <c r="G393" s="475"/>
      <c r="H393" s="475"/>
      <c r="I393" s="467"/>
      <c r="J393" s="467"/>
    </row>
    <row r="394" customFormat="false" ht="24" hidden="false" customHeight="false" outlineLevel="0" collapsed="false">
      <c r="A394" s="473"/>
      <c r="B394" s="473"/>
      <c r="C394" s="475"/>
      <c r="D394" s="499"/>
      <c r="E394" s="499"/>
      <c r="F394" s="467"/>
      <c r="G394" s="475"/>
      <c r="H394" s="475"/>
      <c r="I394" s="467"/>
      <c r="J394" s="467"/>
    </row>
    <row r="395" customFormat="false" ht="27.75" hidden="false" customHeight="true" outlineLevel="0" collapsed="false">
      <c r="A395" s="473"/>
      <c r="B395" s="504"/>
      <c r="C395" s="505"/>
      <c r="D395" s="506"/>
      <c r="E395" s="506"/>
      <c r="F395" s="507"/>
      <c r="G395" s="508"/>
      <c r="H395" s="508"/>
      <c r="I395" s="470"/>
      <c r="J395" s="507"/>
    </row>
    <row r="396" customFormat="false" ht="27.75" hidden="false" customHeight="true" outlineLevel="0" collapsed="false">
      <c r="A396" s="473"/>
      <c r="B396" s="467"/>
      <c r="C396" s="467"/>
      <c r="D396" s="509"/>
      <c r="E396" s="509"/>
      <c r="F396" s="467"/>
      <c r="G396" s="471"/>
      <c r="H396" s="471"/>
      <c r="I396" s="478"/>
      <c r="J396" s="473"/>
    </row>
    <row r="397" customFormat="false" ht="27.75" hidden="false" customHeight="true" outlineLevel="0" collapsed="false">
      <c r="A397" s="473"/>
      <c r="B397" s="504"/>
      <c r="C397" s="510"/>
      <c r="D397" s="511"/>
      <c r="E397" s="506"/>
      <c r="F397" s="507"/>
      <c r="G397" s="510"/>
      <c r="H397" s="510"/>
      <c r="I397" s="470"/>
      <c r="J397" s="507"/>
    </row>
    <row r="398" customFormat="false" ht="27.75" hidden="false" customHeight="true" outlineLevel="0" collapsed="false">
      <c r="A398" s="473"/>
      <c r="B398" s="473"/>
      <c r="C398" s="478"/>
      <c r="D398" s="512"/>
      <c r="E398" s="512"/>
      <c r="F398" s="473"/>
      <c r="G398" s="483"/>
      <c r="H398" s="471"/>
      <c r="I398" s="478"/>
      <c r="J398" s="513"/>
    </row>
    <row r="399" customFormat="false" ht="27.75" hidden="false" customHeight="true" outlineLevel="0" collapsed="false">
      <c r="A399" s="473"/>
      <c r="B399" s="504"/>
      <c r="C399" s="505"/>
      <c r="D399" s="506"/>
      <c r="E399" s="506"/>
      <c r="F399" s="507"/>
      <c r="G399" s="508"/>
      <c r="H399" s="508"/>
      <c r="I399" s="470"/>
      <c r="J399" s="507"/>
    </row>
    <row r="400" customFormat="false" ht="27.75" hidden="false" customHeight="true" outlineLevel="0" collapsed="false">
      <c r="A400" s="473"/>
      <c r="B400" s="473"/>
      <c r="C400" s="478"/>
      <c r="D400" s="512"/>
      <c r="E400" s="512"/>
      <c r="F400" s="473"/>
      <c r="G400" s="508"/>
      <c r="H400" s="508"/>
      <c r="I400" s="478"/>
      <c r="J400" s="514"/>
    </row>
    <row r="401" customFormat="false" ht="27.75" hidden="false" customHeight="true" outlineLevel="0" collapsed="false">
      <c r="A401" s="473"/>
      <c r="B401" s="504"/>
      <c r="C401" s="510"/>
      <c r="D401" s="511"/>
      <c r="E401" s="515"/>
      <c r="F401" s="507"/>
      <c r="G401" s="510"/>
      <c r="H401" s="510"/>
      <c r="I401" s="470"/>
      <c r="J401" s="507"/>
    </row>
    <row r="402" customFormat="false" ht="27.75" hidden="false" customHeight="true" outlineLevel="0" collapsed="false">
      <c r="A402" s="473"/>
      <c r="B402" s="467"/>
      <c r="C402" s="467"/>
      <c r="D402" s="509"/>
      <c r="E402" s="509"/>
      <c r="F402" s="467"/>
      <c r="G402" s="471"/>
      <c r="H402" s="471"/>
      <c r="I402" s="478"/>
      <c r="J402" s="473"/>
    </row>
    <row r="403" customFormat="false" ht="27.75" hidden="false" customHeight="true" outlineLevel="0" collapsed="false">
      <c r="A403" s="473"/>
      <c r="B403" s="504"/>
      <c r="C403" s="505"/>
      <c r="D403" s="506"/>
      <c r="E403" s="506"/>
      <c r="F403" s="507"/>
      <c r="G403" s="508"/>
      <c r="H403" s="508"/>
      <c r="I403" s="470"/>
      <c r="J403" s="507"/>
    </row>
    <row r="404" customFormat="false" ht="27.75" hidden="false" customHeight="true" outlineLevel="0" collapsed="false">
      <c r="A404" s="473"/>
      <c r="B404" s="473"/>
      <c r="C404" s="478"/>
      <c r="D404" s="512"/>
      <c r="E404" s="512"/>
      <c r="F404" s="473"/>
      <c r="G404" s="516"/>
      <c r="H404" s="471"/>
      <c r="I404" s="478"/>
      <c r="J404" s="514"/>
    </row>
    <row r="405" customFormat="false" ht="27.75" hidden="false" customHeight="true" outlineLevel="0" collapsed="false">
      <c r="A405" s="473"/>
      <c r="B405" s="504"/>
      <c r="C405" s="505"/>
      <c r="D405" s="506"/>
      <c r="E405" s="506"/>
      <c r="F405" s="507"/>
      <c r="G405" s="508"/>
      <c r="H405" s="508"/>
      <c r="I405" s="470"/>
      <c r="J405" s="507"/>
    </row>
    <row r="406" customFormat="false" ht="27.75" hidden="false" customHeight="true" outlineLevel="0" collapsed="false">
      <c r="A406" s="473"/>
      <c r="B406" s="473"/>
      <c r="C406" s="478"/>
      <c r="D406" s="512"/>
      <c r="E406" s="512"/>
      <c r="F406" s="473"/>
      <c r="G406" s="508"/>
      <c r="H406" s="508"/>
      <c r="I406" s="478"/>
      <c r="J406" s="514"/>
    </row>
    <row r="407" customFormat="false" ht="27.75" hidden="false" customHeight="true" outlineLevel="0" collapsed="false">
      <c r="A407" s="473"/>
      <c r="B407" s="504"/>
      <c r="C407" s="505"/>
      <c r="D407" s="506"/>
      <c r="E407" s="506"/>
      <c r="F407" s="507"/>
      <c r="G407" s="508"/>
      <c r="H407" s="508"/>
      <c r="I407" s="470"/>
      <c r="J407" s="507"/>
    </row>
    <row r="408" customFormat="false" ht="27.75" hidden="false" customHeight="true" outlineLevel="0" collapsed="false">
      <c r="A408" s="473"/>
      <c r="B408" s="473"/>
      <c r="C408" s="478"/>
      <c r="D408" s="512"/>
      <c r="E408" s="512"/>
      <c r="F408" s="473"/>
      <c r="G408" s="471"/>
      <c r="H408" s="471"/>
      <c r="I408" s="478"/>
      <c r="J408" s="513"/>
    </row>
    <row r="409" customFormat="false" ht="27.75" hidden="false" customHeight="true" outlineLevel="0" collapsed="false">
      <c r="A409" s="473"/>
      <c r="B409" s="504"/>
      <c r="C409" s="505"/>
      <c r="D409" s="506"/>
      <c r="E409" s="506"/>
      <c r="F409" s="517"/>
      <c r="G409" s="508"/>
      <c r="H409" s="508"/>
      <c r="I409" s="474"/>
      <c r="J409" s="507"/>
    </row>
    <row r="410" customFormat="false" ht="27.75" hidden="false" customHeight="true" outlineLevel="0" collapsed="false">
      <c r="A410" s="473"/>
      <c r="B410" s="473"/>
      <c r="C410" s="478"/>
      <c r="D410" s="512"/>
      <c r="E410" s="512"/>
      <c r="F410" s="473"/>
      <c r="G410" s="471"/>
      <c r="H410" s="471"/>
      <c r="I410" s="478"/>
      <c r="J410" s="513"/>
    </row>
    <row r="411" customFormat="false" ht="27.75" hidden="false" customHeight="true" outlineLevel="0" collapsed="false">
      <c r="A411" s="473"/>
      <c r="B411" s="504"/>
      <c r="C411" s="468"/>
      <c r="D411" s="506"/>
      <c r="E411" s="506"/>
      <c r="F411" s="507"/>
      <c r="G411" s="508"/>
      <c r="H411" s="508"/>
      <c r="I411" s="470"/>
      <c r="J411" s="507"/>
    </row>
    <row r="412" customFormat="false" ht="27.75" hidden="false" customHeight="true" outlineLevel="0" collapsed="false">
      <c r="A412" s="473"/>
      <c r="B412" s="504"/>
      <c r="C412" s="505"/>
      <c r="D412" s="506"/>
      <c r="E412" s="506"/>
      <c r="F412" s="507"/>
      <c r="G412" s="508"/>
      <c r="H412" s="508"/>
      <c r="I412" s="470"/>
      <c r="J412" s="507"/>
    </row>
    <row r="413" customFormat="false" ht="27.75" hidden="false" customHeight="true" outlineLevel="0" collapsed="false">
      <c r="A413" s="473"/>
      <c r="B413" s="473"/>
      <c r="C413" s="478"/>
      <c r="D413" s="512"/>
      <c r="E413" s="512"/>
      <c r="F413" s="473"/>
      <c r="G413" s="508"/>
      <c r="H413" s="508"/>
      <c r="I413" s="478"/>
      <c r="J413" s="514"/>
    </row>
    <row r="414" customFormat="false" ht="27.75" hidden="false" customHeight="true" outlineLevel="0" collapsed="false">
      <c r="A414" s="473"/>
      <c r="B414" s="504"/>
      <c r="C414" s="505"/>
      <c r="D414" s="506"/>
      <c r="E414" s="506"/>
      <c r="F414" s="507"/>
      <c r="G414" s="508"/>
      <c r="H414" s="508"/>
      <c r="I414" s="470"/>
      <c r="J414" s="507"/>
    </row>
    <row r="415" customFormat="false" ht="27.75" hidden="false" customHeight="true" outlineLevel="0" collapsed="false">
      <c r="A415" s="473"/>
      <c r="B415" s="473"/>
      <c r="C415" s="478"/>
      <c r="D415" s="512"/>
      <c r="E415" s="512"/>
      <c r="F415" s="473"/>
      <c r="G415" s="508"/>
      <c r="H415" s="508"/>
      <c r="I415" s="478"/>
      <c r="J415" s="514"/>
    </row>
    <row r="416" customFormat="false" ht="27.75" hidden="false" customHeight="true" outlineLevel="0" collapsed="false">
      <c r="A416" s="473"/>
      <c r="B416" s="504"/>
      <c r="C416" s="505"/>
      <c r="D416" s="506"/>
      <c r="E416" s="506"/>
      <c r="F416" s="507"/>
      <c r="G416" s="508"/>
      <c r="H416" s="508"/>
      <c r="I416" s="470"/>
      <c r="J416" s="507"/>
    </row>
    <row r="417" customFormat="false" ht="27.75" hidden="false" customHeight="true" outlineLevel="0" collapsed="false">
      <c r="A417" s="473"/>
      <c r="B417" s="473"/>
      <c r="C417" s="478"/>
      <c r="D417" s="512"/>
      <c r="E417" s="512"/>
      <c r="F417" s="473"/>
      <c r="G417" s="508"/>
      <c r="H417" s="508"/>
      <c r="I417" s="478"/>
      <c r="J417" s="514"/>
    </row>
    <row r="418" customFormat="false" ht="27.75" hidden="false" customHeight="true" outlineLevel="0" collapsed="false">
      <c r="A418" s="473"/>
      <c r="B418" s="504"/>
      <c r="C418" s="505"/>
      <c r="D418" s="506"/>
      <c r="E418" s="506"/>
      <c r="F418" s="507"/>
      <c r="G418" s="508"/>
      <c r="H418" s="508"/>
      <c r="I418" s="470"/>
      <c r="J418" s="507"/>
    </row>
    <row r="419" customFormat="false" ht="24" hidden="false" customHeight="false" outlineLevel="0" collapsed="false">
      <c r="A419" s="473"/>
      <c r="B419" s="473"/>
      <c r="C419" s="485"/>
      <c r="D419" s="479"/>
      <c r="E419" s="479"/>
      <c r="F419" s="473"/>
      <c r="G419" s="471"/>
      <c r="H419" s="478"/>
      <c r="I419" s="478"/>
      <c r="J419" s="473"/>
    </row>
    <row r="420" s="523" customFormat="true" ht="28.5" hidden="false" customHeight="true" outlineLevel="0" collapsed="false">
      <c r="A420" s="473"/>
      <c r="B420" s="473"/>
      <c r="C420" s="518"/>
      <c r="D420" s="519"/>
      <c r="E420" s="519"/>
      <c r="F420" s="520"/>
      <c r="G420" s="521"/>
      <c r="H420" s="521"/>
      <c r="I420" s="467"/>
      <c r="J420" s="522"/>
    </row>
    <row r="421" s="523" customFormat="true" ht="28.5" hidden="false" customHeight="true" outlineLevel="0" collapsed="false">
      <c r="A421" s="473"/>
      <c r="B421" s="473"/>
      <c r="C421" s="518"/>
      <c r="D421" s="519"/>
      <c r="E421" s="519"/>
      <c r="F421" s="520"/>
      <c r="G421" s="521"/>
      <c r="H421" s="521"/>
      <c r="I421" s="467"/>
      <c r="J421" s="522"/>
    </row>
    <row r="422" s="523" customFormat="true" ht="28.5" hidden="false" customHeight="true" outlineLevel="0" collapsed="false">
      <c r="A422" s="473"/>
      <c r="B422" s="473"/>
      <c r="C422" s="518"/>
      <c r="D422" s="524"/>
      <c r="E422" s="524"/>
      <c r="F422" s="520"/>
      <c r="G422" s="518"/>
      <c r="H422" s="518"/>
      <c r="I422" s="467"/>
      <c r="J422" s="522"/>
    </row>
    <row r="423" customFormat="false" ht="28.5" hidden="false" customHeight="true" outlineLevel="0" collapsed="false">
      <c r="A423" s="473"/>
      <c r="B423" s="473"/>
      <c r="C423" s="485"/>
      <c r="D423" s="479"/>
      <c r="E423" s="479"/>
      <c r="F423" s="473"/>
      <c r="G423" s="471"/>
      <c r="H423" s="478"/>
      <c r="I423" s="467"/>
      <c r="J423" s="473"/>
    </row>
    <row r="424" customFormat="false" ht="24" hidden="false" customHeight="false" outlineLevel="0" collapsed="false">
      <c r="C424" s="525"/>
    </row>
    <row r="425" customFormat="false" ht="24" hidden="false" customHeight="false" outlineLevel="0" collapsed="false">
      <c r="C425" s="525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0:04:03Z</dcterms:created>
  <dc:creator>siriwongs</dc:creator>
  <dc:description/>
  <dc:language>en-US</dc:language>
  <cp:lastModifiedBy>Pimpa Noulfun</cp:lastModifiedBy>
  <cp:lastPrinted>2022-03-18T02:02:07Z</cp:lastPrinted>
  <dcterms:modified xsi:type="dcterms:W3CDTF">2022-03-18T02:02:13Z</dcterms:modified>
  <cp:revision>0</cp:revision>
  <dc:subject/>
  <dc:title/>
</cp:coreProperties>
</file>