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90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ส่งเพิ่มเติม</t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จ้างซ่อมแซมรถยนต์ ยี่ห้อฮอนด้า หมายเลขทะเบียน </t>
  </si>
  <si>
    <t xml:space="preserve">ตกลงราคา</t>
  </si>
  <si>
    <t xml:space="preserve">บริษัท ฮอนด้า ออโตโมบิล</t>
  </si>
  <si>
    <t xml:space="preserve">เสนอราคาถูกต้องตามเงื่อนไข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แซมระบบเบรก ระยะทาง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6,776.52</t>
    </r>
  </si>
  <si>
    <t xml:space="preserve">และราคาต่ำสุด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115,06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รายางสัญลักษณ์วันคล้ายวันสถาปนา</t>
    </r>
  </si>
  <si>
    <r>
      <rPr>
        <sz val="16"/>
        <rFont val="Arial"/>
        <family val="0"/>
        <charset val="222"/>
      </rPr>
      <t xml:space="preserve">ร้านเวิร์ค ดี</t>
    </r>
    <r>
      <rPr>
        <sz val="16"/>
        <rFont val="TH SarabunPSK"/>
        <family val="2"/>
      </rPr>
      <t xml:space="preserve">/35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ปี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t xml:space="preserve">จัดจ้างซ่อมแซมระบบเครื่องปรับอากาศภายในรถยนต์</t>
  </si>
  <si>
    <t xml:space="preserve">บริษัท ซูวิคกลการ จำกัด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ยี่ห้อโตโยต้า 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Arial"/>
        <family val="0"/>
        <charset val="222"/>
      </rPr>
      <t xml:space="preserve">กด </t>
    </r>
    <r>
      <rPr>
        <sz val="16"/>
        <rFont val="TH SarabunPSK"/>
        <family val="2"/>
      </rPr>
      <t xml:space="preserve">2438 </t>
    </r>
    <r>
      <rPr>
        <sz val="16"/>
        <rFont val="Arial"/>
        <family val="0"/>
        <charset val="222"/>
      </rPr>
      <t xml:space="preserve">กรุงเทพมหานคร</t>
    </r>
  </si>
  <si>
    <t xml:space="preserve">/39,413.45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69,456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เครื่องปรับอากาศรถยนต์ ยี่ห้อฮอนด้า 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4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หมายเลขทะเบียน ฌถ </t>
    </r>
    <r>
      <rPr>
        <sz val="16"/>
        <rFont val="TH SarabunPSK"/>
        <family val="2"/>
      </rPr>
      <t xml:space="preserve">9109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</t>
    </r>
  </si>
  <si>
    <t xml:space="preserve">/12,085.65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TH SarabunPSK"/>
        <family val="2"/>
      </rPr>
      <t xml:space="preserve">164,09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จัดทำป้ายซิงค์ ติดสติ๊กเกอร์สะท้อนแส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ผ่น</t>
    </r>
  </si>
  <si>
    <r>
      <rPr>
        <sz val="16"/>
        <rFont val="Arial"/>
        <family val="0"/>
        <charset val="222"/>
      </rPr>
      <t xml:space="preserve">ร้านซายน์ โซลูชั่น</t>
    </r>
    <r>
      <rPr>
        <sz val="16"/>
        <rFont val="TH SarabunPSK"/>
        <family val="2"/>
      </rPr>
      <t xml:space="preserve">/1,3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อความว่า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กรุณาลดกระจก</t>
    </r>
    <r>
      <rPr>
        <sz val="16"/>
        <rFont val="TH SarabunPSK"/>
        <family val="2"/>
      </rPr>
      <t xml:space="preserve">")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t xml:space="preserve">จัดจ้างซ่อมแซมระบบเบรกของรถยนต์ ยี่ห้อนิสสัน หมายเลข</t>
  </si>
  <si>
    <r>
      <rPr>
        <sz val="16"/>
        <rFont val="Arial"/>
        <family val="0"/>
        <charset val="222"/>
      </rPr>
      <t xml:space="preserve">บริษัท ซูวิคกลการ จำกัด</t>
    </r>
    <r>
      <rPr>
        <sz val="16"/>
        <rFont val="TH SarabunPSK"/>
        <family val="2"/>
      </rPr>
      <t xml:space="preserve">/9,967.05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ทะเบียน กธ </t>
    </r>
    <r>
      <rPr>
        <sz val="16"/>
        <rFont val="TH SarabunPSK"/>
        <family val="2"/>
      </rPr>
      <t xml:space="preserve">9898 </t>
    </r>
    <r>
      <rPr>
        <sz val="16"/>
        <rFont val="Arial"/>
        <family val="0"/>
        <charset val="222"/>
      </rPr>
      <t xml:space="preserve">ลำป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26,107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จัดจ้างซ่อมแซมเครื่องโทร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T SERVICE/2,4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และเครื่องพิมพ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สายสัญญาณ</t>
  </si>
  <si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๗๖</t>
    </r>
    <r>
      <rPr>
        <sz val="16"/>
        <rFont val="TH SarabunPSK"/>
        <family val="2"/>
      </rPr>
      <t xml:space="preserve">.-</t>
    </r>
  </si>
  <si>
    <t xml:space="preserve">บริษัท เจ เอส เน็ทเวิร์ค </t>
  </si>
  <si>
    <t xml:space="preserve">ได้รับสัญญาจ้างจาก</t>
  </si>
  <si>
    <r>
      <rPr>
        <sz val="16"/>
        <rFont val="Arial"/>
        <family val="0"/>
        <charset val="222"/>
      </rPr>
      <t xml:space="preserve">ยธ ๑๑๐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)/</t>
    </r>
    <r>
      <rPr>
        <sz val="16"/>
        <rFont val="Arial"/>
        <family val="0"/>
        <charset val="222"/>
      </rPr>
      <t xml:space="preserve">๕๕</t>
    </r>
  </si>
  <si>
    <t xml:space="preserve">ระบบคอมพิวเตอร์</t>
  </si>
  <si>
    <t xml:space="preserve">โซลูชั่น จำกัด</t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๔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๙</t>
    </r>
  </si>
  <si>
    <t xml:space="preserve">และราคาที่เสนอต่ำสุด</t>
  </si>
  <si>
    <t xml:space="preserve">จ้างขนย้ายเอกสารและสิ่งของ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</t>
    </r>
    <r>
      <rPr>
        <sz val="16"/>
        <rFont val="TH SarabunPSK"/>
        <family val="2"/>
      </rPr>
      <t xml:space="preserve">.-</t>
    </r>
  </si>
  <si>
    <t xml:space="preserve">นางสาวสมศรี ยงยุทธ</t>
  </si>
  <si>
    <r>
      <rPr>
        <sz val="16"/>
        <rFont val="Arial"/>
        <family val="0"/>
        <charset val="222"/>
      </rPr>
      <t xml:space="preserve">ยธ ๑๑๐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)/</t>
    </r>
    <r>
      <rPr>
        <sz val="16"/>
        <rFont val="Arial"/>
        <family val="0"/>
        <charset val="222"/>
      </rPr>
      <t xml:space="preserve">๖๐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๘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๙</t>
    </r>
  </si>
  <si>
    <t xml:space="preserve">จ้างล้างเครื่องปรับอากาศ</t>
  </si>
  <si>
    <r>
      <rPr>
        <sz val="16"/>
        <rFont val="Arial"/>
        <family val="0"/>
        <charset val="222"/>
      </rPr>
      <t xml:space="preserve">๑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๖๐</t>
    </r>
    <r>
      <rPr>
        <sz val="16"/>
        <rFont val="TH SarabunPSK"/>
        <family val="2"/>
      </rPr>
      <t xml:space="preserve">.-</t>
    </r>
  </si>
  <si>
    <r>
      <rPr>
        <sz val="16"/>
        <color rgb="FF000000"/>
        <rFont val="Arial"/>
        <family val="0"/>
        <charset val="22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 </t>
    </r>
  </si>
  <si>
    <r>
      <rPr>
        <sz val="16"/>
        <rFont val="Arial"/>
        <family val="0"/>
        <charset val="222"/>
      </rPr>
      <t xml:space="preserve">ยธ ๑๑๐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)/</t>
    </r>
    <r>
      <rPr>
        <sz val="16"/>
        <rFont val="Arial"/>
        <family val="0"/>
        <charset val="222"/>
      </rPr>
      <t xml:space="preserve">๖๕</t>
    </r>
  </si>
  <si>
    <t xml:space="preserve">แอร์ลิฟท์เซอร์วิส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๑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๕๕๙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รายงานขอจัดซื้อน้ำมันเชื้อเพลิ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คสุข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์ชัยการปิโตรเลียม</t>
    </r>
  </si>
  <si>
    <t xml:space="preserve">เสนอราคาถูกต้องตามเงื่อนไขและราคาต่ำสุด</t>
  </si>
  <si>
    <t xml:space="preserve">82/2559            3/5/2559</t>
  </si>
  <si>
    <t xml:space="preserve">รายงานขอจัดทำตรายาง</t>
  </si>
  <si>
    <t xml:space="preserve">ร้าน ธนภัทร</t>
  </si>
  <si>
    <t xml:space="preserve">83/2559         4/5/1959</t>
  </si>
  <si>
    <r>
      <rPr>
        <sz val="16"/>
        <color rgb="FF000000"/>
        <rFont val="Arial"/>
        <family val="0"/>
        <charset val="222"/>
      </rPr>
      <t xml:space="preserve">รายงานขอจัดซื้อ </t>
    </r>
    <r>
      <rPr>
        <sz val="16"/>
        <color rgb="FF000000"/>
        <rFont val="TH SarabunPSK"/>
        <family val="2"/>
      </rPr>
      <t xml:space="preserve">Drum Printer Fuji xerox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ส์คอร์ปอเรชั่น </t>
    </r>
  </si>
  <si>
    <t xml:space="preserve">84/2559         12/5/1959</t>
  </si>
  <si>
    <t xml:space="preserve">รายงานขอจัดจ้างซ่อมปริ้นเตอร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อิ้งค์ไอที</t>
    </r>
  </si>
  <si>
    <t xml:space="preserve">85/2559        12/5/1959</t>
  </si>
  <si>
    <t xml:space="preserve">รายงานขอเช่าห้องประชุม</t>
  </si>
  <si>
    <t xml:space="preserve">โรงแรมปัตตาเวีย รีสอร์ท แอนด์ สปา</t>
  </si>
  <si>
    <t xml:space="preserve">86/2559         16/5/1959</t>
  </si>
  <si>
    <r>
      <rPr>
        <sz val="16"/>
        <color rgb="FF000000"/>
        <rFont val="Arial"/>
        <family val="0"/>
        <charset val="222"/>
      </rPr>
      <t xml:space="preserve">รายงานขอเช่า </t>
    </r>
    <r>
      <rPr>
        <sz val="16"/>
        <color rgb="FF000000"/>
        <rFont val="TH SarabunPSK"/>
        <family val="2"/>
      </rPr>
      <t xml:space="preserve">LCD</t>
    </r>
  </si>
  <si>
    <t xml:space="preserve">87/2559        16/5/1959</t>
  </si>
  <si>
    <r>
      <rPr>
        <sz val="16"/>
        <color rgb="FF000000"/>
        <rFont val="Arial"/>
        <family val="0"/>
        <charset val="22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ิหารธุรกิจค้าปลีก จำกัด</t>
    </r>
  </si>
  <si>
    <t xml:space="preserve">88/2559        16/5/1959</t>
  </si>
  <si>
    <t xml:space="preserve">บริษัท ริเวอร์โฮเต็ล จำกัด</t>
  </si>
  <si>
    <t xml:space="preserve">89/2559        16/5/1959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รงแรมซัน</t>
    </r>
  </si>
  <si>
    <t xml:space="preserve">89.01/2559     16/5/1959</t>
  </si>
  <si>
    <r>
      <rPr>
        <sz val="16"/>
        <color rgb="FF000000"/>
        <rFont val="Arial"/>
        <family val="0"/>
        <charset val="222"/>
      </rPr>
      <t xml:space="preserve">รายงานซ่อมบำรุง รถยนต์ทะเบียน ฌฬ </t>
    </r>
    <r>
      <rPr>
        <sz val="16"/>
        <color rgb="FF000000"/>
        <rFont val="TH SarabunPSK"/>
        <family val="2"/>
      </rPr>
      <t xml:space="preserve">108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บริการ</t>
    </r>
  </si>
  <si>
    <t xml:space="preserve">90/2559        19/5/1959</t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ทะเบียน กท </t>
    </r>
    <r>
      <rPr>
        <sz val="16"/>
        <color rgb="FF000000"/>
        <rFont val="TH SarabunPSK"/>
        <family val="2"/>
      </rPr>
      <t xml:space="preserve">8772 </t>
    </r>
    <r>
      <rPr>
        <sz val="16"/>
        <color rgb="FF000000"/>
        <rFont val="Arial"/>
        <family val="0"/>
        <charset val="222"/>
      </rPr>
      <t xml:space="preserve">กาญจนบุรี</t>
    </r>
  </si>
  <si>
    <t xml:space="preserve">91/2559       23/5/1959</t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ทะเบียน ฌฎ </t>
    </r>
    <r>
      <rPr>
        <sz val="16"/>
        <color rgb="FF000000"/>
        <rFont val="TH SarabunPSK"/>
        <family val="2"/>
      </rPr>
      <t xml:space="preserve">873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92/2559       23/5/1959</t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หมายเลขทะเบียน ฮธ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วรจักร์ยนต์ จำกัด</t>
  </si>
  <si>
    <t xml:space="preserve">93/2559        23/5/1959</t>
  </si>
  <si>
    <r>
      <rPr>
        <sz val="16"/>
        <color rgb="FF000000"/>
        <rFont val="Arial"/>
        <family val="0"/>
        <charset val="222"/>
      </rPr>
      <t xml:space="preserve">รายงานขอจัดจ้างผลิดสื่อรณร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ื้อยืดคอก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ตต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94/2559        25/5/1959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ื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95/2559       27/5/1959</t>
  </si>
  <si>
    <r>
      <rPr>
        <sz val="16"/>
        <color rgb="FF000000"/>
        <rFont val="Arial"/>
        <family val="0"/>
        <charset val="222"/>
      </rPr>
      <t xml:space="preserve">รายงานขอจัดจ้างเปลี่ยนยางรถยนต์หมายเลขทะเบียน ฌฎ </t>
    </r>
    <r>
      <rPr>
        <sz val="16"/>
        <color rgb="FF000000"/>
        <rFont val="TH SarabunPSK"/>
        <family val="2"/>
      </rPr>
      <t xml:space="preserve">873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t xml:space="preserve">96/2559        27/5/1959</t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พร้อมจัดทำรูปเล่มเพื่อใช้ในการ</t>
  </si>
  <si>
    <t xml:space="preserve">ก๊อปปี้ เอ็กเพรส</t>
  </si>
  <si>
    <t xml:space="preserve">เสนอราคาถูกต้องตาม</t>
  </si>
  <si>
    <r>
      <rPr>
        <sz val="16"/>
        <color rgb="FF000000"/>
        <rFont val="TH SarabunPSK"/>
        <family val="2"/>
      </rPr>
      <t xml:space="preserve">43/ 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ประชุมคณะกรรมการ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31,030.-</t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จ้างเช่ารถตู้ จำนวน ๒ คัน ๓ วัน ใช้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ผู้เข้าร่วม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ทรานสปอร์ต</t>
    </r>
  </si>
  <si>
    <r>
      <rPr>
        <sz val="16"/>
        <color rgb="FF000000"/>
        <rFont val="TH SarabunPSK"/>
        <family val="2"/>
      </rPr>
      <t xml:space="preserve">45/ 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สัมมนาพัฒนาวิชาการ ฯ </t>
    </r>
    <r>
      <rPr>
        <sz val="16"/>
        <rFont val="TH SarabunPSK"/>
        <family val="2"/>
      </rPr>
      <t xml:space="preserve">23-25/5/59</t>
    </r>
  </si>
  <si>
    <t xml:space="preserve">18,000.-</t>
  </si>
  <si>
    <t xml:space="preserve">จ้างเหมารถบัสปรับอากาศ ขนาด ๔๐ ที่นั่ง</t>
  </si>
  <si>
    <t xml:space="preserve">บริษัท ซี อาร์ วี ทรานสปอร์ต จำกัด</t>
  </si>
  <si>
    <r>
      <rPr>
        <sz val="16"/>
        <color rgb="FF000000"/>
        <rFont val="TH SarabunPSK"/>
        <family val="2"/>
      </rPr>
      <t xml:space="preserve">46/ 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28,500.-</t>
  </si>
  <si>
    <r>
      <rPr>
        <sz val="16"/>
        <rFont val="Arial"/>
        <family val="0"/>
        <charset val="222"/>
      </rPr>
      <t xml:space="preserve">จ้างซ่อมเครื่องปรับอากาศ </t>
    </r>
    <r>
      <rPr>
        <sz val="16"/>
        <rFont val="TH SarabunPSK"/>
        <family val="2"/>
      </rPr>
      <t xml:space="preserve">52/055/048</t>
    </r>
  </si>
  <si>
    <t xml:space="preserve">ร้าน เฟรนด์ เอส วี</t>
  </si>
  <si>
    <r>
      <rPr>
        <sz val="16"/>
        <color rgb="FF000000"/>
        <rFont val="TH SarabunPSK"/>
        <family val="2"/>
      </rPr>
      <t xml:space="preserve">48/ 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52/055/050</t>
  </si>
  <si>
    <t xml:space="preserve">20,200.-</t>
  </si>
  <si>
    <t xml:space="preserve">จ้างเช่าห้องประชุมสัมมนาพัฒนาวิชาการ</t>
  </si>
  <si>
    <t xml:space="preserve">โรงแรมเทวมันตร์ทรา</t>
  </si>
  <si>
    <r>
      <rPr>
        <sz val="16"/>
        <color rgb="FF000000"/>
        <rFont val="TH SarabunPSK"/>
        <family val="2"/>
      </rPr>
      <t xml:space="preserve">44/ 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ป้องกันและปราบปรามยาเสพติด ครั้งที่ </t>
    </r>
    <r>
      <rPr>
        <sz val="16"/>
        <color rgb="FF000000"/>
        <rFont val="TH SarabunPSK"/>
        <family val="2"/>
      </rPr>
      <t xml:space="preserve">2/2559</t>
    </r>
  </si>
  <si>
    <t xml:space="preserve">90,000.-</t>
  </si>
  <si>
    <t xml:space="preserve">23-25/5/59</t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t xml:space="preserve">ซื้อของที่ระลึกไปรัสเซีย</t>
  </si>
  <si>
    <t xml:space="preserve">นายชัยยะ  ตงสาลี</t>
  </si>
  <si>
    <t xml:space="preserve">ตรงตามเงื่อนไขและราคาถูก</t>
  </si>
  <si>
    <r>
      <rPr>
        <sz val="16"/>
        <color rgb="FF000000"/>
        <rFont val="TH SarabunPSK"/>
        <family val="2"/>
      </rPr>
      <t xml:space="preserve">1107/62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/5/2559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รายณ์ อินเตอร์เทรด จก</t>
    </r>
    <r>
      <rPr>
        <sz val="16"/>
        <color rgb="FF000000"/>
        <rFont val="TH SarabunPSK"/>
        <family val="2"/>
      </rPr>
      <t xml:space="preserve">.</t>
    </r>
  </si>
  <si>
    <t xml:space="preserve">ร้านภูฟ้าผสมผสาน</t>
  </si>
  <si>
    <t xml:space="preserve">เช่ารถในต่างประเทศ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นประเทศรัสเซีย</t>
    </r>
  </si>
  <si>
    <r>
      <rPr>
        <sz val="16"/>
        <color rgb="FF000000"/>
        <rFont val="TH SarabunPSK"/>
        <family val="2"/>
      </rPr>
      <t xml:space="preserve">1107/63 </t>
    </r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/5/2559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สย </t>
    </r>
    <r>
      <rPr>
        <sz val="16"/>
        <rFont val="TH SarabunPSK"/>
        <family val="2"/>
      </rPr>
      <t xml:space="preserve">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พงษ์โชตนา การยาง</t>
  </si>
  <si>
    <r>
      <rPr>
        <sz val="16"/>
        <color rgb="FF000000"/>
        <rFont val="TH SarabunPSK"/>
        <family val="2"/>
      </rPr>
      <t xml:space="preserve">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ญก </t>
    </r>
    <r>
      <rPr>
        <sz val="16"/>
        <rFont val="TH SarabunPSK"/>
        <family val="2"/>
      </rPr>
      <t xml:space="preserve">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อู่อีซูซุหาดใหญ่ จำกัด</t>
  </si>
  <si>
    <r>
      <rPr>
        <sz val="16"/>
        <color rgb="FF000000"/>
        <rFont val="TH SarabunPSK"/>
        <family val="2"/>
      </rPr>
      <t xml:space="preserve">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บษ </t>
    </r>
    <r>
      <rPr>
        <sz val="16"/>
        <rFont val="TH SarabunPSK"/>
        <family val="2"/>
      </rPr>
      <t xml:space="preserve">8750 </t>
    </r>
    <r>
      <rPr>
        <sz val="16"/>
        <rFont val="Arial"/>
        <family val="0"/>
        <charset val="222"/>
      </rPr>
      <t xml:space="preserve">อุดรธานี</t>
    </r>
  </si>
  <si>
    <t xml:space="preserve">อู่ศักดิ์เจริญยนต์</t>
  </si>
  <si>
    <r>
      <rPr>
        <sz val="16"/>
        <color rgb="FF000000"/>
        <rFont val="TH SarabunPSK"/>
        <family val="2"/>
      </rPr>
      <t xml:space="preserve">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บ </t>
    </r>
    <r>
      <rPr>
        <sz val="16"/>
        <rFont val="TH SarabunPSK"/>
        <family val="2"/>
      </rPr>
      <t xml:space="preserve">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อู่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ช้อป</t>
    </r>
  </si>
  <si>
    <r>
      <rPr>
        <sz val="16"/>
        <color rgb="FF000000"/>
        <rFont val="TH SarabunPSK"/>
        <family val="2"/>
      </rPr>
      <t xml:space="preserve">9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กต </t>
    </r>
    <r>
      <rPr>
        <sz val="16"/>
        <rFont val="TH SarabunPSK"/>
        <family val="2"/>
      </rPr>
      <t xml:space="preserve">8567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9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กจ </t>
    </r>
    <r>
      <rPr>
        <sz val="16"/>
        <rFont val="TH SarabunPSK"/>
        <family val="2"/>
      </rPr>
      <t xml:space="preserve">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color rgb="FF000000"/>
        <rFont val="TH SarabunPSK"/>
        <family val="2"/>
      </rPr>
      <t xml:space="preserve">9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ษฐ </t>
    </r>
    <r>
      <rPr>
        <sz val="16"/>
        <rFont val="TH SarabunPSK"/>
        <family val="2"/>
      </rPr>
      <t xml:space="preserve">281</t>
    </r>
  </si>
  <si>
    <t xml:space="preserve">อู่เมืองยานยนต์</t>
  </si>
  <si>
    <r>
      <rPr>
        <sz val="16"/>
        <color rgb="FF000000"/>
        <rFont val="TH SarabunPSK"/>
        <family val="2"/>
      </rPr>
      <t xml:space="preserve">9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 </t>
    </r>
    <r>
      <rPr>
        <sz val="16"/>
        <rFont val="TH SarabunPSK"/>
        <family val="2"/>
      </rPr>
      <t xml:space="preserve">7326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95.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น </t>
    </r>
    <r>
      <rPr>
        <sz val="16"/>
        <rFont val="TH SarabunPSK"/>
        <family val="2"/>
      </rPr>
      <t xml:space="preserve">1449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5.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 ภบ </t>
    </r>
    <r>
      <rPr>
        <sz val="16"/>
        <rFont val="TH SarabunPSK"/>
        <family val="2"/>
      </rPr>
      <t xml:space="preserve">945 </t>
    </r>
    <r>
      <rPr>
        <sz val="16"/>
        <rFont val="Arial"/>
        <family val="0"/>
        <charset val="222"/>
      </rPr>
      <t xml:space="preserve">กทม</t>
    </r>
  </si>
  <si>
    <t xml:space="preserve">มนตรียางยนต์</t>
  </si>
  <si>
    <r>
      <rPr>
        <sz val="16"/>
        <color rgb="FF000000"/>
        <rFont val="TH SarabunPSK"/>
        <family val="2"/>
      </rPr>
      <t xml:space="preserve">95.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กธ </t>
    </r>
    <r>
      <rPr>
        <sz val="16"/>
        <rFont val="TH SarabunPSK"/>
        <family val="2"/>
      </rPr>
      <t xml:space="preserve">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95.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 บน </t>
    </r>
    <r>
      <rPr>
        <sz val="16"/>
        <rFont val="TH SarabunPSK"/>
        <family val="2"/>
      </rPr>
      <t xml:space="preserve">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95.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 ฆฎ </t>
    </r>
    <r>
      <rPr>
        <sz val="16"/>
        <rFont val="TH SarabunPSK"/>
        <family val="2"/>
      </rPr>
      <t xml:space="preserve">976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5.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แบตเตอรี่รถยนต์ ทะเบียน ฌง </t>
    </r>
    <r>
      <rPr>
        <sz val="16"/>
        <rFont val="TH SarabunPSK"/>
        <family val="2"/>
      </rPr>
      <t xml:space="preserve">4885 </t>
    </r>
    <r>
      <rPr>
        <sz val="16"/>
        <rFont val="Arial"/>
        <family val="0"/>
        <charset val="222"/>
      </rPr>
      <t xml:space="preserve">กทม</t>
    </r>
  </si>
  <si>
    <t xml:space="preserve">หจก มนตรียางยนต์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3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เปลี่ยนยางรถยนต์ ทะเบียน ภบ </t>
    </r>
    <r>
      <rPr>
        <sz val="16"/>
        <rFont val="TH SarabunPSK"/>
        <family val="2"/>
      </rPr>
      <t xml:space="preserve">945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3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แบตเตอรี่รถยนต์ทะเบียกท</t>
    </r>
    <r>
      <rPr>
        <sz val="16"/>
        <rFont val="TH SarabunPSK"/>
        <family val="2"/>
      </rPr>
      <t xml:space="preserve">7787 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แบตเตอรี่รถยนต์ทะเบียนบน </t>
    </r>
    <r>
      <rPr>
        <sz val="16"/>
        <rFont val="TH SarabunPSK"/>
        <family val="2"/>
      </rPr>
      <t xml:space="preserve">5842 </t>
    </r>
    <r>
      <rPr>
        <sz val="16"/>
        <rFont val="Arial"/>
        <family val="0"/>
        <charset val="222"/>
      </rPr>
      <t xml:space="preserve">ฉะเชิงเทรา</t>
    </r>
  </si>
  <si>
    <t xml:space="preserve">หจก สยามมอเตอร์ จำกัด</t>
  </si>
  <si>
    <r>
      <rPr>
        <sz val="16"/>
        <color rgb="FF000000"/>
        <rFont val="TH SarabunPSK"/>
        <family val="2"/>
      </rPr>
      <t xml:space="preserve">3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บษ </t>
    </r>
    <r>
      <rPr>
        <sz val="16"/>
        <rFont val="TH SarabunPSK"/>
        <family val="2"/>
      </rPr>
      <t xml:space="preserve">8750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color rgb="FF000000"/>
        <rFont val="TH SarabunPSK"/>
        <family val="2"/>
      </rPr>
      <t xml:space="preserve">9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กศ </t>
    </r>
    <r>
      <rPr>
        <sz val="16"/>
        <rFont val="TH SarabunPSK"/>
        <family val="2"/>
      </rPr>
      <t xml:space="preserve">709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ศฐ </t>
    </r>
    <r>
      <rPr>
        <sz val="16"/>
        <rFont val="TH SarabunPSK"/>
        <family val="2"/>
      </rPr>
      <t xml:space="preserve">8281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บำรุงรักษา รถยนต์ ทะเบียน  ถบ </t>
    </r>
    <r>
      <rPr>
        <sz val="16"/>
        <rFont val="TH SarabunPSK"/>
        <family val="2"/>
      </rPr>
      <t xml:space="preserve">4360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ซ่อมเปลี่ยนแบตเตอรี่รถยนต์ทะเบียน ชป </t>
    </r>
    <r>
      <rPr>
        <sz val="16"/>
        <rFont val="TH SarabunPSK"/>
        <family val="2"/>
      </rPr>
      <t xml:space="preserve">2533 </t>
    </r>
    <r>
      <rPr>
        <sz val="16"/>
        <rFont val="Arial"/>
        <family val="0"/>
        <charset val="222"/>
      </rPr>
      <t xml:space="preserve">กทม</t>
    </r>
  </si>
  <si>
    <t xml:space="preserve">ร้านดีแอร์</t>
  </si>
  <si>
    <r>
      <rPr>
        <sz val="16"/>
        <color rgb="FF000000"/>
        <rFont val="TH SarabunPSK"/>
        <family val="2"/>
      </rPr>
      <t xml:space="preserve">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4</t>
    </r>
  </si>
  <si>
    <t xml:space="preserve">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IT๙"/>
        <family val="2"/>
      </rPr>
      <t xml:space="preserve">.)/719</t>
    </r>
  </si>
  <si>
    <t xml:space="preserve">1.194.00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1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เครื่องพิมพ์คอมพิวเตอร์ หมายเลขทะเบีย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 19,500.00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IT๙"/>
        <family val="2"/>
      </rPr>
      <t xml:space="preserve">)/770</t>
    </r>
  </si>
  <si>
    <r>
      <rPr>
        <sz val="16"/>
        <color rgb="FF000000"/>
        <rFont val="TH SarabunIT๙"/>
        <family val="2"/>
      </rPr>
      <t xml:space="preserve">7430-008-0001/8(56) 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7430-008-001/59(57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27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9</t>
    </r>
  </si>
  <si>
    <r>
      <rPr>
        <sz val="16"/>
        <color rgb="FF000000"/>
        <rFont val="Arial"/>
        <family val="0"/>
        <charset val="222"/>
      </rPr>
      <t xml:space="preserve">และ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7430-008-0001/61(57)</t>
    </r>
  </si>
  <si>
    <t xml:space="preserve">จ้างซ่อมเปลี่ยนอะไหล่เครื่องปรับอากาศหมายเลขทะเบียน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นด์ เอ็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นด์ เอ็น </t>
    </r>
    <r>
      <rPr>
        <sz val="16"/>
        <color rgb="FF000000"/>
        <rFont val="TH SarabunIT๙"/>
        <family val="2"/>
      </rPr>
      <t xml:space="preserve">3,0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60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50-055-193 </t>
    </r>
    <r>
      <rPr>
        <sz val="16"/>
        <color rgb="FF000000"/>
        <rFont val="Arial"/>
        <family val="0"/>
        <charset val="222"/>
      </rPr>
      <t xml:space="preserve">และ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33-055-03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ทำป้ายไวนิล </t>
  </si>
  <si>
    <r>
      <rPr>
        <sz val="16"/>
        <color rgb="FF000000"/>
        <rFont val="Arial"/>
        <family val="0"/>
        <charset val="222"/>
      </rPr>
      <t xml:space="preserve">ร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ิลค์สกรีนบล็อก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การพิมพ์</t>
    </r>
  </si>
  <si>
    <r>
      <rPr>
        <sz val="16"/>
        <rFont val="Arial"/>
        <family val="0"/>
        <charset val="222"/>
      </rPr>
      <t xml:space="preserve">ยธ</t>
    </r>
    <r>
      <rPr>
        <sz val="16"/>
        <rFont val="TH SarabunIT๙"/>
        <family val="2"/>
      </rPr>
      <t xml:space="preserve">.1112(</t>
    </r>
    <r>
      <rPr>
        <sz val="16"/>
        <rFont val="Arial"/>
        <family val="0"/>
        <charset val="222"/>
      </rPr>
      <t xml:space="preserve">ยอ</t>
    </r>
    <r>
      <rPr>
        <sz val="16"/>
        <rFont val="TH SarabunIT๙"/>
        <family val="2"/>
      </rPr>
      <t xml:space="preserve">)/65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IT๙"/>
        <family val="2"/>
      </rPr>
      <t xml:space="preserve">. 3 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9</t>
    </r>
  </si>
  <si>
    <t xml:space="preserve">จ้างทำป้ายไวนิล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)/712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ซื้อวัสดุสำนักงาน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 72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0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3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 2,6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671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เก้าอี้ หมายเลขทะเบีย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7110-006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มาครอง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มาครอง จก</t>
    </r>
    <r>
      <rPr>
        <sz val="16"/>
        <color rgb="FF000000"/>
        <rFont val="TH SarabunIT๙"/>
        <family val="2"/>
      </rPr>
      <t xml:space="preserve">. 5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02</t>
    </r>
  </si>
  <si>
    <r>
      <rPr>
        <sz val="16"/>
        <color rgb="FF000000"/>
        <rFont val="TH SarabunIT๙"/>
        <family val="2"/>
      </rPr>
      <t xml:space="preserve">0001/99(56)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IT๙"/>
        <family val="2"/>
      </rPr>
      <t xml:space="preserve">.</t>
    </r>
  </si>
  <si>
    <t xml:space="preserve">ซื้อหนังสือพิมพ์วารสาร</t>
  </si>
  <si>
    <r>
      <rPr>
        <sz val="16"/>
        <color rgb="FF000000"/>
        <rFont val="Arial"/>
        <family val="0"/>
        <charset val="222"/>
      </rPr>
      <t xml:space="preserve">ร้านหมวย บข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หมวย บขส</t>
    </r>
    <r>
      <rPr>
        <sz val="16"/>
        <color rgb="FF000000"/>
        <rFont val="TH SarabunIT๙"/>
        <family val="2"/>
      </rPr>
      <t xml:space="preserve">.  1,4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8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ซื้อหนังสือ</t>
  </si>
  <si>
    <t xml:space="preserve">มหาวิทยาลัยมหิดล</t>
  </si>
  <si>
    <r>
      <rPr>
        <sz val="16"/>
        <color rgb="FF000000"/>
        <rFont val="Arial"/>
        <family val="0"/>
        <charset val="222"/>
      </rPr>
      <t xml:space="preserve">มหาวิทยาลัยมหิดล </t>
    </r>
    <r>
      <rPr>
        <sz val="16"/>
        <color rgb="FF000000"/>
        <rFont val="TH SarabunIT๙"/>
        <family val="2"/>
      </rPr>
      <t xml:space="preserve">89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653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0"/>
        <charset val="222"/>
      </rPr>
      <t xml:space="preserve">ซ่อมครุภัณฑ์เครื่องคอมพิวเตอร์ หมายเลขทะเบีย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51/257/</t>
    </r>
  </si>
  <si>
    <t xml:space="preserve">ร้านโอเว่น คอมพิวเตอร์</t>
  </si>
  <si>
    <r>
      <rPr>
        <sz val="16"/>
        <color rgb="FF000000"/>
        <rFont val="Arial"/>
        <family val="0"/>
        <charset val="222"/>
      </rPr>
      <t xml:space="preserve">ร้านโอเว่น คอมพิวเตอร์ </t>
    </r>
    <r>
      <rPr>
        <sz val="16"/>
        <color rgb="FF000000"/>
        <rFont val="TH SarabunIT๙"/>
        <family val="2"/>
      </rPr>
      <t xml:space="preserve">2,2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669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ก</t>
    </r>
    <r>
      <rPr>
        <sz val="16"/>
        <color rgb="FF000000"/>
        <rFont val="TH SarabunIT๙"/>
        <family val="2"/>
      </rPr>
      <t xml:space="preserve">. 6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7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ทำความสะอาดเครื่องนอนเวร</t>
  </si>
  <si>
    <t xml:space="preserve">นางวิไลลักษณ์ จันทร์ชีลอง</t>
  </si>
  <si>
    <r>
      <rPr>
        <sz val="16"/>
        <color rgb="FF000000"/>
        <rFont val="Arial"/>
        <family val="0"/>
        <charset val="222"/>
      </rPr>
      <t xml:space="preserve">นางวิไลลักษณ์ จันทร์ชีลอง </t>
    </r>
    <r>
      <rPr>
        <sz val="16"/>
        <color rgb="FF000000"/>
        <rFont val="TH SarabunIT๙"/>
        <family val="2"/>
      </rPr>
      <t xml:space="preserve">500.00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83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้นเครื่องรถยนต์ ญศ</t>
    </r>
    <r>
      <rPr>
        <sz val="16"/>
        <color rgb="FF000000"/>
        <rFont val="TH SarabunIT๙"/>
        <family val="2"/>
      </rPr>
      <t xml:space="preserve">-66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ขอนแก่น ผู้จำหน่าย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677</t>
    </r>
  </si>
  <si>
    <r>
      <rPr>
        <sz val="16"/>
        <color rgb="FF000000"/>
        <rFont val="Arial"/>
        <family val="0"/>
        <charset val="222"/>
      </rPr>
      <t xml:space="preserve">โตโยต้า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โตโยต้า จก</t>
    </r>
    <r>
      <rPr>
        <sz val="16"/>
        <color rgb="FF000000"/>
        <rFont val="TH SarabunIT๙"/>
        <family val="2"/>
      </rPr>
      <t xml:space="preserve">. 1,396.35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t xml:space="preserve">จ้างถ่ายเอกสา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ทค โอเอ จ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ทค โอเอ จก</t>
    </r>
    <r>
      <rPr>
        <sz val="16"/>
        <color rgb="FF000000"/>
        <rFont val="TH SarabunIT๙"/>
        <family val="2"/>
      </rPr>
      <t xml:space="preserve">. 2,443.0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IT๙"/>
        <family val="2"/>
      </rPr>
      <t xml:space="preserve">.1112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/78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1E]d\ mmm\ yy;@"/>
    <numFmt numFmtId="167" formatCode="_(* #,##0.00_);_(* \(#,##0.00\);_(* \-??_);_(@_)"/>
    <numFmt numFmtId="168" formatCode="0"/>
    <numFmt numFmtId="169" formatCode="@"/>
    <numFmt numFmtId="170" formatCode="#,##0.00"/>
    <numFmt numFmtId="171" formatCode="[$-409]mmm\-yy"/>
    <numFmt numFmtId="172" formatCode="[$-409]d\-mmm\-yy"/>
    <numFmt numFmtId="173" formatCode="[$-107041E]d/mm/yyyy;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0"/>
      <charset val="22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4" xfId="22"/>
    <cellStyle name="เครื่องหมายจุลภาค 2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A41" activeCellId="0" sqref="A41:J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13"/>
    <col collapsed="false" customWidth="true" hidden="false" outlineLevel="0" max="3" min="3" style="3" width="56.14"/>
    <col collapsed="false" customWidth="true" hidden="false" outlineLevel="0" max="4" min="4" style="4" width="19.28"/>
    <col collapsed="false" customWidth="true" hidden="false" outlineLevel="0" max="5" min="5" style="5" width="16.56"/>
    <col collapsed="false" customWidth="true" hidden="false" outlineLevel="0" max="6" min="6" style="2" width="14.14"/>
    <col collapsed="false" customWidth="true" hidden="false" outlineLevel="0" max="7" min="7" style="6" width="38.14"/>
    <col collapsed="false" customWidth="true" hidden="false" outlineLevel="0" max="8" min="8" style="7" width="33.7"/>
    <col collapsed="false" customWidth="true" hidden="false" outlineLevel="0" max="9" min="9" style="7" width="25.28"/>
    <col collapsed="false" customWidth="true" hidden="false" outlineLevel="0" max="10" min="10" style="7" width="29.41"/>
    <col collapsed="false" customWidth="true" hidden="false" outlineLevel="0" max="11" min="11" style="7" width="21.28"/>
    <col collapsed="false" customWidth="false" hidden="false" outlineLevel="0" max="257" min="12" style="7" width="9.14"/>
  </cols>
  <sheetData>
    <row r="1" s="14" customFormat="true" ht="21" hidden="false" customHeight="false" outlineLevel="0" collapsed="false">
      <c r="A1" s="8"/>
      <c r="B1" s="9"/>
      <c r="C1" s="10"/>
      <c r="D1" s="11"/>
      <c r="E1" s="12"/>
      <c r="F1" s="9"/>
      <c r="G1" s="13"/>
      <c r="J1" s="15" t="s">
        <v>0</v>
      </c>
    </row>
    <row r="2" s="14" customFormat="true" ht="21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</row>
    <row r="3" s="14" customFormat="true" ht="21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s="14" customFormat="true" ht="22.5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18" t="s">
        <v>8</v>
      </c>
      <c r="G4" s="22" t="s">
        <v>9</v>
      </c>
      <c r="H4" s="22" t="s">
        <v>10</v>
      </c>
      <c r="I4" s="18" t="s">
        <v>11</v>
      </c>
      <c r="J4" s="22" t="s">
        <v>12</v>
      </c>
    </row>
    <row r="5" s="14" customFormat="true" ht="22.5" hidden="false" customHeight="true" outlineLevel="0" collapsed="false">
      <c r="A5" s="17"/>
      <c r="B5" s="18"/>
      <c r="C5" s="18"/>
      <c r="D5" s="20"/>
      <c r="E5" s="21"/>
      <c r="F5" s="18"/>
      <c r="G5" s="23" t="s">
        <v>13</v>
      </c>
      <c r="H5" s="23" t="s">
        <v>14</v>
      </c>
      <c r="I5" s="24" t="s">
        <v>15</v>
      </c>
      <c r="J5" s="23" t="s">
        <v>16</v>
      </c>
    </row>
    <row r="6" s="14" customFormat="true" ht="22.5" hidden="false" customHeight="true" outlineLevel="0" collapsed="false">
      <c r="A6" s="17"/>
      <c r="B6" s="18"/>
      <c r="C6" s="19"/>
      <c r="D6" s="20"/>
      <c r="E6" s="21"/>
      <c r="F6" s="18"/>
      <c r="G6" s="23"/>
      <c r="H6" s="23"/>
      <c r="I6" s="25"/>
      <c r="J6" s="23"/>
    </row>
    <row r="7" customFormat="false" ht="21" hidden="false" customHeight="false" outlineLevel="0" collapsed="false">
      <c r="A7" s="26" t="s">
        <v>17</v>
      </c>
      <c r="B7" s="26"/>
      <c r="C7" s="27"/>
      <c r="D7" s="28"/>
      <c r="E7" s="29"/>
      <c r="F7" s="30"/>
      <c r="G7" s="31"/>
      <c r="H7" s="32"/>
      <c r="I7" s="32"/>
      <c r="J7" s="32"/>
    </row>
    <row r="8" customFormat="false" ht="21" hidden="false" customHeight="false" outlineLevel="0" collapsed="false">
      <c r="A8" s="33" t="n">
        <v>137</v>
      </c>
      <c r="B8" s="34" t="s">
        <v>18</v>
      </c>
      <c r="C8" s="35" t="s">
        <v>19</v>
      </c>
      <c r="D8" s="36" t="n">
        <v>6776.52</v>
      </c>
      <c r="E8" s="36" t="n">
        <v>6776.52</v>
      </c>
      <c r="F8" s="37" t="s">
        <v>20</v>
      </c>
      <c r="G8" s="38" t="s">
        <v>21</v>
      </c>
      <c r="H8" s="38" t="s">
        <v>21</v>
      </c>
      <c r="I8" s="39" t="s">
        <v>22</v>
      </c>
      <c r="J8" s="40" t="s">
        <v>23</v>
      </c>
    </row>
    <row r="9" customFormat="false" ht="21" hidden="false" customHeight="false" outlineLevel="0" collapsed="false">
      <c r="A9" s="41"/>
      <c r="B9" s="42"/>
      <c r="C9" s="43" t="s">
        <v>24</v>
      </c>
      <c r="D9" s="44"/>
      <c r="E9" s="44"/>
      <c r="F9" s="45"/>
      <c r="G9" s="46" t="s">
        <v>25</v>
      </c>
      <c r="H9" s="46" t="s">
        <v>25</v>
      </c>
      <c r="I9" s="47" t="s">
        <v>26</v>
      </c>
      <c r="J9" s="48" t="s">
        <v>27</v>
      </c>
    </row>
    <row r="10" customFormat="false" ht="21" hidden="false" customHeight="false" outlineLevel="0" collapsed="false">
      <c r="A10" s="49"/>
      <c r="B10" s="50"/>
      <c r="C10" s="51" t="s">
        <v>28</v>
      </c>
      <c r="D10" s="52"/>
      <c r="E10" s="52"/>
      <c r="F10" s="53"/>
      <c r="G10" s="54"/>
      <c r="H10" s="54"/>
      <c r="I10" s="55"/>
      <c r="J10" s="56"/>
    </row>
    <row r="11" customFormat="false" ht="21" hidden="false" customHeight="false" outlineLevel="0" collapsed="false">
      <c r="A11" s="33" t="n">
        <v>138</v>
      </c>
      <c r="B11" s="34" t="s">
        <v>18</v>
      </c>
      <c r="C11" s="57" t="s">
        <v>29</v>
      </c>
      <c r="D11" s="58" t="n">
        <v>350</v>
      </c>
      <c r="E11" s="58" t="n">
        <v>350</v>
      </c>
      <c r="F11" s="37" t="s">
        <v>20</v>
      </c>
      <c r="G11" s="59" t="s">
        <v>30</v>
      </c>
      <c r="H11" s="59" t="s">
        <v>30</v>
      </c>
      <c r="I11" s="39" t="s">
        <v>22</v>
      </c>
      <c r="J11" s="40" t="s">
        <v>31</v>
      </c>
    </row>
    <row r="12" customFormat="false" ht="21" hidden="false" customHeight="false" outlineLevel="0" collapsed="false">
      <c r="A12" s="41"/>
      <c r="B12" s="42"/>
      <c r="C12" s="60" t="s">
        <v>32</v>
      </c>
      <c r="D12" s="44"/>
      <c r="E12" s="44"/>
      <c r="F12" s="45"/>
      <c r="G12" s="61"/>
      <c r="H12" s="61"/>
      <c r="I12" s="47" t="s">
        <v>26</v>
      </c>
      <c r="J12" s="48" t="s">
        <v>33</v>
      </c>
    </row>
    <row r="13" customFormat="false" ht="21" hidden="false" customHeight="false" outlineLevel="0" collapsed="false">
      <c r="A13" s="49"/>
      <c r="B13" s="62"/>
      <c r="C13" s="63"/>
      <c r="D13" s="64"/>
      <c r="E13" s="64"/>
      <c r="F13" s="65"/>
      <c r="G13" s="66"/>
      <c r="H13" s="66"/>
      <c r="I13" s="55"/>
      <c r="J13" s="56"/>
    </row>
    <row r="14" customFormat="false" ht="21" hidden="false" customHeight="false" outlineLevel="0" collapsed="false">
      <c r="A14" s="33" t="n">
        <v>139</v>
      </c>
      <c r="B14" s="34" t="s">
        <v>18</v>
      </c>
      <c r="C14" s="67" t="s">
        <v>34</v>
      </c>
      <c r="D14" s="58" t="n">
        <v>39413.45</v>
      </c>
      <c r="E14" s="58" t="n">
        <v>39413.45</v>
      </c>
      <c r="F14" s="37" t="s">
        <v>20</v>
      </c>
      <c r="G14" s="59" t="s">
        <v>35</v>
      </c>
      <c r="H14" s="59" t="s">
        <v>35</v>
      </c>
      <c r="I14" s="39" t="s">
        <v>22</v>
      </c>
      <c r="J14" s="40" t="s">
        <v>36</v>
      </c>
    </row>
    <row r="15" customFormat="false" ht="21" hidden="false" customHeight="false" outlineLevel="0" collapsed="false">
      <c r="A15" s="41"/>
      <c r="B15" s="42"/>
      <c r="C15" s="68" t="s">
        <v>37</v>
      </c>
      <c r="D15" s="44"/>
      <c r="E15" s="44"/>
      <c r="F15" s="45"/>
      <c r="G15" s="61" t="s">
        <v>38</v>
      </c>
      <c r="H15" s="61" t="s">
        <v>38</v>
      </c>
      <c r="I15" s="47" t="s">
        <v>26</v>
      </c>
      <c r="J15" s="48" t="s">
        <v>39</v>
      </c>
    </row>
    <row r="16" customFormat="false" ht="21" hidden="false" customHeight="false" outlineLevel="0" collapsed="false">
      <c r="A16" s="49"/>
      <c r="B16" s="62"/>
      <c r="C16" s="63" t="s">
        <v>40</v>
      </c>
      <c r="D16" s="64"/>
      <c r="E16" s="64"/>
      <c r="F16" s="53"/>
      <c r="G16" s="66"/>
      <c r="H16" s="66"/>
      <c r="I16" s="55"/>
      <c r="J16" s="56"/>
    </row>
    <row r="17" customFormat="false" ht="21" hidden="false" customHeight="false" outlineLevel="0" collapsed="false">
      <c r="A17" s="33" t="n">
        <v>140</v>
      </c>
      <c r="B17" s="34" t="s">
        <v>18</v>
      </c>
      <c r="C17" s="69" t="s">
        <v>41</v>
      </c>
      <c r="D17" s="58" t="n">
        <v>12085.65</v>
      </c>
      <c r="E17" s="58" t="n">
        <v>12085.65</v>
      </c>
      <c r="F17" s="37" t="s">
        <v>20</v>
      </c>
      <c r="G17" s="59" t="s">
        <v>35</v>
      </c>
      <c r="H17" s="59" t="s">
        <v>35</v>
      </c>
      <c r="I17" s="39" t="s">
        <v>22</v>
      </c>
      <c r="J17" s="40" t="s">
        <v>42</v>
      </c>
    </row>
    <row r="18" customFormat="false" ht="21" hidden="false" customHeight="false" outlineLevel="0" collapsed="false">
      <c r="A18" s="41"/>
      <c r="B18" s="42"/>
      <c r="C18" s="68" t="s">
        <v>43</v>
      </c>
      <c r="D18" s="44"/>
      <c r="E18" s="44"/>
      <c r="F18" s="45"/>
      <c r="G18" s="61" t="s">
        <v>44</v>
      </c>
      <c r="H18" s="61" t="s">
        <v>44</v>
      </c>
      <c r="I18" s="47" t="s">
        <v>26</v>
      </c>
      <c r="J18" s="48" t="s">
        <v>45</v>
      </c>
    </row>
    <row r="19" customFormat="false" ht="21" hidden="false" customHeight="false" outlineLevel="0" collapsed="false">
      <c r="A19" s="49"/>
      <c r="B19" s="62"/>
      <c r="C19" s="63" t="s">
        <v>46</v>
      </c>
      <c r="D19" s="64"/>
      <c r="E19" s="64"/>
      <c r="F19" s="65"/>
      <c r="G19" s="66"/>
      <c r="H19" s="66"/>
      <c r="I19" s="55"/>
      <c r="J19" s="56"/>
    </row>
    <row r="20" customFormat="false" ht="21" hidden="false" customHeight="false" outlineLevel="0" collapsed="false">
      <c r="A20" s="33" t="n">
        <v>141</v>
      </c>
      <c r="B20" s="34" t="s">
        <v>18</v>
      </c>
      <c r="C20" s="70" t="s">
        <v>47</v>
      </c>
      <c r="D20" s="58" t="n">
        <v>1300</v>
      </c>
      <c r="E20" s="58" t="n">
        <v>1300</v>
      </c>
      <c r="F20" s="37" t="s">
        <v>20</v>
      </c>
      <c r="G20" s="59" t="s">
        <v>48</v>
      </c>
      <c r="H20" s="59" t="s">
        <v>48</v>
      </c>
      <c r="I20" s="39" t="s">
        <v>22</v>
      </c>
      <c r="J20" s="40" t="s">
        <v>49</v>
      </c>
    </row>
    <row r="21" customFormat="false" ht="21" hidden="false" customHeight="false" outlineLevel="0" collapsed="false">
      <c r="A21" s="41"/>
      <c r="B21" s="42"/>
      <c r="C21" s="71" t="s">
        <v>50</v>
      </c>
      <c r="D21" s="44"/>
      <c r="E21" s="44"/>
      <c r="F21" s="45"/>
      <c r="G21" s="61"/>
      <c r="H21" s="61"/>
      <c r="I21" s="47" t="s">
        <v>26</v>
      </c>
      <c r="J21" s="48" t="s">
        <v>51</v>
      </c>
    </row>
    <row r="22" customFormat="false" ht="21" hidden="false" customHeight="false" outlineLevel="0" collapsed="false">
      <c r="A22" s="49"/>
      <c r="B22" s="62"/>
      <c r="C22" s="63"/>
      <c r="D22" s="64"/>
      <c r="E22" s="64"/>
      <c r="F22" s="65"/>
      <c r="G22" s="66"/>
      <c r="H22" s="66"/>
      <c r="I22" s="55"/>
      <c r="J22" s="56"/>
    </row>
    <row r="23" customFormat="false" ht="21" hidden="false" customHeight="false" outlineLevel="0" collapsed="false">
      <c r="A23" s="33" t="n">
        <v>142</v>
      </c>
      <c r="B23" s="34" t="s">
        <v>18</v>
      </c>
      <c r="C23" s="72" t="s">
        <v>52</v>
      </c>
      <c r="D23" s="36" t="n">
        <v>9967.05</v>
      </c>
      <c r="E23" s="36" t="n">
        <v>9967.05</v>
      </c>
      <c r="F23" s="37" t="s">
        <v>20</v>
      </c>
      <c r="G23" s="73" t="s">
        <v>53</v>
      </c>
      <c r="H23" s="73" t="s">
        <v>53</v>
      </c>
      <c r="I23" s="39" t="s">
        <v>22</v>
      </c>
      <c r="J23" s="40" t="s">
        <v>54</v>
      </c>
    </row>
    <row r="24" customFormat="false" ht="21" hidden="false" customHeight="false" outlineLevel="0" collapsed="false">
      <c r="A24" s="41"/>
      <c r="B24" s="42"/>
      <c r="C24" s="43" t="s">
        <v>55</v>
      </c>
      <c r="D24" s="44"/>
      <c r="E24" s="44"/>
      <c r="F24" s="45"/>
      <c r="G24" s="61"/>
      <c r="H24" s="61"/>
      <c r="I24" s="47" t="s">
        <v>26</v>
      </c>
      <c r="J24" s="48" t="s">
        <v>51</v>
      </c>
    </row>
    <row r="25" customFormat="false" ht="21" hidden="false" customHeight="false" outlineLevel="0" collapsed="false">
      <c r="A25" s="49"/>
      <c r="B25" s="62"/>
      <c r="C25" s="63"/>
      <c r="D25" s="64"/>
      <c r="E25" s="64"/>
      <c r="F25" s="65"/>
      <c r="G25" s="66"/>
      <c r="H25" s="66"/>
      <c r="I25" s="55"/>
      <c r="J25" s="56"/>
    </row>
    <row r="26" customFormat="false" ht="21" hidden="false" customHeight="false" outlineLevel="0" collapsed="false">
      <c r="A26" s="33" t="n">
        <v>143</v>
      </c>
      <c r="B26" s="34" t="s">
        <v>18</v>
      </c>
      <c r="C26" s="74" t="s">
        <v>56</v>
      </c>
      <c r="D26" s="36" t="n">
        <v>2400</v>
      </c>
      <c r="E26" s="36" t="n">
        <v>2400</v>
      </c>
      <c r="F26" s="37" t="s">
        <v>20</v>
      </c>
      <c r="G26" s="73" t="s">
        <v>57</v>
      </c>
      <c r="H26" s="73" t="s">
        <v>57</v>
      </c>
      <c r="I26" s="39" t="s">
        <v>22</v>
      </c>
      <c r="J26" s="40" t="s">
        <v>58</v>
      </c>
    </row>
    <row r="27" customFormat="false" ht="21" hidden="false" customHeight="false" outlineLevel="0" collapsed="false">
      <c r="A27" s="41"/>
      <c r="B27" s="42"/>
      <c r="C27" s="43" t="s">
        <v>59</v>
      </c>
      <c r="D27" s="44"/>
      <c r="E27" s="44"/>
      <c r="F27" s="45"/>
      <c r="G27" s="61"/>
      <c r="H27" s="61"/>
      <c r="I27" s="47" t="s">
        <v>26</v>
      </c>
      <c r="J27" s="48" t="s">
        <v>60</v>
      </c>
    </row>
    <row r="28" customFormat="false" ht="21" hidden="false" customHeight="false" outlineLevel="0" collapsed="false">
      <c r="A28" s="49"/>
      <c r="B28" s="62"/>
      <c r="C28" s="63"/>
      <c r="D28" s="64"/>
      <c r="E28" s="64"/>
      <c r="F28" s="65"/>
      <c r="G28" s="66"/>
      <c r="H28" s="66"/>
      <c r="I28" s="55"/>
      <c r="J28" s="75"/>
    </row>
    <row r="29" customFormat="false" ht="21" hidden="false" customHeight="false" outlineLevel="0" collapsed="false">
      <c r="A29" s="76"/>
      <c r="B29" s="77"/>
      <c r="C29" s="78"/>
      <c r="D29" s="79"/>
      <c r="E29" s="80"/>
      <c r="F29" s="77"/>
      <c r="G29" s="81"/>
      <c r="H29" s="82"/>
      <c r="I29" s="82"/>
      <c r="J29" s="83"/>
    </row>
    <row r="30" customFormat="false" ht="21" hidden="false" customHeight="false" outlineLevel="0" collapsed="false">
      <c r="A30" s="84" t="n">
        <v>144</v>
      </c>
      <c r="B30" s="85" t="s">
        <v>61</v>
      </c>
      <c r="C30" s="86" t="s">
        <v>62</v>
      </c>
      <c r="D30" s="87" t="s">
        <v>63</v>
      </c>
      <c r="E30" s="87" t="s">
        <v>63</v>
      </c>
      <c r="F30" s="88" t="s">
        <v>20</v>
      </c>
      <c r="G30" s="89" t="s">
        <v>64</v>
      </c>
      <c r="H30" s="89" t="s">
        <v>64</v>
      </c>
      <c r="I30" s="90" t="s">
        <v>65</v>
      </c>
      <c r="J30" s="90" t="s">
        <v>66</v>
      </c>
    </row>
    <row r="31" customFormat="false" ht="21" hidden="false" customHeight="false" outlineLevel="0" collapsed="false">
      <c r="A31" s="91"/>
      <c r="B31" s="92"/>
      <c r="C31" s="93" t="s">
        <v>67</v>
      </c>
      <c r="D31" s="94"/>
      <c r="E31" s="95"/>
      <c r="F31" s="95"/>
      <c r="G31" s="96" t="s">
        <v>68</v>
      </c>
      <c r="H31" s="96" t="s">
        <v>68</v>
      </c>
      <c r="I31" s="97" t="s">
        <v>69</v>
      </c>
      <c r="J31" s="97" t="s">
        <v>70</v>
      </c>
    </row>
    <row r="32" customFormat="false" ht="21" hidden="false" customHeight="false" outlineLevel="0" collapsed="false">
      <c r="A32" s="98"/>
      <c r="B32" s="99"/>
      <c r="C32" s="100"/>
      <c r="D32" s="101"/>
      <c r="E32" s="101"/>
      <c r="F32" s="101"/>
      <c r="G32" s="101"/>
      <c r="H32" s="100"/>
      <c r="I32" s="102" t="s">
        <v>71</v>
      </c>
      <c r="J32" s="103"/>
    </row>
    <row r="33" customFormat="false" ht="21" hidden="false" customHeight="false" outlineLevel="0" collapsed="false">
      <c r="A33" s="84" t="n">
        <v>145</v>
      </c>
      <c r="B33" s="85" t="s">
        <v>61</v>
      </c>
      <c r="C33" s="86" t="s">
        <v>72</v>
      </c>
      <c r="D33" s="87" t="s">
        <v>73</v>
      </c>
      <c r="E33" s="87" t="s">
        <v>73</v>
      </c>
      <c r="F33" s="88" t="s">
        <v>20</v>
      </c>
      <c r="G33" s="89" t="s">
        <v>74</v>
      </c>
      <c r="H33" s="89" t="s">
        <v>74</v>
      </c>
      <c r="I33" s="90" t="s">
        <v>65</v>
      </c>
      <c r="J33" s="90" t="s">
        <v>75</v>
      </c>
    </row>
    <row r="34" customFormat="false" ht="21" hidden="false" customHeight="false" outlineLevel="0" collapsed="false">
      <c r="A34" s="91"/>
      <c r="B34" s="92"/>
      <c r="C34" s="93"/>
      <c r="D34" s="94"/>
      <c r="E34" s="95"/>
      <c r="F34" s="95"/>
      <c r="G34" s="96"/>
      <c r="H34" s="96"/>
      <c r="I34" s="97" t="s">
        <v>69</v>
      </c>
      <c r="J34" s="97" t="s">
        <v>76</v>
      </c>
    </row>
    <row r="35" customFormat="false" ht="21" hidden="false" customHeight="false" outlineLevel="0" collapsed="false">
      <c r="A35" s="98"/>
      <c r="B35" s="99"/>
      <c r="C35" s="100"/>
      <c r="D35" s="101"/>
      <c r="E35" s="101"/>
      <c r="F35" s="101"/>
      <c r="G35" s="101"/>
      <c r="H35" s="100"/>
      <c r="I35" s="102" t="s">
        <v>71</v>
      </c>
      <c r="J35" s="103"/>
    </row>
    <row r="36" customFormat="false" ht="21" hidden="false" customHeight="false" outlineLevel="0" collapsed="false">
      <c r="A36" s="84" t="n">
        <v>146</v>
      </c>
      <c r="B36" s="85" t="s">
        <v>61</v>
      </c>
      <c r="C36" s="90" t="s">
        <v>77</v>
      </c>
      <c r="D36" s="87" t="s">
        <v>78</v>
      </c>
      <c r="E36" s="87" t="s">
        <v>78</v>
      </c>
      <c r="F36" s="88" t="s">
        <v>20</v>
      </c>
      <c r="G36" s="89" t="s">
        <v>79</v>
      </c>
      <c r="H36" s="89" t="s">
        <v>79</v>
      </c>
      <c r="I36" s="90" t="s">
        <v>65</v>
      </c>
      <c r="J36" s="90" t="s">
        <v>80</v>
      </c>
    </row>
    <row r="37" customFormat="false" ht="21" hidden="false" customHeight="false" outlineLevel="0" collapsed="false">
      <c r="A37" s="91"/>
      <c r="B37" s="92"/>
      <c r="C37" s="93"/>
      <c r="D37" s="94"/>
      <c r="E37" s="95"/>
      <c r="F37" s="95"/>
      <c r="G37" s="96" t="s">
        <v>81</v>
      </c>
      <c r="H37" s="96" t="s">
        <v>81</v>
      </c>
      <c r="I37" s="97" t="s">
        <v>69</v>
      </c>
      <c r="J37" s="97" t="s">
        <v>82</v>
      </c>
    </row>
    <row r="38" customFormat="false" ht="21" hidden="false" customHeight="false" outlineLevel="0" collapsed="false">
      <c r="A38" s="98"/>
      <c r="B38" s="99"/>
      <c r="C38" s="100"/>
      <c r="D38" s="101"/>
      <c r="E38" s="101"/>
      <c r="F38" s="101"/>
      <c r="G38" s="101"/>
      <c r="H38" s="100"/>
      <c r="I38" s="102" t="s">
        <v>71</v>
      </c>
      <c r="J38" s="103"/>
    </row>
    <row r="39" customFormat="false" ht="21" hidden="false" customHeight="false" outlineLevel="0" collapsed="false">
      <c r="A39" s="104"/>
      <c r="B39" s="30"/>
      <c r="C39" s="27"/>
      <c r="D39" s="28"/>
      <c r="E39" s="29"/>
      <c r="F39" s="30"/>
      <c r="G39" s="31"/>
      <c r="H39" s="32"/>
      <c r="I39" s="32"/>
      <c r="J39" s="32"/>
    </row>
    <row r="40" customFormat="false" ht="42" hidden="false" customHeight="false" outlineLevel="0" collapsed="false">
      <c r="A40" s="105" t="n">
        <v>147</v>
      </c>
      <c r="B40" s="106" t="s">
        <v>83</v>
      </c>
      <c r="C40" s="107" t="s">
        <v>84</v>
      </c>
      <c r="D40" s="108" t="n">
        <v>3120.1</v>
      </c>
      <c r="E40" s="108" t="n">
        <v>3120.1</v>
      </c>
      <c r="F40" s="109" t="s">
        <v>20</v>
      </c>
      <c r="G40" s="110" t="s">
        <v>85</v>
      </c>
      <c r="H40" s="110" t="s">
        <v>85</v>
      </c>
      <c r="I40" s="111" t="s">
        <v>86</v>
      </c>
      <c r="J40" s="112" t="s">
        <v>87</v>
      </c>
    </row>
    <row r="41" customFormat="false" ht="42" hidden="false" customHeight="false" outlineLevel="0" collapsed="false">
      <c r="A41" s="105" t="n">
        <v>148</v>
      </c>
      <c r="B41" s="106" t="s">
        <v>83</v>
      </c>
      <c r="C41" s="110" t="s">
        <v>88</v>
      </c>
      <c r="D41" s="108" t="n">
        <v>700</v>
      </c>
      <c r="E41" s="108" t="n">
        <v>700</v>
      </c>
      <c r="F41" s="106" t="s">
        <v>20</v>
      </c>
      <c r="G41" s="113" t="s">
        <v>89</v>
      </c>
      <c r="H41" s="113" t="s">
        <v>89</v>
      </c>
      <c r="I41" s="111" t="s">
        <v>86</v>
      </c>
      <c r="J41" s="112" t="s">
        <v>90</v>
      </c>
    </row>
    <row r="42" customFormat="false" ht="42" hidden="false" customHeight="false" outlineLevel="0" collapsed="false">
      <c r="A42" s="105" t="n">
        <v>149</v>
      </c>
      <c r="B42" s="106" t="s">
        <v>83</v>
      </c>
      <c r="C42" s="110" t="s">
        <v>91</v>
      </c>
      <c r="D42" s="108" t="n">
        <v>12305</v>
      </c>
      <c r="E42" s="108" t="n">
        <v>12305</v>
      </c>
      <c r="F42" s="106" t="s">
        <v>20</v>
      </c>
      <c r="G42" s="113" t="s">
        <v>92</v>
      </c>
      <c r="H42" s="113" t="s">
        <v>92</v>
      </c>
      <c r="I42" s="111" t="s">
        <v>86</v>
      </c>
      <c r="J42" s="114" t="s">
        <v>93</v>
      </c>
    </row>
    <row r="43" customFormat="false" ht="42" hidden="false" customHeight="false" outlineLevel="0" collapsed="false">
      <c r="A43" s="105" t="n">
        <v>150</v>
      </c>
      <c r="B43" s="106" t="s">
        <v>83</v>
      </c>
      <c r="C43" s="110" t="s">
        <v>94</v>
      </c>
      <c r="D43" s="108" t="n">
        <v>321</v>
      </c>
      <c r="E43" s="108" t="n">
        <v>321</v>
      </c>
      <c r="F43" s="106" t="s">
        <v>20</v>
      </c>
      <c r="G43" s="110" t="s">
        <v>95</v>
      </c>
      <c r="H43" s="110" t="s">
        <v>95</v>
      </c>
      <c r="I43" s="111" t="s">
        <v>86</v>
      </c>
      <c r="J43" s="114" t="s">
        <v>96</v>
      </c>
    </row>
    <row r="44" customFormat="false" ht="42" hidden="false" customHeight="false" outlineLevel="0" collapsed="false">
      <c r="A44" s="115" t="n">
        <v>151</v>
      </c>
      <c r="B44" s="106" t="s">
        <v>83</v>
      </c>
      <c r="C44" s="113" t="s">
        <v>97</v>
      </c>
      <c r="D44" s="116" t="n">
        <v>5000</v>
      </c>
      <c r="E44" s="116" t="n">
        <v>5000</v>
      </c>
      <c r="F44" s="106" t="s">
        <v>20</v>
      </c>
      <c r="G44" s="113" t="s">
        <v>98</v>
      </c>
      <c r="H44" s="117" t="s">
        <v>98</v>
      </c>
      <c r="I44" s="111" t="s">
        <v>86</v>
      </c>
      <c r="J44" s="118" t="s">
        <v>99</v>
      </c>
    </row>
    <row r="45" customFormat="false" ht="42" hidden="false" customHeight="false" outlineLevel="0" collapsed="false">
      <c r="A45" s="115" t="n">
        <v>152</v>
      </c>
      <c r="B45" s="106" t="s">
        <v>83</v>
      </c>
      <c r="C45" s="107" t="s">
        <v>100</v>
      </c>
      <c r="D45" s="108" t="n">
        <v>4900</v>
      </c>
      <c r="E45" s="108" t="n">
        <v>4900</v>
      </c>
      <c r="F45" s="106" t="s">
        <v>20</v>
      </c>
      <c r="G45" s="113" t="s">
        <v>98</v>
      </c>
      <c r="H45" s="113" t="s">
        <v>98</v>
      </c>
      <c r="I45" s="111" t="s">
        <v>86</v>
      </c>
      <c r="J45" s="119" t="s">
        <v>101</v>
      </c>
    </row>
    <row r="46" customFormat="false" ht="42" hidden="false" customHeight="false" outlineLevel="0" collapsed="false">
      <c r="A46" s="115" t="n">
        <v>153</v>
      </c>
      <c r="B46" s="106" t="s">
        <v>83</v>
      </c>
      <c r="C46" s="107" t="s">
        <v>84</v>
      </c>
      <c r="D46" s="108" t="n">
        <v>2840</v>
      </c>
      <c r="E46" s="108" t="n">
        <v>2840</v>
      </c>
      <c r="F46" s="106" t="s">
        <v>20</v>
      </c>
      <c r="G46" s="113" t="s">
        <v>102</v>
      </c>
      <c r="H46" s="113" t="s">
        <v>102</v>
      </c>
      <c r="I46" s="111" t="s">
        <v>86</v>
      </c>
      <c r="J46" s="119" t="s">
        <v>103</v>
      </c>
    </row>
    <row r="47" customFormat="false" ht="42" hidden="false" customHeight="false" outlineLevel="0" collapsed="false">
      <c r="A47" s="105" t="n">
        <v>154</v>
      </c>
      <c r="B47" s="106" t="s">
        <v>83</v>
      </c>
      <c r="C47" s="107" t="s">
        <v>97</v>
      </c>
      <c r="D47" s="108" t="n">
        <v>4000</v>
      </c>
      <c r="E47" s="108" t="n">
        <v>4000</v>
      </c>
      <c r="F47" s="106" t="s">
        <v>20</v>
      </c>
      <c r="G47" s="120" t="s">
        <v>104</v>
      </c>
      <c r="H47" s="120" t="s">
        <v>104</v>
      </c>
      <c r="I47" s="111" t="s">
        <v>86</v>
      </c>
      <c r="J47" s="121" t="s">
        <v>105</v>
      </c>
    </row>
    <row r="48" customFormat="false" ht="42" hidden="false" customHeight="false" outlineLevel="0" collapsed="false">
      <c r="A48" s="122" t="n">
        <v>155</v>
      </c>
      <c r="B48" s="106" t="s">
        <v>83</v>
      </c>
      <c r="C48" s="107" t="s">
        <v>97</v>
      </c>
      <c r="D48" s="108" t="n">
        <v>4000</v>
      </c>
      <c r="E48" s="108" t="n">
        <v>4000</v>
      </c>
      <c r="F48" s="106" t="s">
        <v>20</v>
      </c>
      <c r="G48" s="113" t="s">
        <v>106</v>
      </c>
      <c r="H48" s="113" t="s">
        <v>106</v>
      </c>
      <c r="I48" s="111" t="s">
        <v>86</v>
      </c>
      <c r="J48" s="123" t="s">
        <v>107</v>
      </c>
    </row>
    <row r="49" customFormat="false" ht="42" hidden="false" customHeight="false" outlineLevel="0" collapsed="false">
      <c r="A49" s="105" t="n">
        <v>156</v>
      </c>
      <c r="B49" s="106" t="s">
        <v>83</v>
      </c>
      <c r="C49" s="110" t="s">
        <v>108</v>
      </c>
      <c r="D49" s="108" t="n">
        <v>6339.75</v>
      </c>
      <c r="E49" s="108" t="n">
        <v>6339.75</v>
      </c>
      <c r="F49" s="106" t="s">
        <v>20</v>
      </c>
      <c r="G49" s="124" t="s">
        <v>109</v>
      </c>
      <c r="H49" s="124" t="s">
        <v>109</v>
      </c>
      <c r="I49" s="111" t="s">
        <v>86</v>
      </c>
      <c r="J49" s="112" t="s">
        <v>110</v>
      </c>
    </row>
    <row r="50" customFormat="false" ht="42" hidden="false" customHeight="false" outlineLevel="0" collapsed="false">
      <c r="A50" s="115" t="n">
        <v>157</v>
      </c>
      <c r="B50" s="106" t="s">
        <v>83</v>
      </c>
      <c r="C50" s="110" t="s">
        <v>111</v>
      </c>
      <c r="D50" s="108" t="n">
        <v>6510.95</v>
      </c>
      <c r="E50" s="108" t="n">
        <v>6510.95</v>
      </c>
      <c r="F50" s="106" t="s">
        <v>20</v>
      </c>
      <c r="G50" s="113" t="s">
        <v>35</v>
      </c>
      <c r="H50" s="113" t="s">
        <v>35</v>
      </c>
      <c r="I50" s="111" t="s">
        <v>86</v>
      </c>
      <c r="J50" s="112" t="s">
        <v>112</v>
      </c>
    </row>
    <row r="51" customFormat="false" ht="42" hidden="false" customHeight="false" outlineLevel="0" collapsed="false">
      <c r="A51" s="105" t="n">
        <v>158</v>
      </c>
      <c r="B51" s="106" t="s">
        <v>83</v>
      </c>
      <c r="C51" s="120" t="s">
        <v>113</v>
      </c>
      <c r="D51" s="116" t="n">
        <v>2573.35</v>
      </c>
      <c r="E51" s="116" t="n">
        <v>2573.35</v>
      </c>
      <c r="F51" s="106" t="s">
        <v>20</v>
      </c>
      <c r="G51" s="113" t="s">
        <v>35</v>
      </c>
      <c r="H51" s="113" t="s">
        <v>35</v>
      </c>
      <c r="I51" s="111" t="s">
        <v>86</v>
      </c>
      <c r="J51" s="112" t="s">
        <v>114</v>
      </c>
    </row>
    <row r="52" customFormat="false" ht="42" hidden="false" customHeight="false" outlineLevel="0" collapsed="false">
      <c r="A52" s="125" t="n">
        <v>159</v>
      </c>
      <c r="B52" s="106" t="s">
        <v>83</v>
      </c>
      <c r="C52" s="110" t="s">
        <v>115</v>
      </c>
      <c r="D52" s="108" t="n">
        <v>14657.93</v>
      </c>
      <c r="E52" s="108" t="n">
        <v>14657.93</v>
      </c>
      <c r="F52" s="106" t="s">
        <v>20</v>
      </c>
      <c r="G52" s="113" t="s">
        <v>116</v>
      </c>
      <c r="H52" s="113" t="s">
        <v>116</v>
      </c>
      <c r="I52" s="111" t="s">
        <v>86</v>
      </c>
      <c r="J52" s="121" t="s">
        <v>117</v>
      </c>
    </row>
    <row r="53" customFormat="false" ht="42" hidden="false" customHeight="false" outlineLevel="0" collapsed="false">
      <c r="A53" s="105" t="n">
        <v>160</v>
      </c>
      <c r="B53" s="106" t="s">
        <v>83</v>
      </c>
      <c r="C53" s="113" t="s">
        <v>118</v>
      </c>
      <c r="D53" s="108" t="n">
        <v>96300</v>
      </c>
      <c r="E53" s="108" t="n">
        <v>96300</v>
      </c>
      <c r="F53" s="106" t="s">
        <v>20</v>
      </c>
      <c r="G53" s="110" t="s">
        <v>119</v>
      </c>
      <c r="H53" s="110" t="s">
        <v>119</v>
      </c>
      <c r="I53" s="111" t="s">
        <v>86</v>
      </c>
      <c r="J53" s="121" t="s">
        <v>120</v>
      </c>
    </row>
    <row r="54" customFormat="false" ht="42" hidden="false" customHeight="false" outlineLevel="0" collapsed="false">
      <c r="A54" s="105" t="n">
        <v>161</v>
      </c>
      <c r="B54" s="106" t="s">
        <v>83</v>
      </c>
      <c r="C54" s="110" t="s">
        <v>121</v>
      </c>
      <c r="D54" s="108" t="n">
        <v>4000</v>
      </c>
      <c r="E54" s="108" t="n">
        <v>4000</v>
      </c>
      <c r="F54" s="106" t="s">
        <v>20</v>
      </c>
      <c r="G54" s="113" t="s">
        <v>35</v>
      </c>
      <c r="H54" s="113" t="s">
        <v>35</v>
      </c>
      <c r="I54" s="111" t="s">
        <v>86</v>
      </c>
      <c r="J54" s="112" t="s">
        <v>122</v>
      </c>
    </row>
    <row r="55" customFormat="false" ht="42" hidden="false" customHeight="false" outlineLevel="0" collapsed="false">
      <c r="A55" s="105" t="n">
        <v>162</v>
      </c>
      <c r="B55" s="106" t="s">
        <v>83</v>
      </c>
      <c r="C55" s="126" t="s">
        <v>123</v>
      </c>
      <c r="D55" s="108" t="n">
        <v>25637.2</v>
      </c>
      <c r="E55" s="108" t="n">
        <v>25637.2</v>
      </c>
      <c r="F55" s="106" t="s">
        <v>20</v>
      </c>
      <c r="G55" s="124" t="s">
        <v>124</v>
      </c>
      <c r="H55" s="124" t="s">
        <v>124</v>
      </c>
      <c r="I55" s="111" t="s">
        <v>86</v>
      </c>
      <c r="J55" s="112" t="s">
        <v>125</v>
      </c>
    </row>
    <row r="56" customFormat="false" ht="21" hidden="false" customHeight="false" outlineLevel="0" collapsed="false">
      <c r="A56" s="76"/>
      <c r="B56" s="77"/>
      <c r="C56" s="78"/>
      <c r="D56" s="79"/>
      <c r="E56" s="80"/>
      <c r="F56" s="77"/>
      <c r="G56" s="81"/>
      <c r="H56" s="82"/>
      <c r="I56" s="82"/>
      <c r="J56" s="83"/>
    </row>
    <row r="57" customFormat="false" ht="21" hidden="false" customHeight="false" outlineLevel="0" collapsed="false">
      <c r="A57" s="127" t="n">
        <v>163</v>
      </c>
      <c r="B57" s="128" t="s">
        <v>126</v>
      </c>
      <c r="C57" s="129" t="s">
        <v>127</v>
      </c>
      <c r="D57" s="130" t="n">
        <v>31030</v>
      </c>
      <c r="E57" s="130" t="n">
        <v>31030</v>
      </c>
      <c r="F57" s="128" t="s">
        <v>20</v>
      </c>
      <c r="G57" s="131" t="s">
        <v>128</v>
      </c>
      <c r="H57" s="131" t="s">
        <v>128</v>
      </c>
      <c r="I57" s="132" t="s">
        <v>129</v>
      </c>
      <c r="J57" s="133" t="s">
        <v>130</v>
      </c>
    </row>
    <row r="58" customFormat="false" ht="21" hidden="false" customHeight="false" outlineLevel="0" collapsed="false">
      <c r="A58" s="122"/>
      <c r="B58" s="134"/>
      <c r="C58" s="135" t="s">
        <v>131</v>
      </c>
      <c r="D58" s="136"/>
      <c r="E58" s="136"/>
      <c r="F58" s="134"/>
      <c r="G58" s="137" t="s">
        <v>132</v>
      </c>
      <c r="H58" s="137" t="s">
        <v>132</v>
      </c>
      <c r="I58" s="138" t="s">
        <v>133</v>
      </c>
      <c r="J58" s="139" t="n">
        <v>42502</v>
      </c>
    </row>
    <row r="59" customFormat="false" ht="21" hidden="false" customHeight="false" outlineLevel="0" collapsed="false">
      <c r="A59" s="127" t="n">
        <v>164</v>
      </c>
      <c r="B59" s="140" t="s">
        <v>134</v>
      </c>
      <c r="C59" s="129" t="s">
        <v>135</v>
      </c>
      <c r="D59" s="130" t="n">
        <v>18000</v>
      </c>
      <c r="E59" s="130" t="n">
        <v>18000</v>
      </c>
      <c r="F59" s="140" t="s">
        <v>20</v>
      </c>
      <c r="G59" s="141" t="s">
        <v>136</v>
      </c>
      <c r="H59" s="141" t="s">
        <v>136</v>
      </c>
      <c r="I59" s="132" t="s">
        <v>129</v>
      </c>
      <c r="J59" s="133" t="s">
        <v>137</v>
      </c>
    </row>
    <row r="60" customFormat="false" ht="21" hidden="false" customHeight="false" outlineLevel="0" collapsed="false">
      <c r="A60" s="142"/>
      <c r="B60" s="143"/>
      <c r="C60" s="135" t="s">
        <v>138</v>
      </c>
      <c r="D60" s="144"/>
      <c r="E60" s="144"/>
      <c r="F60" s="143"/>
      <c r="G60" s="145" t="s">
        <v>139</v>
      </c>
      <c r="H60" s="145" t="s">
        <v>139</v>
      </c>
      <c r="I60" s="138" t="s">
        <v>133</v>
      </c>
      <c r="J60" s="146" t="n">
        <v>42509</v>
      </c>
    </row>
    <row r="61" customFormat="false" ht="21" hidden="false" customHeight="false" outlineLevel="0" collapsed="false">
      <c r="A61" s="127" t="n">
        <v>165</v>
      </c>
      <c r="B61" s="140" t="s">
        <v>126</v>
      </c>
      <c r="C61" s="147" t="s">
        <v>140</v>
      </c>
      <c r="D61" s="130" t="n">
        <v>28500</v>
      </c>
      <c r="E61" s="130" t="n">
        <v>28500</v>
      </c>
      <c r="F61" s="140" t="s">
        <v>20</v>
      </c>
      <c r="G61" s="141" t="s">
        <v>141</v>
      </c>
      <c r="H61" s="141" t="s">
        <v>141</v>
      </c>
      <c r="I61" s="132" t="s">
        <v>129</v>
      </c>
      <c r="J61" s="133" t="s">
        <v>142</v>
      </c>
    </row>
    <row r="62" customFormat="false" ht="21" hidden="false" customHeight="false" outlineLevel="0" collapsed="false">
      <c r="A62" s="148"/>
      <c r="B62" s="149"/>
      <c r="C62" s="135" t="s">
        <v>138</v>
      </c>
      <c r="D62" s="150"/>
      <c r="E62" s="150"/>
      <c r="F62" s="143"/>
      <c r="G62" s="145" t="s">
        <v>143</v>
      </c>
      <c r="H62" s="145" t="s">
        <v>143</v>
      </c>
      <c r="I62" s="138" t="s">
        <v>133</v>
      </c>
      <c r="J62" s="146" t="n">
        <v>42509</v>
      </c>
    </row>
    <row r="63" customFormat="false" ht="21" hidden="false" customHeight="false" outlineLevel="0" collapsed="false">
      <c r="A63" s="127" t="n">
        <v>166</v>
      </c>
      <c r="B63" s="140" t="s">
        <v>126</v>
      </c>
      <c r="C63" s="147" t="s">
        <v>144</v>
      </c>
      <c r="D63" s="130" t="n">
        <v>20200</v>
      </c>
      <c r="E63" s="130" t="n">
        <v>20200</v>
      </c>
      <c r="F63" s="140" t="s">
        <v>20</v>
      </c>
      <c r="G63" s="141" t="s">
        <v>145</v>
      </c>
      <c r="H63" s="141" t="s">
        <v>145</v>
      </c>
      <c r="I63" s="132" t="s">
        <v>129</v>
      </c>
      <c r="J63" s="133" t="s">
        <v>146</v>
      </c>
    </row>
    <row r="64" customFormat="false" ht="21" hidden="false" customHeight="false" outlineLevel="0" collapsed="false">
      <c r="A64" s="148"/>
      <c r="B64" s="149"/>
      <c r="C64" s="151" t="s">
        <v>147</v>
      </c>
      <c r="D64" s="150"/>
      <c r="E64" s="150"/>
      <c r="F64" s="149"/>
      <c r="G64" s="150" t="s">
        <v>148</v>
      </c>
      <c r="H64" s="150" t="s">
        <v>148</v>
      </c>
      <c r="I64" s="138" t="s">
        <v>133</v>
      </c>
      <c r="J64" s="146" t="n">
        <v>42516</v>
      </c>
    </row>
    <row r="65" customFormat="false" ht="21" hidden="false" customHeight="false" outlineLevel="0" collapsed="false">
      <c r="A65" s="127" t="n">
        <v>167</v>
      </c>
      <c r="B65" s="140" t="s">
        <v>126</v>
      </c>
      <c r="C65" s="147" t="s">
        <v>149</v>
      </c>
      <c r="D65" s="130" t="n">
        <v>90000</v>
      </c>
      <c r="E65" s="130" t="n">
        <v>90000</v>
      </c>
      <c r="F65" s="140" t="s">
        <v>20</v>
      </c>
      <c r="G65" s="141" t="s">
        <v>150</v>
      </c>
      <c r="H65" s="141" t="s">
        <v>150</v>
      </c>
      <c r="I65" s="132" t="s">
        <v>129</v>
      </c>
      <c r="J65" s="133" t="s">
        <v>151</v>
      </c>
    </row>
    <row r="66" customFormat="false" ht="21" hidden="false" customHeight="false" outlineLevel="0" collapsed="false">
      <c r="A66" s="142"/>
      <c r="B66" s="143"/>
      <c r="C66" s="152" t="s">
        <v>152</v>
      </c>
      <c r="D66" s="144"/>
      <c r="E66" s="144"/>
      <c r="F66" s="143"/>
      <c r="G66" s="144" t="s">
        <v>153</v>
      </c>
      <c r="H66" s="144" t="s">
        <v>153</v>
      </c>
      <c r="I66" s="138" t="s">
        <v>133</v>
      </c>
      <c r="J66" s="146" t="n">
        <v>42508</v>
      </c>
    </row>
    <row r="67" customFormat="false" ht="21" hidden="false" customHeight="false" outlineLevel="0" collapsed="false">
      <c r="A67" s="153"/>
      <c r="B67" s="154"/>
      <c r="C67" s="155" t="s">
        <v>154</v>
      </c>
      <c r="D67" s="156"/>
      <c r="E67" s="156"/>
      <c r="F67" s="154"/>
      <c r="G67" s="155"/>
      <c r="H67" s="155"/>
      <c r="I67" s="157"/>
      <c r="J67" s="158"/>
    </row>
    <row r="68" customFormat="false" ht="21" hidden="false" customHeight="false" outlineLevel="0" collapsed="false">
      <c r="A68" s="104"/>
      <c r="B68" s="30"/>
      <c r="C68" s="27"/>
      <c r="D68" s="28"/>
      <c r="E68" s="29"/>
      <c r="F68" s="30"/>
      <c r="G68" s="31"/>
      <c r="H68" s="32"/>
      <c r="I68" s="32"/>
      <c r="J68" s="32"/>
    </row>
    <row r="69" customFormat="false" ht="21" hidden="false" customHeight="false" outlineLevel="0" collapsed="false">
      <c r="A69" s="159" t="n">
        <v>168</v>
      </c>
      <c r="B69" s="160" t="s">
        <v>155</v>
      </c>
      <c r="C69" s="161" t="s">
        <v>156</v>
      </c>
      <c r="D69" s="162" t="n">
        <v>20650</v>
      </c>
      <c r="E69" s="163" t="n">
        <f aca="false">D69</f>
        <v>20650</v>
      </c>
      <c r="F69" s="164" t="s">
        <v>20</v>
      </c>
      <c r="G69" s="165" t="s">
        <v>157</v>
      </c>
      <c r="H69" s="165" t="str">
        <f aca="false">G69</f>
        <v>นายชัยยะ  ตงสาลี</v>
      </c>
      <c r="I69" s="152" t="s">
        <v>158</v>
      </c>
      <c r="J69" s="166" t="s">
        <v>159</v>
      </c>
    </row>
    <row r="70" customFormat="false" ht="21" hidden="false" customHeight="false" outlineLevel="0" collapsed="false">
      <c r="A70" s="167"/>
      <c r="B70" s="168"/>
      <c r="C70" s="169"/>
      <c r="D70" s="170" t="n">
        <v>2718</v>
      </c>
      <c r="E70" s="144" t="n">
        <f aca="false">D70</f>
        <v>2718</v>
      </c>
      <c r="F70" s="171" t="s">
        <v>20</v>
      </c>
      <c r="G70" s="165" t="s">
        <v>160</v>
      </c>
      <c r="H70" s="165" t="str">
        <f aca="false">G70</f>
        <v>บ.นารายณ์ อินเตอร์เทรด จก.</v>
      </c>
      <c r="I70" s="152" t="s">
        <v>158</v>
      </c>
      <c r="J70" s="172" t="s">
        <v>159</v>
      </c>
    </row>
    <row r="71" customFormat="false" ht="21" hidden="false" customHeight="false" outlineLevel="0" collapsed="false">
      <c r="A71" s="173"/>
      <c r="B71" s="174"/>
      <c r="C71" s="175"/>
      <c r="D71" s="176" t="n">
        <v>3120</v>
      </c>
      <c r="E71" s="150" t="n">
        <f aca="false">D71</f>
        <v>3120</v>
      </c>
      <c r="F71" s="177" t="s">
        <v>20</v>
      </c>
      <c r="G71" s="178" t="s">
        <v>161</v>
      </c>
      <c r="H71" s="178" t="str">
        <f aca="false">G71</f>
        <v>ร้านภูฟ้าผสมผสาน</v>
      </c>
      <c r="I71" s="179" t="s">
        <v>158</v>
      </c>
      <c r="J71" s="180" t="s">
        <v>159</v>
      </c>
    </row>
    <row r="72" customFormat="false" ht="21" hidden="false" customHeight="false" outlineLevel="0" collapsed="false">
      <c r="A72" s="153" t="n">
        <v>169</v>
      </c>
      <c r="B72" s="181" t="s">
        <v>155</v>
      </c>
      <c r="C72" s="182" t="s">
        <v>162</v>
      </c>
      <c r="D72" s="183" t="n">
        <v>27781.443</v>
      </c>
      <c r="E72" s="156" t="n">
        <f aca="false">D72</f>
        <v>27781.443</v>
      </c>
      <c r="F72" s="184" t="s">
        <v>20</v>
      </c>
      <c r="G72" s="185" t="s">
        <v>163</v>
      </c>
      <c r="H72" s="185" t="str">
        <f aca="false">G72</f>
        <v>บ.ในประเทศรัสเซีย</v>
      </c>
      <c r="I72" s="186" t="s">
        <v>158</v>
      </c>
      <c r="J72" s="187" t="s">
        <v>164</v>
      </c>
    </row>
    <row r="73" customFormat="false" ht="21" hidden="false" customHeight="false" outlineLevel="0" collapsed="false">
      <c r="A73" s="104"/>
      <c r="B73" s="30"/>
      <c r="C73" s="27"/>
      <c r="D73" s="28"/>
      <c r="E73" s="29"/>
      <c r="F73" s="30"/>
      <c r="G73" s="31"/>
      <c r="H73" s="32"/>
      <c r="I73" s="32"/>
      <c r="J73" s="32"/>
    </row>
    <row r="74" customFormat="false" ht="21" hidden="false" customHeight="false" outlineLevel="0" collapsed="false">
      <c r="A74" s="188" t="n">
        <v>170</v>
      </c>
      <c r="B74" s="189" t="s">
        <v>165</v>
      </c>
      <c r="C74" s="190" t="s">
        <v>166</v>
      </c>
      <c r="D74" s="191" t="n">
        <v>1578.25</v>
      </c>
      <c r="E74" s="191" t="n">
        <v>1578.25</v>
      </c>
      <c r="F74" s="192" t="s">
        <v>20</v>
      </c>
      <c r="G74" s="193" t="s">
        <v>167</v>
      </c>
      <c r="H74" s="193" t="s">
        <v>167</v>
      </c>
      <c r="I74" s="138" t="s">
        <v>22</v>
      </c>
      <c r="J74" s="194" t="s">
        <v>168</v>
      </c>
    </row>
    <row r="75" customFormat="false" ht="21" hidden="false" customHeight="false" outlineLevel="0" collapsed="false">
      <c r="A75" s="195"/>
      <c r="B75" s="196"/>
      <c r="C75" s="197"/>
      <c r="D75" s="198"/>
      <c r="E75" s="198"/>
      <c r="F75" s="199"/>
      <c r="G75" s="200" t="n">
        <v>1578.25</v>
      </c>
      <c r="H75" s="200" t="n">
        <v>1578.25</v>
      </c>
      <c r="I75" s="201" t="s">
        <v>26</v>
      </c>
      <c r="J75" s="174" t="n">
        <v>240818</v>
      </c>
    </row>
    <row r="76" customFormat="false" ht="21" hidden="false" customHeight="false" outlineLevel="0" collapsed="false">
      <c r="A76" s="202" t="n">
        <v>171</v>
      </c>
      <c r="B76" s="203" t="s">
        <v>165</v>
      </c>
      <c r="C76" s="190" t="s">
        <v>169</v>
      </c>
      <c r="D76" s="204" t="n">
        <v>1535.45</v>
      </c>
      <c r="E76" s="204" t="n">
        <v>1535.45</v>
      </c>
      <c r="F76" s="205" t="s">
        <v>20</v>
      </c>
      <c r="G76" s="206" t="s">
        <v>170</v>
      </c>
      <c r="H76" s="206" t="s">
        <v>170</v>
      </c>
      <c r="I76" s="207" t="s">
        <v>22</v>
      </c>
      <c r="J76" s="194" t="s">
        <v>171</v>
      </c>
    </row>
    <row r="77" customFormat="false" ht="21" hidden="false" customHeight="false" outlineLevel="0" collapsed="false">
      <c r="A77" s="208"/>
      <c r="B77" s="209"/>
      <c r="C77" s="210"/>
      <c r="D77" s="211"/>
      <c r="E77" s="211"/>
      <c r="F77" s="212"/>
      <c r="G77" s="200" t="n">
        <v>1535.45</v>
      </c>
      <c r="H77" s="200" t="n">
        <v>1535.45</v>
      </c>
      <c r="I77" s="213" t="s">
        <v>26</v>
      </c>
      <c r="J77" s="174" t="n">
        <v>240826</v>
      </c>
    </row>
    <row r="78" customFormat="false" ht="21" hidden="false" customHeight="false" outlineLevel="0" collapsed="false">
      <c r="A78" s="125" t="n">
        <v>172</v>
      </c>
      <c r="B78" s="214" t="s">
        <v>165</v>
      </c>
      <c r="C78" s="190" t="s">
        <v>172</v>
      </c>
      <c r="D78" s="215" t="n">
        <v>4200</v>
      </c>
      <c r="E78" s="215" t="n">
        <v>4200</v>
      </c>
      <c r="F78" s="216" t="s">
        <v>20</v>
      </c>
      <c r="G78" s="193" t="s">
        <v>173</v>
      </c>
      <c r="H78" s="193" t="s">
        <v>173</v>
      </c>
      <c r="I78" s="217" t="s">
        <v>22</v>
      </c>
      <c r="J78" s="194" t="s">
        <v>174</v>
      </c>
    </row>
    <row r="79" customFormat="false" ht="21" hidden="false" customHeight="false" outlineLevel="0" collapsed="false">
      <c r="A79" s="218"/>
      <c r="B79" s="196"/>
      <c r="C79" s="197"/>
      <c r="D79" s="198"/>
      <c r="E79" s="198"/>
      <c r="F79" s="199"/>
      <c r="G79" s="200" t="n">
        <v>4200</v>
      </c>
      <c r="H79" s="200" t="n">
        <v>4200</v>
      </c>
      <c r="I79" s="219" t="s">
        <v>26</v>
      </c>
      <c r="J79" s="174" t="n">
        <v>240827</v>
      </c>
    </row>
    <row r="80" customFormat="false" ht="21" hidden="false" customHeight="false" outlineLevel="0" collapsed="false">
      <c r="A80" s="220" t="n">
        <v>173</v>
      </c>
      <c r="B80" s="214" t="s">
        <v>165</v>
      </c>
      <c r="C80" s="221" t="s">
        <v>175</v>
      </c>
      <c r="D80" s="215" t="n">
        <v>4180</v>
      </c>
      <c r="E80" s="215" t="n">
        <v>4180</v>
      </c>
      <c r="F80" s="216" t="s">
        <v>20</v>
      </c>
      <c r="G80" s="206" t="s">
        <v>176</v>
      </c>
      <c r="H80" s="206" t="s">
        <v>176</v>
      </c>
      <c r="I80" s="217" t="s">
        <v>22</v>
      </c>
      <c r="J80" s="194" t="s">
        <v>177</v>
      </c>
    </row>
    <row r="81" customFormat="false" ht="21" hidden="false" customHeight="false" outlineLevel="0" collapsed="false">
      <c r="A81" s="222"/>
      <c r="B81" s="196"/>
      <c r="C81" s="197"/>
      <c r="D81" s="198"/>
      <c r="E81" s="198"/>
      <c r="F81" s="199"/>
      <c r="G81" s="200" t="n">
        <v>4180</v>
      </c>
      <c r="H81" s="200" t="n">
        <v>4180</v>
      </c>
      <c r="I81" s="219" t="s">
        <v>26</v>
      </c>
      <c r="J81" s="174" t="n">
        <v>240827</v>
      </c>
    </row>
    <row r="82" customFormat="false" ht="21" hidden="false" customHeight="false" outlineLevel="0" collapsed="false">
      <c r="A82" s="223" t="n">
        <v>174</v>
      </c>
      <c r="B82" s="203" t="s">
        <v>165</v>
      </c>
      <c r="C82" s="224" t="s">
        <v>178</v>
      </c>
      <c r="D82" s="204" t="n">
        <v>3930</v>
      </c>
      <c r="E82" s="204" t="n">
        <v>3930</v>
      </c>
      <c r="F82" s="205" t="s">
        <v>20</v>
      </c>
      <c r="G82" s="206" t="s">
        <v>176</v>
      </c>
      <c r="H82" s="206" t="s">
        <v>176</v>
      </c>
      <c r="I82" s="207" t="s">
        <v>22</v>
      </c>
      <c r="J82" s="194" t="s">
        <v>179</v>
      </c>
    </row>
    <row r="83" customFormat="false" ht="21" hidden="false" customHeight="false" outlineLevel="0" collapsed="false">
      <c r="A83" s="222"/>
      <c r="B83" s="196"/>
      <c r="C83" s="197"/>
      <c r="D83" s="198"/>
      <c r="E83" s="198"/>
      <c r="F83" s="199"/>
      <c r="G83" s="200" t="n">
        <v>3930</v>
      </c>
      <c r="H83" s="200" t="n">
        <v>3930</v>
      </c>
      <c r="I83" s="219" t="s">
        <v>26</v>
      </c>
      <c r="J83" s="174" t="n">
        <v>240827</v>
      </c>
    </row>
    <row r="84" customFormat="false" ht="21" hidden="false" customHeight="false" outlineLevel="0" collapsed="false">
      <c r="A84" s="223" t="n">
        <v>175</v>
      </c>
      <c r="B84" s="189" t="s">
        <v>165</v>
      </c>
      <c r="C84" s="224" t="s">
        <v>180</v>
      </c>
      <c r="D84" s="191" t="n">
        <v>1430</v>
      </c>
      <c r="E84" s="191" t="n">
        <v>1430</v>
      </c>
      <c r="F84" s="192" t="s">
        <v>20</v>
      </c>
      <c r="G84" s="206" t="s">
        <v>176</v>
      </c>
      <c r="H84" s="206" t="s">
        <v>176</v>
      </c>
      <c r="I84" s="138" t="s">
        <v>22</v>
      </c>
      <c r="J84" s="194" t="s">
        <v>181</v>
      </c>
    </row>
    <row r="85" customFormat="false" ht="21" hidden="false" customHeight="false" outlineLevel="0" collapsed="false">
      <c r="A85" s="222"/>
      <c r="B85" s="196"/>
      <c r="C85" s="197"/>
      <c r="D85" s="198"/>
      <c r="E85" s="198"/>
      <c r="F85" s="199"/>
      <c r="G85" s="200" t="n">
        <v>1430</v>
      </c>
      <c r="H85" s="200" t="n">
        <v>1430</v>
      </c>
      <c r="I85" s="201" t="s">
        <v>26</v>
      </c>
      <c r="J85" s="174" t="n">
        <v>240828</v>
      </c>
    </row>
    <row r="86" customFormat="false" ht="21" hidden="false" customHeight="false" outlineLevel="0" collapsed="false">
      <c r="A86" s="223" t="n">
        <v>176</v>
      </c>
      <c r="B86" s="203" t="s">
        <v>165</v>
      </c>
      <c r="C86" s="224" t="s">
        <v>182</v>
      </c>
      <c r="D86" s="191" t="n">
        <v>4950</v>
      </c>
      <c r="E86" s="191" t="n">
        <v>4950</v>
      </c>
      <c r="F86" s="205" t="s">
        <v>20</v>
      </c>
      <c r="G86" s="193" t="s">
        <v>183</v>
      </c>
      <c r="H86" s="193" t="s">
        <v>183</v>
      </c>
      <c r="I86" s="207" t="s">
        <v>22</v>
      </c>
      <c r="J86" s="194" t="s">
        <v>184</v>
      </c>
    </row>
    <row r="87" customFormat="false" ht="21" hidden="false" customHeight="false" outlineLevel="0" collapsed="false">
      <c r="A87" s="222"/>
      <c r="B87" s="196"/>
      <c r="C87" s="197"/>
      <c r="D87" s="198"/>
      <c r="E87" s="198"/>
      <c r="F87" s="199"/>
      <c r="G87" s="200" t="n">
        <v>4950</v>
      </c>
      <c r="H87" s="200" t="n">
        <v>4950</v>
      </c>
      <c r="I87" s="219" t="s">
        <v>26</v>
      </c>
      <c r="J87" s="174" t="n">
        <v>240832</v>
      </c>
    </row>
    <row r="88" customFormat="false" ht="21" hidden="false" customHeight="false" outlineLevel="0" collapsed="false">
      <c r="A88" s="223" t="n">
        <v>178</v>
      </c>
      <c r="B88" s="203" t="s">
        <v>165</v>
      </c>
      <c r="C88" s="221" t="s">
        <v>185</v>
      </c>
      <c r="D88" s="204" t="n">
        <v>6700</v>
      </c>
      <c r="E88" s="204" t="n">
        <v>6700</v>
      </c>
      <c r="F88" s="205" t="s">
        <v>20</v>
      </c>
      <c r="G88" s="193" t="s">
        <v>186</v>
      </c>
      <c r="H88" s="193" t="s">
        <v>186</v>
      </c>
      <c r="I88" s="207" t="s">
        <v>22</v>
      </c>
      <c r="J88" s="194" t="s">
        <v>187</v>
      </c>
    </row>
    <row r="89" customFormat="false" ht="21" hidden="false" customHeight="false" outlineLevel="0" collapsed="false">
      <c r="A89" s="222"/>
      <c r="B89" s="196"/>
      <c r="C89" s="197"/>
      <c r="D89" s="198"/>
      <c r="E89" s="198"/>
      <c r="F89" s="199"/>
      <c r="G89" s="200" t="n">
        <v>6700</v>
      </c>
      <c r="H89" s="200" t="n">
        <v>6700</v>
      </c>
      <c r="I89" s="219" t="s">
        <v>26</v>
      </c>
      <c r="J89" s="174" t="n">
        <v>240832</v>
      </c>
    </row>
    <row r="90" customFormat="false" ht="21" hidden="false" customHeight="false" outlineLevel="0" collapsed="false">
      <c r="A90" s="223" t="n">
        <v>179</v>
      </c>
      <c r="B90" s="203" t="s">
        <v>165</v>
      </c>
      <c r="C90" s="221" t="s">
        <v>188</v>
      </c>
      <c r="D90" s="225" t="n">
        <v>4300</v>
      </c>
      <c r="E90" s="225" t="n">
        <v>4300</v>
      </c>
      <c r="F90" s="205" t="s">
        <v>20</v>
      </c>
      <c r="G90" s="193" t="s">
        <v>186</v>
      </c>
      <c r="H90" s="193" t="s">
        <v>186</v>
      </c>
      <c r="I90" s="207" t="s">
        <v>22</v>
      </c>
      <c r="J90" s="194" t="s">
        <v>189</v>
      </c>
    </row>
    <row r="91" customFormat="false" ht="21" hidden="false" customHeight="false" outlineLevel="0" collapsed="false">
      <c r="A91" s="222"/>
      <c r="B91" s="196"/>
      <c r="C91" s="197"/>
      <c r="D91" s="198"/>
      <c r="E91" s="198"/>
      <c r="F91" s="199"/>
      <c r="G91" s="200" t="n">
        <v>4300</v>
      </c>
      <c r="H91" s="200" t="n">
        <v>4300</v>
      </c>
      <c r="I91" s="219" t="s">
        <v>26</v>
      </c>
      <c r="J91" s="174" t="n">
        <v>240832</v>
      </c>
    </row>
    <row r="92" customFormat="false" ht="21" hidden="false" customHeight="false" outlineLevel="0" collapsed="false">
      <c r="A92" s="223" t="n">
        <v>180</v>
      </c>
      <c r="B92" s="203" t="s">
        <v>165</v>
      </c>
      <c r="C92" s="224" t="s">
        <v>190</v>
      </c>
      <c r="D92" s="204" t="n">
        <v>4180.8</v>
      </c>
      <c r="E92" s="204" t="n">
        <v>4180.8</v>
      </c>
      <c r="F92" s="205" t="s">
        <v>20</v>
      </c>
      <c r="G92" s="193" t="s">
        <v>191</v>
      </c>
      <c r="H92" s="193" t="s">
        <v>191</v>
      </c>
      <c r="I92" s="207" t="s">
        <v>22</v>
      </c>
      <c r="J92" s="194" t="s">
        <v>192</v>
      </c>
    </row>
    <row r="93" customFormat="false" ht="21" hidden="false" customHeight="false" outlineLevel="0" collapsed="false">
      <c r="A93" s="222"/>
      <c r="B93" s="196"/>
      <c r="C93" s="197"/>
      <c r="D93" s="198"/>
      <c r="E93" s="198"/>
      <c r="F93" s="199"/>
      <c r="G93" s="200" t="n">
        <v>4180.8</v>
      </c>
      <c r="H93" s="200" t="n">
        <v>4180.8</v>
      </c>
      <c r="I93" s="219" t="s">
        <v>26</v>
      </c>
      <c r="J93" s="174" t="n">
        <v>240832</v>
      </c>
    </row>
    <row r="94" customFormat="false" ht="21" hidden="false" customHeight="false" outlineLevel="0" collapsed="false">
      <c r="A94" s="223" t="n">
        <v>181</v>
      </c>
      <c r="B94" s="203" t="s">
        <v>165</v>
      </c>
      <c r="C94" s="224" t="s">
        <v>193</v>
      </c>
      <c r="D94" s="204" t="n">
        <v>2940</v>
      </c>
      <c r="E94" s="204" t="n">
        <v>2940</v>
      </c>
      <c r="F94" s="205" t="s">
        <v>20</v>
      </c>
      <c r="G94" s="206" t="s">
        <v>186</v>
      </c>
      <c r="H94" s="206" t="s">
        <v>186</v>
      </c>
      <c r="I94" s="207" t="s">
        <v>22</v>
      </c>
      <c r="J94" s="194" t="s">
        <v>194</v>
      </c>
    </row>
    <row r="95" customFormat="false" ht="21" hidden="false" customHeight="false" outlineLevel="0" collapsed="false">
      <c r="A95" s="222"/>
      <c r="B95" s="196"/>
      <c r="C95" s="197"/>
      <c r="D95" s="198"/>
      <c r="E95" s="198"/>
      <c r="F95" s="199"/>
      <c r="G95" s="200" t="n">
        <v>2940</v>
      </c>
      <c r="H95" s="200" t="n">
        <v>2940</v>
      </c>
      <c r="I95" s="219" t="s">
        <v>26</v>
      </c>
      <c r="J95" s="174" t="n">
        <v>240832</v>
      </c>
    </row>
    <row r="96" customFormat="false" ht="21" hidden="false" customHeight="false" outlineLevel="0" collapsed="false">
      <c r="A96" s="223" t="n">
        <v>182</v>
      </c>
      <c r="B96" s="203" t="s">
        <v>165</v>
      </c>
      <c r="C96" s="224" t="s">
        <v>195</v>
      </c>
      <c r="D96" s="204" t="n">
        <v>2610</v>
      </c>
      <c r="E96" s="204" t="n">
        <v>2610</v>
      </c>
      <c r="F96" s="205" t="s">
        <v>20</v>
      </c>
      <c r="G96" s="206" t="s">
        <v>186</v>
      </c>
      <c r="H96" s="206" t="s">
        <v>186</v>
      </c>
      <c r="I96" s="207" t="s">
        <v>22</v>
      </c>
      <c r="J96" s="194" t="s">
        <v>196</v>
      </c>
    </row>
    <row r="97" customFormat="false" ht="21" hidden="false" customHeight="false" outlineLevel="0" collapsed="false">
      <c r="A97" s="222"/>
      <c r="B97" s="196"/>
      <c r="C97" s="197"/>
      <c r="D97" s="198"/>
      <c r="E97" s="198"/>
      <c r="F97" s="199"/>
      <c r="G97" s="200" t="n">
        <v>2610</v>
      </c>
      <c r="H97" s="200" t="n">
        <v>2610</v>
      </c>
      <c r="I97" s="219" t="s">
        <v>26</v>
      </c>
      <c r="J97" s="174" t="n">
        <v>240832</v>
      </c>
    </row>
    <row r="98" customFormat="false" ht="21" hidden="false" customHeight="false" outlineLevel="0" collapsed="false">
      <c r="A98" s="223" t="n">
        <v>183</v>
      </c>
      <c r="B98" s="203" t="s">
        <v>165</v>
      </c>
      <c r="C98" s="224" t="s">
        <v>197</v>
      </c>
      <c r="D98" s="204" t="n">
        <v>5874</v>
      </c>
      <c r="E98" s="204" t="n">
        <v>5874</v>
      </c>
      <c r="F98" s="205" t="s">
        <v>20</v>
      </c>
      <c r="G98" s="206" t="s">
        <v>186</v>
      </c>
      <c r="H98" s="206" t="s">
        <v>186</v>
      </c>
      <c r="I98" s="207" t="s">
        <v>22</v>
      </c>
      <c r="J98" s="194" t="s">
        <v>198</v>
      </c>
    </row>
    <row r="99" customFormat="false" ht="21" hidden="false" customHeight="false" outlineLevel="0" collapsed="false">
      <c r="A99" s="222"/>
      <c r="B99" s="196"/>
      <c r="C99" s="197"/>
      <c r="D99" s="198"/>
      <c r="E99" s="198"/>
      <c r="F99" s="199"/>
      <c r="G99" s="200" t="n">
        <v>5874</v>
      </c>
      <c r="H99" s="200" t="n">
        <v>5874</v>
      </c>
      <c r="I99" s="219" t="s">
        <v>26</v>
      </c>
      <c r="J99" s="174" t="n">
        <v>240832</v>
      </c>
    </row>
    <row r="100" customFormat="false" ht="21" hidden="false" customHeight="false" outlineLevel="0" collapsed="false">
      <c r="A100" s="223" t="n">
        <v>184</v>
      </c>
      <c r="B100" s="203" t="s">
        <v>165</v>
      </c>
      <c r="C100" s="224" t="s">
        <v>199</v>
      </c>
      <c r="D100" s="204" t="n">
        <v>4654.5</v>
      </c>
      <c r="E100" s="204" t="n">
        <v>4654.5</v>
      </c>
      <c r="F100" s="205" t="s">
        <v>20</v>
      </c>
      <c r="G100" s="206" t="s">
        <v>200</v>
      </c>
      <c r="H100" s="206" t="s">
        <v>200</v>
      </c>
      <c r="I100" s="207" t="s">
        <v>22</v>
      </c>
      <c r="J100" s="194" t="s">
        <v>201</v>
      </c>
    </row>
    <row r="101" customFormat="false" ht="21" hidden="false" customHeight="false" outlineLevel="0" collapsed="false">
      <c r="A101" s="222"/>
      <c r="B101" s="196"/>
      <c r="C101" s="197"/>
      <c r="D101" s="198"/>
      <c r="E101" s="198"/>
      <c r="F101" s="199"/>
      <c r="G101" s="200" t="n">
        <v>4654.5</v>
      </c>
      <c r="H101" s="200" t="n">
        <v>4654.5</v>
      </c>
      <c r="I101" s="219" t="s">
        <v>26</v>
      </c>
      <c r="J101" s="174" t="n">
        <v>240832</v>
      </c>
    </row>
    <row r="102" customFormat="false" ht="21" hidden="false" customHeight="false" outlineLevel="0" collapsed="false">
      <c r="A102" s="223" t="n">
        <v>185</v>
      </c>
      <c r="B102" s="203" t="s">
        <v>165</v>
      </c>
      <c r="C102" s="224" t="s">
        <v>199</v>
      </c>
      <c r="D102" s="204" t="n">
        <v>2900</v>
      </c>
      <c r="E102" s="204" t="n">
        <v>2900</v>
      </c>
      <c r="F102" s="205" t="s">
        <v>20</v>
      </c>
      <c r="G102" s="206" t="s">
        <v>186</v>
      </c>
      <c r="H102" s="206" t="s">
        <v>186</v>
      </c>
      <c r="I102" s="207" t="s">
        <v>22</v>
      </c>
      <c r="J102" s="194" t="s">
        <v>202</v>
      </c>
    </row>
    <row r="103" customFormat="false" ht="21" hidden="false" customHeight="false" outlineLevel="0" collapsed="false">
      <c r="A103" s="222"/>
      <c r="B103" s="196"/>
      <c r="C103" s="197"/>
      <c r="D103" s="198"/>
      <c r="E103" s="198"/>
      <c r="F103" s="199"/>
      <c r="G103" s="200" t="n">
        <v>2900</v>
      </c>
      <c r="H103" s="200" t="n">
        <v>2900</v>
      </c>
      <c r="I103" s="219" t="s">
        <v>26</v>
      </c>
      <c r="J103" s="174" t="n">
        <v>240832</v>
      </c>
    </row>
    <row r="104" customFormat="false" ht="21" hidden="false" customHeight="false" outlineLevel="0" collapsed="false">
      <c r="A104" s="223" t="n">
        <v>186</v>
      </c>
      <c r="B104" s="203" t="s">
        <v>165</v>
      </c>
      <c r="C104" s="224" t="s">
        <v>203</v>
      </c>
      <c r="D104" s="204" t="n">
        <v>12626</v>
      </c>
      <c r="E104" s="204" t="n">
        <v>12626</v>
      </c>
      <c r="F104" s="205" t="s">
        <v>20</v>
      </c>
      <c r="G104" s="206" t="s">
        <v>200</v>
      </c>
      <c r="H104" s="206" t="s">
        <v>200</v>
      </c>
      <c r="I104" s="207" t="s">
        <v>22</v>
      </c>
      <c r="J104" s="194" t="s">
        <v>204</v>
      </c>
    </row>
    <row r="105" customFormat="false" ht="21" hidden="false" customHeight="false" outlineLevel="0" collapsed="false">
      <c r="A105" s="222"/>
      <c r="B105" s="196"/>
      <c r="C105" s="197"/>
      <c r="D105" s="198"/>
      <c r="E105" s="198"/>
      <c r="F105" s="199"/>
      <c r="G105" s="200" t="n">
        <v>12626</v>
      </c>
      <c r="H105" s="200" t="n">
        <v>12626</v>
      </c>
      <c r="I105" s="219" t="s">
        <v>26</v>
      </c>
      <c r="J105" s="174" t="n">
        <v>240832</v>
      </c>
    </row>
    <row r="106" customFormat="false" ht="21" hidden="false" customHeight="false" outlineLevel="0" collapsed="false">
      <c r="A106" s="223" t="n">
        <v>187</v>
      </c>
      <c r="B106" s="203" t="s">
        <v>165</v>
      </c>
      <c r="C106" s="224" t="s">
        <v>205</v>
      </c>
      <c r="D106" s="204" t="n">
        <v>2782</v>
      </c>
      <c r="E106" s="204" t="n">
        <v>2782</v>
      </c>
      <c r="F106" s="205" t="s">
        <v>20</v>
      </c>
      <c r="G106" s="206" t="s">
        <v>200</v>
      </c>
      <c r="H106" s="206" t="s">
        <v>200</v>
      </c>
      <c r="I106" s="207" t="s">
        <v>22</v>
      </c>
      <c r="J106" s="194" t="s">
        <v>206</v>
      </c>
    </row>
    <row r="107" customFormat="false" ht="21" hidden="false" customHeight="false" outlineLevel="0" collapsed="false">
      <c r="A107" s="222"/>
      <c r="B107" s="196"/>
      <c r="C107" s="197"/>
      <c r="D107" s="198"/>
      <c r="E107" s="198"/>
      <c r="F107" s="199"/>
      <c r="G107" s="200" t="n">
        <v>2782</v>
      </c>
      <c r="H107" s="200" t="n">
        <v>2782</v>
      </c>
      <c r="I107" s="219" t="s">
        <v>26</v>
      </c>
      <c r="J107" s="174" t="n">
        <v>240832</v>
      </c>
    </row>
    <row r="108" customFormat="false" ht="21" hidden="false" customHeight="false" outlineLevel="0" collapsed="false">
      <c r="A108" s="223" t="n">
        <v>188</v>
      </c>
      <c r="B108" s="203" t="s">
        <v>165</v>
      </c>
      <c r="C108" s="224" t="s">
        <v>207</v>
      </c>
      <c r="D108" s="204" t="n">
        <v>3745</v>
      </c>
      <c r="E108" s="204" t="n">
        <v>3745</v>
      </c>
      <c r="F108" s="205" t="s">
        <v>20</v>
      </c>
      <c r="G108" s="193" t="s">
        <v>208</v>
      </c>
      <c r="H108" s="193" t="s">
        <v>208</v>
      </c>
      <c r="I108" s="207" t="s">
        <v>22</v>
      </c>
      <c r="J108" s="194" t="s">
        <v>209</v>
      </c>
    </row>
    <row r="109" customFormat="false" ht="21" hidden="false" customHeight="false" outlineLevel="0" collapsed="false">
      <c r="A109" s="222"/>
      <c r="B109" s="196"/>
      <c r="C109" s="197"/>
      <c r="D109" s="198"/>
      <c r="E109" s="198"/>
      <c r="F109" s="199"/>
      <c r="G109" s="200" t="n">
        <v>3745</v>
      </c>
      <c r="H109" s="200" t="n">
        <v>3745</v>
      </c>
      <c r="I109" s="219" t="s">
        <v>26</v>
      </c>
      <c r="J109" s="174" t="n">
        <v>240832</v>
      </c>
    </row>
    <row r="110" customFormat="false" ht="21" hidden="false" customHeight="false" outlineLevel="0" collapsed="false">
      <c r="A110" s="223" t="n">
        <v>189</v>
      </c>
      <c r="B110" s="203" t="s">
        <v>165</v>
      </c>
      <c r="C110" s="221" t="s">
        <v>210</v>
      </c>
      <c r="D110" s="226" t="n">
        <v>2900</v>
      </c>
      <c r="E110" s="226" t="n">
        <v>2900</v>
      </c>
      <c r="F110" s="205" t="s">
        <v>20</v>
      </c>
      <c r="G110" s="193" t="s">
        <v>173</v>
      </c>
      <c r="H110" s="193" t="s">
        <v>173</v>
      </c>
      <c r="I110" s="207" t="s">
        <v>22</v>
      </c>
      <c r="J110" s="194" t="s">
        <v>211</v>
      </c>
    </row>
    <row r="111" customFormat="false" ht="21" hidden="false" customHeight="false" outlineLevel="0" collapsed="false">
      <c r="A111" s="222"/>
      <c r="B111" s="196"/>
      <c r="C111" s="219"/>
      <c r="D111" s="227"/>
      <c r="E111" s="227"/>
      <c r="F111" s="228"/>
      <c r="G111" s="229" t="n">
        <v>2900</v>
      </c>
      <c r="H111" s="229" t="n">
        <v>2900</v>
      </c>
      <c r="I111" s="219" t="s">
        <v>26</v>
      </c>
      <c r="J111" s="230" t="n">
        <v>240833</v>
      </c>
    </row>
    <row r="112" customFormat="false" ht="21" hidden="false" customHeight="false" outlineLevel="0" collapsed="false">
      <c r="A112" s="220" t="n">
        <v>190</v>
      </c>
      <c r="B112" s="214" t="s">
        <v>165</v>
      </c>
      <c r="C112" s="224" t="s">
        <v>212</v>
      </c>
      <c r="D112" s="231" t="n">
        <v>3500</v>
      </c>
      <c r="E112" s="231" t="n">
        <v>3500</v>
      </c>
      <c r="F112" s="205" t="s">
        <v>20</v>
      </c>
      <c r="G112" s="206" t="s">
        <v>176</v>
      </c>
      <c r="H112" s="206" t="s">
        <v>176</v>
      </c>
      <c r="I112" s="207" t="s">
        <v>22</v>
      </c>
      <c r="J112" s="194" t="s">
        <v>213</v>
      </c>
    </row>
    <row r="113" customFormat="false" ht="21" hidden="false" customHeight="false" outlineLevel="0" collapsed="false">
      <c r="A113" s="222"/>
      <c r="B113" s="196"/>
      <c r="C113" s="219"/>
      <c r="D113" s="227"/>
      <c r="E113" s="227"/>
      <c r="F113" s="228"/>
      <c r="G113" s="200" t="n">
        <v>3500</v>
      </c>
      <c r="H113" s="200" t="n">
        <v>3500</v>
      </c>
      <c r="I113" s="219" t="s">
        <v>26</v>
      </c>
      <c r="J113" s="174" t="n">
        <v>21694</v>
      </c>
    </row>
    <row r="114" customFormat="false" ht="21" hidden="false" customHeight="false" outlineLevel="0" collapsed="false">
      <c r="A114" s="220" t="n">
        <v>191</v>
      </c>
      <c r="B114" s="214" t="s">
        <v>165</v>
      </c>
      <c r="C114" s="221" t="s">
        <v>214</v>
      </c>
      <c r="D114" s="231" t="n">
        <v>4000</v>
      </c>
      <c r="E114" s="231" t="n">
        <v>4000</v>
      </c>
      <c r="F114" s="205" t="s">
        <v>20</v>
      </c>
      <c r="G114" s="193" t="s">
        <v>183</v>
      </c>
      <c r="H114" s="193" t="s">
        <v>183</v>
      </c>
      <c r="I114" s="207" t="s">
        <v>22</v>
      </c>
      <c r="J114" s="194" t="s">
        <v>215</v>
      </c>
    </row>
    <row r="115" customFormat="false" ht="21" hidden="false" customHeight="false" outlineLevel="0" collapsed="false">
      <c r="A115" s="222"/>
      <c r="B115" s="196"/>
      <c r="C115" s="219"/>
      <c r="D115" s="227"/>
      <c r="E115" s="227"/>
      <c r="F115" s="228"/>
      <c r="G115" s="200" t="n">
        <v>4000</v>
      </c>
      <c r="H115" s="200" t="n">
        <v>4000</v>
      </c>
      <c r="I115" s="219" t="s">
        <v>26</v>
      </c>
      <c r="J115" s="174" t="n">
        <v>21694</v>
      </c>
    </row>
    <row r="116" customFormat="false" ht="21" hidden="false" customHeight="false" outlineLevel="0" collapsed="false">
      <c r="A116" s="220" t="n">
        <v>192</v>
      </c>
      <c r="B116" s="214" t="s">
        <v>165</v>
      </c>
      <c r="C116" s="224" t="s">
        <v>216</v>
      </c>
      <c r="D116" s="231" t="n">
        <v>2835.5</v>
      </c>
      <c r="E116" s="231" t="n">
        <v>2835.5</v>
      </c>
      <c r="F116" s="205" t="s">
        <v>20</v>
      </c>
      <c r="G116" s="193" t="s">
        <v>167</v>
      </c>
      <c r="H116" s="193" t="s">
        <v>167</v>
      </c>
      <c r="I116" s="207" t="s">
        <v>22</v>
      </c>
      <c r="J116" s="194" t="s">
        <v>217</v>
      </c>
    </row>
    <row r="117" customFormat="false" ht="21" hidden="false" customHeight="false" outlineLevel="0" collapsed="false">
      <c r="A117" s="222"/>
      <c r="B117" s="196"/>
      <c r="C117" s="219"/>
      <c r="D117" s="227"/>
      <c r="E117" s="227"/>
      <c r="F117" s="228"/>
      <c r="G117" s="200" t="n">
        <v>2835.5</v>
      </c>
      <c r="H117" s="200" t="n">
        <v>2835.5</v>
      </c>
      <c r="I117" s="219" t="s">
        <v>26</v>
      </c>
      <c r="J117" s="174" t="n">
        <v>21695</v>
      </c>
    </row>
    <row r="118" customFormat="false" ht="21" hidden="false" customHeight="false" outlineLevel="0" collapsed="false">
      <c r="A118" s="223" t="n">
        <v>193</v>
      </c>
      <c r="B118" s="203" t="s">
        <v>165</v>
      </c>
      <c r="C118" s="224" t="s">
        <v>218</v>
      </c>
      <c r="D118" s="231" t="n">
        <v>2000</v>
      </c>
      <c r="E118" s="231" t="n">
        <v>2000</v>
      </c>
      <c r="F118" s="205" t="s">
        <v>20</v>
      </c>
      <c r="G118" s="206" t="s">
        <v>219</v>
      </c>
      <c r="H118" s="206" t="s">
        <v>219</v>
      </c>
      <c r="I118" s="207" t="s">
        <v>22</v>
      </c>
      <c r="J118" s="194" t="s">
        <v>220</v>
      </c>
    </row>
    <row r="119" customFormat="false" ht="21" hidden="false" customHeight="false" outlineLevel="0" collapsed="false">
      <c r="A119" s="222"/>
      <c r="B119" s="196"/>
      <c r="C119" s="219"/>
      <c r="D119" s="227"/>
      <c r="E119" s="227"/>
      <c r="F119" s="228"/>
      <c r="G119" s="200" t="n">
        <v>2000</v>
      </c>
      <c r="H119" s="200" t="n">
        <v>2000</v>
      </c>
      <c r="I119" s="219" t="s">
        <v>26</v>
      </c>
      <c r="J119" s="174" t="n">
        <v>21701</v>
      </c>
    </row>
    <row r="120" customFormat="false" ht="21" hidden="false" customHeight="false" outlineLevel="0" collapsed="false">
      <c r="A120" s="76"/>
      <c r="B120" s="77"/>
      <c r="C120" s="78"/>
      <c r="D120" s="79"/>
      <c r="E120" s="80"/>
      <c r="F120" s="77"/>
      <c r="G120" s="81"/>
      <c r="H120" s="82"/>
      <c r="I120" s="82"/>
      <c r="J120" s="83"/>
    </row>
    <row r="121" customFormat="false" ht="21" hidden="false" customHeight="false" outlineLevel="0" collapsed="false">
      <c r="A121" s="220" t="n">
        <v>194</v>
      </c>
      <c r="B121" s="128" t="s">
        <v>221</v>
      </c>
      <c r="C121" s="232" t="s">
        <v>222</v>
      </c>
      <c r="D121" s="233" t="n">
        <v>1194</v>
      </c>
      <c r="E121" s="233" t="n">
        <v>1194</v>
      </c>
      <c r="F121" s="128" t="s">
        <v>20</v>
      </c>
      <c r="G121" s="141" t="s">
        <v>223</v>
      </c>
      <c r="H121" s="141" t="s">
        <v>223</v>
      </c>
      <c r="I121" s="132" t="s">
        <v>22</v>
      </c>
      <c r="J121" s="234" t="s">
        <v>224</v>
      </c>
    </row>
    <row r="122" customFormat="false" ht="21" hidden="false" customHeight="false" outlineLevel="0" collapsed="false">
      <c r="A122" s="222"/>
      <c r="B122" s="235"/>
      <c r="C122" s="236"/>
      <c r="D122" s="237"/>
      <c r="E122" s="237"/>
      <c r="F122" s="235"/>
      <c r="G122" s="238"/>
      <c r="H122" s="238" t="s">
        <v>225</v>
      </c>
      <c r="I122" s="201" t="s">
        <v>26</v>
      </c>
      <c r="J122" s="239" t="s">
        <v>226</v>
      </c>
    </row>
    <row r="123" customFormat="false" ht="21" hidden="false" customHeight="false" outlineLevel="0" collapsed="false">
      <c r="A123" s="223" t="n">
        <v>195</v>
      </c>
      <c r="B123" s="240" t="s">
        <v>221</v>
      </c>
      <c r="C123" s="241" t="s">
        <v>227</v>
      </c>
      <c r="D123" s="242"/>
      <c r="E123" s="242"/>
      <c r="F123" s="243" t="s">
        <v>20</v>
      </c>
      <c r="G123" s="132" t="s">
        <v>228</v>
      </c>
      <c r="H123" s="132" t="s">
        <v>229</v>
      </c>
      <c r="I123" s="244" t="s">
        <v>22</v>
      </c>
      <c r="J123" s="234" t="s">
        <v>230</v>
      </c>
    </row>
    <row r="124" customFormat="false" ht="21" hidden="false" customHeight="false" outlineLevel="0" collapsed="false">
      <c r="A124" s="245"/>
      <c r="B124" s="240"/>
      <c r="C124" s="246" t="s">
        <v>231</v>
      </c>
      <c r="D124" s="247"/>
      <c r="E124" s="247"/>
      <c r="F124" s="248"/>
      <c r="G124" s="244"/>
      <c r="H124" s="244"/>
      <c r="I124" s="244" t="s">
        <v>26</v>
      </c>
      <c r="J124" s="249" t="s">
        <v>232</v>
      </c>
    </row>
    <row r="125" customFormat="false" ht="21" hidden="false" customHeight="false" outlineLevel="0" collapsed="false">
      <c r="A125" s="245"/>
      <c r="B125" s="248"/>
      <c r="C125" s="250" t="s">
        <v>233</v>
      </c>
      <c r="D125" s="247"/>
      <c r="E125" s="247"/>
      <c r="F125" s="248"/>
      <c r="G125" s="251"/>
      <c r="H125" s="251"/>
      <c r="I125" s="244"/>
      <c r="J125" s="252"/>
    </row>
    <row r="126" customFormat="false" ht="21" hidden="false" customHeight="false" outlineLevel="0" collapsed="false">
      <c r="A126" s="220" t="n">
        <v>196</v>
      </c>
      <c r="B126" s="128" t="s">
        <v>221</v>
      </c>
      <c r="C126" s="232" t="s">
        <v>234</v>
      </c>
      <c r="D126" s="233" t="n">
        <v>3000</v>
      </c>
      <c r="E126" s="233" t="n">
        <f aca="false">D126</f>
        <v>3000</v>
      </c>
      <c r="F126" s="128" t="s">
        <v>20</v>
      </c>
      <c r="G126" s="132" t="s">
        <v>235</v>
      </c>
      <c r="H126" s="132" t="s">
        <v>236</v>
      </c>
      <c r="I126" s="132" t="s">
        <v>22</v>
      </c>
      <c r="J126" s="253" t="s">
        <v>237</v>
      </c>
    </row>
    <row r="127" customFormat="false" ht="21" hidden="false" customHeight="false" outlineLevel="0" collapsed="false">
      <c r="A127" s="245"/>
      <c r="B127" s="248"/>
      <c r="C127" s="254" t="s">
        <v>238</v>
      </c>
      <c r="D127" s="255"/>
      <c r="E127" s="255"/>
      <c r="F127" s="256"/>
      <c r="G127" s="238"/>
      <c r="H127" s="238"/>
      <c r="I127" s="257" t="s">
        <v>26</v>
      </c>
      <c r="J127" s="258" t="s">
        <v>239</v>
      </c>
    </row>
    <row r="128" customFormat="false" ht="21" hidden="false" customHeight="false" outlineLevel="0" collapsed="false">
      <c r="A128" s="220" t="n">
        <v>197</v>
      </c>
      <c r="B128" s="128" t="s">
        <v>221</v>
      </c>
      <c r="C128" s="232" t="s">
        <v>240</v>
      </c>
      <c r="D128" s="233" t="n">
        <v>1700</v>
      </c>
      <c r="E128" s="233" t="n">
        <v>1700</v>
      </c>
      <c r="F128" s="128" t="s">
        <v>20</v>
      </c>
      <c r="G128" s="132" t="s">
        <v>241</v>
      </c>
      <c r="H128" s="132" t="s">
        <v>241</v>
      </c>
      <c r="I128" s="132" t="s">
        <v>22</v>
      </c>
      <c r="J128" s="234" t="s">
        <v>242</v>
      </c>
    </row>
    <row r="129" customFormat="false" ht="21" hidden="false" customHeight="false" outlineLevel="0" collapsed="false">
      <c r="A129" s="259"/>
      <c r="B129" s="256"/>
      <c r="C129" s="256"/>
      <c r="D129" s="255"/>
      <c r="E129" s="255"/>
      <c r="F129" s="256"/>
      <c r="G129" s="238"/>
      <c r="H129" s="260" t="n">
        <v>1700</v>
      </c>
      <c r="I129" s="257" t="s">
        <v>26</v>
      </c>
      <c r="J129" s="261" t="s">
        <v>243</v>
      </c>
    </row>
    <row r="130" customFormat="false" ht="21" hidden="false" customHeight="false" outlineLevel="0" collapsed="false">
      <c r="A130" s="220" t="n">
        <v>198</v>
      </c>
      <c r="B130" s="128" t="s">
        <v>221</v>
      </c>
      <c r="C130" s="232" t="s">
        <v>244</v>
      </c>
      <c r="D130" s="233" t="n">
        <v>1300</v>
      </c>
      <c r="E130" s="233" t="n">
        <v>1300</v>
      </c>
      <c r="F130" s="128" t="s">
        <v>20</v>
      </c>
      <c r="G130" s="132" t="s">
        <v>241</v>
      </c>
      <c r="H130" s="132" t="s">
        <v>241</v>
      </c>
      <c r="I130" s="132" t="s">
        <v>22</v>
      </c>
      <c r="J130" s="253" t="s">
        <v>245</v>
      </c>
    </row>
    <row r="131" customFormat="false" ht="21" hidden="false" customHeight="false" outlineLevel="0" collapsed="false">
      <c r="A131" s="222"/>
      <c r="B131" s="235"/>
      <c r="C131" s="236"/>
      <c r="D131" s="237"/>
      <c r="E131" s="237"/>
      <c r="F131" s="235"/>
      <c r="G131" s="238"/>
      <c r="H131" s="260" t="n">
        <v>1300</v>
      </c>
      <c r="I131" s="201" t="s">
        <v>26</v>
      </c>
      <c r="J131" s="262" t="s">
        <v>246</v>
      </c>
    </row>
    <row r="132" customFormat="false" ht="21" hidden="false" customHeight="false" outlineLevel="0" collapsed="false">
      <c r="A132" s="223" t="n">
        <v>199</v>
      </c>
      <c r="B132" s="240" t="s">
        <v>221</v>
      </c>
      <c r="C132" s="241" t="s">
        <v>247</v>
      </c>
      <c r="D132" s="263" t="n">
        <v>720</v>
      </c>
      <c r="E132" s="263" t="n">
        <v>720</v>
      </c>
      <c r="F132" s="240" t="s">
        <v>20</v>
      </c>
      <c r="G132" s="132" t="s">
        <v>228</v>
      </c>
      <c r="H132" s="132" t="s">
        <v>248</v>
      </c>
      <c r="I132" s="244" t="s">
        <v>22</v>
      </c>
      <c r="J132" s="264" t="s">
        <v>249</v>
      </c>
    </row>
    <row r="133" customFormat="false" ht="21" hidden="false" customHeight="false" outlineLevel="0" collapsed="false">
      <c r="A133" s="265"/>
      <c r="B133" s="248"/>
      <c r="C133" s="250"/>
      <c r="D133" s="247"/>
      <c r="E133" s="247"/>
      <c r="F133" s="248"/>
      <c r="G133" s="266"/>
      <c r="H133" s="266"/>
      <c r="I133" s="138" t="s">
        <v>26</v>
      </c>
      <c r="J133" s="267" t="s">
        <v>250</v>
      </c>
    </row>
    <row r="134" customFormat="false" ht="21" hidden="false" customHeight="false" outlineLevel="0" collapsed="false">
      <c r="A134" s="220" t="n">
        <v>200</v>
      </c>
      <c r="B134" s="128" t="s">
        <v>221</v>
      </c>
      <c r="C134" s="232" t="s">
        <v>247</v>
      </c>
      <c r="D134" s="233" t="n">
        <v>2600</v>
      </c>
      <c r="E134" s="233" t="n">
        <v>2600</v>
      </c>
      <c r="F134" s="128" t="s">
        <v>20</v>
      </c>
      <c r="G134" s="132" t="s">
        <v>228</v>
      </c>
      <c r="H134" s="132" t="s">
        <v>251</v>
      </c>
      <c r="I134" s="132" t="s">
        <v>22</v>
      </c>
      <c r="J134" s="253" t="s">
        <v>252</v>
      </c>
    </row>
    <row r="135" customFormat="false" ht="21" hidden="false" customHeight="false" outlineLevel="0" collapsed="false">
      <c r="A135" s="259"/>
      <c r="B135" s="256"/>
      <c r="C135" s="254"/>
      <c r="D135" s="255"/>
      <c r="E135" s="255"/>
      <c r="F135" s="256"/>
      <c r="G135" s="238"/>
      <c r="H135" s="238"/>
      <c r="I135" s="257" t="s">
        <v>26</v>
      </c>
      <c r="J135" s="258" t="s">
        <v>253</v>
      </c>
    </row>
    <row r="136" customFormat="false" ht="21" hidden="false" customHeight="false" outlineLevel="0" collapsed="false">
      <c r="A136" s="220" t="n">
        <v>201</v>
      </c>
      <c r="B136" s="128" t="s">
        <v>221</v>
      </c>
      <c r="C136" s="232" t="s">
        <v>254</v>
      </c>
      <c r="D136" s="233" t="n">
        <v>500</v>
      </c>
      <c r="E136" s="233" t="n">
        <v>500</v>
      </c>
      <c r="F136" s="128" t="s">
        <v>20</v>
      </c>
      <c r="G136" s="132" t="s">
        <v>255</v>
      </c>
      <c r="H136" s="132" t="s">
        <v>256</v>
      </c>
      <c r="I136" s="132" t="s">
        <v>22</v>
      </c>
      <c r="J136" s="253" t="s">
        <v>257</v>
      </c>
    </row>
    <row r="137" customFormat="false" ht="21" hidden="false" customHeight="false" outlineLevel="0" collapsed="false">
      <c r="A137" s="259"/>
      <c r="B137" s="256"/>
      <c r="C137" s="268" t="s">
        <v>258</v>
      </c>
      <c r="D137" s="255"/>
      <c r="E137" s="255"/>
      <c r="F137" s="256"/>
      <c r="G137" s="238"/>
      <c r="H137" s="238"/>
      <c r="I137" s="257" t="s">
        <v>26</v>
      </c>
      <c r="J137" s="258" t="s">
        <v>250</v>
      </c>
    </row>
    <row r="138" customFormat="false" ht="21" hidden="false" customHeight="false" outlineLevel="0" collapsed="false">
      <c r="A138" s="220" t="n">
        <v>202</v>
      </c>
      <c r="B138" s="128" t="s">
        <v>221</v>
      </c>
      <c r="C138" s="232" t="s">
        <v>259</v>
      </c>
      <c r="D138" s="233" t="n">
        <v>1400</v>
      </c>
      <c r="E138" s="233" t="n">
        <v>1400</v>
      </c>
      <c r="F138" s="128" t="s">
        <v>20</v>
      </c>
      <c r="G138" s="141" t="s">
        <v>260</v>
      </c>
      <c r="H138" s="141" t="s">
        <v>261</v>
      </c>
      <c r="I138" s="132" t="s">
        <v>22</v>
      </c>
      <c r="J138" s="253" t="s">
        <v>262</v>
      </c>
    </row>
    <row r="139" customFormat="false" ht="21" hidden="false" customHeight="false" outlineLevel="0" collapsed="false">
      <c r="A139" s="259"/>
      <c r="B139" s="256"/>
      <c r="C139" s="254"/>
      <c r="D139" s="255"/>
      <c r="E139" s="255"/>
      <c r="F139" s="256"/>
      <c r="G139" s="238"/>
      <c r="H139" s="238"/>
      <c r="I139" s="257" t="s">
        <v>26</v>
      </c>
      <c r="J139" s="258" t="s">
        <v>263</v>
      </c>
    </row>
    <row r="140" customFormat="false" ht="21" hidden="false" customHeight="false" outlineLevel="0" collapsed="false">
      <c r="A140" s="220" t="n">
        <v>203</v>
      </c>
      <c r="B140" s="128" t="s">
        <v>221</v>
      </c>
      <c r="C140" s="232" t="s">
        <v>264</v>
      </c>
      <c r="D140" s="233" t="n">
        <v>890</v>
      </c>
      <c r="E140" s="233" t="n">
        <v>890</v>
      </c>
      <c r="F140" s="128" t="s">
        <v>20</v>
      </c>
      <c r="G140" s="132" t="s">
        <v>265</v>
      </c>
      <c r="H140" s="132" t="s">
        <v>266</v>
      </c>
      <c r="I140" s="132" t="s">
        <v>22</v>
      </c>
      <c r="J140" s="253" t="s">
        <v>267</v>
      </c>
    </row>
    <row r="141" customFormat="false" ht="21" hidden="false" customHeight="false" outlineLevel="0" collapsed="false">
      <c r="A141" s="259"/>
      <c r="B141" s="256"/>
      <c r="C141" s="254"/>
      <c r="D141" s="255"/>
      <c r="E141" s="255"/>
      <c r="F141" s="256"/>
      <c r="G141" s="269"/>
      <c r="H141" s="269"/>
      <c r="I141" s="257" t="s">
        <v>26</v>
      </c>
      <c r="J141" s="258" t="s">
        <v>268</v>
      </c>
    </row>
    <row r="142" customFormat="false" ht="21" hidden="false" customHeight="false" outlineLevel="0" collapsed="false">
      <c r="A142" s="220" t="n">
        <v>204</v>
      </c>
      <c r="B142" s="128" t="s">
        <v>221</v>
      </c>
      <c r="C142" s="232" t="s">
        <v>269</v>
      </c>
      <c r="D142" s="233" t="n">
        <v>2200</v>
      </c>
      <c r="E142" s="233" t="n">
        <v>2200</v>
      </c>
      <c r="F142" s="128" t="s">
        <v>20</v>
      </c>
      <c r="G142" s="132" t="s">
        <v>270</v>
      </c>
      <c r="H142" s="132" t="s">
        <v>271</v>
      </c>
      <c r="I142" s="132" t="s">
        <v>22</v>
      </c>
      <c r="J142" s="253" t="s">
        <v>272</v>
      </c>
    </row>
    <row r="143" customFormat="false" ht="21" hidden="false" customHeight="false" outlineLevel="0" collapsed="false">
      <c r="A143" s="259"/>
      <c r="B143" s="256"/>
      <c r="C143" s="254" t="n">
        <v>158</v>
      </c>
      <c r="D143" s="255"/>
      <c r="E143" s="255"/>
      <c r="F143" s="256"/>
      <c r="G143" s="269"/>
      <c r="H143" s="269"/>
      <c r="I143" s="257" t="s">
        <v>26</v>
      </c>
      <c r="J143" s="258" t="s">
        <v>253</v>
      </c>
    </row>
    <row r="144" customFormat="false" ht="21" hidden="false" customHeight="false" outlineLevel="0" collapsed="false">
      <c r="A144" s="220" t="n">
        <v>205</v>
      </c>
      <c r="B144" s="128" t="s">
        <v>221</v>
      </c>
      <c r="C144" s="232" t="s">
        <v>247</v>
      </c>
      <c r="D144" s="233" t="n">
        <v>600</v>
      </c>
      <c r="E144" s="233" t="n">
        <v>600</v>
      </c>
      <c r="F144" s="128" t="s">
        <v>20</v>
      </c>
      <c r="G144" s="132" t="s">
        <v>228</v>
      </c>
      <c r="H144" s="132" t="s">
        <v>273</v>
      </c>
      <c r="I144" s="132" t="s">
        <v>22</v>
      </c>
      <c r="J144" s="253" t="s">
        <v>274</v>
      </c>
    </row>
    <row r="145" customFormat="false" ht="21" hidden="false" customHeight="false" outlineLevel="0" collapsed="false">
      <c r="A145" s="259"/>
      <c r="B145" s="256"/>
      <c r="C145" s="254"/>
      <c r="D145" s="255"/>
      <c r="E145" s="255"/>
      <c r="F145" s="256"/>
      <c r="G145" s="238"/>
      <c r="H145" s="238"/>
      <c r="I145" s="257" t="s">
        <v>26</v>
      </c>
      <c r="J145" s="258" t="s">
        <v>275</v>
      </c>
    </row>
    <row r="146" customFormat="false" ht="21" hidden="false" customHeight="false" outlineLevel="0" collapsed="false">
      <c r="A146" s="220" t="n">
        <v>206</v>
      </c>
      <c r="B146" s="128" t="s">
        <v>221</v>
      </c>
      <c r="C146" s="141" t="s">
        <v>276</v>
      </c>
      <c r="D146" s="233" t="n">
        <v>500</v>
      </c>
      <c r="E146" s="233" t="n">
        <f aca="false">D146</f>
        <v>500</v>
      </c>
      <c r="F146" s="128" t="s">
        <v>20</v>
      </c>
      <c r="G146" s="141" t="s">
        <v>277</v>
      </c>
      <c r="H146" s="141" t="s">
        <v>278</v>
      </c>
      <c r="I146" s="132" t="s">
        <v>22</v>
      </c>
      <c r="J146" s="253" t="s">
        <v>279</v>
      </c>
    </row>
    <row r="147" customFormat="false" ht="21" hidden="false" customHeight="false" outlineLevel="0" collapsed="false">
      <c r="A147" s="259"/>
      <c r="B147" s="256"/>
      <c r="C147" s="238"/>
      <c r="D147" s="238"/>
      <c r="E147" s="238"/>
      <c r="F147" s="238"/>
      <c r="G147" s="238"/>
      <c r="H147" s="260"/>
      <c r="I147" s="257" t="s">
        <v>26</v>
      </c>
      <c r="J147" s="258" t="s">
        <v>263</v>
      </c>
    </row>
    <row r="148" customFormat="false" ht="21" hidden="false" customHeight="false" outlineLevel="0" collapsed="false">
      <c r="A148" s="220" t="n">
        <v>14</v>
      </c>
      <c r="B148" s="128" t="s">
        <v>221</v>
      </c>
      <c r="C148" s="232" t="s">
        <v>280</v>
      </c>
      <c r="D148" s="233" t="n">
        <v>1396.35</v>
      </c>
      <c r="E148" s="233" t="n">
        <f aca="false">D148</f>
        <v>1396.35</v>
      </c>
      <c r="F148" s="128" t="s">
        <v>20</v>
      </c>
      <c r="G148" s="132" t="s">
        <v>281</v>
      </c>
      <c r="H148" s="132" t="s">
        <v>281</v>
      </c>
      <c r="I148" s="132" t="s">
        <v>22</v>
      </c>
      <c r="J148" s="253" t="s">
        <v>282</v>
      </c>
    </row>
    <row r="149" customFormat="false" ht="21" hidden="false" customHeight="false" outlineLevel="0" collapsed="false">
      <c r="A149" s="259"/>
      <c r="B149" s="256"/>
      <c r="C149" s="254"/>
      <c r="D149" s="255"/>
      <c r="E149" s="255"/>
      <c r="F149" s="256"/>
      <c r="G149" s="186" t="s">
        <v>283</v>
      </c>
      <c r="H149" s="186" t="s">
        <v>284</v>
      </c>
      <c r="I149" s="257" t="s">
        <v>26</v>
      </c>
      <c r="J149" s="258" t="s">
        <v>285</v>
      </c>
    </row>
    <row r="150" customFormat="false" ht="21" hidden="false" customHeight="false" outlineLevel="0" collapsed="false">
      <c r="A150" s="220" t="n">
        <v>15</v>
      </c>
      <c r="B150" s="128" t="s">
        <v>221</v>
      </c>
      <c r="C150" s="232" t="s">
        <v>286</v>
      </c>
      <c r="D150" s="233" t="n">
        <v>2443.02</v>
      </c>
      <c r="E150" s="233" t="n">
        <f aca="false">D150</f>
        <v>2443.02</v>
      </c>
      <c r="F150" s="128" t="s">
        <v>20</v>
      </c>
      <c r="G150" s="132" t="s">
        <v>287</v>
      </c>
      <c r="H150" s="132" t="s">
        <v>288</v>
      </c>
      <c r="I150" s="132" t="s">
        <v>22</v>
      </c>
      <c r="J150" s="253" t="s">
        <v>289</v>
      </c>
    </row>
    <row r="151" customFormat="false" ht="21" hidden="false" customHeight="false" outlineLevel="0" collapsed="false">
      <c r="A151" s="259"/>
      <c r="B151" s="256"/>
      <c r="C151" s="254"/>
      <c r="D151" s="255"/>
      <c r="E151" s="255"/>
      <c r="F151" s="256"/>
      <c r="G151" s="186"/>
      <c r="H151" s="186"/>
      <c r="I151" s="257" t="s">
        <v>26</v>
      </c>
      <c r="J151" s="258" t="s">
        <v>263</v>
      </c>
    </row>
  </sheetData>
  <mergeCells count="9">
    <mergeCell ref="A2:I2"/>
    <mergeCell ref="A3:I3"/>
    <mergeCell ref="A4:A6"/>
    <mergeCell ref="B4:B6"/>
    <mergeCell ref="C4:C6"/>
    <mergeCell ref="D4:D6"/>
    <mergeCell ref="E4:E6"/>
    <mergeCell ref="F4:F6"/>
    <mergeCell ref="A7:B7"/>
  </mergeCells>
  <printOptions headings="false" gridLines="false" gridLinesSet="true" horizontalCentered="false" verticalCentered="false"/>
  <pageMargins left="0.157638888888889" right="0.157638888888889" top="0.370138888888889" bottom="0.3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33:45Z</dcterms:created>
  <dc:creator>THIDARAT PETPIPAT</dc:creator>
  <dc:description/>
  <dc:language>en-US</dc:language>
  <cp:lastModifiedBy>chawantorns</cp:lastModifiedBy>
  <cp:lastPrinted>2016-06-27T07:57:15Z</cp:lastPrinted>
  <dcterms:modified xsi:type="dcterms:W3CDTF">2016-06-27T07:57:59Z</dcterms:modified>
  <cp:revision>0</cp:revision>
  <dc:subject/>
  <dc:title/>
</cp:coreProperties>
</file>