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870">
  <si>
    <r>
      <rPr>
        <b val="true"/>
        <sz val="16"/>
        <color rgb="FF000000"/>
        <rFont val="Arial"/>
        <family val="0"/>
        <charset val="222"/>
      </rPr>
      <t xml:space="preserve">แบบ สขร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Arial"/>
        <family val="0"/>
        <charset val="22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กอง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สำนัก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r>
      <rPr>
        <sz val="15"/>
        <color rgb="FF000000"/>
        <rFont val="Arial"/>
        <family val="0"/>
        <charset val="222"/>
      </rPr>
      <t xml:space="preserve">สลก</t>
    </r>
    <r>
      <rPr>
        <sz val="15"/>
        <color rgb="FF000000"/>
        <rFont val="TH SarabunPSK"/>
        <family val="2"/>
      </rPr>
      <t xml:space="preserve">.</t>
    </r>
  </si>
  <si>
    <t xml:space="preserve">ซื้อแบตเตอรี่ไฟฉุกเฉิน</t>
  </si>
  <si>
    <t xml:space="preserve">ตกลงราคา</t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เอ็นเคเค วิศวกรรมและบริการ เสนอราคา </t>
    </r>
    <r>
      <rPr>
        <sz val="15"/>
        <color rgb="FF000000"/>
        <rFont val="TH SarabunPSK"/>
        <family val="2"/>
      </rPr>
      <t xml:space="preserve">50,022.50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t xml:space="preserve">เป็นผู้เสนอราคาถูกต้องตาม</t>
  </si>
  <si>
    <r>
      <rPr>
        <sz val="16"/>
        <color rgb="FF000000"/>
        <rFont val="Arial"/>
        <family val="0"/>
        <charset val="222"/>
      </rPr>
      <t xml:space="preserve">ใบสั่งซื้อที่ </t>
    </r>
    <r>
      <rPr>
        <sz val="16"/>
        <color rgb="FF000000"/>
        <rFont val="TH SarabunPSK"/>
        <family val="2"/>
      </rPr>
      <t xml:space="preserve">14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t xml:space="preserve">เงื่อนไขและราคาต่ำสุด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2/4/59</t>
    </r>
  </si>
  <si>
    <r>
      <rPr>
        <sz val="15"/>
        <color rgb="FF000000"/>
        <rFont val="Arial"/>
        <family val="0"/>
        <charset val="222"/>
      </rPr>
      <t xml:space="preserve">ซื้อกล่องขนาดมาตรฐาน </t>
    </r>
    <r>
      <rPr>
        <sz val="15"/>
        <color rgb="FF000000"/>
        <rFont val="TH SarabunPSK"/>
        <family val="2"/>
      </rPr>
      <t xml:space="preserve">12.5x16.5x10.75 </t>
    </r>
    <r>
      <rPr>
        <sz val="15"/>
        <color rgb="FF000000"/>
        <rFont val="Arial"/>
        <family val="0"/>
        <charset val="222"/>
      </rPr>
      <t xml:space="preserve">นิ้ว  จำนวน </t>
    </r>
    <r>
      <rPr>
        <sz val="15"/>
        <color rgb="FF000000"/>
        <rFont val="TH SarabunPSK"/>
        <family val="2"/>
      </rPr>
      <t xml:space="preserve">500 </t>
    </r>
    <r>
      <rPr>
        <sz val="15"/>
        <color rgb="FF000000"/>
        <rFont val="Arial"/>
        <family val="0"/>
        <charset val="222"/>
      </rPr>
      <t xml:space="preserve">กล่อง</t>
    </r>
  </si>
  <si>
    <r>
      <rPr>
        <sz val="15"/>
        <color rgb="FF000000"/>
        <rFont val="Arial"/>
        <family val="0"/>
        <charset val="222"/>
      </rPr>
      <t xml:space="preserve">บจ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โปรไฟล์ กรุ๊ป  เสนอราคา </t>
    </r>
    <r>
      <rPr>
        <sz val="15"/>
        <color rgb="FF000000"/>
        <rFont val="TH SarabunPSK"/>
        <family val="2"/>
      </rPr>
      <t xml:space="preserve">13,345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ใบสั่งซื้อที่ </t>
    </r>
    <r>
      <rPr>
        <sz val="16"/>
        <color rgb="FF000000"/>
        <rFont val="TH SarabunPSK"/>
        <family val="2"/>
      </rPr>
      <t xml:space="preserve">15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2/4/59</t>
    </r>
  </si>
  <si>
    <r>
      <rPr>
        <sz val="15"/>
        <color rgb="FF000000"/>
        <rFont val="Arial"/>
        <family val="0"/>
        <charset val="222"/>
      </rPr>
      <t xml:space="preserve">ซื้อหมึกพิมพ์ ยี่ห้อ </t>
    </r>
    <r>
      <rPr>
        <sz val="15"/>
        <color rgb="FF000000"/>
        <rFont val="TH SarabunPSK"/>
        <family val="2"/>
      </rPr>
      <t xml:space="preserve">Fuji Xerox </t>
    </r>
    <r>
      <rPr>
        <sz val="15"/>
        <color rgb="FF000000"/>
        <rFont val="Arial"/>
        <family val="0"/>
        <charset val="222"/>
      </rPr>
      <t xml:space="preserve">รุ่น </t>
    </r>
    <r>
      <rPr>
        <sz val="15"/>
        <color rgb="FF000000"/>
        <rFont val="TH SarabunPSK"/>
        <family val="2"/>
      </rPr>
      <t xml:space="preserve">CT 202329 P265</t>
    </r>
  </si>
  <si>
    <r>
      <rPr>
        <sz val="15"/>
        <color rgb="FF000000"/>
        <rFont val="Arial"/>
        <family val="0"/>
        <charset val="222"/>
      </rPr>
      <t xml:space="preserve">บ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หธุรกิจ  เสนอราคา </t>
    </r>
    <r>
      <rPr>
        <sz val="15"/>
        <color rgb="FF000000"/>
        <rFont val="TH SarabunPSK"/>
        <family val="2"/>
      </rPr>
      <t xml:space="preserve">7,190.40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ใบสั่งซื้อที่ </t>
    </r>
    <r>
      <rPr>
        <sz val="16"/>
        <color rgb="FF000000"/>
        <rFont val="TH SarabunPSK"/>
        <family val="2"/>
      </rPr>
      <t xml:space="preserve">15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9/4/59</t>
    </r>
  </si>
  <si>
    <t xml:space="preserve">จ้างเผยแพร่ประชาสัมพันธ์ข้อควรระมัดระวังเกี่ยวกับยาเสพติด ในช่วงวันหยุดยาว ผ่านสื่อสิ่งพิมพ์</t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อป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ิวส์  เสนอราคา </t>
    </r>
    <r>
      <rPr>
        <sz val="15"/>
        <color rgb="FF000000"/>
        <rFont val="TH SarabunPSK"/>
        <family val="2"/>
      </rPr>
      <t xml:space="preserve">85,60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21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เต็มหน้า</t>
    </r>
    <r>
      <rPr>
        <sz val="15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/4/59</t>
    </r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ข่าวสด   เสนอราคา  </t>
    </r>
    <r>
      <rPr>
        <sz val="15"/>
        <color rgb="FF000000"/>
        <rFont val="TH SarabunPSK"/>
        <family val="2"/>
      </rPr>
      <t xml:space="preserve">96,30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21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ครึ่งหน้า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จ้างถวายพระพรเนื่องในโอกาสวันเฉลิมพระชนมพรรษา </t>
    </r>
    <r>
      <rPr>
        <sz val="15"/>
        <color rgb="FF000000"/>
        <rFont val="TH SarabunPSK"/>
        <family val="2"/>
      </rPr>
      <t xml:space="preserve">61 </t>
    </r>
    <r>
      <rPr>
        <sz val="15"/>
        <color rgb="FF000000"/>
        <rFont val="Arial"/>
        <family val="0"/>
        <charset val="222"/>
      </rPr>
      <t xml:space="preserve">พรรษา สมเด็จพระเทพรัตนราชสุดาฯ </t>
    </r>
  </si>
  <si>
    <t xml:space="preserve">สอบราคา</t>
  </si>
  <si>
    <t xml:space="preserve">สยามบรมราชกุมารี ผ่านสื่อสิ่งพิมพ์</t>
  </si>
  <si>
    <r>
      <rPr>
        <sz val="15"/>
        <color rgb="FF000000"/>
        <rFont val="TH SarabunPSK"/>
        <family val="2"/>
      </rPr>
      <t xml:space="preserve">                - </t>
    </r>
    <r>
      <rPr>
        <sz val="15"/>
        <color rgb="FF000000"/>
        <rFont val="Arial"/>
        <family val="0"/>
        <charset val="222"/>
      </rPr>
      <t xml:space="preserve">นส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ฐานเศรษฐกิจ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Arial"/>
        <family val="0"/>
        <charset val="222"/>
      </rPr>
      <t xml:space="preserve">คมชัดลึก</t>
    </r>
    <r>
      <rPr>
        <sz val="15"/>
        <color rgb="FF000000"/>
        <rFont val="TH SarabunPSK"/>
        <family val="2"/>
      </rPr>
      <t xml:space="preserve">,The Nation</t>
    </r>
  </si>
  <si>
    <r>
      <rPr>
        <sz val="15"/>
        <color rgb="FF000000"/>
        <rFont val="TH SarabunPSK"/>
        <family val="2"/>
      </rPr>
      <t xml:space="preserve">1.</t>
    </r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ารสู่อนาคต เสนอราคา </t>
    </r>
    <r>
      <rPr>
        <sz val="15"/>
        <color rgb="FF000000"/>
        <rFont val="TH SarabunPSK"/>
        <family val="2"/>
      </rPr>
      <t xml:space="preserve">84,53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1. </t>
    </r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พลัสทรีมีเดีย   เสนอราคา  </t>
    </r>
    <r>
      <rPr>
        <sz val="15"/>
        <color rgb="FF000000"/>
        <rFont val="TH SarabunPSK"/>
        <family val="2"/>
      </rPr>
      <t xml:space="preserve">1,241,463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214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สยามรัฐ  เสนอราคา </t>
    </r>
    <r>
      <rPr>
        <sz val="15"/>
        <color rgb="FF000000"/>
        <rFont val="TH SarabunPSK"/>
        <family val="2"/>
      </rPr>
      <t xml:space="preserve">96,30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               - </t>
    </r>
    <r>
      <rPr>
        <sz val="15"/>
        <color rgb="FF000000"/>
        <rFont val="Arial"/>
        <family val="0"/>
        <charset val="222"/>
      </rPr>
      <t xml:space="preserve">นส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ไทยโพสต์ </t>
    </r>
  </si>
  <si>
    <r>
      <rPr>
        <sz val="15"/>
        <color rgb="FF000000"/>
        <rFont val="TH SarabunPSK"/>
        <family val="2"/>
      </rPr>
      <t xml:space="preserve">3. </t>
    </r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นสพ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แนวหน้า   เสนอราคา </t>
    </r>
    <r>
      <rPr>
        <sz val="15"/>
        <color rgb="FF000000"/>
        <rFont val="TH SarabunPSK"/>
        <family val="2"/>
      </rPr>
      <t xml:space="preserve">73,83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215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color rgb="FF000000"/>
        <rFont val="TH SarabunPSK"/>
        <family val="2"/>
      </rPr>
      <t xml:space="preserve">4. </t>
    </r>
    <r>
      <rPr>
        <sz val="15"/>
        <color rgb="FF000000"/>
        <rFont val="Arial"/>
        <family val="0"/>
        <charset val="222"/>
      </rPr>
      <t xml:space="preserve">บม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ติชน  เสนอราคา  </t>
    </r>
    <r>
      <rPr>
        <sz val="15"/>
        <color rgb="FF000000"/>
        <rFont val="TH SarabunPSK"/>
        <family val="2"/>
      </rPr>
      <t xml:space="preserve">192,60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               - </t>
    </r>
    <r>
      <rPr>
        <sz val="15"/>
        <color rgb="FF000000"/>
        <rFont val="Arial"/>
        <family val="0"/>
        <charset val="222"/>
      </rPr>
      <t xml:space="preserve">นส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ติชน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Arial"/>
        <family val="0"/>
        <charset val="222"/>
      </rPr>
      <t xml:space="preserve">นส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ข่าวสด</t>
    </r>
  </si>
  <si>
    <r>
      <rPr>
        <sz val="15"/>
        <color rgb="FF000000"/>
        <rFont val="TH SarabunPSK"/>
        <family val="2"/>
      </rPr>
      <t xml:space="preserve">5. </t>
    </r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ฐานเศรษฐกิจ   เสนอราคา  </t>
    </r>
    <r>
      <rPr>
        <sz val="15"/>
        <color rgb="FF000000"/>
        <rFont val="TH SarabunPSK"/>
        <family val="2"/>
      </rPr>
      <t xml:space="preserve">83,46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บม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ติชน  เสนอราคา  </t>
    </r>
    <r>
      <rPr>
        <sz val="15"/>
        <color rgb="FF000000"/>
        <rFont val="TH SarabunPSK"/>
        <family val="2"/>
      </rPr>
      <t xml:space="preserve">192,60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216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color rgb="FF000000"/>
        <rFont val="TH SarabunPSK"/>
        <family val="2"/>
      </rPr>
      <t xml:space="preserve">6. </t>
    </r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ซ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อ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อินโฟ มีเดีย   เสนอราคา  </t>
    </r>
    <r>
      <rPr>
        <sz val="15"/>
        <color rgb="FF000000"/>
        <rFont val="TH SarabunPSK"/>
        <family val="2"/>
      </rPr>
      <t xml:space="preserve">1,232,469.60 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               - </t>
    </r>
    <r>
      <rPr>
        <sz val="15"/>
        <color rgb="FF000000"/>
        <rFont val="Arial"/>
        <family val="0"/>
        <charset val="222"/>
      </rPr>
      <t xml:space="preserve">นส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ไทยโพสต์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Arial"/>
        <family val="0"/>
        <charset val="222"/>
      </rPr>
      <t xml:space="preserve">นส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แนวหน้า</t>
    </r>
  </si>
  <si>
    <r>
      <rPr>
        <sz val="15"/>
        <color rgb="FF000000"/>
        <rFont val="TH SarabunPSK"/>
        <family val="2"/>
      </rPr>
      <t xml:space="preserve">7. </t>
    </r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พลัสทรีมีเดีย   เสนอราคา  </t>
    </r>
    <r>
      <rPr>
        <sz val="15"/>
        <color rgb="FF000000"/>
        <rFont val="TH SarabunPSK"/>
        <family val="2"/>
      </rPr>
      <t xml:space="preserve">1,241,463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4. </t>
    </r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ซ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อ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อินโฟ มีเดีย   เสนอราคา  </t>
    </r>
    <r>
      <rPr>
        <sz val="15"/>
        <color rgb="FF000000"/>
        <rFont val="TH SarabunPSK"/>
        <family val="2"/>
      </rPr>
      <t xml:space="preserve">1,232,469.60 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217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color rgb="FF000000"/>
        <rFont val="TH SarabunPSK"/>
        <family val="2"/>
      </rPr>
      <t xml:space="preserve">8. </t>
    </r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ซน ซน    คณะกรรมการไม่พิจารณา</t>
    </r>
  </si>
  <si>
    <r>
      <rPr>
        <sz val="15"/>
        <color rgb="FF000000"/>
        <rFont val="TH SarabunPSK"/>
        <family val="2"/>
      </rPr>
      <t xml:space="preserve">                - </t>
    </r>
    <r>
      <rPr>
        <sz val="15"/>
        <color rgb="FF000000"/>
        <rFont val="Arial"/>
        <family val="0"/>
        <charset val="222"/>
      </rPr>
      <t xml:space="preserve">นสพ</t>
    </r>
    <r>
      <rPr>
        <sz val="15"/>
        <color rgb="FF000000"/>
        <rFont val="TH SarabunPSK"/>
        <family val="2"/>
      </rPr>
      <t xml:space="preserve">. Bangkok Post ,</t>
    </r>
    <r>
      <rPr>
        <sz val="15"/>
        <color rgb="FF000000"/>
        <rFont val="Arial"/>
        <family val="0"/>
        <charset val="222"/>
      </rPr>
      <t xml:space="preserve">โพสต์ทุเดย์รายวัน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Arial"/>
        <family val="0"/>
        <charset val="222"/>
      </rPr>
      <t xml:space="preserve">โพสต์ทุเดย์ </t>
    </r>
    <r>
      <rPr>
        <sz val="15"/>
        <color rgb="FF000000"/>
        <rFont val="TH SarabunPSK"/>
        <family val="2"/>
      </rPr>
      <t xml:space="preserve">@ weekly</t>
    </r>
  </si>
  <si>
    <r>
      <rPr>
        <sz val="15"/>
        <color rgb="FF000000"/>
        <rFont val="TH SarabunPSK"/>
        <family val="2"/>
      </rPr>
      <t xml:space="preserve">9. </t>
    </r>
    <r>
      <rPr>
        <sz val="15"/>
        <color rgb="FF000000"/>
        <rFont val="Arial"/>
        <family val="0"/>
        <charset val="222"/>
      </rPr>
      <t xml:space="preserve">บมจ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โพสต์ พับลิชชิ่ง   เสนอราคา  </t>
    </r>
    <r>
      <rPr>
        <sz val="15"/>
        <color rgb="FF000000"/>
        <rFont val="TH SarabunPSK"/>
        <family val="2"/>
      </rPr>
      <t xml:space="preserve">324,544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5. </t>
    </r>
    <r>
      <rPr>
        <sz val="15"/>
        <color rgb="FF000000"/>
        <rFont val="Arial"/>
        <family val="0"/>
        <charset val="222"/>
      </rPr>
      <t xml:space="preserve">บมจ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โพสต์ พับลิชชิ่ง   เสนอราคา  </t>
    </r>
    <r>
      <rPr>
        <sz val="15"/>
        <color rgb="FF000000"/>
        <rFont val="TH SarabunPSK"/>
        <family val="2"/>
      </rPr>
      <t xml:space="preserve">324,544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218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color rgb="FF000000"/>
        <rFont val="Arial"/>
        <family val="0"/>
        <charset val="222"/>
      </rPr>
      <t xml:space="preserve">จ้างซ่อมแซมเครื่องปรับอากาศ ตึกหลังอาคารพัสดุ  ชั้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เครื่อง</t>
    </r>
  </si>
  <si>
    <r>
      <rPr>
        <sz val="15"/>
        <color rgb="FF000000"/>
        <rFont val="Arial"/>
        <family val="0"/>
        <charset val="222"/>
      </rPr>
      <t xml:space="preserve">ร้านเฟรนด์ 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ี   เสนอราคา  </t>
    </r>
    <r>
      <rPr>
        <sz val="15"/>
        <color rgb="FF000000"/>
        <rFont val="TH SarabunPSK"/>
        <family val="2"/>
      </rPr>
      <t xml:space="preserve">7,90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230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1/4/59</t>
    </r>
  </si>
  <si>
    <r>
      <rPr>
        <sz val="15"/>
        <color rgb="FF000000"/>
        <rFont val="Arial"/>
        <family val="0"/>
        <charset val="222"/>
      </rPr>
      <t xml:space="preserve">จ้างซ่อมแซมบำรุงรักษารถยนต์  กจ</t>
    </r>
    <r>
      <rPr>
        <sz val="15"/>
        <color rgb="FF000000"/>
        <rFont val="TH SarabunPSK"/>
        <family val="2"/>
      </rPr>
      <t xml:space="preserve">-5252 </t>
    </r>
    <r>
      <rPr>
        <sz val="15"/>
        <color rgb="FF000000"/>
        <rFont val="Arial"/>
        <family val="0"/>
        <charset val="222"/>
      </rPr>
      <t xml:space="preserve">ราชบุรี</t>
    </r>
  </si>
  <si>
    <r>
      <rPr>
        <sz val="15"/>
        <color rgb="FF000000"/>
        <rFont val="Arial"/>
        <family val="0"/>
        <charset val="222"/>
      </rPr>
      <t xml:space="preserve">ร้านกิจเจริญการช่าง  เสนอราคา  </t>
    </r>
    <r>
      <rPr>
        <sz val="15"/>
        <color rgb="FF000000"/>
        <rFont val="TH SarabunPSK"/>
        <family val="2"/>
      </rPr>
      <t xml:space="preserve">10,50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231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color rgb="FF000000"/>
        <rFont val="Arial"/>
        <family val="0"/>
        <charset val="222"/>
      </rPr>
      <t xml:space="preserve">จ้างซ่อมแซมบำรุงรักษารถยนต์  ญร </t>
    </r>
    <r>
      <rPr>
        <sz val="15"/>
        <color rgb="FF000000"/>
        <rFont val="TH SarabunPSK"/>
        <family val="2"/>
      </rPr>
      <t xml:space="preserve">1004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บริษัท แรงค์ พีที จำกัด  เสนอราคา  </t>
    </r>
    <r>
      <rPr>
        <sz val="15"/>
        <color rgb="FF000000"/>
        <rFont val="TH SarabunPSK"/>
        <family val="2"/>
      </rPr>
      <t xml:space="preserve">5,881.64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232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color rgb="FF000000"/>
        <rFont val="Arial"/>
        <family val="0"/>
        <charset val="222"/>
      </rPr>
      <t xml:space="preserve">จ้างซ่อมแซมบำรุงรักษารถยนต์  ฎช </t>
    </r>
    <r>
      <rPr>
        <sz val="15"/>
        <color rgb="FF000000"/>
        <rFont val="TH SarabunPSK"/>
        <family val="2"/>
      </rPr>
      <t xml:space="preserve">711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บจ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มิลเลนเนียม ออโต้ลาดพร้าว   เสนอราคา  </t>
    </r>
    <r>
      <rPr>
        <sz val="15"/>
        <color rgb="FF000000"/>
        <rFont val="TH SarabunPSK"/>
        <family val="2"/>
      </rPr>
      <t xml:space="preserve">9,062.90 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233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color rgb="FF000000"/>
        <rFont val="Arial"/>
        <family val="0"/>
        <charset val="222"/>
      </rPr>
      <t xml:space="preserve">จ้างติดตั้งเหล็กกันเพลารถยนต์ อีซูซุ ทะเบียน </t>
    </r>
    <r>
      <rPr>
        <sz val="15"/>
        <color rgb="FF000000"/>
        <rFont val="TH SarabunPSK"/>
        <family val="2"/>
      </rPr>
      <t xml:space="preserve">41-6327 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ร้านกิจเจริฐการช่าง   เสนอราคา  </t>
    </r>
    <r>
      <rPr>
        <sz val="15"/>
        <color rgb="FF000000"/>
        <rFont val="TH SarabunPSK"/>
        <family val="2"/>
      </rPr>
      <t xml:space="preserve">2,000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234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color rgb="FF000000"/>
        <rFont val="Arial"/>
        <family val="0"/>
        <charset val="222"/>
      </rPr>
      <t xml:space="preserve">จ้างซ่อมแซมเครื่องพิมพ์คอมพิวเตอร์ </t>
    </r>
    <r>
      <rPr>
        <sz val="15"/>
        <color rgb="FF000000"/>
        <rFont val="TH SarabunPSK"/>
        <family val="2"/>
      </rPr>
      <t xml:space="preserve">7430-008-0001/8(57)</t>
    </r>
  </si>
  <si>
    <r>
      <rPr>
        <sz val="15"/>
        <color rgb="FF000000"/>
        <rFont val="Arial"/>
        <family val="0"/>
        <charset val="222"/>
      </rPr>
      <t xml:space="preserve">บจ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สหธุรกิจ  เสนอราคา  </t>
    </r>
    <r>
      <rPr>
        <sz val="15"/>
        <color rgb="FF000000"/>
        <rFont val="TH SarabunPSK"/>
        <family val="2"/>
      </rPr>
      <t xml:space="preserve">7,265.30 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236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5/4/59</t>
    </r>
  </si>
  <si>
    <r>
      <rPr>
        <sz val="15"/>
        <color rgb="FF000000"/>
        <rFont val="Arial"/>
        <family val="0"/>
        <charset val="222"/>
      </rPr>
      <t xml:space="preserve">จ้างซ่อมประตูด้านหน้า สำนักงาน ป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ร้านวรพงษ์ ยามาเจริญ  เสนอราคา  </t>
    </r>
    <r>
      <rPr>
        <sz val="15"/>
        <color rgb="FF000000"/>
        <rFont val="TH SarabunPSK"/>
        <family val="2"/>
      </rPr>
      <t xml:space="preserve">60,00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238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7/4/59</t>
    </r>
  </si>
  <si>
    <r>
      <rPr>
        <sz val="15"/>
        <color rgb="FF000000"/>
        <rFont val="Arial"/>
        <family val="0"/>
        <charset val="222"/>
      </rPr>
      <t xml:space="preserve">จ้างดำเนินการโครงการประชาสัมพันธ์ภายใต้ปฏิบัติการ </t>
    </r>
    <r>
      <rPr>
        <sz val="15"/>
        <color rgb="FF000000"/>
        <rFont val="TH SarabunPSK"/>
        <family val="2"/>
      </rPr>
      <t xml:space="preserve">"</t>
    </r>
    <r>
      <rPr>
        <sz val="15"/>
        <color rgb="FF000000"/>
        <rFont val="Arial"/>
        <family val="0"/>
        <charset val="222"/>
      </rPr>
      <t xml:space="preserve">ประชารัฐร่วมใจสร้างหมู่บ้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ชุมชนมั่นคง </t>
    </r>
  </si>
  <si>
    <t xml:space="preserve">วิธีพิเศษ</t>
  </si>
  <si>
    <r>
      <rPr>
        <sz val="15"/>
        <color rgb="FF000000"/>
        <rFont val="Arial"/>
        <family val="0"/>
        <charset val="222"/>
      </rPr>
      <t xml:space="preserve">บ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ทอง มัลติมีเดีย  เสนอราคา  </t>
    </r>
    <r>
      <rPr>
        <sz val="15"/>
        <color rgb="FF000000"/>
        <rFont val="TH SarabunPSK"/>
        <family val="2"/>
      </rPr>
      <t xml:space="preserve">1,000,00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ัญญาจ้างที่ </t>
    </r>
    <r>
      <rPr>
        <sz val="16"/>
        <color rgb="FF000000"/>
        <rFont val="TH SarabunPSK"/>
        <family val="2"/>
      </rPr>
      <t xml:space="preserve">105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color rgb="FF000000"/>
        <rFont val="Arial"/>
        <family val="0"/>
        <charset val="222"/>
      </rPr>
      <t xml:space="preserve">ปลอดภัยยาเสพติด</t>
    </r>
    <r>
      <rPr>
        <sz val="15"/>
        <color rgb="FF000000"/>
        <rFont val="TH SarabunPSK"/>
        <family val="2"/>
      </rPr>
      <t xml:space="preserve">" </t>
    </r>
    <r>
      <rPr>
        <sz val="15"/>
        <color rgb="FF000000"/>
        <rFont val="Arial"/>
        <family val="0"/>
        <charset val="222"/>
      </rPr>
      <t xml:space="preserve">ปี </t>
    </r>
    <r>
      <rPr>
        <sz val="15"/>
        <color rgb="FF000000"/>
        <rFont val="TH SarabunPSK"/>
        <family val="2"/>
      </rPr>
      <t xml:space="preserve">2559 (</t>
    </r>
    <r>
      <rPr>
        <sz val="15"/>
        <color rgb="FF000000"/>
        <rFont val="Arial"/>
        <family val="0"/>
        <charset val="222"/>
      </rPr>
      <t xml:space="preserve">ผลิตและเผยแพร่รายการสนทนาแบบสั้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จ้างปรับปรุงที่ทำการสำนักงาน ปป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ชั้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ชั้น </t>
    </r>
    <r>
      <rPr>
        <sz val="15"/>
        <color rgb="FF000000"/>
        <rFont val="TH SarabunPSK"/>
        <family val="2"/>
      </rPr>
      <t xml:space="preserve">5</t>
    </r>
  </si>
  <si>
    <t xml:space="preserve">e-bidding</t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วสเทิร์นสตาร์ คอนสตัคชัน </t>
    </r>
    <r>
      <rPr>
        <sz val="15"/>
        <color rgb="FF000000"/>
        <rFont val="TH SarabunPSK"/>
        <family val="2"/>
      </rPr>
      <t xml:space="preserve">(2000) </t>
    </r>
    <r>
      <rPr>
        <sz val="15"/>
        <color rgb="FF000000"/>
        <rFont val="Arial"/>
        <family val="0"/>
        <charset val="222"/>
      </rPr>
      <t xml:space="preserve">จำกัด เสนอราคา </t>
    </r>
    <r>
      <rPr>
        <sz val="15"/>
        <color rgb="FF000000"/>
        <rFont val="TH SarabunPSK"/>
        <family val="2"/>
      </rPr>
      <t xml:space="preserve">3,950,000.-</t>
    </r>
  </si>
  <si>
    <r>
      <rPr>
        <sz val="16"/>
        <color rgb="FF000000"/>
        <rFont val="Arial"/>
        <family val="0"/>
        <charset val="222"/>
      </rPr>
      <t xml:space="preserve">สัญญาจ้างที่ </t>
    </r>
    <r>
      <rPr>
        <sz val="16"/>
        <color rgb="FF000000"/>
        <rFont val="TH SarabunPSK"/>
        <family val="2"/>
      </rPr>
      <t xml:space="preserve">107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พลเฟอร์นิเจอร์ </t>
    </r>
    <r>
      <rPr>
        <sz val="15"/>
        <color rgb="FF000000"/>
        <rFont val="TH SarabunPSK"/>
        <family val="2"/>
      </rPr>
      <t xml:space="preserve">3,974,855.40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0/4/59</t>
    </r>
  </si>
  <si>
    <r>
      <rPr>
        <sz val="15"/>
        <color rgb="FF000000"/>
        <rFont val="Arial"/>
        <family val="0"/>
        <charset val="222"/>
      </rPr>
      <t xml:space="preserve">บ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นท์มหานคร   เสนอราคา  </t>
    </r>
    <r>
      <rPr>
        <sz val="15"/>
        <color rgb="FF000000"/>
        <rFont val="TH SarabunPSK"/>
        <family val="2"/>
      </rPr>
      <t xml:space="preserve">4,247,076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อกอนันท์ ซิวิล  เสนอราคา  </t>
    </r>
    <r>
      <rPr>
        <sz val="15"/>
        <color rgb="FF000000"/>
        <rFont val="TH SarabunPSK"/>
        <family val="2"/>
      </rPr>
      <t xml:space="preserve">4,334,000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บ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ันดารา  เสนอราคา  </t>
    </r>
    <r>
      <rPr>
        <sz val="15"/>
        <color rgb="FF000000"/>
        <rFont val="TH SarabunPSK"/>
        <family val="2"/>
      </rPr>
      <t xml:space="preserve">4,478,000 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t xml:space="preserve">จ้างดำเนินการผลิตสปอตโฆษณาสั้นทางวิทยุและโทรทัศน์ เนื่องในวันต่อต้านยาเสพติดโลก</t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โนวาอินเตอร์แอ๊ค  เสนอราคา </t>
    </r>
    <r>
      <rPr>
        <sz val="15"/>
        <color rgb="FF000000"/>
        <rFont val="TH SarabunPSK"/>
        <family val="2"/>
      </rPr>
      <t xml:space="preserve">914,85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เฮดแอนด์ฮาร์ท ครีเอทีฟแอนด์สตรา ทีจิคโซลูชั่น  </t>
    </r>
  </si>
  <si>
    <r>
      <rPr>
        <sz val="16"/>
        <color rgb="FF000000"/>
        <rFont val="Arial"/>
        <family val="0"/>
        <charset val="222"/>
      </rPr>
      <t xml:space="preserve">สัญญาจ้างที่ </t>
    </r>
    <r>
      <rPr>
        <sz val="16"/>
        <color rgb="FF000000"/>
        <rFont val="TH SarabunPSK"/>
        <family val="2"/>
      </rPr>
      <t xml:space="preserve">108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color rgb="FF000000"/>
        <rFont val="TH SarabunPSK"/>
        <family val="2"/>
      </rPr>
      <t xml:space="preserve">(26 </t>
    </r>
    <r>
      <rPr>
        <sz val="15"/>
        <color rgb="FF000000"/>
        <rFont val="Arial"/>
        <family val="0"/>
        <charset val="222"/>
      </rPr>
      <t xml:space="preserve">มิถุนายน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ประจำปี </t>
    </r>
    <r>
      <rPr>
        <sz val="15"/>
        <color rgb="FF000000"/>
        <rFont val="TH SarabunPSK"/>
        <family val="2"/>
      </rPr>
      <t xml:space="preserve">2559</t>
    </r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ินฟินิต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โกรว์  เสนอราคา  </t>
    </r>
    <r>
      <rPr>
        <sz val="15"/>
        <color rgb="FF000000"/>
        <rFont val="TH SarabunPSK"/>
        <family val="2"/>
      </rPr>
      <t xml:space="preserve">947,00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เสนอราคา </t>
    </r>
    <r>
      <rPr>
        <sz val="15"/>
        <color rgb="FF000000"/>
        <rFont val="TH SarabunPSK"/>
        <family val="2"/>
      </rPr>
      <t xml:space="preserve">786,45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t xml:space="preserve">                                 </t>
  </si>
  <si>
    <r>
      <rPr>
        <sz val="15"/>
        <color rgb="FF000000"/>
        <rFont val="Arial"/>
        <family val="0"/>
        <charset val="222"/>
      </rPr>
      <t xml:space="preserve">ซื้อชุดตรวจหาสารเสพติดในปัสสาวะ จำนวน </t>
    </r>
    <r>
      <rPr>
        <sz val="15"/>
        <color rgb="FF000000"/>
        <rFont val="TH SarabunPSK"/>
        <family val="2"/>
      </rPr>
      <t xml:space="preserve">1,418,400 </t>
    </r>
    <r>
      <rPr>
        <sz val="15"/>
        <color rgb="FF000000"/>
        <rFont val="Arial"/>
        <family val="0"/>
        <charset val="222"/>
      </rPr>
      <t xml:space="preserve">ชุด  รวม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Arial"/>
        <family val="0"/>
        <charset val="222"/>
      </rPr>
      <t xml:space="preserve">รายการ</t>
    </r>
  </si>
  <si>
    <r>
      <rPr>
        <sz val="15"/>
        <color rgb="FF000000"/>
        <rFont val="TH SarabunPSK"/>
        <family val="2"/>
      </rPr>
      <t xml:space="preserve">          - </t>
    </r>
    <r>
      <rPr>
        <sz val="15"/>
        <color rgb="FF000000"/>
        <rFont val="Arial"/>
        <family val="0"/>
        <charset val="222"/>
      </rPr>
      <t xml:space="preserve">ชุดทดสอบเมทแอมเฟตามีนในปัสสาวะ จำนวน </t>
    </r>
    <r>
      <rPr>
        <sz val="15"/>
        <color rgb="FF000000"/>
        <rFont val="TH SarabunPSK"/>
        <family val="2"/>
      </rPr>
      <t xml:space="preserve">950,000 </t>
    </r>
    <r>
      <rPr>
        <sz val="15"/>
        <color rgb="FF000000"/>
        <rFont val="Arial"/>
        <family val="0"/>
        <charset val="222"/>
      </rPr>
      <t xml:space="preserve">ชุด</t>
    </r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เอ็น พี เค เอ็นเตอร์ ไพร์สเทรดดิ้ง เสนอราคา </t>
    </r>
    <r>
      <rPr>
        <sz val="15"/>
        <color rgb="FF000000"/>
        <rFont val="TH SarabunPSK"/>
        <family val="2"/>
      </rPr>
      <t xml:space="preserve">7,457,50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ัญญาซื้อที่ </t>
    </r>
    <r>
      <rPr>
        <sz val="16"/>
        <color rgb="FF000000"/>
        <rFont val="TH SarabunPSK"/>
        <family val="2"/>
      </rPr>
      <t xml:space="preserve">4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5"/>
        <color rgb="FF000000"/>
        <rFont val="TH SarabunPSK"/>
        <family val="2"/>
      </rPr>
      <t xml:space="preserve">         - </t>
    </r>
    <r>
      <rPr>
        <sz val="15"/>
        <color rgb="FF000000"/>
        <rFont val="Arial"/>
        <family val="0"/>
        <charset val="222"/>
      </rPr>
      <t xml:space="preserve">ชุดทดสอบกัญชาในปัสสาวะ จำนวน </t>
    </r>
    <r>
      <rPr>
        <sz val="15"/>
        <color rgb="FF000000"/>
        <rFont val="TH SarabunPSK"/>
        <family val="2"/>
      </rPr>
      <t xml:space="preserve">350,000 </t>
    </r>
    <r>
      <rPr>
        <sz val="15"/>
        <color rgb="FF000000"/>
        <rFont val="Arial"/>
        <family val="0"/>
        <charset val="222"/>
      </rPr>
      <t xml:space="preserve">ชุด</t>
    </r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เอ็น พี เค เอ็นเตอร์ ไพร์สเทรดดิ้ง เสนอราคา </t>
    </r>
    <r>
      <rPr>
        <sz val="15"/>
        <color rgb="FF000000"/>
        <rFont val="TH SarabunPSK"/>
        <family val="2"/>
      </rPr>
      <t xml:space="preserve">3,797,50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         - </t>
    </r>
    <r>
      <rPr>
        <sz val="15"/>
        <color rgb="FF000000"/>
        <rFont val="Arial"/>
        <family val="0"/>
        <charset val="222"/>
      </rPr>
      <t xml:space="preserve">ชุดทดสอบโคคาอีนในปัสสาวะ จำนวน </t>
    </r>
    <r>
      <rPr>
        <sz val="15"/>
        <color rgb="FF000000"/>
        <rFont val="TH SarabunPSK"/>
        <family val="2"/>
      </rPr>
      <t xml:space="preserve">10,000 </t>
    </r>
    <r>
      <rPr>
        <sz val="15"/>
        <color rgb="FF000000"/>
        <rFont val="Arial"/>
        <family val="0"/>
        <charset val="222"/>
      </rPr>
      <t xml:space="preserve">ชุด</t>
    </r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เอ็น พี เค เอ็นเตอร์ ไพร์สเทรดดิ้ง เสนอราคา </t>
    </r>
    <r>
      <rPr>
        <sz val="15"/>
        <color rgb="FF000000"/>
        <rFont val="TH SarabunPSK"/>
        <family val="2"/>
      </rPr>
      <t xml:space="preserve">275,00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        - </t>
    </r>
    <r>
      <rPr>
        <sz val="15"/>
        <color rgb="FF000000"/>
        <rFont val="Arial"/>
        <family val="0"/>
        <charset val="222"/>
      </rPr>
      <t xml:space="preserve">ชุดทดสอบคีตามีนในปัสสาวะ จำนวน </t>
    </r>
    <r>
      <rPr>
        <sz val="15"/>
        <color rgb="FF000000"/>
        <rFont val="TH SarabunPSK"/>
        <family val="2"/>
      </rPr>
      <t xml:space="preserve">30,000 </t>
    </r>
    <r>
      <rPr>
        <sz val="15"/>
        <color rgb="FF000000"/>
        <rFont val="Arial"/>
        <family val="0"/>
        <charset val="222"/>
      </rPr>
      <t xml:space="preserve">ชุด</t>
    </r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เอ็น พี เค เอ็นเตอร์ ไพร์สเทรดดิ้ง เสนอราคา </t>
    </r>
    <r>
      <rPr>
        <sz val="15"/>
        <color rgb="FF000000"/>
        <rFont val="TH SarabunPSK"/>
        <family val="2"/>
      </rPr>
      <t xml:space="preserve">855,00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         - </t>
    </r>
    <r>
      <rPr>
        <sz val="15"/>
        <color rgb="FF000000"/>
        <rFont val="Arial"/>
        <family val="0"/>
        <charset val="222"/>
      </rPr>
      <t xml:space="preserve">ชุดทดสอบสารกลุ่มเบนโซไดอะซีปินส์ในปัสสาวะ จำนวน </t>
    </r>
    <r>
      <rPr>
        <sz val="15"/>
        <color rgb="FF000000"/>
        <rFont val="TH SarabunPSK"/>
        <family val="2"/>
      </rPr>
      <t xml:space="preserve">8,000 </t>
    </r>
    <r>
      <rPr>
        <sz val="15"/>
        <color rgb="FF000000"/>
        <rFont val="Arial"/>
        <family val="0"/>
        <charset val="222"/>
      </rPr>
      <t xml:space="preserve">ชุด</t>
    </r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เอ็น พี เค เอ็นเตอร์ ไพร์สเทรดดิ้ง เสนอราคา </t>
    </r>
    <r>
      <rPr>
        <sz val="15"/>
        <color rgb="FF000000"/>
        <rFont val="TH SarabunPSK"/>
        <family val="2"/>
      </rPr>
      <t xml:space="preserve">232,00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         -  </t>
    </r>
    <r>
      <rPr>
        <sz val="15"/>
        <color rgb="FF000000"/>
        <rFont val="Arial"/>
        <family val="0"/>
        <charset val="222"/>
      </rPr>
      <t xml:space="preserve">ชุดทดสอบยาอีในปัสสาวะ จำนวน </t>
    </r>
    <r>
      <rPr>
        <sz val="15"/>
        <color rgb="FF000000"/>
        <rFont val="TH SarabunPSK"/>
        <family val="2"/>
      </rPr>
      <t xml:space="preserve">10,400 </t>
    </r>
    <r>
      <rPr>
        <sz val="15"/>
        <color rgb="FF000000"/>
        <rFont val="Arial"/>
        <family val="0"/>
        <charset val="222"/>
      </rPr>
      <t xml:space="preserve">ชุด</t>
    </r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เอ็น พี เค เอ็นเตอร์ ไพร์สเทรดดิ้ง เสนอราคา </t>
    </r>
    <r>
      <rPr>
        <sz val="15"/>
        <color rgb="FF000000"/>
        <rFont val="TH SarabunPSK"/>
        <family val="2"/>
      </rPr>
      <t xml:space="preserve">258,44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         - </t>
    </r>
    <r>
      <rPr>
        <sz val="15"/>
        <color rgb="FF000000"/>
        <rFont val="Arial"/>
        <family val="0"/>
        <charset val="222"/>
      </rPr>
      <t xml:space="preserve">ชุดทดสอบมอร์ฟีนในปัสสาวะ จำนวน </t>
    </r>
    <r>
      <rPr>
        <sz val="15"/>
        <color rgb="FF000000"/>
        <rFont val="TH SarabunPSK"/>
        <family val="2"/>
      </rPr>
      <t xml:space="preserve">60,000 </t>
    </r>
    <r>
      <rPr>
        <sz val="15"/>
        <color rgb="FF000000"/>
        <rFont val="Arial"/>
        <family val="0"/>
        <charset val="222"/>
      </rPr>
      <t xml:space="preserve">ชุด</t>
    </r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ิน โฟกัส เฟิร์มมิ่ง  เสนอราคา </t>
    </r>
    <r>
      <rPr>
        <sz val="15"/>
        <color rgb="FF000000"/>
        <rFont val="TH SarabunPSK"/>
        <family val="2"/>
      </rPr>
      <t xml:space="preserve">1,062,600.- </t>
    </r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ัญญาซื้อที่ </t>
    </r>
    <r>
      <rPr>
        <sz val="16"/>
        <color rgb="FF000000"/>
        <rFont val="TH SarabunPSK"/>
        <family val="2"/>
      </rPr>
      <t xml:space="preserve">4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t xml:space="preserve">กปส</t>
  </si>
  <si>
    <r>
      <rPr>
        <sz val="15"/>
        <color rgb="FF000000"/>
        <rFont val="Arial"/>
        <family val="0"/>
        <charset val="222"/>
      </rPr>
      <t xml:space="preserve">เช่ารถตู้ ประชุมติดตามการดำเนินงานป้องกันและแก้ไขปัญหายาเสพติดในกลุ่มเยาวชน กรณีศึกษาเกาะศรีบอยา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ระบี่</t>
    </r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ใบเงินทัวร์ จำนวนเงิน ๓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Arial"/>
        <family val="0"/>
        <charset val="222"/>
      </rPr>
      <t xml:space="preserve">๗๐๐ บาท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ใบเงินทัวร์ จำนวนเงิน </t>
    </r>
    <r>
      <rPr>
        <sz val="15"/>
        <rFont val="TH SarabunPSK"/>
        <family val="2"/>
      </rPr>
      <t xml:space="preserve">3,700 </t>
    </r>
    <r>
      <rPr>
        <sz val="15"/>
        <rFont val="Arial"/>
        <family val="0"/>
        <charset val="222"/>
      </rPr>
      <t xml:space="preserve">บาท</t>
    </r>
  </si>
  <si>
    <t xml:space="preserve">เสนอราคาถูกต้องตามเงื่อนไขและราคาต่ำสุด</t>
  </si>
  <si>
    <r>
      <rPr>
        <sz val="15"/>
        <color rgb="FF000000"/>
        <rFont val="Arial"/>
        <family val="0"/>
        <charset val="222"/>
      </rPr>
      <t xml:space="preserve">ยธ ๑๑๒๑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๑๙๑ ลงวัน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เมษายน</t>
    </r>
    <r>
      <rPr>
        <sz val="15"/>
        <color rgb="FF000000"/>
        <rFont val="TH SarabunPSK"/>
        <family val="2"/>
      </rPr>
      <t xml:space="preserve">2559</t>
    </r>
  </si>
  <si>
    <t xml:space="preserve">ซื้อกล่อง </t>
  </si>
  <si>
    <t xml:space="preserve">บริษัท ไปรษณีย์ไทย จำกัด จำนวนเงิน ๓๘๕ บาท</t>
  </si>
  <si>
    <r>
      <rPr>
        <sz val="15"/>
        <rFont val="Arial"/>
        <family val="0"/>
        <charset val="222"/>
      </rPr>
      <t xml:space="preserve">บริษัท ไปรษณีย์ไทย จำกัด จำนวนเงิน </t>
    </r>
    <r>
      <rPr>
        <sz val="15"/>
        <rFont val="TH SarabunPSK"/>
        <family val="2"/>
      </rPr>
      <t xml:space="preserve">385 </t>
    </r>
    <r>
      <rPr>
        <sz val="15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ยธ </t>
    </r>
    <r>
      <rPr>
        <sz val="15"/>
        <color rgb="FF000000"/>
        <rFont val="TH SarabunPSK"/>
        <family val="2"/>
      </rPr>
      <t xml:space="preserve">1121/204 </t>
    </r>
    <r>
      <rPr>
        <sz val="15"/>
        <color rgb="FF000000"/>
        <rFont val="Arial"/>
        <family val="0"/>
        <charset val="222"/>
      </rPr>
      <t xml:space="preserve">ลงวัน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Arial"/>
        <family val="0"/>
        <charset val="222"/>
      </rPr>
      <t xml:space="preserve">เมษายน </t>
    </r>
    <r>
      <rPr>
        <sz val="15"/>
        <color rgb="FF000000"/>
        <rFont val="TH SarabunPSK"/>
        <family val="2"/>
      </rPr>
      <t xml:space="preserve">2559</t>
    </r>
  </si>
  <si>
    <t xml:space="preserve">ซื้อวัสดุ</t>
  </si>
  <si>
    <t xml:space="preserve">.</t>
  </si>
  <si>
    <r>
      <rPr>
        <sz val="15"/>
        <rFont val="Arial"/>
        <family val="0"/>
        <charset val="222"/>
      </rPr>
      <t xml:space="preserve">บริษัท ไอที ซิตี้ จำกัด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หาชน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ำนวนเงิน </t>
    </r>
    <r>
      <rPr>
        <sz val="15"/>
        <rFont val="TH SarabunPSK"/>
        <family val="2"/>
      </rPr>
      <t xml:space="preserve">2,230 </t>
    </r>
    <r>
      <rPr>
        <sz val="15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ยธ </t>
    </r>
    <r>
      <rPr>
        <sz val="15"/>
        <color rgb="FF000000"/>
        <rFont val="TH SarabunPSK"/>
        <family val="2"/>
      </rPr>
      <t xml:space="preserve">1121/232 </t>
    </r>
    <r>
      <rPr>
        <sz val="15"/>
        <color rgb="FF000000"/>
        <rFont val="Arial"/>
        <family val="0"/>
        <charset val="222"/>
      </rPr>
      <t xml:space="preserve">ลงวันที่ </t>
    </r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Arial"/>
        <family val="0"/>
        <charset val="222"/>
      </rPr>
      <t xml:space="preserve">เมษายน</t>
    </r>
    <r>
      <rPr>
        <sz val="15"/>
        <color rgb="FF000000"/>
        <rFont val="TH SarabunPSK"/>
        <family val="2"/>
      </rPr>
      <t xml:space="preserve">2559</t>
    </r>
  </si>
  <si>
    <t xml:space="preserve">จ้างล้างแอร์</t>
  </si>
  <si>
    <r>
      <rPr>
        <sz val="15"/>
        <color rgb="FF000000"/>
        <rFont val="Arial"/>
        <family val="0"/>
        <charset val="222"/>
      </rPr>
      <t xml:space="preserve">ร้าน เฟรนด์ 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ี จำนวนเงิน </t>
    </r>
    <r>
      <rPr>
        <sz val="15"/>
        <color rgb="FF000000"/>
        <rFont val="TH SarabunPSK"/>
        <family val="2"/>
      </rPr>
      <t xml:space="preserve">400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ร้าน เฟรนด์ เอ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 จำนวนเงิน </t>
    </r>
    <r>
      <rPr>
        <sz val="15"/>
        <rFont val="TH SarabunPSK"/>
        <family val="2"/>
      </rPr>
      <t xml:space="preserve">400 </t>
    </r>
    <r>
      <rPr>
        <sz val="15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ยธ </t>
    </r>
    <r>
      <rPr>
        <sz val="15"/>
        <color rgb="FF000000"/>
        <rFont val="TH SarabunPSK"/>
        <family val="2"/>
      </rPr>
      <t xml:space="preserve">1121/242 </t>
    </r>
    <r>
      <rPr>
        <sz val="15"/>
        <color rgb="FF000000"/>
        <rFont val="Arial"/>
        <family val="0"/>
        <charset val="222"/>
      </rPr>
      <t xml:space="preserve">ลงวันที่ </t>
    </r>
    <r>
      <rPr>
        <sz val="15"/>
        <color rgb="FF000000"/>
        <rFont val="TH SarabunPSK"/>
        <family val="2"/>
      </rPr>
      <t xml:space="preserve">28 </t>
    </r>
    <r>
      <rPr>
        <sz val="15"/>
        <color rgb="FF000000"/>
        <rFont val="Arial"/>
        <family val="0"/>
        <charset val="222"/>
      </rPr>
      <t xml:space="preserve">เมษายน </t>
    </r>
    <r>
      <rPr>
        <sz val="15"/>
        <color rgb="FF000000"/>
        <rFont val="TH SarabunPSK"/>
        <family val="2"/>
      </rPr>
      <t xml:space="preserve">2559</t>
    </r>
  </si>
  <si>
    <r>
      <rPr>
        <sz val="15"/>
        <color rgb="FF000000"/>
        <rFont val="Arial"/>
        <family val="0"/>
        <charset val="222"/>
      </rPr>
      <t xml:space="preserve">กบร</t>
    </r>
    <r>
      <rPr>
        <sz val="15"/>
        <color rgb="FF000000"/>
        <rFont val="TH SarabunPSK"/>
        <family val="2"/>
      </rPr>
      <t xml:space="preserve">.</t>
    </r>
  </si>
  <si>
    <t xml:space="preserve">จัดจ้างผลิตหนังสือการจัดการองค์ความรู้ศูนย์ขวัญแผ่นดิน จังหวัดนครสวรรค์</t>
  </si>
  <si>
    <r>
      <rPr>
        <sz val="15"/>
        <color rgb="FF000000"/>
        <rFont val="TH SarabunPSK"/>
        <family val="2"/>
      </rPr>
      <t xml:space="preserve">1. </t>
    </r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เจ เอ็ม ดี เทรดดิ้ง จำนวน </t>
    </r>
    <r>
      <rPr>
        <sz val="15"/>
        <color rgb="FF000000"/>
        <rFont val="TH SarabunPSK"/>
        <family val="2"/>
      </rPr>
      <t xml:space="preserve">69,550 </t>
    </r>
    <r>
      <rPr>
        <sz val="15"/>
        <color rgb="FF000000"/>
        <rFont val="Arial"/>
        <family val="0"/>
        <charset val="222"/>
      </rPr>
      <t xml:space="preserve">บาท         </t>
    </r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Arial"/>
        <family val="0"/>
        <charset val="222"/>
      </rPr>
      <t xml:space="preserve">บริษัท ทีที ดีไซน์ </t>
    </r>
    <r>
      <rPr>
        <sz val="15"/>
        <color rgb="FF000000"/>
        <rFont val="TH SarabunPSK"/>
        <family val="2"/>
      </rPr>
      <t xml:space="preserve">2014 </t>
    </r>
    <r>
      <rPr>
        <sz val="15"/>
        <color rgb="FF000000"/>
        <rFont val="Arial"/>
        <family val="0"/>
        <charset val="222"/>
      </rPr>
      <t xml:space="preserve">จำกัด จำนวน </t>
    </r>
    <r>
      <rPr>
        <sz val="15"/>
        <color rgb="FF000000"/>
        <rFont val="TH SarabunPSK"/>
        <family val="2"/>
      </rPr>
      <t xml:space="preserve">98,975 </t>
    </r>
    <r>
      <rPr>
        <sz val="15"/>
        <color rgb="FF000000"/>
        <rFont val="Arial"/>
        <family val="0"/>
        <charset val="222"/>
      </rPr>
      <t xml:space="preserve">บาท</t>
    </r>
  </si>
  <si>
    <t xml:space="preserve">ห้างหุ้นส่วนจำกัด เจ เอ็ม ดี เทรดดิ้ง </t>
  </si>
  <si>
    <r>
      <rPr>
        <sz val="15"/>
        <color rgb="FF000000"/>
        <rFont val="Arial"/>
        <family val="0"/>
        <charset val="222"/>
      </rPr>
      <t xml:space="preserve">เลขที่ </t>
    </r>
    <r>
      <rPr>
        <sz val="15"/>
        <color rgb="FF000000"/>
        <rFont val="TH SarabunPSK"/>
        <family val="2"/>
      </rPr>
      <t xml:space="preserve">12/</t>
    </r>
    <r>
      <rPr>
        <sz val="15"/>
        <color rgb="FF000000"/>
        <rFont val="Arial"/>
        <family val="0"/>
        <charset val="222"/>
      </rPr>
      <t xml:space="preserve">งป</t>
    </r>
    <r>
      <rPr>
        <sz val="15"/>
        <color rgb="FF000000"/>
        <rFont val="TH SarabunPSK"/>
        <family val="2"/>
      </rPr>
      <t xml:space="preserve">.2559  </t>
    </r>
    <r>
      <rPr>
        <sz val="15"/>
        <color rgb="FF000000"/>
        <rFont val="Arial"/>
        <family val="0"/>
        <charset val="222"/>
      </rPr>
      <t xml:space="preserve">ลงวันที่ </t>
    </r>
    <r>
      <rPr>
        <sz val="15"/>
        <color rgb="FF000000"/>
        <rFont val="TH SarabunPSK"/>
        <family val="2"/>
      </rPr>
      <t xml:space="preserve">26 </t>
    </r>
    <r>
      <rPr>
        <sz val="15"/>
        <color rgb="FF000000"/>
        <rFont val="Arial"/>
        <family val="0"/>
        <charset val="222"/>
      </rPr>
      <t xml:space="preserve">เมย</t>
    </r>
    <r>
      <rPr>
        <sz val="15"/>
        <color rgb="FF000000"/>
        <rFont val="TH SarabunPSK"/>
        <family val="2"/>
      </rPr>
      <t xml:space="preserve">. 2559</t>
    </r>
  </si>
  <si>
    <r>
      <rPr>
        <sz val="15"/>
        <color rgb="FF000000"/>
        <rFont val="Arial"/>
        <family val="0"/>
        <charset val="222"/>
      </rPr>
      <t xml:space="preserve">จัดจ้างผลิตแผ่นพับเพื่อเผยแพร่การดำเนินการนำผู้เสพผู้ติดเข้าสู่การบำบัดฟื้นฟูฯ ตามประกาศ คสช</t>
    </r>
    <r>
      <rPr>
        <sz val="15"/>
        <color rgb="FF000000"/>
        <rFont val="TH SarabunPSK"/>
        <family val="2"/>
      </rPr>
      <t xml:space="preserve">. 108/2557 </t>
    </r>
    <r>
      <rPr>
        <sz val="15"/>
        <color rgb="FF000000"/>
        <rFont val="Arial"/>
        <family val="0"/>
        <charset val="222"/>
      </rPr>
      <t xml:space="preserve">ลงวันที่ </t>
    </r>
    <r>
      <rPr>
        <sz val="15"/>
        <color rgb="FF000000"/>
        <rFont val="TH SarabunPSK"/>
        <family val="2"/>
      </rPr>
      <t xml:space="preserve">21 </t>
    </r>
    <r>
      <rPr>
        <sz val="15"/>
        <color rgb="FF000000"/>
        <rFont val="Arial"/>
        <family val="0"/>
        <charset val="222"/>
      </rPr>
      <t xml:space="preserve">กค</t>
    </r>
    <r>
      <rPr>
        <sz val="15"/>
        <color rgb="FF000000"/>
        <rFont val="TH SarabunPSK"/>
        <family val="2"/>
      </rPr>
      <t xml:space="preserve">. 2557</t>
    </r>
  </si>
  <si>
    <r>
      <rPr>
        <sz val="15"/>
        <color rgb="FF000000"/>
        <rFont val="TH SarabunPSK"/>
        <family val="2"/>
      </rPr>
      <t xml:space="preserve">1. </t>
    </r>
    <r>
      <rPr>
        <sz val="15"/>
        <color rgb="FF000000"/>
        <rFont val="Arial"/>
        <family val="0"/>
        <charset val="222"/>
      </rPr>
      <t xml:space="preserve">บริษัท ออนป้า จำกัด จำนวน </t>
    </r>
    <r>
      <rPr>
        <sz val="15"/>
        <color rgb="FF000000"/>
        <rFont val="TH SarabunPSK"/>
        <family val="2"/>
      </rPr>
      <t xml:space="preserve">98,500 </t>
    </r>
    <r>
      <rPr>
        <sz val="15"/>
        <color rgb="FF000000"/>
        <rFont val="Arial"/>
        <family val="0"/>
        <charset val="222"/>
      </rPr>
      <t xml:space="preserve">บาท         </t>
    </r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Arial"/>
        <family val="0"/>
        <charset val="222"/>
      </rPr>
      <t xml:space="preserve">บริษัท อินแวร์ จำกัด จำนวน </t>
    </r>
    <r>
      <rPr>
        <sz val="15"/>
        <color rgb="FF000000"/>
        <rFont val="TH SarabunPSK"/>
        <family val="2"/>
      </rPr>
      <t xml:space="preserve">106,465 </t>
    </r>
    <r>
      <rPr>
        <sz val="15"/>
        <color rgb="FF000000"/>
        <rFont val="Arial"/>
        <family val="0"/>
        <charset val="222"/>
      </rPr>
      <t xml:space="preserve">บาท      </t>
    </r>
    <r>
      <rPr>
        <sz val="15"/>
        <color rgb="FF000000"/>
        <rFont val="TH SarabunPSK"/>
        <family val="2"/>
      </rPr>
      <t xml:space="preserve">3. </t>
    </r>
    <r>
      <rPr>
        <sz val="15"/>
        <color rgb="FF000000"/>
        <rFont val="Arial"/>
        <family val="0"/>
        <charset val="222"/>
      </rPr>
      <t xml:space="preserve">บริษัท เอ็มเอ็นวี จำกัด จำนวน </t>
    </r>
    <r>
      <rPr>
        <sz val="15"/>
        <color rgb="FF000000"/>
        <rFont val="TH SarabunPSK"/>
        <family val="2"/>
      </rPr>
      <t xml:space="preserve">115,000 </t>
    </r>
    <r>
      <rPr>
        <sz val="15"/>
        <color rgb="FF000000"/>
        <rFont val="Arial"/>
        <family val="0"/>
        <charset val="222"/>
      </rPr>
      <t xml:space="preserve">บาท</t>
    </r>
  </si>
  <si>
    <t xml:space="preserve">บริษัท ออนป้า จำกัด</t>
  </si>
  <si>
    <r>
      <rPr>
        <sz val="15"/>
        <color rgb="FF000000"/>
        <rFont val="Arial"/>
        <family val="0"/>
        <charset val="222"/>
      </rPr>
      <t xml:space="preserve">เลขที่ </t>
    </r>
    <r>
      <rPr>
        <sz val="15"/>
        <color rgb="FF000000"/>
        <rFont val="TH SarabunPSK"/>
        <family val="2"/>
      </rPr>
      <t xml:space="preserve">13/</t>
    </r>
    <r>
      <rPr>
        <sz val="15"/>
        <color rgb="FF000000"/>
        <rFont val="Arial"/>
        <family val="0"/>
        <charset val="222"/>
      </rPr>
      <t xml:space="preserve">งป</t>
    </r>
    <r>
      <rPr>
        <sz val="15"/>
        <color rgb="FF000000"/>
        <rFont val="TH SarabunPSK"/>
        <family val="2"/>
      </rPr>
      <t xml:space="preserve">.2559   </t>
    </r>
    <r>
      <rPr>
        <sz val="15"/>
        <color rgb="FF000000"/>
        <rFont val="Arial"/>
        <family val="0"/>
        <charset val="222"/>
      </rPr>
      <t xml:space="preserve">ลงวันที่ </t>
    </r>
    <r>
      <rPr>
        <sz val="15"/>
        <color rgb="FF000000"/>
        <rFont val="TH SarabunPSK"/>
        <family val="2"/>
      </rPr>
      <t xml:space="preserve">26 </t>
    </r>
    <r>
      <rPr>
        <sz val="15"/>
        <color rgb="FF000000"/>
        <rFont val="Arial"/>
        <family val="0"/>
        <charset val="222"/>
      </rPr>
      <t xml:space="preserve">เมย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Arial"/>
        <family val="0"/>
        <charset val="222"/>
      </rPr>
      <t xml:space="preserve">สวพ</t>
    </r>
    <r>
      <rPr>
        <sz val="15"/>
        <color rgb="FF000000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ซ่อมเครื่อง </t>
    </r>
    <r>
      <rPr>
        <sz val="15"/>
        <rFont val="TH SarabunPSK"/>
        <family val="2"/>
      </rPr>
      <t xml:space="preserve">Printer </t>
    </r>
    <r>
      <rPr>
        <sz val="15"/>
        <rFont val="Arial"/>
        <family val="0"/>
        <charset val="222"/>
      </rPr>
      <t xml:space="preserve">ยี่ห้อ </t>
    </r>
    <r>
      <rPr>
        <sz val="15"/>
        <rFont val="TH SarabunPSK"/>
        <family val="2"/>
      </rPr>
      <t xml:space="preserve">Epson </t>
    </r>
    <r>
      <rPr>
        <sz val="15"/>
        <rFont val="Arial"/>
        <family val="0"/>
        <charset val="222"/>
      </rPr>
      <t xml:space="preserve">ทะเบียนครุภัณฑ์ </t>
    </r>
    <r>
      <rPr>
        <sz val="15"/>
        <rFont val="TH SarabunPSK"/>
        <family val="2"/>
      </rPr>
      <t xml:space="preserve">7430-008-0001/26(56)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เทค พรอสเพอริตี้ เซอร์วิส </t>
    </r>
    <r>
      <rPr>
        <sz val="15"/>
        <rFont val="TH SarabunPSK"/>
        <family val="2"/>
      </rPr>
      <t xml:space="preserve">1,765.50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034/</t>
    </r>
    <r>
      <rPr>
        <sz val="14"/>
        <rFont val="Arial"/>
        <family val="0"/>
        <charset val="222"/>
      </rPr>
      <t xml:space="preserve">งป</t>
    </r>
    <r>
      <rPr>
        <sz val="14"/>
        <rFont val="TH SarabunPSK"/>
        <family val="2"/>
      </rPr>
      <t xml:space="preserve">.2559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1/4/59</t>
    </r>
  </si>
  <si>
    <t xml:space="preserve">ซื้อวัสดุสำนักงาน</t>
  </si>
  <si>
    <r>
      <rPr>
        <sz val="15"/>
        <rFont val="Arial"/>
        <family val="0"/>
        <charset val="222"/>
      </rPr>
      <t xml:space="preserve">หห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ุงเทพวิทยา  </t>
    </r>
    <r>
      <rPr>
        <sz val="15"/>
        <rFont val="TH SarabunPSK"/>
        <family val="2"/>
      </rPr>
      <t xml:space="preserve">2,168.75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1/4/59</t>
    </r>
  </si>
  <si>
    <r>
      <rPr>
        <sz val="15"/>
        <rFont val="Arial"/>
        <family val="0"/>
        <charset val="222"/>
      </rPr>
      <t xml:space="preserve">ซ่อมและทำความสะอาดเครื่องปรับอากาศ จำนวน </t>
    </r>
    <r>
      <rPr>
        <sz val="15"/>
        <rFont val="TH SarabunPSK"/>
        <family val="2"/>
      </rPr>
      <t xml:space="preserve">39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็น ยู ไอ </t>
    </r>
    <r>
      <rPr>
        <sz val="15"/>
        <rFont val="TH SarabunPSK"/>
        <family val="2"/>
      </rPr>
      <t xml:space="preserve">(9912) </t>
    </r>
    <r>
      <rPr>
        <sz val="15"/>
        <rFont val="Arial"/>
        <family val="0"/>
        <charset val="222"/>
      </rPr>
      <t xml:space="preserve">คอนสตรัคชัน </t>
    </r>
    <r>
      <rPr>
        <sz val="15"/>
        <rFont val="TH SarabunPSK"/>
        <family val="2"/>
      </rPr>
      <t xml:space="preserve">35,446.43 </t>
    </r>
    <r>
      <rPr>
        <sz val="15"/>
        <rFont val="Arial"/>
        <family val="0"/>
        <charset val="222"/>
      </rPr>
      <t xml:space="preserve">บาท </t>
    </r>
  </si>
  <si>
    <r>
      <rPr>
        <sz val="14"/>
        <rFont val="TH SarabunPSK"/>
        <family val="2"/>
      </rPr>
      <t xml:space="preserve">035/</t>
    </r>
    <r>
      <rPr>
        <sz val="14"/>
        <rFont val="Arial"/>
        <family val="0"/>
        <charset val="222"/>
      </rPr>
      <t xml:space="preserve">งป</t>
    </r>
    <r>
      <rPr>
        <sz val="14"/>
        <rFont val="TH SarabunPSK"/>
        <family val="2"/>
      </rPr>
      <t xml:space="preserve">.2559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2/4/59</t>
    </r>
  </si>
  <si>
    <r>
      <rPr>
        <sz val="15"/>
        <rFont val="Arial"/>
        <family val="0"/>
        <charset val="222"/>
      </rPr>
      <t xml:space="preserve">จ้างเปลี่ยนถ่ายน้ำมันเครื่องรถใช้ประโยชน์ ทะเบียน ชฬ</t>
    </r>
    <r>
      <rPr>
        <sz val="15"/>
        <rFont val="TH SarabunPSK"/>
        <family val="2"/>
      </rPr>
      <t xml:space="preserve">-6202 </t>
    </r>
    <r>
      <rPr>
        <sz val="15"/>
        <rFont val="Arial"/>
        <family val="0"/>
        <charset val="222"/>
      </rPr>
      <t xml:space="preserve">กรุงเทพมหานคร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นวสุวรรณ  </t>
    </r>
    <r>
      <rPr>
        <sz val="15"/>
        <rFont val="TH SarabunPSK"/>
        <family val="2"/>
      </rPr>
      <t xml:space="preserve">1,211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036/</t>
    </r>
    <r>
      <rPr>
        <sz val="14"/>
        <rFont val="Arial"/>
        <family val="0"/>
        <charset val="222"/>
      </rPr>
      <t xml:space="preserve">งป</t>
    </r>
    <r>
      <rPr>
        <sz val="14"/>
        <rFont val="TH SarabunPSK"/>
        <family val="2"/>
      </rPr>
      <t xml:space="preserve">.2559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7/4/59</t>
    </r>
  </si>
  <si>
    <r>
      <rPr>
        <sz val="15"/>
        <rFont val="Arial"/>
        <family val="0"/>
        <charset val="222"/>
      </rPr>
      <t xml:space="preserve">จ้างเปลี่ยนถ่ายน้ำมันเครื่องรถใช้ประโยชน์ ทะเบียน </t>
    </r>
    <r>
      <rPr>
        <sz val="15"/>
        <rFont val="TH SarabunPSK"/>
        <family val="2"/>
      </rPr>
      <t xml:space="preserve">4</t>
    </r>
    <r>
      <rPr>
        <sz val="15"/>
        <rFont val="Arial"/>
        <family val="0"/>
        <charset val="222"/>
      </rPr>
      <t xml:space="preserve">กย</t>
    </r>
    <r>
      <rPr>
        <sz val="15"/>
        <rFont val="TH SarabunPSK"/>
        <family val="2"/>
      </rPr>
      <t xml:space="preserve">-2483 </t>
    </r>
    <r>
      <rPr>
        <sz val="15"/>
        <rFont val="Arial"/>
        <family val="0"/>
        <charset val="222"/>
      </rPr>
      <t xml:space="preserve">กรุงเทพมหานคร</t>
    </r>
  </si>
  <si>
    <r>
      <rPr>
        <sz val="14"/>
        <rFont val="TH SarabunPSK"/>
        <family val="2"/>
      </rPr>
      <t xml:space="preserve">037/</t>
    </r>
    <r>
      <rPr>
        <sz val="14"/>
        <rFont val="Arial"/>
        <family val="0"/>
        <charset val="222"/>
      </rPr>
      <t xml:space="preserve">งป</t>
    </r>
    <r>
      <rPr>
        <sz val="14"/>
        <rFont val="TH SarabunPSK"/>
        <family val="2"/>
      </rPr>
      <t xml:space="preserve">.2559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7/4/59</t>
    </r>
  </si>
  <si>
    <t xml:space="preserve">ซ่อมเครื่องกรองน้ำ</t>
  </si>
  <si>
    <r>
      <rPr>
        <sz val="15"/>
        <rFont val="Arial"/>
        <family val="0"/>
        <charset val="222"/>
      </rPr>
      <t xml:space="preserve">ร้านนพดลเครื่องกรองน้ำ  </t>
    </r>
    <r>
      <rPr>
        <sz val="15"/>
        <rFont val="TH SarabunPSK"/>
        <family val="2"/>
      </rPr>
      <t xml:space="preserve">650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7/4/59</t>
    </r>
  </si>
  <si>
    <r>
      <rPr>
        <sz val="15"/>
        <rFont val="Arial"/>
        <family val="0"/>
        <charset val="222"/>
      </rPr>
      <t xml:space="preserve">จ้างทำตรายาง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ร้านกำทรัพย์ กราฟฟิคแอนด์ดีไซน์  </t>
    </r>
    <r>
      <rPr>
        <sz val="15"/>
        <rFont val="TH SarabunPSK"/>
        <family val="2"/>
      </rPr>
      <t xml:space="preserve">1,100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039/</t>
    </r>
    <r>
      <rPr>
        <sz val="14"/>
        <rFont val="Arial"/>
        <family val="0"/>
        <charset val="222"/>
      </rPr>
      <t xml:space="preserve">งป</t>
    </r>
    <r>
      <rPr>
        <sz val="14"/>
        <rFont val="TH SarabunPSK"/>
        <family val="2"/>
      </rPr>
      <t xml:space="preserve">.2559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8/4/59</t>
    </r>
  </si>
  <si>
    <r>
      <rPr>
        <sz val="15"/>
        <rFont val="Arial"/>
        <family val="0"/>
        <charset val="222"/>
      </rPr>
      <t xml:space="preserve">ซ่อมเครื่องบ่มความร้อน ทะเบียน </t>
    </r>
    <r>
      <rPr>
        <sz val="15"/>
        <rFont val="TH SarabunPSK"/>
        <family val="2"/>
      </rPr>
      <t xml:space="preserve">7125-002-0003/1(57)</t>
    </r>
  </si>
  <si>
    <r>
      <rPr>
        <sz val="15"/>
        <rFont val="Arial"/>
        <family val="0"/>
        <charset val="222"/>
      </rPr>
      <t xml:space="preserve">บก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วิลด์ไวด์ เทรด ไทย  </t>
    </r>
    <r>
      <rPr>
        <sz val="15"/>
        <rFont val="TH SarabunPSK"/>
        <family val="2"/>
      </rPr>
      <t xml:space="preserve">17,655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038/</t>
    </r>
    <r>
      <rPr>
        <sz val="14"/>
        <rFont val="Arial"/>
        <family val="0"/>
        <charset val="222"/>
      </rPr>
      <t xml:space="preserve">งป</t>
    </r>
    <r>
      <rPr>
        <sz val="14"/>
        <rFont val="TH SarabunPSK"/>
        <family val="2"/>
      </rPr>
      <t xml:space="preserve">.2559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8/4/59</t>
    </r>
  </si>
  <si>
    <r>
      <rPr>
        <sz val="15"/>
        <color rgb="FF000000"/>
        <rFont val="Arial"/>
        <family val="0"/>
        <charset val="222"/>
      </rPr>
      <t xml:space="preserve">สตส</t>
    </r>
    <r>
      <rPr>
        <sz val="15"/>
        <color rgb="FF000000"/>
        <rFont val="TH SarabunPSK"/>
        <family val="2"/>
      </rPr>
      <t xml:space="preserve">.</t>
    </r>
  </si>
  <si>
    <t xml:space="preserve">ซ่อมรถยนต์ โตโยต้า</t>
  </si>
  <si>
    <t xml:space="preserve">8,763.-</t>
  </si>
  <si>
    <r>
      <rPr>
        <sz val="15"/>
        <rFont val="Arial"/>
        <family val="0"/>
        <charset val="222"/>
      </rPr>
      <t xml:space="preserve">ร้าน ช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ช่างยนต์</t>
    </r>
  </si>
  <si>
    <t xml:space="preserve">เสนอราคาถูกต้องตามเงื่อนไข</t>
  </si>
  <si>
    <r>
      <rPr>
        <sz val="14"/>
        <rFont val="Arial"/>
        <family val="0"/>
        <charset val="222"/>
      </rPr>
      <t xml:space="preserve">บันทึกอนุมัติที่ ยธ </t>
    </r>
    <r>
      <rPr>
        <sz val="14"/>
        <rFont val="TH SarabunPSK"/>
        <family val="2"/>
      </rPr>
      <t xml:space="preserve">1118/022</t>
    </r>
  </si>
  <si>
    <r>
      <rPr>
        <sz val="15"/>
        <rFont val="Arial"/>
        <family val="0"/>
        <charset val="222"/>
      </rPr>
      <t xml:space="preserve">ทะเบียน ง </t>
    </r>
    <r>
      <rPr>
        <sz val="15"/>
        <rFont val="TH SarabunPSK"/>
        <family val="2"/>
      </rPr>
      <t xml:space="preserve">2512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และราคาต่ำสุด</t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2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9</t>
    </r>
  </si>
  <si>
    <t xml:space="preserve">ซ่อมแซมห้องรับรองและ</t>
  </si>
  <si>
    <t xml:space="preserve">37,985.-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สุรินทร์เอ็นจิเนียริ่ง จก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ใบสั่งจ้างที่ </t>
    </r>
    <r>
      <rPr>
        <sz val="15"/>
        <rFont val="TH SarabunPSK"/>
        <family val="2"/>
      </rPr>
      <t xml:space="preserve">43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59</t>
    </r>
  </si>
  <si>
    <t xml:space="preserve">ห้องทำงาน </t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ฟีนิกซ์ อลูมินั่ม แอนด์ กลาส</t>
    </r>
  </si>
  <si>
    <t xml:space="preserve">40,767.-</t>
  </si>
  <si>
    <t xml:space="preserve">ซื้อถุงซิปพลาสติกใส</t>
  </si>
  <si>
    <t xml:space="preserve">3,150.-</t>
  </si>
  <si>
    <t xml:space="preserve">ร้านสังวาลย์พลาสติก</t>
  </si>
  <si>
    <r>
      <rPr>
        <sz val="14"/>
        <rFont val="Arial"/>
        <family val="0"/>
        <charset val="222"/>
      </rPr>
      <t xml:space="preserve">บันทึกอนุมัติที่ ยธ </t>
    </r>
    <r>
      <rPr>
        <sz val="14"/>
        <rFont val="TH SarabunPSK"/>
        <family val="2"/>
      </rPr>
      <t xml:space="preserve">1118/024</t>
    </r>
  </si>
  <si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กก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</t>
    </r>
    <r>
      <rPr>
        <sz val="15"/>
        <rFont val="Arial"/>
        <family val="0"/>
        <charset val="222"/>
      </rPr>
      <t xml:space="preserve">๙</t>
    </r>
  </si>
  <si>
    <t xml:space="preserve">บำรุงรักษารถยนต์ มิตซูบิชิ</t>
  </si>
  <si>
    <t xml:space="preserve">2,592.-</t>
  </si>
  <si>
    <r>
      <rPr>
        <sz val="14"/>
        <rFont val="Arial"/>
        <family val="0"/>
        <charset val="222"/>
      </rPr>
      <t xml:space="preserve">บันทึกอนุมัติที่ ยธ </t>
    </r>
    <r>
      <rPr>
        <sz val="14"/>
        <rFont val="TH SarabunPSK"/>
        <family val="2"/>
      </rPr>
      <t xml:space="preserve">1118/025</t>
    </r>
  </si>
  <si>
    <r>
      <rPr>
        <sz val="15"/>
        <rFont val="Arial"/>
        <family val="0"/>
        <charset val="222"/>
      </rPr>
      <t xml:space="preserve">กพ </t>
    </r>
    <r>
      <rPr>
        <sz val="15"/>
        <rFont val="TH SarabunPSK"/>
        <family val="2"/>
      </rPr>
      <t xml:space="preserve">2056 </t>
    </r>
    <r>
      <rPr>
        <sz val="15"/>
        <rFont val="Arial"/>
        <family val="0"/>
        <charset val="222"/>
      </rPr>
      <t xml:space="preserve">พระนครศรีอยุธยา</t>
    </r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</t>
    </r>
    <r>
      <rPr>
        <sz val="15"/>
        <rFont val="Arial"/>
        <family val="0"/>
        <charset val="222"/>
      </rPr>
      <t xml:space="preserve">๙</t>
    </r>
  </si>
  <si>
    <r>
      <rPr>
        <sz val="15"/>
        <rFont val="Arial"/>
        <family val="0"/>
        <charset val="222"/>
      </rPr>
      <t xml:space="preserve">จัดทำตรายาง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อัน</t>
    </r>
  </si>
  <si>
    <t xml:space="preserve">4,320.-</t>
  </si>
  <si>
    <t xml:space="preserve">ร้านโกมลตรายาง</t>
  </si>
  <si>
    <r>
      <rPr>
        <sz val="14"/>
        <rFont val="Arial"/>
        <family val="0"/>
        <charset val="222"/>
      </rPr>
      <t xml:space="preserve">บันทึกอนุมัติที่ ยธ </t>
    </r>
    <r>
      <rPr>
        <sz val="14"/>
        <rFont val="TH SarabunPSK"/>
        <family val="2"/>
      </rPr>
      <t xml:space="preserve">1118/026</t>
    </r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</t>
    </r>
    <r>
      <rPr>
        <sz val="15"/>
        <rFont val="Arial"/>
        <family val="0"/>
        <charset val="222"/>
      </rPr>
      <t xml:space="preserve">๙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ตรีศิลป์สนอง</t>
    </r>
  </si>
  <si>
    <t xml:space="preserve">5,080.-</t>
  </si>
  <si>
    <t xml:space="preserve">2,408.-</t>
  </si>
  <si>
    <r>
      <rPr>
        <sz val="14"/>
        <rFont val="Arial"/>
        <family val="0"/>
        <charset val="222"/>
      </rPr>
      <t xml:space="preserve">บันทึกอนุมัติที่ ยธ </t>
    </r>
    <r>
      <rPr>
        <sz val="14"/>
        <rFont val="TH SarabunPSK"/>
        <family val="2"/>
      </rPr>
      <t xml:space="preserve">1118/027</t>
    </r>
  </si>
  <si>
    <r>
      <rPr>
        <sz val="15"/>
        <rFont val="Arial"/>
        <family val="0"/>
        <charset val="222"/>
      </rPr>
      <t xml:space="preserve">ขม </t>
    </r>
    <r>
      <rPr>
        <sz val="15"/>
        <rFont val="TH SarabunPSK"/>
        <family val="2"/>
      </rPr>
      <t xml:space="preserve">3052 </t>
    </r>
    <r>
      <rPr>
        <sz val="15"/>
        <rFont val="Arial"/>
        <family val="0"/>
        <charset val="222"/>
      </rPr>
      <t xml:space="preserve">เชียงใหม่</t>
    </r>
  </si>
  <si>
    <t xml:space="preserve">ซ่อมเครื่องคอมพิวเตอร์ </t>
  </si>
  <si>
    <t xml:space="preserve">10,700.-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พ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ี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บาลานซ์</t>
    </r>
  </si>
  <si>
    <r>
      <rPr>
        <sz val="15"/>
        <rFont val="Arial"/>
        <family val="0"/>
        <charset val="222"/>
      </rPr>
      <t xml:space="preserve">ใบสั่งจ้างที่ </t>
    </r>
    <r>
      <rPr>
        <sz val="15"/>
        <rFont val="TH SarabunPSK"/>
        <family val="2"/>
      </rPr>
      <t xml:space="preserve">44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59</t>
    </r>
  </si>
  <si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อมรเทรดดิ้ง</t>
    </r>
  </si>
  <si>
    <t xml:space="preserve">12,100.-</t>
  </si>
  <si>
    <r>
      <rPr>
        <sz val="15"/>
        <rFont val="Arial"/>
        <family val="0"/>
        <charset val="222"/>
      </rPr>
      <t xml:space="preserve">จ้างพิมพ์หนังสือ </t>
    </r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คู่มือ</t>
    </r>
  </si>
  <si>
    <t xml:space="preserve">15,000.-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การพิมพ์ </t>
    </r>
  </si>
  <si>
    <r>
      <rPr>
        <sz val="15"/>
        <rFont val="Arial"/>
        <family val="0"/>
        <charset val="222"/>
      </rPr>
      <t xml:space="preserve">ใบสั่งจ้างที่ </t>
    </r>
    <r>
      <rPr>
        <sz val="15"/>
        <rFont val="TH SarabunPSK"/>
        <family val="2"/>
      </rPr>
      <t xml:space="preserve">45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59</t>
    </r>
  </si>
  <si>
    <t xml:space="preserve">การปฏิบัติงานบังคับโทษปรับ</t>
  </si>
  <si>
    <r>
      <rPr>
        <sz val="15"/>
        <rFont val="TH SarabunPSK"/>
        <family val="2"/>
      </rPr>
      <t xml:space="preserve">100 </t>
    </r>
    <r>
      <rPr>
        <sz val="15"/>
        <rFont val="Arial"/>
        <family val="0"/>
        <charset val="222"/>
      </rPr>
      <t xml:space="preserve">เล่ม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โรงพิมพ์ ศ ภัทรวรรธน์</t>
    </r>
  </si>
  <si>
    <t xml:space="preserve">17,250.-</t>
  </si>
  <si>
    <t xml:space="preserve">จ้างย้ายเครื่องปรับอากาศ</t>
  </si>
  <si>
    <t xml:space="preserve">8,500.-</t>
  </si>
  <si>
    <r>
      <rPr>
        <sz val="15"/>
        <rFont val="Arial"/>
        <family val="0"/>
        <charset val="222"/>
      </rPr>
      <t xml:space="preserve">ร้าน เฟรนด์ เอ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ันทึกอนุมัติที่ ยธ </t>
    </r>
    <r>
      <rPr>
        <sz val="14"/>
        <rFont val="TH SarabunPSK"/>
        <family val="2"/>
      </rPr>
      <t xml:space="preserve">1118/030</t>
    </r>
  </si>
  <si>
    <r>
      <rPr>
        <sz val="15"/>
        <rFont val="Arial"/>
        <family val="0"/>
        <charset val="222"/>
      </rPr>
      <t xml:space="preserve">และติดตั้ง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0"/>
        <charset val="222"/>
      </rPr>
      <t xml:space="preserve">ร้าน เอ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ค คูลลิ่ง</t>
    </r>
  </si>
  <si>
    <t xml:space="preserve">9,800.-</t>
  </si>
  <si>
    <t xml:space="preserve">จ้างเหมารถบัสปรับอากาศ</t>
  </si>
  <si>
    <t xml:space="preserve">20,000.-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ูลสวัสดิ์ ทรานสปอร์ต</t>
    </r>
  </si>
  <si>
    <r>
      <rPr>
        <sz val="15"/>
        <rFont val="Arial"/>
        <family val="0"/>
        <charset val="222"/>
      </rPr>
      <t xml:space="preserve">ใบสั่งจ้างที่ </t>
    </r>
    <r>
      <rPr>
        <sz val="15"/>
        <rFont val="TH SarabunPSK"/>
        <family val="2"/>
      </rPr>
      <t xml:space="preserve">48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59</t>
    </r>
  </si>
  <si>
    <r>
      <rPr>
        <sz val="15"/>
        <rFont val="TH SarabunPSK"/>
        <family val="2"/>
      </rPr>
      <t xml:space="preserve">50 </t>
    </r>
    <r>
      <rPr>
        <sz val="15"/>
        <rFont val="Arial"/>
        <family val="0"/>
        <charset val="222"/>
      </rPr>
      <t xml:space="preserve">ที่นั่ง วันที่ </t>
    </r>
    <r>
      <rPr>
        <sz val="15"/>
        <rFont val="TH SarabunPSK"/>
        <family val="2"/>
      </rPr>
      <t xml:space="preserve">14-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</t>
    </r>
    <r>
      <rPr>
        <sz val="15"/>
        <rFont val="Arial"/>
        <family val="0"/>
        <charset val="222"/>
      </rPr>
      <t xml:space="preserve">๙</t>
    </r>
  </si>
  <si>
    <t xml:space="preserve">ณ โรงแรมดี วารี จอมเทียร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็กแมน เอ็กซเพรส จก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พัทยา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บุรี</t>
    </r>
  </si>
  <si>
    <t xml:space="preserve">24,000.-</t>
  </si>
  <si>
    <t xml:space="preserve">18,000.-</t>
  </si>
  <si>
    <r>
      <rPr>
        <sz val="15"/>
        <rFont val="Arial"/>
        <family val="0"/>
        <charset val="222"/>
      </rPr>
      <t xml:space="preserve">ใบสั่งจ้างที่ </t>
    </r>
    <r>
      <rPr>
        <sz val="15"/>
        <rFont val="TH SarabunPSK"/>
        <family val="2"/>
      </rPr>
      <t xml:space="preserve">49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59</t>
    </r>
  </si>
  <si>
    <r>
      <rPr>
        <sz val="15"/>
        <rFont val="TH SarabunPSK"/>
        <family val="2"/>
      </rPr>
      <t xml:space="preserve">50 </t>
    </r>
    <r>
      <rPr>
        <sz val="15"/>
        <rFont val="Arial"/>
        <family val="0"/>
        <charset val="222"/>
      </rPr>
      <t xml:space="preserve">ที่นั่ง วันที่ </t>
    </r>
    <r>
      <rPr>
        <sz val="15"/>
        <rFont val="TH SarabunPSK"/>
        <family val="2"/>
      </rPr>
      <t xml:space="preserve">28-29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</t>
    </r>
    <r>
      <rPr>
        <sz val="15"/>
        <rFont val="Arial"/>
        <family val="0"/>
        <charset val="222"/>
      </rPr>
      <t xml:space="preserve">๙</t>
    </r>
  </si>
  <si>
    <t xml:space="preserve">ณ บ้านท้ายหาด รีสอร์ท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รานส์ เพลสเซอร์ จก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อัมพวา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ุทรสงคราม</t>
    </r>
  </si>
  <si>
    <r>
      <rPr>
        <sz val="15"/>
        <color rgb="FF000000"/>
        <rFont val="Arial"/>
        <family val="0"/>
        <charset val="222"/>
      </rPr>
      <t xml:space="preserve">ปปส</t>
    </r>
    <r>
      <rPr>
        <sz val="15"/>
        <color rgb="FF000000"/>
        <rFont val="TH SarabunPSK"/>
        <family val="2"/>
      </rPr>
      <t xml:space="preserve">.3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รยาท จวนเกาะ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1(</t>
    </r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TH SarabunPSK"/>
        <family val="2"/>
      </rPr>
      <t xml:space="preserve">)/550</t>
    </r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9</t>
    </r>
  </si>
  <si>
    <t xml:space="preserve">จ้างเหมารถปรับอากาศ โครงการประชุมเชิงปฏิบัติการ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รชัยขนส่งจำกัด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1(</t>
    </r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TH SarabunPSK"/>
        <family val="2"/>
      </rPr>
      <t xml:space="preserve">)/555</t>
    </r>
  </si>
  <si>
    <t xml:space="preserve">เสริมสร้างประสิทธิภาพการป้องกันและแก้ไขปัญหายาเสพติดหมู่บ้านชายแดนภายใต้แผนประชารัฐร่วมใจฯ</t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9</t>
    </r>
  </si>
  <si>
    <r>
      <rPr>
        <sz val="15"/>
        <rFont val="Arial"/>
        <family val="0"/>
        <charset val="222"/>
      </rPr>
      <t xml:space="preserve">จ้างตรวจเช็คสภาพเครื่องปรับอากาศห้อง ผชช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นารี แอร์ แอนด์ เทรดดิ้ง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1(</t>
    </r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TH SarabunPSK"/>
        <family val="2"/>
      </rPr>
      <t xml:space="preserve">)/656</t>
    </r>
  </si>
  <si>
    <t xml:space="preserve">4120-001-0004/4(54)</t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9</t>
    </r>
  </si>
  <si>
    <r>
      <rPr>
        <sz val="15"/>
        <color rgb="FF000000"/>
        <rFont val="Arial"/>
        <family val="0"/>
        <charset val="222"/>
      </rPr>
      <t xml:space="preserve">ปป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</t>
    </r>
    <r>
      <rPr>
        <sz val="15"/>
        <color rgb="FF000000"/>
        <rFont val="TH SarabunPSK"/>
        <family val="2"/>
      </rPr>
      <t xml:space="preserve">.5</t>
    </r>
  </si>
  <si>
    <r>
      <rPr>
        <sz val="15"/>
        <rFont val="Arial"/>
        <family val="0"/>
        <charset val="222"/>
      </rPr>
      <t xml:space="preserve">ซ่อมรถยนต์ราชการ หมายเลขทะเบียน ญศ </t>
    </r>
    <r>
      <rPr>
        <sz val="15"/>
        <rFont val="TH SarabunPSK"/>
        <family val="2"/>
      </rPr>
      <t xml:space="preserve">6617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ตโยต้าล้านนา</t>
    </r>
    <r>
      <rPr>
        <sz val="15"/>
        <rFont val="TH SarabunPSK"/>
        <family val="2"/>
      </rPr>
      <t xml:space="preserve">/13,953.87.-</t>
    </r>
  </si>
  <si>
    <r>
      <rPr>
        <sz val="15"/>
        <rFont val="TH SarabunPSK"/>
        <family val="2"/>
      </rPr>
      <t xml:space="preserve">68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 </t>
    </r>
    <r>
      <rPr>
        <sz val="15"/>
        <rFont val="TH SarabunPSK"/>
        <family val="2"/>
      </rPr>
      <t xml:space="preserve">59 (</t>
    </r>
    <r>
      <rPr>
        <sz val="15"/>
        <rFont val="Arial"/>
        <family val="0"/>
        <charset val="222"/>
      </rPr>
      <t xml:space="preserve">เพิ่มเติม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ตโยต้าล้านนา</t>
    </r>
    <r>
      <rPr>
        <sz val="15"/>
        <rFont val="TH SarabunPSK"/>
        <family val="2"/>
      </rPr>
      <t xml:space="preserve">/15,298.86.-</t>
    </r>
  </si>
  <si>
    <r>
      <rPr>
        <sz val="15"/>
        <rFont val="TH SarabunPSK"/>
        <family val="2"/>
      </rPr>
      <t xml:space="preserve">116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9 </t>
    </r>
  </si>
  <si>
    <r>
      <rPr>
        <sz val="15"/>
        <rFont val="Arial"/>
        <family val="0"/>
        <charset val="222"/>
      </rPr>
      <t xml:space="preserve">ซ่อมรถยนต์ราชการ หมายเลขทะเบียน บบ </t>
    </r>
    <r>
      <rPr>
        <sz val="15"/>
        <rFont val="TH SarabunPSK"/>
        <family val="2"/>
      </rPr>
      <t xml:space="preserve">2828 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ตโยต้าล้านนา</t>
    </r>
    <r>
      <rPr>
        <sz val="15"/>
        <rFont val="TH SarabunPSK"/>
        <family val="2"/>
      </rPr>
      <t xml:space="preserve">/5,652.81.-</t>
    </r>
  </si>
  <si>
    <r>
      <rPr>
        <sz val="15"/>
        <rFont val="TH SarabunPSK"/>
        <family val="2"/>
      </rPr>
      <t xml:space="preserve">117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9 </t>
    </r>
  </si>
  <si>
    <r>
      <rPr>
        <sz val="15"/>
        <rFont val="Arial"/>
        <family val="0"/>
        <charset val="222"/>
      </rPr>
      <t xml:space="preserve">จ้างถ่ายเอกส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บบก่อสร้างอาคารสำนักงาน ปป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ค </t>
    </r>
    <r>
      <rPr>
        <sz val="15"/>
        <rFont val="TH SarabunPSK"/>
        <family val="2"/>
      </rPr>
      <t xml:space="preserve">5)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ัสธุรกิจการพิมพ์</t>
    </r>
    <r>
      <rPr>
        <sz val="15"/>
        <rFont val="TH SarabunPSK"/>
        <family val="2"/>
      </rPr>
      <t xml:space="preserve">/7,242.-</t>
    </r>
  </si>
  <si>
    <r>
      <rPr>
        <sz val="15"/>
        <rFont val="TH SarabunPSK"/>
        <family val="2"/>
      </rPr>
      <t xml:space="preserve">118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9 </t>
    </r>
  </si>
  <si>
    <t xml:space="preserve">จ้างผลิตสื่อรณรงค์ประชาสัมพันธ์เพื่อการป้องกันฝิ่นและยาเสพติดชนิดอื่น</t>
  </si>
  <si>
    <r>
      <rPr>
        <sz val="15"/>
        <rFont val="Arial"/>
        <family val="0"/>
        <charset val="222"/>
      </rPr>
      <t xml:space="preserve">ร้านโปโลล้านนา</t>
    </r>
    <r>
      <rPr>
        <sz val="15"/>
        <rFont val="TH SarabunPSK"/>
        <family val="2"/>
      </rPr>
      <t xml:space="preserve">/95,200.-</t>
    </r>
  </si>
  <si>
    <r>
      <rPr>
        <sz val="15"/>
        <rFont val="TH SarabunPSK"/>
        <family val="2"/>
      </rPr>
      <t xml:space="preserve">119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9 </t>
    </r>
  </si>
  <si>
    <t xml:space="preserve">จ้างผลิตปกวุฒิบัตร</t>
  </si>
  <si>
    <r>
      <rPr>
        <sz val="15"/>
        <rFont val="Arial"/>
        <family val="0"/>
        <charset val="222"/>
      </rPr>
      <t xml:space="preserve">ร้านบ้านปกไหม</t>
    </r>
    <r>
      <rPr>
        <sz val="15"/>
        <rFont val="TH SarabunPSK"/>
        <family val="2"/>
      </rPr>
      <t xml:space="preserve">/70,000.-</t>
    </r>
  </si>
  <si>
    <r>
      <rPr>
        <sz val="15"/>
        <rFont val="TH SarabunPSK"/>
        <family val="2"/>
      </rPr>
      <t xml:space="preserve">120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0"/>
        <charset val="222"/>
      </rPr>
      <t xml:space="preserve">จ้างเช่ารถตู้ โครงการประชุมเชิงปฏิบัติการเพื่อปรับแผนการดำเนินงานห้วง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เดือนหลัง ภายใต้แผนแม่บทโครงการขยายผลโครงการหลวง เพื่อแก้ปัญหาพื้นที่ปลูกฝิ่นอย่างยั่งยืนฯ</t>
    </r>
  </si>
  <si>
    <r>
      <rPr>
        <sz val="15"/>
        <rFont val="Arial"/>
        <family val="0"/>
        <charset val="222"/>
      </rPr>
      <t xml:space="preserve">นายวิบูลย์  องคุลี</t>
    </r>
    <r>
      <rPr>
        <sz val="15"/>
        <rFont val="TH SarabunPSK"/>
        <family val="2"/>
      </rPr>
      <t xml:space="preserve">/10,500.-</t>
    </r>
  </si>
  <si>
    <r>
      <rPr>
        <sz val="15"/>
        <rFont val="TH SarabunPSK"/>
        <family val="2"/>
      </rPr>
      <t xml:space="preserve">122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ปป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</t>
    </r>
    <r>
      <rPr>
        <sz val="15"/>
        <color rgb="FF000000"/>
        <rFont val="TH SarabunPSK"/>
        <family val="2"/>
      </rPr>
      <t xml:space="preserve">.6</t>
    </r>
  </si>
  <si>
    <r>
      <rPr>
        <sz val="15"/>
        <rFont val="Arial"/>
        <family val="0"/>
        <charset val="222"/>
      </rPr>
      <t xml:space="preserve">ซื้อวัสดุเชื้อเพลิงและหล่อลื่นรถยนต์ราชการ ตั้งแต่วันที่ </t>
    </r>
    <r>
      <rPr>
        <sz val="15"/>
        <rFont val="TH SarabunPSK"/>
        <family val="2"/>
      </rPr>
      <t xml:space="preserve">18-29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รัพย์รุ่งเรืองปิโตรเลียม</t>
    </r>
  </si>
  <si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/318.01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9</t>
    </r>
  </si>
  <si>
    <r>
      <rPr>
        <sz val="15"/>
        <rFont val="Arial"/>
        <family val="0"/>
        <charset val="222"/>
      </rPr>
      <t xml:space="preserve">จ้างซ่อมรถยนต์หมายเลขทะเบียน ฎฉ</t>
    </r>
    <r>
      <rPr>
        <sz val="15"/>
        <rFont val="TH SarabunPSK"/>
        <family val="2"/>
      </rPr>
      <t xml:space="preserve">-6062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 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รักษ์มอเตอร์</t>
    </r>
  </si>
  <si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/293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9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ช็คระยะ </t>
    </r>
    <r>
      <rPr>
        <sz val="15"/>
        <rFont val="TH SarabunPSK"/>
        <family val="2"/>
      </rPr>
      <t xml:space="preserve">160,000 </t>
    </r>
    <r>
      <rPr>
        <sz val="15"/>
        <rFont val="Arial"/>
        <family val="0"/>
        <charset val="222"/>
      </rPr>
      <t xml:space="preserve">กม</t>
    </r>
    <r>
      <rPr>
        <sz val="15"/>
        <rFont val="TH SarabunPSK"/>
        <family val="2"/>
      </rPr>
      <t xml:space="preserve">.+</t>
    </r>
    <r>
      <rPr>
        <sz val="15"/>
        <rFont val="Arial"/>
        <family val="0"/>
        <charset val="222"/>
      </rPr>
      <t xml:space="preserve">เปลี่ยนชุดคลัทช์คอมแอร์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จ้างซ่อมรถยนต์หมายเลขทะเบียน ฆย</t>
    </r>
    <r>
      <rPr>
        <sz val="15"/>
        <rFont val="TH SarabunPSK"/>
        <family val="2"/>
      </rPr>
      <t xml:space="preserve">-6703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/300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9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ช็คระยะ </t>
    </r>
    <r>
      <rPr>
        <sz val="15"/>
        <rFont val="TH SarabunPSK"/>
        <family val="2"/>
      </rPr>
      <t xml:space="preserve">40,000 </t>
    </r>
    <r>
      <rPr>
        <sz val="15"/>
        <rFont val="Arial"/>
        <family val="0"/>
        <charset val="222"/>
      </rPr>
      <t xml:space="preserve">กม</t>
    </r>
    <r>
      <rPr>
        <sz val="15"/>
        <rFont val="TH SarabunPSK"/>
        <family val="2"/>
      </rPr>
      <t xml:space="preserve">.)</t>
    </r>
  </si>
  <si>
    <r>
      <rPr>
        <sz val="15"/>
        <rFont val="Arial"/>
        <family val="0"/>
        <charset val="222"/>
      </rPr>
      <t xml:space="preserve">จ้างซ่อมรถยนต์หมายเลขทะเบียน ฮจ</t>
    </r>
    <r>
      <rPr>
        <sz val="15"/>
        <rFont val="TH SarabunPSK"/>
        <family val="2"/>
      </rPr>
      <t xml:space="preserve">-3489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 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ตโยต้าพิษณุโลก ผู้จำหน่ายโตโยต้า</t>
    </r>
  </si>
  <si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/301.01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9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ช็คระยะ </t>
    </r>
    <r>
      <rPr>
        <sz val="15"/>
        <rFont val="TH SarabunPSK"/>
        <family val="2"/>
      </rPr>
      <t xml:space="preserve">240,000 </t>
    </r>
    <r>
      <rPr>
        <sz val="15"/>
        <rFont val="Arial"/>
        <family val="0"/>
        <charset val="222"/>
      </rPr>
      <t xml:space="preserve">กม</t>
    </r>
    <r>
      <rPr>
        <sz val="15"/>
        <rFont val="TH SarabunPSK"/>
        <family val="2"/>
      </rPr>
      <t xml:space="preserve">.)</t>
    </r>
  </si>
  <si>
    <t xml:space="preserve">จ้างพิมพ์ไวนิลโครงการประชารัฐ</t>
  </si>
  <si>
    <t xml:space="preserve">บริษัท โปรพริ้นท์แอดวานซ์ จำกัด</t>
  </si>
  <si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/31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9</t>
    </r>
  </si>
  <si>
    <r>
      <rPr>
        <sz val="15"/>
        <rFont val="Arial"/>
        <family val="0"/>
        <charset val="222"/>
      </rPr>
      <t xml:space="preserve">จ้างซ่อมรถยนต์หมายเลขทะเบียน </t>
    </r>
    <r>
      <rPr>
        <sz val="15"/>
        <rFont val="TH SarabunPSK"/>
        <family val="2"/>
      </rPr>
      <t xml:space="preserve">2</t>
    </r>
    <r>
      <rPr>
        <sz val="15"/>
        <rFont val="Arial"/>
        <family val="0"/>
        <charset val="222"/>
      </rPr>
      <t xml:space="preserve">กส</t>
    </r>
    <r>
      <rPr>
        <sz val="15"/>
        <rFont val="TH SarabunPSK"/>
        <family val="2"/>
      </rPr>
      <t xml:space="preserve">-4512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/31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9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ช็คระยะ </t>
    </r>
    <r>
      <rPr>
        <sz val="15"/>
        <rFont val="TH SarabunPSK"/>
        <family val="2"/>
      </rPr>
      <t xml:space="preserve">110,000 </t>
    </r>
    <r>
      <rPr>
        <sz val="15"/>
        <rFont val="Arial"/>
        <family val="0"/>
        <charset val="222"/>
      </rPr>
      <t xml:space="preserve">กม</t>
    </r>
    <r>
      <rPr>
        <sz val="15"/>
        <rFont val="TH SarabunPSK"/>
        <family val="2"/>
      </rPr>
      <t xml:space="preserve">.)</t>
    </r>
  </si>
  <si>
    <r>
      <rPr>
        <sz val="15"/>
        <rFont val="Arial"/>
        <family val="0"/>
        <charset val="222"/>
      </rPr>
      <t xml:space="preserve">จ้างซ่อมรถยนต์หมายเลขทะเบียน ฎล</t>
    </r>
    <r>
      <rPr>
        <sz val="15"/>
        <rFont val="TH SarabunPSK"/>
        <family val="2"/>
      </rPr>
      <t xml:space="preserve">-5516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 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็อกพิท โปรไทม์ คาร์สปอร์ต</t>
    </r>
  </si>
  <si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/337.01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9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ปลี่ยนแบตเตอรี่</t>
    </r>
    <r>
      <rPr>
        <sz val="15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ปป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</t>
    </r>
    <r>
      <rPr>
        <sz val="15"/>
        <color rgb="FF000000"/>
        <rFont val="TH SarabunPSK"/>
        <family val="2"/>
      </rPr>
      <t xml:space="preserve">.2</t>
    </r>
  </si>
  <si>
    <r>
      <rPr>
        <sz val="15"/>
        <color rgb="FF000000"/>
        <rFont val="Arial"/>
        <family val="0"/>
        <charset val="222"/>
      </rPr>
      <t xml:space="preserve">จ้างซ่อมแซมและบำรุงรักษารถยนต์ราชการ                 ทะเบียน ฒฒ </t>
    </r>
    <r>
      <rPr>
        <sz val="15"/>
        <color rgb="FF000000"/>
        <rFont val="TH SarabunPSK"/>
        <family val="2"/>
      </rPr>
      <t xml:space="preserve">4845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บริษัท โตโยต้า เจริญยนต์ชลบุรี จำกัด  ราคา </t>
    </r>
    <r>
      <rPr>
        <sz val="15"/>
        <color rgb="FF000000"/>
        <rFont val="TH SarabunPSK"/>
        <family val="2"/>
      </rPr>
      <t xml:space="preserve">7,731.34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TH SarabunPSK"/>
        <family val="2"/>
      </rPr>
      <t xml:space="preserve">99/</t>
    </r>
    <r>
      <rPr>
        <sz val="12"/>
        <color rgb="FF000000"/>
        <rFont val="Arial"/>
        <family val="0"/>
        <charset val="222"/>
      </rPr>
      <t xml:space="preserve">งป</t>
    </r>
    <r>
      <rPr>
        <sz val="12"/>
        <color rgb="FF000000"/>
        <rFont val="TH SarabunPSK"/>
        <family val="2"/>
      </rPr>
      <t xml:space="preserve">.2559    </t>
    </r>
    <r>
      <rPr>
        <sz val="12"/>
        <color rgb="FF000000"/>
        <rFont val="Arial"/>
        <family val="0"/>
        <charset val="222"/>
      </rPr>
      <t xml:space="preserve">วัน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PSK"/>
        <family val="2"/>
      </rPr>
      <t xml:space="preserve">. 5</t>
    </r>
    <r>
      <rPr>
        <sz val="12"/>
        <color rgb="FF000000"/>
        <rFont val="Arial"/>
        <family val="0"/>
        <charset val="222"/>
      </rPr>
      <t xml:space="preserve">๙</t>
    </r>
  </si>
  <si>
    <r>
      <rPr>
        <sz val="15"/>
        <color rgb="FF000000"/>
        <rFont val="Arial"/>
        <family val="0"/>
        <charset val="222"/>
      </rPr>
      <t xml:space="preserve">ซื้อยางรถยนต์ราชการ ทะเบียน ญผ </t>
    </r>
    <r>
      <rPr>
        <sz val="15"/>
        <color rgb="FF000000"/>
        <rFont val="TH SarabunPSK"/>
        <family val="2"/>
      </rPr>
      <t xml:space="preserve">9779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เมืองใหม่ การยาง ราคา </t>
    </r>
    <r>
      <rPr>
        <sz val="15"/>
        <color rgb="FF000000"/>
        <rFont val="TH SarabunPSK"/>
        <family val="2"/>
      </rPr>
      <t xml:space="preserve">23,540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TH SarabunPSK"/>
        <family val="2"/>
      </rPr>
      <t xml:space="preserve">100/</t>
    </r>
    <r>
      <rPr>
        <sz val="12"/>
        <color rgb="FF000000"/>
        <rFont val="Arial"/>
        <family val="0"/>
        <charset val="222"/>
      </rPr>
      <t xml:space="preserve">งป</t>
    </r>
    <r>
      <rPr>
        <sz val="12"/>
        <color rgb="FF000000"/>
        <rFont val="TH SarabunPSK"/>
        <family val="2"/>
      </rPr>
      <t xml:space="preserve">.2559    </t>
    </r>
    <r>
      <rPr>
        <sz val="12"/>
        <color rgb="FF000000"/>
        <rFont val="Arial"/>
        <family val="0"/>
        <charset val="222"/>
      </rPr>
      <t xml:space="preserve">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PSK"/>
        <family val="2"/>
      </rPr>
      <t xml:space="preserve">. 5</t>
    </r>
    <r>
      <rPr>
        <sz val="12"/>
        <color rgb="FF000000"/>
        <rFont val="Arial"/>
        <family val="0"/>
        <charset val="222"/>
      </rPr>
      <t xml:space="preserve">๙</t>
    </r>
  </si>
  <si>
    <r>
      <rPr>
        <sz val="15"/>
        <color rgb="FF000000"/>
        <rFont val="Arial"/>
        <family val="0"/>
        <charset val="222"/>
      </rPr>
      <t xml:space="preserve">จ้างซ่อมแซมและบำรุงรักษารถยนต์ราชการ                 ทะเบียน ญผ </t>
    </r>
    <r>
      <rPr>
        <sz val="15"/>
        <color rgb="FF000000"/>
        <rFont val="TH SarabunPSK"/>
        <family val="2"/>
      </rPr>
      <t xml:space="preserve">9779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บริษัท โตโยต้า เจริญยนต์ชลบุรี จำกัด  ราคา </t>
    </r>
    <r>
      <rPr>
        <sz val="15"/>
        <color rgb="FF000000"/>
        <rFont val="TH SarabunPSK"/>
        <family val="2"/>
      </rPr>
      <t xml:space="preserve">2,669.65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TH SarabunPSK"/>
        <family val="2"/>
      </rPr>
      <t xml:space="preserve">101/</t>
    </r>
    <r>
      <rPr>
        <sz val="12"/>
        <color rgb="FF000000"/>
        <rFont val="Arial"/>
        <family val="0"/>
        <charset val="222"/>
      </rPr>
      <t xml:space="preserve">งป</t>
    </r>
    <r>
      <rPr>
        <sz val="12"/>
        <color rgb="FF000000"/>
        <rFont val="TH SarabunPSK"/>
        <family val="2"/>
      </rPr>
      <t xml:space="preserve">.2559    </t>
    </r>
    <r>
      <rPr>
        <sz val="12"/>
        <color rgb="FF000000"/>
        <rFont val="Arial"/>
        <family val="0"/>
        <charset val="222"/>
      </rPr>
      <t xml:space="preserve">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PSK"/>
        <family val="2"/>
      </rPr>
      <t xml:space="preserve">. 5</t>
    </r>
    <r>
      <rPr>
        <sz val="12"/>
        <color rgb="FF000000"/>
        <rFont val="Arial"/>
        <family val="0"/>
        <charset val="222"/>
      </rPr>
      <t xml:space="preserve">๙</t>
    </r>
  </si>
  <si>
    <r>
      <rPr>
        <sz val="15"/>
        <color rgb="FF000000"/>
        <rFont val="Arial"/>
        <family val="0"/>
        <charset val="222"/>
      </rPr>
      <t xml:space="preserve">จ้างซ่อมแซมและบำรุงรักษารถยนต์ราชการ                 ทะเบียน ฌย </t>
    </r>
    <r>
      <rPr>
        <sz val="15"/>
        <color rgb="FF000000"/>
        <rFont val="TH SarabunPSK"/>
        <family val="2"/>
      </rPr>
      <t xml:space="preserve">4542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บริษัทสยามนิสสัน ชลบุรี จำกัด                ราคา </t>
    </r>
    <r>
      <rPr>
        <sz val="15"/>
        <color rgb="FF000000"/>
        <rFont val="TH SarabunPSK"/>
        <family val="2"/>
      </rPr>
      <t xml:space="preserve">35,819.86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บริษัทสยามนิสสัน ชลบุรี จำกัด          ราคา </t>
    </r>
    <r>
      <rPr>
        <sz val="15"/>
        <color rgb="FF000000"/>
        <rFont val="TH SarabunPSK"/>
        <family val="2"/>
      </rPr>
      <t xml:space="preserve">35,819.86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TH SarabunPSK"/>
        <family val="2"/>
      </rPr>
      <t xml:space="preserve">102/</t>
    </r>
    <r>
      <rPr>
        <sz val="12"/>
        <color rgb="FF000000"/>
        <rFont val="Arial"/>
        <family val="0"/>
        <charset val="222"/>
      </rPr>
      <t xml:space="preserve">งป</t>
    </r>
    <r>
      <rPr>
        <sz val="12"/>
        <color rgb="FF000000"/>
        <rFont val="TH SarabunPSK"/>
        <family val="2"/>
      </rPr>
      <t xml:space="preserve">.2559    </t>
    </r>
    <r>
      <rPr>
        <sz val="12"/>
        <color rgb="FF000000"/>
        <rFont val="Arial"/>
        <family val="0"/>
        <charset val="222"/>
      </rPr>
      <t xml:space="preserve">วันที่ </t>
    </r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PSK"/>
        <family val="2"/>
      </rPr>
      <t xml:space="preserve">. 5</t>
    </r>
    <r>
      <rPr>
        <sz val="12"/>
        <color rgb="FF000000"/>
        <rFont val="Arial"/>
        <family val="0"/>
        <charset val="222"/>
      </rPr>
      <t xml:space="preserve">๙</t>
    </r>
  </si>
  <si>
    <t xml:space="preserve">จ้างทำตรายาง</t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ชิญ ก้อปปี้ เซ็นเตอร์                   ราคา </t>
    </r>
    <r>
      <rPr>
        <sz val="15"/>
        <color rgb="FF000000"/>
        <rFont val="TH SarabunPSK"/>
        <family val="2"/>
      </rPr>
      <t xml:space="preserve">5,232.30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TH SarabunPSK"/>
        <family val="2"/>
      </rPr>
      <t xml:space="preserve">103/</t>
    </r>
    <r>
      <rPr>
        <sz val="12"/>
        <color rgb="FF000000"/>
        <rFont val="Arial"/>
        <family val="0"/>
        <charset val="222"/>
      </rPr>
      <t xml:space="preserve">งป</t>
    </r>
    <r>
      <rPr>
        <sz val="12"/>
        <color rgb="FF000000"/>
        <rFont val="TH SarabunPSK"/>
        <family val="2"/>
      </rPr>
      <t xml:space="preserve">.2559    </t>
    </r>
    <r>
      <rPr>
        <sz val="12"/>
        <color rgb="FF000000"/>
        <rFont val="Arial"/>
        <family val="0"/>
        <charset val="222"/>
      </rPr>
      <t xml:space="preserve">วันที่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PSK"/>
        <family val="2"/>
      </rPr>
      <t xml:space="preserve">. 5</t>
    </r>
    <r>
      <rPr>
        <sz val="12"/>
        <color rgb="FF000000"/>
        <rFont val="Arial"/>
        <family val="0"/>
        <charset val="222"/>
      </rPr>
      <t xml:space="preserve">๙</t>
    </r>
  </si>
  <si>
    <r>
      <rPr>
        <sz val="15"/>
        <color rgb="FF000000"/>
        <rFont val="Arial"/>
        <family val="0"/>
        <charset val="222"/>
      </rPr>
      <t xml:space="preserve">จ้างซ่อมแซมและบำรุงรักษารถยนต์ราชการ                 ทะเบียน ญผ </t>
    </r>
    <r>
      <rPr>
        <sz val="15"/>
        <color rgb="FF000000"/>
        <rFont val="TH SarabunPSK"/>
        <family val="2"/>
      </rPr>
      <t xml:space="preserve">9943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บริษัท ชลบุรี เ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อช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จำกัด              ราคา </t>
    </r>
    <r>
      <rPr>
        <sz val="15"/>
        <color rgb="FF000000"/>
        <rFont val="TH SarabunPSK"/>
        <family val="2"/>
      </rPr>
      <t xml:space="preserve">2,448.16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TH SarabunPSK"/>
        <family val="2"/>
      </rPr>
      <t xml:space="preserve">104/</t>
    </r>
    <r>
      <rPr>
        <sz val="12"/>
        <color rgb="FF000000"/>
        <rFont val="Arial"/>
        <family val="0"/>
        <charset val="222"/>
      </rPr>
      <t xml:space="preserve">งป</t>
    </r>
    <r>
      <rPr>
        <sz val="12"/>
        <color rgb="FF000000"/>
        <rFont val="TH SarabunPSK"/>
        <family val="2"/>
      </rPr>
      <t xml:space="preserve">.2559    </t>
    </r>
    <r>
      <rPr>
        <sz val="12"/>
        <color rgb="FF000000"/>
        <rFont val="Arial"/>
        <family val="0"/>
        <charset val="222"/>
      </rPr>
      <t xml:space="preserve">วันที่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PSK"/>
        <family val="2"/>
      </rPr>
      <t xml:space="preserve">. 5</t>
    </r>
    <r>
      <rPr>
        <sz val="12"/>
        <color rgb="FF000000"/>
        <rFont val="Arial"/>
        <family val="0"/>
        <charset val="222"/>
      </rPr>
      <t xml:space="preserve">๙</t>
    </r>
  </si>
  <si>
    <r>
      <rPr>
        <sz val="15"/>
        <color rgb="FF000000"/>
        <rFont val="Arial"/>
        <family val="0"/>
        <charset val="222"/>
      </rPr>
      <t xml:space="preserve">จ้างซ่อมแซมและบำรุงรักษารถยนต์ราชการ                 ทะเบียน ขค </t>
    </r>
    <r>
      <rPr>
        <sz val="15"/>
        <color rgb="FF000000"/>
        <rFont val="TH SarabunPSK"/>
        <family val="2"/>
      </rPr>
      <t xml:space="preserve">1825 </t>
    </r>
    <r>
      <rPr>
        <sz val="15"/>
        <color rgb="FF000000"/>
        <rFont val="Arial"/>
        <family val="0"/>
        <charset val="222"/>
      </rPr>
      <t xml:space="preserve">ชลบุรี</t>
    </r>
  </si>
  <si>
    <r>
      <rPr>
        <sz val="15"/>
        <color rgb="FF000000"/>
        <rFont val="Arial"/>
        <family val="0"/>
        <charset val="222"/>
      </rPr>
      <t xml:space="preserve">บริษัท โตโยต้า เจริญยนต์ชลบุรี จำกัด  ราคา </t>
    </r>
    <r>
      <rPr>
        <sz val="15"/>
        <color rgb="FF000000"/>
        <rFont val="TH SarabunPSK"/>
        <family val="2"/>
      </rPr>
      <t xml:space="preserve">7,559.34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2"/>
        <color rgb="FF000000"/>
        <rFont val="TH SarabunPSK"/>
        <family val="2"/>
      </rPr>
      <t xml:space="preserve">105/</t>
    </r>
    <r>
      <rPr>
        <sz val="12"/>
        <color rgb="FF000000"/>
        <rFont val="Arial"/>
        <family val="0"/>
        <charset val="222"/>
      </rPr>
      <t xml:space="preserve">งป</t>
    </r>
    <r>
      <rPr>
        <sz val="12"/>
        <color rgb="FF000000"/>
        <rFont val="TH SarabunPSK"/>
        <family val="2"/>
      </rPr>
      <t xml:space="preserve">.2559    </t>
    </r>
    <r>
      <rPr>
        <sz val="12"/>
        <color rgb="FF000000"/>
        <rFont val="Arial"/>
        <family val="0"/>
        <charset val="222"/>
      </rPr>
      <t xml:space="preserve">วันที่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PSK"/>
        <family val="2"/>
      </rPr>
      <t xml:space="preserve">. 5</t>
    </r>
    <r>
      <rPr>
        <sz val="12"/>
        <color rgb="FF000000"/>
        <rFont val="Arial"/>
        <family val="0"/>
        <charset val="222"/>
      </rPr>
      <t xml:space="preserve">๙</t>
    </r>
  </si>
  <si>
    <r>
      <rPr>
        <sz val="15"/>
        <color rgb="FF000000"/>
        <rFont val="Arial"/>
        <family val="0"/>
        <charset val="222"/>
      </rPr>
      <t xml:space="preserve">ปป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</t>
    </r>
    <r>
      <rPr>
        <sz val="15"/>
        <color rgb="FF000000"/>
        <rFont val="TH SarabunPSK"/>
        <family val="2"/>
      </rPr>
      <t xml:space="preserve">.7</t>
    </r>
  </si>
  <si>
    <t xml:space="preserve">รายงานขอจัดจ้างทำป้ายไวนิล</t>
  </si>
  <si>
    <r>
      <rPr>
        <sz val="15"/>
        <color rgb="FF000000"/>
        <rFont val="Arial"/>
        <family val="0"/>
        <charset val="222"/>
      </rPr>
      <t xml:space="preserve">ห้างหุ้นส่วนจำกัด เ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ด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ไซน์ โฆษณา</t>
    </r>
  </si>
  <si>
    <t xml:space="preserve">73/2559     </t>
  </si>
  <si>
    <r>
      <rPr>
        <sz val="15"/>
        <color rgb="FF000000"/>
        <rFont val="Arial"/>
        <family val="0"/>
        <charset val="222"/>
      </rPr>
      <t xml:space="preserve">รายงานขอจัดจ้างซ่อมบำรุงรถทะเบียน กล </t>
    </r>
    <r>
      <rPr>
        <sz val="15"/>
        <color rgb="FF000000"/>
        <rFont val="TH SarabunPSK"/>
        <family val="2"/>
      </rPr>
      <t xml:space="preserve">9595 </t>
    </r>
    <r>
      <rPr>
        <sz val="15"/>
        <color rgb="FF000000"/>
        <rFont val="Arial"/>
        <family val="0"/>
        <charset val="222"/>
      </rPr>
      <t xml:space="preserve">ชม</t>
    </r>
    <r>
      <rPr>
        <sz val="15"/>
        <color rgb="FF000000"/>
        <rFont val="TH SarabunPSK"/>
        <family val="2"/>
      </rPr>
      <t xml:space="preserve">.</t>
    </r>
  </si>
  <si>
    <t xml:space="preserve">บริษัท วรจักร์ยนต์ จำกัด</t>
  </si>
  <si>
    <t xml:space="preserve">74/2559     </t>
  </si>
  <si>
    <r>
      <rPr>
        <sz val="15"/>
        <color rgb="FF000000"/>
        <rFont val="Arial"/>
        <family val="0"/>
        <charset val="222"/>
      </rPr>
      <t xml:space="preserve">รายงานขอจัดซื้อปลั๊กไฟ  ขนาด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เมตร</t>
    </r>
  </si>
  <si>
    <t xml:space="preserve">ห้างหุ้นส่วนสามัญ กรุงเทพวิทยา</t>
  </si>
  <si>
    <t xml:space="preserve">75/2559</t>
  </si>
  <si>
    <r>
      <rPr>
        <sz val="15"/>
        <color rgb="FF000000"/>
        <rFont val="Arial"/>
        <family val="0"/>
        <charset val="222"/>
      </rPr>
      <t xml:space="preserve">รายงานขอจัดจ้างซ่อมบำรุงรถยนต์ทะเบียน ญส </t>
    </r>
    <r>
      <rPr>
        <sz val="15"/>
        <color rgb="FF000000"/>
        <rFont val="TH SarabunPSK"/>
        <family val="2"/>
      </rPr>
      <t xml:space="preserve">5420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บริษัท ฮอนด้า ออโตโมบิล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ประเทศไทย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จำกัด</t>
    </r>
  </si>
  <si>
    <t xml:space="preserve">76/2559</t>
  </si>
  <si>
    <r>
      <rPr>
        <sz val="15"/>
        <color rgb="FF000000"/>
        <rFont val="Arial"/>
        <family val="0"/>
        <charset val="222"/>
      </rPr>
      <t xml:space="preserve">ร้าน ซ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อ็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แอดเวอร์ไท</t>
    </r>
  </si>
  <si>
    <t xml:space="preserve">76.01/2559</t>
  </si>
  <si>
    <t xml:space="preserve">รายงานขอจัดจ้างซ่อมเครื่องปริ้นเตอร์</t>
  </si>
  <si>
    <t xml:space="preserve">บริษัท ฟูจิซีร็อกซ์ จำกัด</t>
  </si>
  <si>
    <t xml:space="preserve">77/2559</t>
  </si>
  <si>
    <r>
      <rPr>
        <sz val="15"/>
        <color rgb="FF000000"/>
        <rFont val="Arial"/>
        <family val="0"/>
        <charset val="222"/>
      </rPr>
      <t xml:space="preserve">รายงานขอจัดจ้างเปลี่ยนยางรถยนต์หมายเลขทะเบียน กม </t>
    </r>
    <r>
      <rPr>
        <sz val="15"/>
        <color rgb="FF000000"/>
        <rFont val="TH SarabunPSK"/>
        <family val="2"/>
      </rPr>
      <t xml:space="preserve">562 </t>
    </r>
    <r>
      <rPr>
        <sz val="15"/>
        <color rgb="FF000000"/>
        <rFont val="Arial"/>
        <family val="0"/>
        <charset val="222"/>
      </rPr>
      <t xml:space="preserve">เชียงราย</t>
    </r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นตรียางยนต์</t>
    </r>
  </si>
  <si>
    <t xml:space="preserve">78/2559</t>
  </si>
  <si>
    <r>
      <rPr>
        <sz val="15"/>
        <color rgb="FF000000"/>
        <rFont val="Arial"/>
        <family val="0"/>
        <charset val="222"/>
      </rPr>
      <t xml:space="preserve">รายงานขอจัดจ้างซ่อมประตูรถยนต์ทะเบียน ฮธ </t>
    </r>
    <r>
      <rPr>
        <sz val="15"/>
        <color rgb="FF000000"/>
        <rFont val="TH SarabunPSK"/>
        <family val="2"/>
      </rPr>
      <t xml:space="preserve">3534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ร้านบุญชูมอเตอร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แอร์</t>
    </r>
  </si>
  <si>
    <t xml:space="preserve">79/2559</t>
  </si>
  <si>
    <t xml:space="preserve">80/2559</t>
  </si>
  <si>
    <t xml:space="preserve">รายงานขอจัดจ้างทำตรายาง</t>
  </si>
  <si>
    <t xml:space="preserve">ร้าน ธนภัทร</t>
  </si>
  <si>
    <t xml:space="preserve">81/2559</t>
  </si>
  <si>
    <r>
      <rPr>
        <sz val="15"/>
        <color rgb="FF000000"/>
        <rFont val="Arial"/>
        <family val="0"/>
        <charset val="222"/>
      </rPr>
      <t xml:space="preserve">ปป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</t>
    </r>
    <r>
      <rPr>
        <sz val="15"/>
        <color rgb="FF000000"/>
        <rFont val="TH SarabunPSK"/>
        <family val="2"/>
      </rPr>
      <t xml:space="preserve">.4</t>
    </r>
  </si>
  <si>
    <t xml:space="preserve">จ้างถ่ายเอกสาร </t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บสท์เทค โอเอ จก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บสท์เทค โอเอ จก</t>
    </r>
    <r>
      <rPr>
        <sz val="15"/>
        <color rgb="FF000000"/>
        <rFont val="TH SarabunPSK"/>
        <family val="2"/>
      </rPr>
      <t xml:space="preserve">. 2,341.16</t>
    </r>
  </si>
  <si>
    <r>
      <rPr>
        <sz val="16"/>
        <rFont val="Arial"/>
        <family val="0"/>
        <charset val="222"/>
      </rPr>
      <t xml:space="preserve">ยธ</t>
    </r>
    <r>
      <rPr>
        <sz val="16"/>
        <rFont val="TH SarabunPSK"/>
        <family val="2"/>
      </rPr>
      <t xml:space="preserve">.1112(</t>
    </r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)/645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9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ซื้อวัสดุคอมพิวเตอร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ผงหมึก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ทคนิคโอเอโปร จก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ทคนิคโอเอโปร จก</t>
    </r>
    <r>
      <rPr>
        <sz val="15"/>
        <color rgb="FF000000"/>
        <rFont val="TH SarabunPSK"/>
        <family val="2"/>
      </rPr>
      <t xml:space="preserve">. 496,050.00</t>
    </r>
  </si>
  <si>
    <r>
      <rPr>
        <sz val="16"/>
        <rFont val="Arial"/>
        <family val="0"/>
        <charset val="222"/>
      </rPr>
      <t xml:space="preserve">ยธ</t>
    </r>
    <r>
      <rPr>
        <sz val="16"/>
        <rFont val="TH SarabunPSK"/>
        <family val="2"/>
      </rPr>
      <t xml:space="preserve">.1112(</t>
    </r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)/646</t>
    </r>
  </si>
  <si>
    <r>
      <rPr>
        <sz val="15"/>
        <color rgb="FF000000"/>
        <rFont val="Arial"/>
        <family val="0"/>
        <charset val="222"/>
      </rPr>
      <t xml:space="preserve">จ้างซ่อมเปลี่ยนอะไหล่รถยนต์ ฒธ</t>
    </r>
    <r>
      <rPr>
        <sz val="15"/>
        <color rgb="FF000000"/>
        <rFont val="TH SarabunPSK"/>
        <family val="2"/>
      </rPr>
      <t xml:space="preserve">-2787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โตโยต้าขอนแก่น ผู้จำหน่าย</t>
    </r>
  </si>
  <si>
    <r>
      <rPr>
        <sz val="16"/>
        <rFont val="Arial"/>
        <family val="0"/>
        <charset val="222"/>
      </rPr>
      <t xml:space="preserve">ยธ</t>
    </r>
    <r>
      <rPr>
        <sz val="16"/>
        <rFont val="TH SarabunPSK"/>
        <family val="2"/>
      </rPr>
      <t xml:space="preserve">.1112(</t>
    </r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)/644</t>
    </r>
  </si>
  <si>
    <r>
      <rPr>
        <sz val="15"/>
        <color rgb="FF000000"/>
        <rFont val="Arial"/>
        <family val="0"/>
        <charset val="222"/>
      </rPr>
      <t xml:space="preserve">โตโยต้า จก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โตโยต้า จก</t>
    </r>
    <r>
      <rPr>
        <sz val="15"/>
        <color rgb="FF000000"/>
        <rFont val="TH SarabunPSK"/>
        <family val="2"/>
      </rPr>
      <t xml:space="preserve">. 4,740.10</t>
    </r>
  </si>
  <si>
    <r>
      <rPr>
        <sz val="15"/>
        <color rgb="FF000000"/>
        <rFont val="Arial"/>
        <family val="0"/>
        <charset val="222"/>
      </rPr>
      <t xml:space="preserve">จ้างซ่อมเปลี่ยนอะไหล่รถยนต์ กต</t>
    </r>
    <r>
      <rPr>
        <sz val="15"/>
        <color rgb="FF000000"/>
        <rFont val="TH SarabunPSK"/>
        <family val="2"/>
      </rPr>
      <t xml:space="preserve">-3456 </t>
    </r>
    <r>
      <rPr>
        <sz val="15"/>
        <color rgb="FF000000"/>
        <rFont val="Arial"/>
        <family val="0"/>
        <charset val="222"/>
      </rPr>
      <t xml:space="preserve">อุดรธานี</t>
    </r>
  </si>
  <si>
    <r>
      <rPr>
        <sz val="16"/>
        <rFont val="Arial"/>
        <family val="0"/>
        <charset val="222"/>
      </rPr>
      <t xml:space="preserve">ยธ</t>
    </r>
    <r>
      <rPr>
        <sz val="16"/>
        <rFont val="TH SarabunPSK"/>
        <family val="2"/>
      </rPr>
      <t xml:space="preserve">.1112(</t>
    </r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)/617</t>
    </r>
  </si>
  <si>
    <r>
      <rPr>
        <sz val="15"/>
        <color rgb="FF000000"/>
        <rFont val="Arial"/>
        <family val="0"/>
        <charset val="222"/>
      </rPr>
      <t xml:space="preserve">โตโยต้า จก</t>
    </r>
    <r>
      <rPr>
        <sz val="15"/>
        <color rgb="FF000000"/>
        <rFont val="TH SarabunPSK"/>
        <family val="2"/>
      </rPr>
      <t xml:space="preserve">. 14,006.30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จ้างเปลี่ยนกระจกบังลมหน้า รถยนต์ กค</t>
    </r>
    <r>
      <rPr>
        <sz val="15"/>
        <color rgb="FF000000"/>
        <rFont val="TH SarabunPSK"/>
        <family val="2"/>
      </rPr>
      <t xml:space="preserve">-8820 </t>
    </r>
    <r>
      <rPr>
        <sz val="15"/>
        <color rgb="FF000000"/>
        <rFont val="Arial"/>
        <family val="0"/>
        <charset val="222"/>
      </rPr>
      <t xml:space="preserve">พัทลุง</t>
    </r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ภิภัทร การาจ</t>
    </r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ภิภัทร การาจ  </t>
    </r>
    <r>
      <rPr>
        <sz val="15"/>
        <color rgb="FF000000"/>
        <rFont val="TH SarabunPSK"/>
        <family val="2"/>
      </rPr>
      <t xml:space="preserve">8,025.0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52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t xml:space="preserve">จ้างเปลี่ยนถ่ายน้ำมันเครื่องและซ่อมเปลี่ยนอะไหล่รถยนต์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353</t>
    </r>
  </si>
  <si>
    <r>
      <rPr>
        <sz val="15"/>
        <color rgb="FF000000"/>
        <rFont val="Arial"/>
        <family val="0"/>
        <charset val="222"/>
      </rPr>
      <t xml:space="preserve">กค</t>
    </r>
    <r>
      <rPr>
        <sz val="15"/>
        <color rgb="FF000000"/>
        <rFont val="TH SarabunPSK"/>
        <family val="2"/>
      </rPr>
      <t xml:space="preserve">-880 </t>
    </r>
    <r>
      <rPr>
        <sz val="15"/>
        <color rgb="FF000000"/>
        <rFont val="Arial"/>
        <family val="0"/>
        <charset val="222"/>
      </rPr>
      <t xml:space="preserve">พัทลุง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จ้างล้างอัดฉีด ถรยนต์ ฮต</t>
    </r>
    <r>
      <rPr>
        <sz val="15"/>
        <color rgb="FF000000"/>
        <rFont val="TH SarabunPSK"/>
        <family val="2"/>
      </rPr>
      <t xml:space="preserve">-8762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t xml:space="preserve">ร้านบุญช่วยคาร์แคร์</t>
  </si>
  <si>
    <r>
      <rPr>
        <sz val="15"/>
        <color rgb="FF000000"/>
        <rFont val="Arial"/>
        <family val="0"/>
        <charset val="222"/>
      </rPr>
      <t xml:space="preserve">ร้านบุญช่วยคาร์แคร์  </t>
    </r>
    <r>
      <rPr>
        <sz val="15"/>
        <color rgb="FF000000"/>
        <rFont val="TH SarabunPSK"/>
        <family val="2"/>
      </rPr>
      <t xml:space="preserve">250.0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525</t>
    </r>
  </si>
  <si>
    <r>
      <rPr>
        <sz val="15"/>
        <color rgb="FF000000"/>
        <rFont val="Arial"/>
        <family val="0"/>
        <charset val="222"/>
      </rPr>
      <t xml:space="preserve">จ้างซ่อมเปลี่ยนอะไหล่รถยนต์ กค</t>
    </r>
    <r>
      <rPr>
        <sz val="15"/>
        <color rgb="FF000000"/>
        <rFont val="TH SarabunPSK"/>
        <family val="2"/>
      </rPr>
      <t xml:space="preserve">-8820 </t>
    </r>
    <r>
      <rPr>
        <sz val="15"/>
        <color rgb="FF000000"/>
        <rFont val="Arial"/>
        <family val="0"/>
        <charset val="222"/>
      </rPr>
      <t xml:space="preserve">พัทลุง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625</t>
    </r>
  </si>
  <si>
    <r>
      <rPr>
        <sz val="15"/>
        <color rgb="FF000000"/>
        <rFont val="Arial"/>
        <family val="0"/>
        <charset val="222"/>
      </rPr>
      <t xml:space="preserve">โตโยต้า จก</t>
    </r>
    <r>
      <rPr>
        <sz val="15"/>
        <color rgb="FF000000"/>
        <rFont val="TH SarabunPSK"/>
        <family val="2"/>
      </rPr>
      <t xml:space="preserve">. 4,360.25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จ้างซ่อมเปลี่ยนอะไหล่รถยนต์ ฎล</t>
    </r>
    <r>
      <rPr>
        <sz val="15"/>
        <color rgb="FF000000"/>
        <rFont val="TH SarabunPSK"/>
        <family val="2"/>
      </rPr>
      <t xml:space="preserve">-5534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t xml:space="preserve">ร้านพงศกรแอร์</t>
  </si>
  <si>
    <r>
      <rPr>
        <sz val="15"/>
        <color rgb="FF000000"/>
        <rFont val="Arial"/>
        <family val="0"/>
        <charset val="222"/>
      </rPr>
      <t xml:space="preserve">ร้านพงศกรแอร์ </t>
    </r>
    <r>
      <rPr>
        <sz val="15"/>
        <color rgb="FF000000"/>
        <rFont val="TH SarabunPSK"/>
        <family val="2"/>
      </rPr>
      <t xml:space="preserve">4,800.0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635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จ้างเปลี่ยนถ่ายน้ำมันเครื่อง รถยนต์ ขข</t>
    </r>
    <r>
      <rPr>
        <sz val="15"/>
        <color rgb="FF000000"/>
        <rFont val="TH SarabunPSK"/>
        <family val="2"/>
      </rPr>
      <t xml:space="preserve">-9111 </t>
    </r>
    <r>
      <rPr>
        <sz val="15"/>
        <color rgb="FF000000"/>
        <rFont val="Arial"/>
        <family val="0"/>
        <charset val="222"/>
      </rPr>
      <t xml:space="preserve">ขอนแก่น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็อกพิทขอนแก่นอาณาจักร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628</t>
    </r>
  </si>
  <si>
    <r>
      <rPr>
        <sz val="15"/>
        <color rgb="FF000000"/>
        <rFont val="Arial"/>
        <family val="0"/>
        <charset val="222"/>
      </rPr>
      <t xml:space="preserve">อาณาจักรยางยนต์ จก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ยางยนต์ จก</t>
    </r>
    <r>
      <rPr>
        <sz val="15"/>
        <color rgb="FF000000"/>
        <rFont val="TH SarabunPSK"/>
        <family val="2"/>
      </rPr>
      <t xml:space="preserve">. 2,054.40</t>
    </r>
  </si>
  <si>
    <r>
      <rPr>
        <sz val="15"/>
        <color rgb="FF000000"/>
        <rFont val="Arial"/>
        <family val="0"/>
        <charset val="222"/>
      </rPr>
      <t xml:space="preserve">จ้างซ่อมเปลี่ยนยางรถยนต์ ฒธ</t>
    </r>
    <r>
      <rPr>
        <sz val="15"/>
        <color rgb="FF000000"/>
        <rFont val="TH SarabunPSK"/>
        <family val="2"/>
      </rPr>
      <t xml:space="preserve">-2787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580</t>
    </r>
  </si>
  <si>
    <r>
      <rPr>
        <sz val="15"/>
        <color rgb="FF000000"/>
        <rFont val="Arial"/>
        <family val="0"/>
        <charset val="222"/>
      </rPr>
      <t xml:space="preserve">ยางยนต์ จก</t>
    </r>
    <r>
      <rPr>
        <sz val="15"/>
        <color rgb="FF000000"/>
        <rFont val="TH SarabunPSK"/>
        <family val="2"/>
      </rPr>
      <t xml:space="preserve">. 24,000.00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จ้างเปลี่ยนถ่ายน้ำมันเครื่อง รถยนต์ </t>
    </r>
    <r>
      <rPr>
        <sz val="15"/>
        <color rgb="FF000000"/>
        <rFont val="TH SarabunPSK"/>
        <family val="2"/>
      </rPr>
      <t xml:space="preserve">2</t>
    </r>
    <r>
      <rPr>
        <sz val="15"/>
        <color rgb="FF000000"/>
        <rFont val="Arial"/>
        <family val="0"/>
        <charset val="222"/>
      </rPr>
      <t xml:space="preserve">กภ</t>
    </r>
    <r>
      <rPr>
        <sz val="15"/>
        <color rgb="FF000000"/>
        <rFont val="TH SarabunPSK"/>
        <family val="2"/>
      </rPr>
      <t xml:space="preserve">-545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583</t>
    </r>
  </si>
  <si>
    <r>
      <rPr>
        <sz val="15"/>
        <color rgb="FF000000"/>
        <rFont val="Arial"/>
        <family val="0"/>
        <charset val="222"/>
      </rPr>
      <t xml:space="preserve">โตโยต้า จก</t>
    </r>
    <r>
      <rPr>
        <sz val="15"/>
        <color rgb="FF000000"/>
        <rFont val="TH SarabunPSK"/>
        <family val="2"/>
      </rPr>
      <t xml:space="preserve">. 1,396.35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ซื้อวัสดุยานพาหนะและขนส่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แบตเตอรี่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รถยนต์ ฎล</t>
    </r>
    <r>
      <rPr>
        <sz val="15"/>
        <color rgb="FF000000"/>
        <rFont val="TH SarabunPSK"/>
        <family val="2"/>
      </rPr>
      <t xml:space="preserve">-5534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562</t>
    </r>
  </si>
  <si>
    <r>
      <rPr>
        <sz val="15"/>
        <color rgb="FF000000"/>
        <rFont val="Arial"/>
        <family val="0"/>
        <charset val="222"/>
      </rPr>
      <t xml:space="preserve">ยางยนต์ จก</t>
    </r>
    <r>
      <rPr>
        <sz val="15"/>
        <color rgb="FF000000"/>
        <rFont val="TH SarabunPSK"/>
        <family val="2"/>
      </rPr>
      <t xml:space="preserve">. 3,300.00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จ้างเปลี่ยนอะไหล่รถยนต์ กค</t>
    </r>
    <r>
      <rPr>
        <sz val="15"/>
        <color rgb="FF000000"/>
        <rFont val="TH SarabunPSK"/>
        <family val="2"/>
      </rPr>
      <t xml:space="preserve">-7558 </t>
    </r>
    <r>
      <rPr>
        <sz val="15"/>
        <color rgb="FF000000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564</t>
    </r>
  </si>
  <si>
    <t xml:space="preserve">จ้างทำความสะอาดเครื่องนอนเวร</t>
  </si>
  <si>
    <t xml:space="preserve">นางวิไลลักษณ์ จันทร์ชีลอง</t>
  </si>
  <si>
    <r>
      <rPr>
        <sz val="15"/>
        <color rgb="FF000000"/>
        <rFont val="Arial"/>
        <family val="0"/>
        <charset val="222"/>
      </rPr>
      <t xml:space="preserve">นางวิไลลักษณ์ จันทร์ชีลอง </t>
    </r>
    <r>
      <rPr>
        <sz val="15"/>
        <color rgb="FF000000"/>
        <rFont val="TH SarabunPSK"/>
        <family val="2"/>
      </rPr>
      <t xml:space="preserve">500.0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642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t xml:space="preserve">ซื้อหนังสือพิมพ์วารสาร</t>
  </si>
  <si>
    <r>
      <rPr>
        <sz val="15"/>
        <color rgb="FF000000"/>
        <rFont val="Arial"/>
        <family val="0"/>
        <charset val="222"/>
      </rPr>
      <t xml:space="preserve">ร้านหมวย บขส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ร้านหมวย บขส</t>
    </r>
    <r>
      <rPr>
        <sz val="15"/>
        <color rgb="FF000000"/>
        <rFont val="TH SarabunPSK"/>
        <family val="2"/>
      </rPr>
      <t xml:space="preserve">.  1,400.0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.)/643</t>
    </r>
  </si>
  <si>
    <r>
      <rPr>
        <sz val="15"/>
        <rFont val="Arial"/>
        <family val="0"/>
        <charset val="222"/>
      </rPr>
      <t xml:space="preserve">ศทส</t>
    </r>
    <r>
      <rPr>
        <sz val="15"/>
        <rFont val="TH SarabunPSK"/>
        <family val="2"/>
      </rPr>
      <t xml:space="preserve">.</t>
    </r>
  </si>
  <si>
    <t xml:space="preserve">ค่าจ้างซ่อมเปลี่ยนอะหลั่ย</t>
  </si>
  <si>
    <t xml:space="preserve">บริษัท อินเทอร์นัล คอมพิวท์</t>
  </si>
  <si>
    <t xml:space="preserve">เสนอราคาถูกต้องตาม</t>
  </si>
  <si>
    <r>
      <rPr>
        <sz val="15"/>
        <rFont val="TH SarabunPSK"/>
        <family val="2"/>
      </rPr>
      <t xml:space="preserve">1103(</t>
    </r>
    <r>
      <rPr>
        <sz val="15"/>
        <rFont val="Arial"/>
        <family val="0"/>
        <charset val="222"/>
      </rPr>
      <t xml:space="preserve">ยอ</t>
    </r>
    <r>
      <rPr>
        <sz val="15"/>
        <rFont val="TH SarabunPSK"/>
        <family val="2"/>
      </rPr>
      <t xml:space="preserve">.)/659</t>
    </r>
  </si>
  <si>
    <t xml:space="preserve">เครื่องพิมพ์คอมพิวเตอร์</t>
  </si>
  <si>
    <t xml:space="preserve">คอร์ปอเรชั่น จำกัด</t>
  </si>
  <si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เมย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0"/>
        <charset val="222"/>
      </rPr>
      <t xml:space="preserve">ราคา </t>
    </r>
    <r>
      <rPr>
        <sz val="15"/>
        <rFont val="TH SarabunPSK"/>
        <family val="2"/>
      </rPr>
      <t xml:space="preserve">7,543.50 </t>
    </r>
    <r>
      <rPr>
        <sz val="15"/>
        <rFont val="Arial"/>
        <family val="0"/>
        <charset val="222"/>
      </rPr>
      <t xml:space="preserve">บาท</t>
    </r>
  </si>
  <si>
    <t xml:space="preserve">บริษัท เคมมิค จำกัด</t>
  </si>
  <si>
    <r>
      <rPr>
        <sz val="15"/>
        <rFont val="Arial"/>
        <family val="0"/>
        <charset val="222"/>
      </rPr>
      <t xml:space="preserve">ราคา </t>
    </r>
    <r>
      <rPr>
        <sz val="15"/>
        <rFont val="TH SarabunPSK"/>
        <family val="2"/>
      </rPr>
      <t xml:space="preserve">8,506.50 </t>
    </r>
    <r>
      <rPr>
        <sz val="15"/>
        <rFont val="Arial"/>
        <family val="0"/>
        <charset val="222"/>
      </rPr>
      <t xml:space="preserve">บาท</t>
    </r>
  </si>
  <si>
    <t xml:space="preserve">จัดซื้อวัสดุคอมพิวเตอร์</t>
  </si>
  <si>
    <r>
      <rPr>
        <sz val="15"/>
        <rFont val="TH SarabunPSK"/>
        <family val="2"/>
      </rPr>
      <t xml:space="preserve">1103(</t>
    </r>
    <r>
      <rPr>
        <sz val="15"/>
        <rFont val="Arial"/>
        <family val="0"/>
        <charset val="222"/>
      </rPr>
      <t xml:space="preserve">ยอ</t>
    </r>
    <r>
      <rPr>
        <sz val="15"/>
        <rFont val="TH SarabunPSK"/>
        <family val="2"/>
      </rPr>
      <t xml:space="preserve">.)/682</t>
    </r>
  </si>
  <si>
    <t xml:space="preserve"> </t>
  </si>
  <si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เมย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0"/>
        <charset val="222"/>
      </rPr>
      <t xml:space="preserve">ราคา </t>
    </r>
    <r>
      <rPr>
        <sz val="15"/>
        <rFont val="TH SarabunPSK"/>
        <family val="2"/>
      </rPr>
      <t xml:space="preserve">36,166.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ราคา </t>
    </r>
    <r>
      <rPr>
        <sz val="15"/>
        <rFont val="TH SarabunPSK"/>
        <family val="2"/>
      </rPr>
      <t xml:space="preserve">40,232.00 </t>
    </r>
    <r>
      <rPr>
        <sz val="15"/>
        <rFont val="Arial"/>
        <family val="0"/>
        <charset val="222"/>
      </rPr>
      <t xml:space="preserve">บาท</t>
    </r>
  </si>
  <si>
    <t xml:space="preserve">จัดซื้อวัสดุสำนักงาน</t>
  </si>
  <si>
    <r>
      <rPr>
        <sz val="15"/>
        <rFont val="TH SarabunPSK"/>
        <family val="2"/>
      </rPr>
      <t xml:space="preserve">1103(</t>
    </r>
    <r>
      <rPr>
        <sz val="15"/>
        <rFont val="Arial"/>
        <family val="0"/>
        <charset val="222"/>
      </rPr>
      <t xml:space="preserve">ยอ</t>
    </r>
    <r>
      <rPr>
        <sz val="15"/>
        <rFont val="TH SarabunPSK"/>
        <family val="2"/>
      </rPr>
      <t xml:space="preserve">.)/683</t>
    </r>
  </si>
  <si>
    <r>
      <rPr>
        <sz val="15"/>
        <color rgb="FF000000"/>
        <rFont val="Arial"/>
        <family val="0"/>
        <charset val="222"/>
      </rPr>
      <t xml:space="preserve">ราคา </t>
    </r>
    <r>
      <rPr>
        <sz val="15"/>
        <color rgb="FF000000"/>
        <rFont val="TH SarabunPSK"/>
        <family val="2"/>
      </rPr>
      <t xml:space="preserve">44,736.70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ราคา </t>
    </r>
    <r>
      <rPr>
        <sz val="15"/>
        <color rgb="FF000000"/>
        <rFont val="TH SarabunPSK"/>
        <family val="2"/>
      </rPr>
      <t xml:space="preserve">49,391.20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ศทส</t>
    </r>
    <r>
      <rPr>
        <sz val="15"/>
        <color rgb="FF000000"/>
        <rFont val="TH SarabunPSK"/>
        <family val="2"/>
      </rPr>
      <t xml:space="preserve">.</t>
    </r>
  </si>
  <si>
    <t xml:space="preserve">จัดจ้างทำตรายาง</t>
  </si>
  <si>
    <r>
      <rPr>
        <sz val="15"/>
        <rFont val="Arial"/>
        <family val="0"/>
        <charset val="222"/>
      </rPr>
      <t xml:space="preserve">๑๑๐๓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อ</t>
    </r>
    <r>
      <rPr>
        <sz val="15"/>
        <rFont val="TH SarabunPSK"/>
        <family val="2"/>
      </rPr>
      <t xml:space="preserve">.)/736</t>
    </r>
  </si>
  <si>
    <r>
      <rPr>
        <sz val="15"/>
        <color rgb="FF000000"/>
        <rFont val="Arial"/>
        <family val="0"/>
        <charset val="222"/>
      </rPr>
      <t xml:space="preserve">ราคา </t>
    </r>
    <r>
      <rPr>
        <sz val="15"/>
        <color rgb="FF000000"/>
        <rFont val="TH SarabunPSK"/>
        <family val="2"/>
      </rPr>
      <t xml:space="preserve">300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เมย</t>
    </r>
    <r>
      <rPr>
        <sz val="15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สปป</t>
    </r>
    <r>
      <rPr>
        <sz val="15"/>
        <color rgb="FF000000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ซ่อมเปลี่ยนอะไหล่รถยนต์ ทะเบียน ชป</t>
    </r>
    <r>
      <rPr>
        <sz val="15"/>
        <rFont val="TH SarabunPSK"/>
        <family val="2"/>
      </rPr>
      <t xml:space="preserve">-2533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อู่ศักดิ์เจริญยนต์</t>
  </si>
  <si>
    <r>
      <rPr>
        <sz val="16"/>
        <color rgb="FF000000"/>
        <rFont val="TH SarabunPSK"/>
        <family val="2"/>
      </rPr>
      <t xml:space="preserve">7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ซ่อมบำรุงรักษา รถยนต์ ทะเบียน ขพ</t>
    </r>
    <r>
      <rPr>
        <sz val="15"/>
        <rFont val="TH SarabunPSK"/>
        <family val="2"/>
      </rPr>
      <t xml:space="preserve">-6858 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อู่ </t>
    </r>
    <r>
      <rPr>
        <sz val="15"/>
        <rFont val="TH SarabunPSK"/>
        <family val="2"/>
      </rPr>
      <t xml:space="preserve">AV 4x4 </t>
    </r>
    <r>
      <rPr>
        <sz val="15"/>
        <rFont val="Arial"/>
        <family val="0"/>
        <charset val="222"/>
      </rPr>
      <t xml:space="preserve">เซอร์วิสช้อป</t>
    </r>
  </si>
  <si>
    <r>
      <rPr>
        <sz val="16"/>
        <color rgb="FF000000"/>
        <rFont val="TH SarabunPSK"/>
        <family val="2"/>
      </rPr>
      <t xml:space="preserve">7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ซ่อมบำรุงรักษา รถยนต์ ทะเบียน ชพ</t>
    </r>
    <r>
      <rPr>
        <sz val="15"/>
        <rFont val="TH SarabunPSK"/>
        <family val="2"/>
      </rPr>
      <t xml:space="preserve">-5326 </t>
    </r>
    <r>
      <rPr>
        <sz val="15"/>
        <rFont val="Arial"/>
        <family val="0"/>
        <charset val="222"/>
      </rPr>
      <t xml:space="preserve">กทม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ชิวออยล์</t>
    </r>
  </si>
  <si>
    <r>
      <rPr>
        <sz val="16"/>
        <color rgb="FF000000"/>
        <rFont val="TH SarabunPSK"/>
        <family val="2"/>
      </rPr>
      <t xml:space="preserve">8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ซ่อมเปลี่ยนอะไหล่รถยนต์ ทะเบียน </t>
    </r>
    <r>
      <rPr>
        <sz val="15"/>
        <rFont val="TH SarabunPSK"/>
        <family val="2"/>
      </rPr>
      <t xml:space="preserve">9151 </t>
    </r>
    <r>
      <rPr>
        <sz val="15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8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ซ่อมบำรุงรักษา รถยนต์ ทะเบียน ฌส</t>
    </r>
    <r>
      <rPr>
        <sz val="15"/>
        <rFont val="TH SarabunPSK"/>
        <family val="2"/>
      </rPr>
      <t xml:space="preserve">-111 </t>
    </r>
    <r>
      <rPr>
        <sz val="15"/>
        <rFont val="Arial"/>
        <family val="0"/>
        <charset val="222"/>
      </rPr>
      <t xml:space="preserve">กทม</t>
    </r>
  </si>
  <si>
    <r>
      <rPr>
        <sz val="15"/>
        <rFont val="Arial"/>
        <family val="0"/>
        <charset val="222"/>
      </rPr>
      <t xml:space="preserve">ร้าน ช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างยนต์</t>
    </r>
  </si>
  <si>
    <r>
      <rPr>
        <sz val="16"/>
        <color rgb="FF000000"/>
        <rFont val="TH SarabunPSK"/>
        <family val="2"/>
      </rPr>
      <t xml:space="preserve">8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ซ่อมเปลี่ยนอะไหล่รถยนต์ ทะเบียน ฌส</t>
    </r>
    <r>
      <rPr>
        <sz val="15"/>
        <rFont val="TH SarabunPSK"/>
        <family val="2"/>
      </rPr>
      <t xml:space="preserve">-111 </t>
    </r>
    <r>
      <rPr>
        <sz val="15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8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ซ่อมบำรุงรักษา รถยนต์ ทะเบียน สฐ</t>
    </r>
    <r>
      <rPr>
        <sz val="15"/>
        <rFont val="TH SarabunPSK"/>
        <family val="2"/>
      </rPr>
      <t xml:space="preserve">-3457 </t>
    </r>
    <r>
      <rPr>
        <sz val="15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8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ซ่อมบำรุงรักษา รถยนต์ ทะเบียน </t>
    </r>
    <r>
      <rPr>
        <sz val="15"/>
        <rFont val="TH SarabunPSK"/>
        <family val="2"/>
      </rPr>
      <t xml:space="preserve">2</t>
    </r>
    <r>
      <rPr>
        <sz val="15"/>
        <rFont val="Arial"/>
        <family val="0"/>
        <charset val="222"/>
      </rPr>
      <t xml:space="preserve">ณ</t>
    </r>
    <r>
      <rPr>
        <sz val="15"/>
        <rFont val="TH SarabunPSK"/>
        <family val="2"/>
      </rPr>
      <t xml:space="preserve">-3426 </t>
    </r>
    <r>
      <rPr>
        <sz val="15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8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ซ่อมเปลี่ยนอะไหล่รถยนต์ ทะเบียน ษจ</t>
    </r>
    <r>
      <rPr>
        <sz val="15"/>
        <rFont val="TH SarabunPSK"/>
        <family val="2"/>
      </rPr>
      <t xml:space="preserve">-5397 </t>
    </r>
    <r>
      <rPr>
        <sz val="15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8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เปลี่ยนยางรถยนต์ ทะเบียน กบ</t>
    </r>
    <r>
      <rPr>
        <sz val="15"/>
        <rFont val="TH SarabunPSK"/>
        <family val="2"/>
      </rPr>
      <t xml:space="preserve">-9151 </t>
    </r>
    <r>
      <rPr>
        <sz val="15"/>
        <rFont val="Arial"/>
        <family val="0"/>
        <charset val="222"/>
      </rPr>
      <t xml:space="preserve">เชียงราย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ชียงรายเซอร์วิส</t>
    </r>
  </si>
  <si>
    <r>
      <rPr>
        <sz val="16"/>
        <color rgb="FF000000"/>
        <rFont val="TH SarabunPSK"/>
        <family val="2"/>
      </rPr>
      <t xml:space="preserve">2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เปลี่ยนยางรถยนต์ ทะเบียน </t>
    </r>
    <r>
      <rPr>
        <sz val="15"/>
        <rFont val="TH SarabunPSK"/>
        <family val="2"/>
      </rPr>
      <t xml:space="preserve">2</t>
    </r>
    <r>
      <rPr>
        <sz val="15"/>
        <rFont val="Arial"/>
        <family val="0"/>
        <charset val="222"/>
      </rPr>
      <t xml:space="preserve">ณ</t>
    </r>
    <r>
      <rPr>
        <sz val="15"/>
        <rFont val="TH SarabunPSK"/>
        <family val="2"/>
      </rPr>
      <t xml:space="preserve">-3426 </t>
    </r>
    <r>
      <rPr>
        <sz val="15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2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ซ่อมบำรุงรักษา รถยนต์ ทะเบียน  ขว</t>
    </r>
    <r>
      <rPr>
        <sz val="15"/>
        <rFont val="TH SarabunPSK"/>
        <family val="2"/>
      </rPr>
      <t xml:space="preserve">-4414 </t>
    </r>
    <r>
      <rPr>
        <sz val="15"/>
        <rFont val="Arial"/>
        <family val="0"/>
        <charset val="222"/>
      </rPr>
      <t xml:space="preserve">เชียงราย</t>
    </r>
  </si>
  <si>
    <t xml:space="preserve">โตโยต้านครพนม</t>
  </si>
  <si>
    <r>
      <rPr>
        <sz val="16"/>
        <color rgb="FF000000"/>
        <rFont val="TH SarabunPSK"/>
        <family val="2"/>
      </rPr>
      <t xml:space="preserve">8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ซ่อมบำรุงรักษา รถยนต์ ทะเบียน  ชย</t>
    </r>
    <r>
      <rPr>
        <sz val="15"/>
        <rFont val="TH SarabunPSK"/>
        <family val="2"/>
      </rPr>
      <t xml:space="preserve">-7425 </t>
    </r>
    <r>
      <rPr>
        <sz val="15"/>
        <rFont val="Arial"/>
        <family val="0"/>
        <charset val="222"/>
      </rPr>
      <t xml:space="preserve">กทม</t>
    </r>
  </si>
  <si>
    <t xml:space="preserve">หจก มนตรียางยนต์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ยามมอเตอร์</t>
    </r>
  </si>
  <si>
    <r>
      <rPr>
        <sz val="16"/>
        <color rgb="FF000000"/>
        <rFont val="TH SarabunPSK"/>
        <family val="2"/>
      </rPr>
      <t xml:space="preserve">88.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เปลี่ยนยางรถยนต์ ทะเบียน ฌส</t>
    </r>
    <r>
      <rPr>
        <sz val="15"/>
        <rFont val="TH SarabunPSK"/>
        <family val="2"/>
      </rPr>
      <t xml:space="preserve">-111 </t>
    </r>
    <r>
      <rPr>
        <sz val="15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3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color rgb="FF000000"/>
        <rFont val="Arial"/>
        <family val="0"/>
        <charset val="222"/>
      </rPr>
      <t xml:space="preserve">สกต</t>
    </r>
    <r>
      <rPr>
        <sz val="15"/>
        <color rgb="FF000000"/>
        <rFont val="TH SarabunPSK"/>
        <family val="2"/>
      </rPr>
      <t xml:space="preserve">.</t>
    </r>
  </si>
  <si>
    <t xml:space="preserve">ซ่อมเครื่องพิมพ์คอมฯ</t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ฟูจิซีร๊อกซ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ประเทศไทย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จก</t>
    </r>
    <r>
      <rPr>
        <sz val="15"/>
        <color rgb="FF000000"/>
        <rFont val="TH SarabunPSK"/>
        <family val="2"/>
      </rPr>
      <t xml:space="preserve">.</t>
    </r>
  </si>
  <si>
    <t xml:space="preserve">ตรงตามเงื่อนไขและราคาถูก</t>
  </si>
  <si>
    <r>
      <rPr>
        <sz val="12"/>
        <color rgb="FF000000"/>
        <rFont val="TH SarabunPSK"/>
        <family val="2"/>
      </rPr>
      <t xml:space="preserve">1107/58 </t>
    </r>
    <r>
      <rPr>
        <sz val="12"/>
        <color rgb="FF000000"/>
        <rFont val="Arial"/>
        <family val="0"/>
        <charset val="222"/>
      </rPr>
      <t xml:space="preserve">ลว</t>
    </r>
    <r>
      <rPr>
        <sz val="12"/>
        <color rgb="FF000000"/>
        <rFont val="TH SarabunPSK"/>
        <family val="2"/>
      </rPr>
      <t xml:space="preserve">.8/4/2559</t>
    </r>
  </si>
  <si>
    <t xml:space="preserve">ซื้อวัสดุการประชุม</t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อฟฟิซ คลับ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ไทย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จก</t>
    </r>
    <r>
      <rPr>
        <sz val="15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1107/59 </t>
    </r>
    <r>
      <rPr>
        <sz val="12"/>
        <color rgb="FF000000"/>
        <rFont val="Arial"/>
        <family val="0"/>
        <charset val="222"/>
      </rPr>
      <t xml:space="preserve">ลว</t>
    </r>
    <r>
      <rPr>
        <sz val="12"/>
        <color rgb="FF000000"/>
        <rFont val="TH SarabunPSK"/>
        <family val="2"/>
      </rPr>
      <t xml:space="preserve">.12/4/2559</t>
    </r>
  </si>
  <si>
    <t xml:space="preserve">ซื้อของที่ระลึกการประชุม</t>
  </si>
  <si>
    <t xml:space="preserve">มูลนิธิสายใจไทย</t>
  </si>
  <si>
    <r>
      <rPr>
        <sz val="12"/>
        <color rgb="FF000000"/>
        <rFont val="TH SarabunPSK"/>
        <family val="2"/>
      </rPr>
      <t xml:space="preserve">1107/60 </t>
    </r>
    <r>
      <rPr>
        <sz val="12"/>
        <color rgb="FF000000"/>
        <rFont val="Arial"/>
        <family val="0"/>
        <charset val="222"/>
      </rPr>
      <t xml:space="preserve">ลว</t>
    </r>
    <r>
      <rPr>
        <sz val="12"/>
        <color rgb="FF000000"/>
        <rFont val="TH SarabunPSK"/>
        <family val="2"/>
      </rPr>
      <t xml:space="preserve">.12/4/2559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ารายณ์ภัณฑ์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ุตสาหกรรมไหมไทย จก</t>
    </r>
    <r>
      <rPr>
        <sz val="15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1107/61 </t>
    </r>
    <r>
      <rPr>
        <sz val="12"/>
        <color rgb="FF000000"/>
        <rFont val="Arial"/>
        <family val="0"/>
        <charset val="222"/>
      </rPr>
      <t xml:space="preserve">ลว</t>
    </r>
    <r>
      <rPr>
        <sz val="12"/>
        <color rgb="FF000000"/>
        <rFont val="TH SarabunPSK"/>
        <family val="2"/>
      </rPr>
      <t xml:space="preserve">.12/4/2559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THANN ORYZA </t>
    </r>
    <r>
      <rPr>
        <sz val="15"/>
        <color rgb="FF000000"/>
        <rFont val="Arial"/>
        <family val="0"/>
        <charset val="222"/>
      </rPr>
      <t xml:space="preserve">จก</t>
    </r>
    <r>
      <rPr>
        <sz val="15"/>
        <color rgb="FF000000"/>
        <rFont val="TH SarabunPSK"/>
        <family val="2"/>
      </rPr>
      <t xml:space="preserve">.</t>
    </r>
  </si>
  <si>
    <t xml:space="preserve">116</t>
  </si>
  <si>
    <t xml:space="preserve">สตส</t>
  </si>
  <si>
    <t xml:space="preserve">ซ่อมเก้าอี้สำนักงาน</t>
  </si>
  <si>
    <t xml:space="preserve">16,692.-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วเฟอร์นิเจอร์</t>
    </r>
  </si>
  <si>
    <r>
      <rPr>
        <sz val="15"/>
        <rFont val="Arial"/>
        <family val="0"/>
        <charset val="222"/>
      </rPr>
      <t xml:space="preserve">ใบสั่งจ้างที่ </t>
    </r>
    <r>
      <rPr>
        <sz val="15"/>
        <rFont val="TH SarabunPSK"/>
        <family val="2"/>
      </rPr>
      <t xml:space="preserve">51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วันดีไซน์</t>
    </r>
  </si>
  <si>
    <t xml:space="preserve">24,075.-</t>
  </si>
  <si>
    <t xml:space="preserve">117</t>
  </si>
  <si>
    <r>
      <rPr>
        <sz val="15"/>
        <rFont val="Arial"/>
        <family val="0"/>
        <charset val="222"/>
      </rPr>
      <t xml:space="preserve">จัดทำตรายาง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อัน</t>
    </r>
  </si>
  <si>
    <t xml:space="preserve">3,330.-</t>
  </si>
  <si>
    <r>
      <rPr>
        <sz val="15"/>
        <rFont val="Arial"/>
        <family val="0"/>
        <charset val="222"/>
      </rPr>
      <t xml:space="preserve">บันทึกอนุมัติที่ ยธ </t>
    </r>
    <r>
      <rPr>
        <sz val="15"/>
        <rFont val="TH SarabunPSK"/>
        <family val="2"/>
      </rPr>
      <t xml:space="preserve">1118/037</t>
    </r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</t>
    </r>
    <r>
      <rPr>
        <sz val="15"/>
        <rFont val="Arial"/>
        <family val="0"/>
        <charset val="222"/>
      </rPr>
      <t xml:space="preserve">๙</t>
    </r>
  </si>
  <si>
    <t xml:space="preserve">3,820.-</t>
  </si>
  <si>
    <t xml:space="preserve">118</t>
  </si>
  <si>
    <t xml:space="preserve">ซ่อมรถยนต์ อีซูซุ</t>
  </si>
  <si>
    <t xml:space="preserve">2,380.-</t>
  </si>
  <si>
    <r>
      <rPr>
        <sz val="15"/>
        <rFont val="Arial"/>
        <family val="0"/>
        <charset val="222"/>
      </rPr>
      <t xml:space="preserve">บันทึกอนุมัติที่ ยธ </t>
    </r>
    <r>
      <rPr>
        <sz val="15"/>
        <rFont val="TH SarabunPSK"/>
        <family val="2"/>
      </rPr>
      <t xml:space="preserve">1118/038</t>
    </r>
  </si>
  <si>
    <r>
      <rPr>
        <sz val="15"/>
        <rFont val="Arial"/>
        <family val="0"/>
        <charset val="222"/>
      </rPr>
      <t xml:space="preserve">ทะเบียน สอ </t>
    </r>
    <r>
      <rPr>
        <sz val="15"/>
        <rFont val="TH SarabunPSK"/>
        <family val="2"/>
      </rPr>
      <t xml:space="preserve">5879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9</t>
    </r>
  </si>
  <si>
    <t xml:space="preserve">119</t>
  </si>
  <si>
    <r>
      <rPr>
        <sz val="15"/>
        <rFont val="Arial"/>
        <family val="0"/>
        <charset val="222"/>
      </rPr>
      <t xml:space="preserve">ซื้อหมึกพิมพ์ ริโก้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t xml:space="preserve">21,614.-</t>
  </si>
  <si>
    <r>
      <rPr>
        <sz val="15"/>
        <rFont val="Arial"/>
        <family val="0"/>
        <charset val="222"/>
      </rPr>
      <t xml:space="preserve">บริษัท ริโก้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ระเทศไทย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ใบสั่งซื้อ ที่ </t>
    </r>
    <r>
      <rPr>
        <sz val="15"/>
        <rFont val="TH SarabunPSK"/>
        <family val="2"/>
      </rPr>
      <t xml:space="preserve">52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9</t>
    </r>
  </si>
  <si>
    <t xml:space="preserve">บริษัท แกรนด์วิสต้า โซลูชั่น</t>
  </si>
  <si>
    <t xml:space="preserve">23,433.-</t>
  </si>
  <si>
    <t xml:space="preserve">120</t>
  </si>
  <si>
    <t xml:space="preserve">ซ่อมเครื่องพิมพ์ ฟูจิซีร๊อกซ์</t>
  </si>
  <si>
    <t xml:space="preserve">14,338.-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อดวานซ์ โซลูชั่น แอนด์  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อดวานซ์ โซลูชั่น แอนด์   </t>
    </r>
  </si>
  <si>
    <r>
      <rPr>
        <sz val="15"/>
        <rFont val="Arial"/>
        <family val="0"/>
        <charset val="222"/>
      </rPr>
      <t xml:space="preserve">ใบสั่งจ้างที่ </t>
    </r>
    <r>
      <rPr>
        <sz val="15"/>
        <rFont val="TH SarabunPSK"/>
        <family val="2"/>
      </rPr>
      <t xml:space="preserve">53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59</t>
    </r>
  </si>
  <si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9</t>
    </r>
  </si>
  <si>
    <t xml:space="preserve">121</t>
  </si>
  <si>
    <t xml:space="preserve">8,346.-</t>
  </si>
  <si>
    <r>
      <rPr>
        <sz val="15"/>
        <rFont val="Arial"/>
        <family val="0"/>
        <charset val="222"/>
      </rPr>
      <t xml:space="preserve">บันทึกอนุมัติที่ ยธ </t>
    </r>
    <r>
      <rPr>
        <sz val="15"/>
        <rFont val="TH SarabunPSK"/>
        <family val="2"/>
      </rPr>
      <t xml:space="preserve">1118/042</t>
    </r>
  </si>
  <si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ซัมซุง</t>
    </r>
    <r>
      <rPr>
        <sz val="15"/>
        <rFont val="TH SarabunPSK"/>
        <family val="2"/>
      </rPr>
      <t xml:space="preserve">+</t>
    </r>
    <r>
      <rPr>
        <sz val="15"/>
        <rFont val="Arial"/>
        <family val="0"/>
        <charset val="222"/>
      </rPr>
      <t xml:space="preserve">เอปสั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ลว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สพส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ค่าบริการฝากส่งของทางไปรษณีย์เดือน 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9</t>
    </r>
  </si>
  <si>
    <t xml:space="preserve">บริษัทไปรษณีย์ไทยศาลากลาง</t>
  </si>
  <si>
    <r>
      <rPr>
        <sz val="14"/>
        <rFont val="Arial"/>
        <family val="0"/>
        <charset val="222"/>
      </rPr>
      <t xml:space="preserve">ยธ </t>
    </r>
    <r>
      <rPr>
        <sz val="14"/>
        <rFont val="TH SarabunPSK"/>
        <family val="2"/>
      </rPr>
      <t xml:space="preserve">1106(</t>
    </r>
    <r>
      <rPr>
        <sz val="14"/>
        <rFont val="Arial"/>
        <family val="0"/>
        <charset val="222"/>
      </rPr>
      <t xml:space="preserve">ยอ</t>
    </r>
    <r>
      <rPr>
        <sz val="14"/>
        <rFont val="TH SarabunPSK"/>
        <family val="2"/>
      </rPr>
      <t xml:space="preserve">.)/432</t>
    </r>
  </si>
  <si>
    <r>
      <rPr>
        <sz val="14"/>
        <rFont val="Arial"/>
        <family val="0"/>
        <charset val="222"/>
      </rPr>
      <t xml:space="preserve">ลว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t xml:space="preserve">ซ่อมเครื่องพิมพ์คอมพิวเตอร์</t>
  </si>
  <si>
    <t xml:space="preserve">ร้านโปรพริ้นเตอร์</t>
  </si>
  <si>
    <r>
      <rPr>
        <sz val="14"/>
        <rFont val="Arial"/>
        <family val="0"/>
        <charset val="222"/>
      </rPr>
      <t xml:space="preserve">ยธ </t>
    </r>
    <r>
      <rPr>
        <sz val="14"/>
        <rFont val="TH SarabunPSK"/>
        <family val="2"/>
      </rPr>
      <t xml:space="preserve">1106(</t>
    </r>
    <r>
      <rPr>
        <sz val="14"/>
        <rFont val="Arial"/>
        <family val="0"/>
        <charset val="222"/>
      </rPr>
      <t xml:space="preserve">ยอ</t>
    </r>
    <r>
      <rPr>
        <sz val="14"/>
        <rFont val="TH SarabunPSK"/>
        <family val="2"/>
      </rPr>
      <t xml:space="preserve">.)/430</t>
    </r>
  </si>
  <si>
    <t xml:space="preserve">ค่าบำรุงรักษาเครื่องปรับอากาศ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ยามแอร์</t>
    </r>
  </si>
  <si>
    <r>
      <rPr>
        <sz val="14"/>
        <rFont val="Arial"/>
        <family val="0"/>
        <charset val="222"/>
      </rPr>
      <t xml:space="preserve">ยธ </t>
    </r>
    <r>
      <rPr>
        <sz val="14"/>
        <rFont val="TH SarabunPSK"/>
        <family val="2"/>
      </rPr>
      <t xml:space="preserve">1106(</t>
    </r>
    <r>
      <rPr>
        <sz val="14"/>
        <rFont val="Arial"/>
        <family val="0"/>
        <charset val="222"/>
      </rPr>
      <t xml:space="preserve">ยอ</t>
    </r>
    <r>
      <rPr>
        <sz val="14"/>
        <rFont val="TH SarabunPSK"/>
        <family val="2"/>
      </rPr>
      <t xml:space="preserve">.)/513</t>
    </r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7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จ้างเปลี่ยนถ่ายน้ำมันเครื่องรถยนต์ ฌส</t>
    </r>
    <r>
      <rPr>
        <sz val="15"/>
        <rFont val="TH SarabunPSK"/>
        <family val="2"/>
      </rPr>
      <t xml:space="preserve">-8317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ู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ุ ศาลาฟาสเตอร์</t>
    </r>
  </si>
  <si>
    <r>
      <rPr>
        <sz val="14"/>
        <rFont val="Arial"/>
        <family val="0"/>
        <charset val="222"/>
      </rPr>
      <t xml:space="preserve">ยธ </t>
    </r>
    <r>
      <rPr>
        <sz val="14"/>
        <rFont val="TH SarabunPSK"/>
        <family val="2"/>
      </rPr>
      <t xml:space="preserve">1106(</t>
    </r>
    <r>
      <rPr>
        <sz val="14"/>
        <rFont val="Arial"/>
        <family val="0"/>
        <charset val="222"/>
      </rPr>
      <t xml:space="preserve">ยอ</t>
    </r>
    <r>
      <rPr>
        <sz val="14"/>
        <rFont val="TH SarabunPSK"/>
        <family val="2"/>
      </rPr>
      <t xml:space="preserve">.)/514</t>
    </r>
  </si>
  <si>
    <t xml:space="preserve">ซื้อหมึกพิมพ์สำหรับเครื่องคอมพิวเตอร์</t>
  </si>
  <si>
    <t xml:space="preserve">บริษัทสมาร์ทโซลูชั่น จำกัด</t>
  </si>
  <si>
    <r>
      <rPr>
        <sz val="14"/>
        <rFont val="Arial"/>
        <family val="0"/>
        <charset val="222"/>
      </rPr>
      <t xml:space="preserve">ยธ </t>
    </r>
    <r>
      <rPr>
        <sz val="14"/>
        <rFont val="TH SarabunPSK"/>
        <family val="2"/>
      </rPr>
      <t xml:space="preserve">1106(</t>
    </r>
    <r>
      <rPr>
        <sz val="14"/>
        <rFont val="Arial"/>
        <family val="0"/>
        <charset val="222"/>
      </rPr>
      <t xml:space="preserve">ยอ</t>
    </r>
    <r>
      <rPr>
        <sz val="14"/>
        <rFont val="TH SarabunPSK"/>
        <family val="2"/>
      </rPr>
      <t xml:space="preserve">.)/515</t>
    </r>
  </si>
  <si>
    <r>
      <rPr>
        <sz val="15"/>
        <rFont val="Arial"/>
        <family val="0"/>
        <charset val="222"/>
      </rPr>
      <t xml:space="preserve">ซื้อวัสดุ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อุปกรณ์คอทมพิวเตอร์</t>
    </r>
  </si>
  <si>
    <r>
      <rPr>
        <sz val="14"/>
        <rFont val="Arial"/>
        <family val="0"/>
        <charset val="222"/>
      </rPr>
      <t xml:space="preserve">ยธ </t>
    </r>
    <r>
      <rPr>
        <sz val="14"/>
        <rFont val="TH SarabunPSK"/>
        <family val="2"/>
      </rPr>
      <t xml:space="preserve">1106(</t>
    </r>
    <r>
      <rPr>
        <sz val="14"/>
        <rFont val="Arial"/>
        <family val="0"/>
        <charset val="222"/>
      </rPr>
      <t xml:space="preserve">ยอ</t>
    </r>
    <r>
      <rPr>
        <sz val="14"/>
        <rFont val="TH SarabunPSK"/>
        <family val="2"/>
      </rPr>
      <t xml:space="preserve">.)/516</t>
    </r>
  </si>
  <si>
    <t xml:space="preserve">จ้างทำความสะอาดเครื่องปรับอากาศรถยนต์</t>
  </si>
  <si>
    <r>
      <rPr>
        <sz val="14"/>
        <rFont val="Arial"/>
        <family val="0"/>
        <charset val="222"/>
      </rPr>
      <t xml:space="preserve">ยธ </t>
    </r>
    <r>
      <rPr>
        <sz val="14"/>
        <rFont val="TH SarabunPSK"/>
        <family val="2"/>
      </rPr>
      <t xml:space="preserve">1106(</t>
    </r>
    <r>
      <rPr>
        <sz val="14"/>
        <rFont val="Arial"/>
        <family val="0"/>
        <charset val="222"/>
      </rPr>
      <t xml:space="preserve">ยอ</t>
    </r>
    <r>
      <rPr>
        <sz val="14"/>
        <rFont val="TH SarabunPSK"/>
        <family val="2"/>
      </rPr>
      <t xml:space="preserve">.)/517</t>
    </r>
  </si>
  <si>
    <r>
      <rPr>
        <sz val="15"/>
        <rFont val="Arial"/>
        <family val="0"/>
        <charset val="222"/>
      </rPr>
      <t xml:space="preserve">ฌฬ</t>
    </r>
    <r>
      <rPr>
        <sz val="15"/>
        <rFont val="TH SarabunPSK"/>
        <family val="2"/>
      </rPr>
      <t xml:space="preserve">-1080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เปลี่ยนถ่ายน้ำมันเครื่องรถยนต์ ฌส</t>
    </r>
    <r>
      <rPr>
        <sz val="15"/>
        <rFont val="TH SarabunPSK"/>
        <family val="2"/>
      </rPr>
      <t xml:space="preserve">-1080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ยธ </t>
    </r>
    <r>
      <rPr>
        <sz val="14"/>
        <rFont val="TH SarabunPSK"/>
        <family val="2"/>
      </rPr>
      <t xml:space="preserve">1106(</t>
    </r>
    <r>
      <rPr>
        <sz val="14"/>
        <rFont val="Arial"/>
        <family val="0"/>
        <charset val="222"/>
      </rPr>
      <t xml:space="preserve">ยอ</t>
    </r>
    <r>
      <rPr>
        <sz val="14"/>
        <rFont val="TH SarabunPSK"/>
        <family val="2"/>
      </rPr>
      <t xml:space="preserve">.)/518</t>
    </r>
  </si>
  <si>
    <r>
      <rPr>
        <sz val="15"/>
        <color rgb="FF000000"/>
        <rFont val="Arial"/>
        <family val="0"/>
        <charset val="222"/>
      </rPr>
      <t xml:space="preserve">ปป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</t>
    </r>
    <r>
      <rPr>
        <sz val="15"/>
        <color rgb="FF000000"/>
        <rFont val="TH SarabunPSK"/>
        <family val="2"/>
      </rPr>
      <t xml:space="preserve">.1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ภรณ์ อินเซนทีฟ กรุ๊ป</t>
    </r>
  </si>
  <si>
    <t xml:space="preserve">เสนอราคาถูกต้องตามเงื่อนไข และราคาต่ำสุด</t>
  </si>
  <si>
    <r>
      <rPr>
        <sz val="16"/>
        <color rgb="FF000000"/>
        <rFont val="Arial"/>
        <family val="0"/>
        <charset val="22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 59 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3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จ้างซ่อมแซมรถยนต์ราชการ ยี่ห้อ </t>
    </r>
    <r>
      <rPr>
        <sz val="15"/>
        <rFont val="TH SarabunPSK"/>
        <family val="2"/>
      </rPr>
      <t xml:space="preserve">BMW</t>
    </r>
  </si>
  <si>
    <r>
      <rPr>
        <sz val="15"/>
        <rFont val="Arial"/>
        <family val="0"/>
        <charset val="222"/>
      </rPr>
      <t xml:space="preserve">ร้านโยบริการ   </t>
    </r>
    <r>
      <rPr>
        <sz val="15"/>
        <rFont val="TH SarabunPSK"/>
        <family val="2"/>
      </rPr>
      <t xml:space="preserve">1,200</t>
    </r>
  </si>
  <si>
    <r>
      <rPr>
        <sz val="16"/>
        <color rgb="FF000000"/>
        <rFont val="TH SarabunPSK"/>
        <family val="2"/>
      </rPr>
      <t xml:space="preserve">1109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072       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5"/>
        <rFont val="Arial"/>
        <family val="0"/>
        <charset val="222"/>
      </rPr>
      <t xml:space="preserve">ทะเบียน ฆฐ </t>
    </r>
    <r>
      <rPr>
        <sz val="15"/>
        <rFont val="TH SarabunPSK"/>
        <family val="2"/>
      </rPr>
      <t xml:space="preserve">2946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ปป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1</t>
    </r>
  </si>
  <si>
    <t xml:space="preserve">ซื้อยางรถยนต์และใบปัดน้ำฝนรถยนต์ราชการ ยี่ห้อ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ตรียางยนต์</t>
    </r>
  </si>
  <si>
    <r>
      <rPr>
        <sz val="16"/>
        <color rgb="FF000000"/>
        <rFont val="Arial"/>
        <family val="0"/>
        <charset val="222"/>
      </rPr>
      <t xml:space="preserve">ใบสั่งซื้อที่ </t>
    </r>
    <r>
      <rPr>
        <sz val="16"/>
        <color rgb="FF000000"/>
        <rFont val="TH SarabunPSK"/>
        <family val="2"/>
      </rPr>
      <t xml:space="preserve">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 59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5"/>
        <rFont val="Arial"/>
        <family val="0"/>
        <charset val="222"/>
      </rPr>
      <t xml:space="preserve">โตโยต้า ทะเบียน ญณ </t>
    </r>
    <r>
      <rPr>
        <sz val="15"/>
        <rFont val="TH SarabunPSK"/>
        <family val="2"/>
      </rPr>
      <t xml:space="preserve">2622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ซื้อวัสดุสำนักงาน จำนวน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ันธรณ์ อินเตอร์อิงค์ จำกัด</t>
    </r>
  </si>
  <si>
    <r>
      <rPr>
        <sz val="16"/>
        <color rgb="FF000000"/>
        <rFont val="Arial"/>
        <family val="0"/>
        <charset val="222"/>
      </rPr>
      <t xml:space="preserve">ใบสั่งซื้อที่ </t>
    </r>
    <r>
      <rPr>
        <sz val="16"/>
        <color rgb="FF000000"/>
        <rFont val="TH SarabunPSK"/>
        <family val="2"/>
      </rPr>
      <t xml:space="preserve">0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59  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ซื้อหมึกพิมพ์คอมพิวเตอร์ 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ใบสั่งซื้อที่ </t>
    </r>
    <r>
      <rPr>
        <sz val="16"/>
        <color rgb="FF000000"/>
        <rFont val="TH SarabunPSK"/>
        <family val="2"/>
      </rPr>
      <t xml:space="preserve">0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59  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t xml:space="preserve">จ้างซ่อมบำรุงรักษารถยนต์ราชการ ยี่ห้อฮอนด้า</t>
  </si>
  <si>
    <r>
      <rPr>
        <sz val="16"/>
        <color rgb="FF000000"/>
        <rFont val="TH SarabunPSK"/>
        <family val="2"/>
      </rPr>
      <t xml:space="preserve">1109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1301.02 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5"/>
        <rFont val="Arial"/>
        <family val="0"/>
        <charset val="222"/>
      </rPr>
      <t xml:space="preserve">ทะเบียน ญฒ </t>
    </r>
    <r>
      <rPr>
        <sz val="15"/>
        <rFont val="TH SarabunPSK"/>
        <family val="2"/>
      </rPr>
      <t xml:space="preserve">1352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ซ่อมแซมและบำรุงรักษารถยนต์ ยี่ห้อมิตซูบิชิ  </t>
  </si>
  <si>
    <r>
      <rPr>
        <sz val="16"/>
        <color rgb="FF000000"/>
        <rFont val="Arial"/>
        <family val="0"/>
        <charset val="222"/>
      </rPr>
      <t xml:space="preserve">ใบสั่งซื้อที่ </t>
    </r>
    <r>
      <rPr>
        <sz val="16"/>
        <color rgb="FF000000"/>
        <rFont val="TH SarabunPSK"/>
        <family val="2"/>
      </rPr>
      <t xml:space="preserve">2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59  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ทะเบียน กจ</t>
    </r>
    <r>
      <rPr>
        <sz val="15"/>
        <color rgb="FF000000"/>
        <rFont val="TH SarabunPSK"/>
        <family val="2"/>
      </rPr>
      <t xml:space="preserve">. 7241 </t>
    </r>
    <r>
      <rPr>
        <sz val="15"/>
        <color rgb="FF000000"/>
        <rFont val="Arial"/>
        <family val="0"/>
        <charset val="222"/>
      </rPr>
      <t xml:space="preserve">กาญจนบุรี</t>
    </r>
  </si>
  <si>
    <t xml:space="preserve">ซ่อมบำรุงรักษารถยนต์ราชการ ยี่ห้อฮอนด้า</t>
  </si>
  <si>
    <r>
      <rPr>
        <sz val="15"/>
        <rFont val="Arial"/>
        <family val="0"/>
        <charset val="222"/>
      </rPr>
      <t xml:space="preserve">ร้านโยบริการ   </t>
    </r>
    <r>
      <rPr>
        <sz val="15"/>
        <rFont val="TH SarabunPSK"/>
        <family val="2"/>
      </rPr>
      <t xml:space="preserve">1,850</t>
    </r>
  </si>
  <si>
    <r>
      <rPr>
        <sz val="16"/>
        <color rgb="FF000000"/>
        <rFont val="TH SarabunPSK"/>
        <family val="2"/>
      </rPr>
      <t xml:space="preserve">1109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1332    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ทะเบียน กต </t>
    </r>
    <r>
      <rPr>
        <sz val="15"/>
        <color rgb="FF000000"/>
        <rFont val="TH SarabunPSK"/>
        <family val="2"/>
      </rPr>
      <t xml:space="preserve">9534 </t>
    </r>
    <r>
      <rPr>
        <sz val="15"/>
        <color rgb="FF000000"/>
        <rFont val="Arial"/>
        <family val="0"/>
        <charset val="222"/>
      </rPr>
      <t xml:space="preserve">ลพบุรี</t>
    </r>
  </si>
  <si>
    <t xml:space="preserve">จ้างซ่อมบำรุงรักษารถยนต์ราชการ ยี่ห้อโตโยต้า</t>
  </si>
  <si>
    <r>
      <rPr>
        <sz val="16"/>
        <color rgb="FF000000"/>
        <rFont val="TH SarabunPSK"/>
        <family val="2"/>
      </rPr>
      <t xml:space="preserve">1109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1373.02 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9</t>
    </r>
  </si>
  <si>
    <r>
      <rPr>
        <sz val="15"/>
        <rFont val="Arial"/>
        <family val="0"/>
        <charset val="222"/>
      </rPr>
      <t xml:space="preserve">ทะเบียน ญณ </t>
    </r>
    <r>
      <rPr>
        <sz val="15"/>
        <rFont val="TH SarabunPSK"/>
        <family val="2"/>
      </rPr>
      <t xml:space="preserve">2622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จัดซื้อหนังสือพิมพ์</t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รุ่งโรฒณ์ บริการ  จำกัด</t>
    </r>
  </si>
  <si>
    <r>
      <rPr>
        <sz val="16"/>
        <color rgb="FF000000"/>
        <rFont val="TH SarabunPSK"/>
        <family val="2"/>
      </rPr>
      <t xml:space="preserve">1109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938   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8</t>
    </r>
  </si>
  <si>
    <r>
      <rPr>
        <sz val="15"/>
        <color rgb="FF000000"/>
        <rFont val="Arial"/>
        <family val="0"/>
        <charset val="222"/>
      </rPr>
      <t xml:space="preserve">ปป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</t>
    </r>
    <r>
      <rPr>
        <sz val="15"/>
        <color rgb="FF000000"/>
        <rFont val="TH SarabunPSK"/>
        <family val="2"/>
      </rPr>
      <t xml:space="preserve">.9</t>
    </r>
  </si>
  <si>
    <r>
      <rPr>
        <sz val="15"/>
        <color rgb="FF000000"/>
        <rFont val="Arial"/>
        <family val="0"/>
        <charset val="222"/>
      </rPr>
      <t xml:space="preserve">รายงานขอซื้อน้ำมันเชื้อเพลิงระหว่างวันที่ </t>
    </r>
    <r>
      <rPr>
        <sz val="15"/>
        <color rgb="FF000000"/>
        <rFont val="TH SarabunPSK"/>
        <family val="2"/>
      </rPr>
      <t xml:space="preserve">22-31 </t>
    </r>
    <r>
      <rPr>
        <sz val="15"/>
        <color rgb="FF000000"/>
        <rFont val="Arial"/>
        <family val="0"/>
        <charset val="22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ตมีบุญ จำกัด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379</t>
    </r>
  </si>
  <si>
    <r>
      <rPr>
        <sz val="15"/>
        <color rgb="FF000000"/>
        <rFont val="TH SarabunPSK"/>
        <family val="2"/>
      </rPr>
      <t xml:space="preserve">14,987.75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r>
      <rPr>
        <sz val="15"/>
        <color rgb="FF000000"/>
        <rFont val="Arial"/>
        <family val="0"/>
        <charset val="222"/>
      </rPr>
      <t xml:space="preserve">รายงานจ้างซ่อมรถยนต์ทะเบียน ญศ</t>
    </r>
    <r>
      <rPr>
        <sz val="15"/>
        <color rgb="FF000000"/>
        <rFont val="TH SarabunPSK"/>
        <family val="2"/>
      </rPr>
      <t xml:space="preserve">-6631  </t>
    </r>
    <r>
      <rPr>
        <sz val="15"/>
        <color rgb="FF000000"/>
        <rFont val="Arial"/>
        <family val="0"/>
        <charset val="222"/>
      </rPr>
      <t xml:space="preserve">กท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ตั้งศูนย์ถ่วงล้อ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็อกพิทสงขลาการาจ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01</t>
    </r>
  </si>
  <si>
    <r>
      <rPr>
        <sz val="15"/>
        <color rgb="FF000000"/>
        <rFont val="TH SarabunPSK"/>
        <family val="2"/>
      </rPr>
      <t xml:space="preserve">600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9</t>
    </r>
  </si>
  <si>
    <t xml:space="preserve">รายงานขอซื้อน้ำมันเชื้อเพลิงโครงการประชุมเชิงปฏิบัติการปฐมนิเทศ</t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ท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ีออยล์ 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09</t>
    </r>
  </si>
  <si>
    <r>
      <rPr>
        <sz val="15"/>
        <color rgb="FF000000"/>
        <rFont val="Arial"/>
        <family val="0"/>
        <charset val="222"/>
      </rPr>
      <t xml:space="preserve">ชุดปฏิบัติการฯ ศ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</t>
    </r>
    <r>
      <rPr>
        <sz val="15"/>
        <color rgb="FF000000"/>
        <rFont val="TH SarabunPSK"/>
        <family val="2"/>
      </rPr>
      <t xml:space="preserve">. 7 </t>
    </r>
    <r>
      <rPr>
        <sz val="15"/>
        <color rgb="FF000000"/>
        <rFont val="Arial"/>
        <family val="0"/>
        <charset val="222"/>
      </rPr>
      <t xml:space="preserve">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าคใต้ตอนล่าง</t>
    </r>
  </si>
  <si>
    <r>
      <rPr>
        <sz val="15"/>
        <color rgb="FF000000"/>
        <rFont val="TH SarabunPSK"/>
        <family val="2"/>
      </rPr>
      <t xml:space="preserve">2,600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ผ่องพรรณแขกรุ๊ป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11</t>
    </r>
  </si>
  <si>
    <r>
      <rPr>
        <sz val="15"/>
        <color rgb="FF000000"/>
        <rFont val="TH SarabunPSK"/>
        <family val="2"/>
      </rPr>
      <t xml:space="preserve">700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ท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อยล์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12</t>
    </r>
  </si>
  <si>
    <r>
      <rPr>
        <sz val="15"/>
        <color rgb="FF000000"/>
        <rFont val="TH SarabunPSK"/>
        <family val="2"/>
      </rPr>
      <t xml:space="preserve">1,200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TH SarabunPSK"/>
        <family val="2"/>
      </rPr>
      <t xml:space="preserve">1,200 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ท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ีออยล์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14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5"/>
        <color rgb="FF000000"/>
        <rFont val="Arial"/>
        <family val="0"/>
        <charset val="222"/>
      </rPr>
      <t xml:space="preserve">รายงานขอซื้อน้ำมันเชื้อเพลิงระหว่างวันที่ </t>
    </r>
    <r>
      <rPr>
        <sz val="15"/>
        <color rgb="FF000000"/>
        <rFont val="TH SarabunPSK"/>
        <family val="2"/>
      </rPr>
      <t xml:space="preserve">1-14 </t>
    </r>
    <r>
      <rPr>
        <sz val="15"/>
        <color rgb="FF000000"/>
        <rFont val="Arial"/>
        <family val="0"/>
        <charset val="22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</t>
    </r>
    <r>
      <rPr>
        <sz val="15"/>
        <color rgb="FF000000"/>
        <rFont val="TH SarabunPSK"/>
        <family val="2"/>
      </rPr>
      <t xml:space="preserve">.59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16</t>
    </r>
  </si>
  <si>
    <r>
      <rPr>
        <sz val="15"/>
        <color rgb="FF000000"/>
        <rFont val="TH SarabunPSK"/>
        <family val="2"/>
      </rPr>
      <t xml:space="preserve">16,179.24 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รายงานขอซื้อแผ่น </t>
    </r>
    <r>
      <rPr>
        <sz val="15"/>
        <color rgb="FF000000"/>
        <rFont val="TH SarabunPSK"/>
        <family val="2"/>
      </rPr>
      <t xml:space="preserve">PVC </t>
    </r>
    <r>
      <rPr>
        <sz val="15"/>
        <color rgb="FF000000"/>
        <rFont val="Arial"/>
        <family val="0"/>
        <charset val="222"/>
      </rPr>
      <t xml:space="preserve">สุญญากาศ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โฮมโปร</t>
    </r>
  </si>
  <si>
    <r>
      <rPr>
        <sz val="15"/>
        <color rgb="FF000000"/>
        <rFont val="TH SarabunPSK"/>
        <family val="2"/>
      </rPr>
      <t xml:space="preserve">798 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รายงานซ่อมรถยนต์ทะเบียน ฎล</t>
    </r>
    <r>
      <rPr>
        <sz val="15"/>
        <color rgb="FF000000"/>
        <rFont val="TH SarabunPSK"/>
        <family val="2"/>
      </rPr>
      <t xml:space="preserve">-5528 </t>
    </r>
    <r>
      <rPr>
        <sz val="15"/>
        <color rgb="FF000000"/>
        <rFont val="Arial"/>
        <family val="0"/>
        <charset val="222"/>
      </rPr>
      <t xml:space="preserve">กทม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าร์เซอร์วิส 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17</t>
    </r>
  </si>
  <si>
    <r>
      <rPr>
        <sz val="15"/>
        <color rgb="FF000000"/>
        <rFont val="TH SarabunPSK"/>
        <family val="2"/>
      </rPr>
      <t xml:space="preserve">220 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5"/>
        <color rgb="FF000000"/>
        <rFont val="Arial"/>
        <family val="0"/>
        <charset val="222"/>
      </rPr>
      <t xml:space="preserve">รายงานซ่อมรถยนต์ทะเบียน ญศ</t>
    </r>
    <r>
      <rPr>
        <sz val="15"/>
        <color rgb="FF000000"/>
        <rFont val="TH SarabunPSK"/>
        <family val="2"/>
      </rPr>
      <t xml:space="preserve">-6631 </t>
    </r>
    <r>
      <rPr>
        <sz val="15"/>
        <color rgb="FF000000"/>
        <rFont val="Arial"/>
        <family val="0"/>
        <charset val="222"/>
      </rPr>
      <t xml:space="preserve">กทม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ิธานพาณิชย์ จำกัด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22</t>
    </r>
  </si>
  <si>
    <r>
      <rPr>
        <sz val="15"/>
        <color rgb="FF000000"/>
        <rFont val="TH SarabunPSK"/>
        <family val="2"/>
      </rPr>
      <t xml:space="preserve">3,525.65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5"/>
        <color rgb="FF000000"/>
        <rFont val="Arial"/>
        <family val="0"/>
        <charset val="222"/>
      </rPr>
      <t xml:space="preserve">รายงานขอซื้อวัสดุยานพาหนะ ฆส</t>
    </r>
    <r>
      <rPr>
        <sz val="15"/>
        <color rgb="FF000000"/>
        <rFont val="TH SarabunPSK"/>
        <family val="2"/>
      </rPr>
      <t xml:space="preserve">-1049  </t>
    </r>
    <r>
      <rPr>
        <sz val="15"/>
        <color rgb="FF000000"/>
        <rFont val="Arial"/>
        <family val="0"/>
        <charset val="222"/>
      </rPr>
      <t xml:space="preserve">กทม</t>
    </r>
  </si>
  <si>
    <t xml:space="preserve">นายอุทัย อุทัยมณี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/423</t>
    </r>
  </si>
  <si>
    <r>
      <rPr>
        <sz val="15"/>
        <color rgb="FF000000"/>
        <rFont val="TH SarabunPSK"/>
        <family val="2"/>
      </rPr>
      <t xml:space="preserve">2,900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รายงานจ้างซ่อมบำรุงรถยนต์ทะเบียน ฆส</t>
    </r>
    <r>
      <rPr>
        <sz val="15"/>
        <color rgb="FF000000"/>
        <rFont val="TH SarabunPSK"/>
        <family val="2"/>
      </rPr>
      <t xml:space="preserve">-1049 </t>
    </r>
    <r>
      <rPr>
        <sz val="15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424</t>
    </r>
  </si>
  <si>
    <r>
      <rPr>
        <sz val="15"/>
        <color rgb="FF000000"/>
        <rFont val="TH SarabunPSK"/>
        <family val="2"/>
      </rPr>
      <t xml:space="preserve">2,870 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รายงานจ้างซ่อมรถยนต์ทะเบียน ฆฬ</t>
    </r>
    <r>
      <rPr>
        <sz val="15"/>
        <color rgb="FF000000"/>
        <rFont val="TH SarabunPSK"/>
        <family val="2"/>
      </rPr>
      <t xml:space="preserve">-4460 </t>
    </r>
    <r>
      <rPr>
        <sz val="15"/>
        <color rgb="FF000000"/>
        <rFont val="Arial"/>
        <family val="0"/>
        <charset val="222"/>
      </rPr>
      <t xml:space="preserve">กทม</t>
    </r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แทนตะวันเซอร์วิส จำกัด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425</t>
    </r>
  </si>
  <si>
    <r>
      <rPr>
        <sz val="15"/>
        <color rgb="FF000000"/>
        <rFont val="TH SarabunPSK"/>
        <family val="2"/>
      </rPr>
      <t xml:space="preserve">300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92 </t>
    </r>
    <r>
      <rPr>
        <sz val="15"/>
        <color rgb="FF000000"/>
        <rFont val="Arial"/>
        <family val="0"/>
        <charset val="222"/>
      </rPr>
      <t xml:space="preserve">คาร์ ออดิโอ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426</t>
    </r>
  </si>
  <si>
    <r>
      <rPr>
        <sz val="15"/>
        <color rgb="FF000000"/>
        <rFont val="TH SarabunPSK"/>
        <family val="2"/>
      </rPr>
      <t xml:space="preserve">400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รายงานจ้างซ่อมรถยนต์ทะเบียน กน</t>
    </r>
    <r>
      <rPr>
        <sz val="15"/>
        <color rgb="FF000000"/>
        <rFont val="TH SarabunPSK"/>
        <family val="2"/>
      </rPr>
      <t xml:space="preserve">-8443 </t>
    </r>
    <r>
      <rPr>
        <sz val="15"/>
        <color rgb="FF000000"/>
        <rFont val="Arial"/>
        <family val="0"/>
        <charset val="222"/>
      </rPr>
      <t xml:space="preserve">สงขลา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ิยะมอเตอร์ จำกัด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427</t>
    </r>
  </si>
  <si>
    <r>
      <rPr>
        <sz val="15"/>
        <color rgb="FF000000"/>
        <rFont val="TH SarabunPSK"/>
        <family val="2"/>
      </rPr>
      <t xml:space="preserve">1,970.94  </t>
    </r>
    <r>
      <rPr>
        <sz val="15"/>
        <color rgb="FF000000"/>
        <rFont val="Arial"/>
        <family val="0"/>
        <charset val="222"/>
      </rPr>
      <t xml:space="preserve">บาท</t>
    </r>
  </si>
  <si>
    <t xml:space="preserve">รายงานจ้างซ่อมเครื่องโทรสาร </t>
  </si>
  <si>
    <t xml:space="preserve">ร้านเอสอาร์คอมเทค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428</t>
    </r>
  </si>
  <si>
    <r>
      <rPr>
        <sz val="15"/>
        <color rgb="FF000000"/>
        <rFont val="TH SarabunPSK"/>
        <family val="2"/>
      </rPr>
      <t xml:space="preserve">2,500 </t>
    </r>
    <r>
      <rPr>
        <sz val="15"/>
        <color rgb="FF000000"/>
        <rFont val="Arial"/>
        <family val="0"/>
        <charset val="222"/>
      </rPr>
      <t xml:space="preserve">บาท</t>
    </r>
  </si>
  <si>
    <t xml:space="preserve">รายงานซื้อน้ำมันเชื้อเพลิงโครงการพัฒนาศักยภาพวิทยากรโครงการ</t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ไตรสุวรรณ สาขา </t>
    </r>
    <r>
      <rPr>
        <sz val="15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436</t>
    </r>
  </si>
  <si>
    <r>
      <rPr>
        <sz val="15"/>
        <color rgb="FF000000"/>
        <rFont val="Arial"/>
        <family val="0"/>
        <charset val="222"/>
      </rPr>
      <t xml:space="preserve">พื้น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Arial"/>
        <family val="0"/>
        <charset val="222"/>
      </rPr>
      <t xml:space="preserve">จังหวัดภาคใต้ตอนล่าง</t>
    </r>
  </si>
  <si>
    <r>
      <rPr>
        <sz val="15"/>
        <color rgb="FF000000"/>
        <rFont val="TH SarabunPSK"/>
        <family val="2"/>
      </rPr>
      <t xml:space="preserve">2,230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t xml:space="preserve">รายงานจ้างทำเอกสารโครงการพัฒนาศักยภาพวิทยากรโครงการ</t>
  </si>
  <si>
    <t xml:space="preserve">ร้านชอบเอกสาร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437</t>
    </r>
  </si>
  <si>
    <r>
      <rPr>
        <sz val="15"/>
        <color rgb="FF000000"/>
        <rFont val="Arial"/>
        <family val="0"/>
        <charset val="222"/>
      </rPr>
      <t xml:space="preserve">ค่ายศูนย์ขวัญฯ พื้น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Arial"/>
        <family val="0"/>
        <charset val="222"/>
      </rPr>
      <t xml:space="preserve">จังหวัดภาคใต้ตอนล่าง</t>
    </r>
  </si>
  <si>
    <r>
      <rPr>
        <sz val="15"/>
        <color rgb="FF000000"/>
        <rFont val="TH SarabunPSK"/>
        <family val="2"/>
      </rPr>
      <t xml:space="preserve">3,330 </t>
    </r>
    <r>
      <rPr>
        <sz val="15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พัฒนาศักยภาพวิทยากรโครงการ</t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ยามนครินทร์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438</t>
    </r>
  </si>
  <si>
    <r>
      <rPr>
        <sz val="15"/>
        <color rgb="FF000000"/>
        <rFont val="TH SarabunPSK"/>
        <family val="2"/>
      </rPr>
      <t xml:space="preserve">1,449 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ิริบรรณ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442</t>
    </r>
  </si>
  <si>
    <t xml:space="preserve">ค่ายศูนย์ขวัญแผ่นดิน </t>
  </si>
  <si>
    <r>
      <rPr>
        <sz val="15"/>
        <color rgb="FF000000"/>
        <rFont val="TH SarabunPSK"/>
        <family val="2"/>
      </rPr>
      <t xml:space="preserve">380  </t>
    </r>
    <r>
      <rPr>
        <sz val="15"/>
        <color rgb="FF000000"/>
        <rFont val="Arial"/>
        <family val="0"/>
        <charset val="222"/>
      </rPr>
      <t xml:space="preserve">บาท</t>
    </r>
  </si>
  <si>
    <t xml:space="preserve">มิตรสาส์น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443</t>
    </r>
  </si>
  <si>
    <r>
      <rPr>
        <sz val="15"/>
        <color rgb="FF000000"/>
        <rFont val="TH SarabunPSK"/>
        <family val="2"/>
      </rPr>
      <t xml:space="preserve">193 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5"/>
        <color rgb="FF000000"/>
        <rFont val="Arial"/>
        <family val="0"/>
        <charset val="222"/>
      </rPr>
      <t xml:space="preserve">รายงานขอซื้อวัสดุยานพาหนะทะเบียน ฌฬ</t>
    </r>
    <r>
      <rPr>
        <sz val="15"/>
        <color rgb="FF000000"/>
        <rFont val="TH SarabunPSK"/>
        <family val="2"/>
      </rPr>
      <t xml:space="preserve">-1083 </t>
    </r>
    <r>
      <rPr>
        <sz val="15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444</t>
    </r>
  </si>
  <si>
    <r>
      <rPr>
        <sz val="15"/>
        <color rgb="FF000000"/>
        <rFont val="TH SarabunPSK"/>
        <family val="2"/>
      </rPr>
      <t xml:space="preserve">2,700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t xml:space="preserve">รายงานขอซื้อน้ำมันโครงการพัฒนาศักยภาพวิทยากรโครงการ</t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อ็นทีสาระวิโรจน์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445</t>
    </r>
  </si>
  <si>
    <r>
      <rPr>
        <sz val="15"/>
        <color rgb="FF000000"/>
        <rFont val="TH SarabunPSK"/>
        <family val="2"/>
      </rPr>
      <t xml:space="preserve">700 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ูหาปิโตรเลียม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446</t>
    </r>
  </si>
  <si>
    <r>
      <rPr>
        <sz val="15"/>
        <color rgb="FF000000"/>
        <rFont val="TH SarabunPSK"/>
        <family val="2"/>
      </rPr>
      <t xml:space="preserve">500 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รายงานซ่อมรถยนต์ทะเบียน กท</t>
    </r>
    <r>
      <rPr>
        <sz val="15"/>
        <color rgb="FF000000"/>
        <rFont val="TH SarabunPSK"/>
        <family val="2"/>
      </rPr>
      <t xml:space="preserve">-3130 </t>
    </r>
    <r>
      <rPr>
        <sz val="15"/>
        <color rgb="FF000000"/>
        <rFont val="Arial"/>
        <family val="0"/>
        <charset val="222"/>
      </rPr>
      <t xml:space="preserve">กทม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ีซูซุหาดใหญ่ จำกัด</t>
    </r>
  </si>
  <si>
    <r>
      <rPr>
        <sz val="16"/>
        <color rgb="FF000000"/>
        <rFont val="TH SarabunPSK"/>
        <family val="2"/>
      </rPr>
      <t xml:space="preserve">6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color rgb="FF000000"/>
        <rFont val="TH SarabunPSK"/>
        <family val="2"/>
      </rPr>
      <t xml:space="preserve">12,375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5"/>
        <color rgb="FF000000"/>
        <rFont val="Arial"/>
        <family val="0"/>
        <charset val="222"/>
      </rPr>
      <t xml:space="preserve">รายงานจ้างซ่อมรถยนต์ทะเบียน กค</t>
    </r>
    <r>
      <rPr>
        <sz val="15"/>
        <color rgb="FF000000"/>
        <rFont val="TH SarabunPSK"/>
        <family val="2"/>
      </rPr>
      <t xml:space="preserve">-314 </t>
    </r>
    <r>
      <rPr>
        <sz val="15"/>
        <color rgb="FF000000"/>
        <rFont val="Arial"/>
        <family val="0"/>
        <charset val="222"/>
      </rPr>
      <t xml:space="preserve">ยะลา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PSK"/>
        <family val="2"/>
      </rPr>
      <t xml:space="preserve">)452</t>
    </r>
  </si>
  <si>
    <r>
      <rPr>
        <sz val="15"/>
        <color rgb="FF000000"/>
        <rFont val="TH SarabunPSK"/>
        <family val="2"/>
      </rPr>
      <t xml:space="preserve">3,792.08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กกม</t>
    </r>
    <r>
      <rPr>
        <sz val="15"/>
        <color rgb="FF000000"/>
        <rFont val="TH SarabunPSK"/>
        <family val="2"/>
      </rPr>
      <t xml:space="preserve">.</t>
    </r>
  </si>
  <si>
    <t xml:space="preserve">จ้างติดตั้งระบบเน็ตเวิร์คคอมพิวเตอร์ พร้อมเดินสาย</t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เจ เอส เน็ทเวิร์คโซลูชั่น</t>
    </r>
  </si>
  <si>
    <t xml:space="preserve">ใบสั่งจ้างเลขที่</t>
  </si>
  <si>
    <t xml:space="preserve">โทรศัพท์ และสายไฟฟ้า</t>
  </si>
  <si>
    <r>
      <rPr>
        <sz val="15"/>
        <rFont val="TH SarabunPSK"/>
        <family val="2"/>
      </rPr>
      <t xml:space="preserve">150,549 </t>
    </r>
    <r>
      <rPr>
        <sz val="15"/>
        <rFont val="Arial"/>
        <family val="0"/>
        <charset val="222"/>
      </rPr>
      <t xml:space="preserve">บาท</t>
    </r>
  </si>
  <si>
    <r>
      <rPr>
        <sz val="13"/>
        <color rgb="FF000000"/>
        <rFont val="TH SarabunPSK"/>
        <family val="2"/>
      </rPr>
      <t xml:space="preserve">12/</t>
    </r>
    <r>
      <rPr>
        <sz val="13"/>
        <color rgb="FF000000"/>
        <rFont val="Arial"/>
        <family val="0"/>
        <charset val="222"/>
      </rPr>
      <t xml:space="preserve">งป</t>
    </r>
    <r>
      <rPr>
        <sz val="13"/>
        <color rgb="FF000000"/>
        <rFont val="TH SarabunPSK"/>
        <family val="2"/>
      </rPr>
      <t xml:space="preserve">.2559</t>
    </r>
  </si>
  <si>
    <r>
      <rPr>
        <sz val="13"/>
        <color rgb="FF000000"/>
        <rFont val="Arial"/>
        <family val="0"/>
        <charset val="222"/>
      </rPr>
      <t xml:space="preserve">ลว</t>
    </r>
    <r>
      <rPr>
        <sz val="13"/>
        <color rgb="FF000000"/>
        <rFont val="TH SarabunPSK"/>
        <family val="2"/>
      </rPr>
      <t xml:space="preserve">. 5 </t>
    </r>
    <r>
      <rPr>
        <sz val="13"/>
        <color rgb="FF000000"/>
        <rFont val="Arial"/>
        <family val="0"/>
        <charset val="222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</t>
    </r>
    <r>
      <rPr>
        <sz val="13"/>
        <color rgb="FF000000"/>
        <rFont val="TH SarabunPSK"/>
        <family val="2"/>
      </rPr>
      <t xml:space="preserve">. 59</t>
    </r>
  </si>
  <si>
    <t xml:space="preserve">ซื้อชุดลูกดรัมสำหรับเครื่องพิมพ์คอมพิวเตอร์ </t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ฟูจิ ซีร็อกซ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ระเทศไทย</t>
    </r>
    <r>
      <rPr>
        <sz val="15"/>
        <rFont val="TH SarabunPSK"/>
        <family val="2"/>
      </rPr>
      <t xml:space="preserve">)</t>
    </r>
  </si>
  <si>
    <t xml:space="preserve">ใบสั่งซื้อเลขที่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TH SarabunPSK"/>
        <family val="2"/>
      </rPr>
      <t xml:space="preserve">11,275.66 </t>
    </r>
    <r>
      <rPr>
        <sz val="15"/>
        <rFont val="Arial"/>
        <family val="0"/>
        <charset val="222"/>
      </rPr>
      <t xml:space="preserve">บาท</t>
    </r>
  </si>
  <si>
    <r>
      <rPr>
        <sz val="13"/>
        <color rgb="FF000000"/>
        <rFont val="TH SarabunPSK"/>
        <family val="2"/>
      </rPr>
      <t xml:space="preserve">10/</t>
    </r>
    <r>
      <rPr>
        <sz val="13"/>
        <color rgb="FF000000"/>
        <rFont val="Arial"/>
        <family val="0"/>
        <charset val="222"/>
      </rPr>
      <t xml:space="preserve">งป</t>
    </r>
    <r>
      <rPr>
        <sz val="13"/>
        <color rgb="FF000000"/>
        <rFont val="TH SarabunPSK"/>
        <family val="2"/>
      </rPr>
      <t xml:space="preserve">. 59</t>
    </r>
  </si>
  <si>
    <r>
      <rPr>
        <sz val="13"/>
        <color rgb="FF000000"/>
        <rFont val="Arial"/>
        <family val="0"/>
        <charset val="222"/>
      </rPr>
      <t xml:space="preserve">ลว</t>
    </r>
    <r>
      <rPr>
        <sz val="13"/>
        <color rgb="FF000000"/>
        <rFont val="TH SarabunPSK"/>
        <family val="2"/>
      </rPr>
      <t xml:space="preserve">. 20 </t>
    </r>
    <r>
      <rPr>
        <sz val="13"/>
        <color rgb="FF000000"/>
        <rFont val="Arial"/>
        <family val="0"/>
        <charset val="222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</t>
    </r>
    <r>
      <rPr>
        <sz val="13"/>
        <color rgb="FF000000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ปป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าค </t>
    </r>
    <r>
      <rPr>
        <sz val="15"/>
        <color rgb="FF000000"/>
        <rFont val="TH SarabunPSK"/>
        <family val="2"/>
      </rPr>
      <t xml:space="preserve">8</t>
    </r>
  </si>
  <si>
    <r>
      <rPr>
        <sz val="15"/>
        <color rgb="FF000000"/>
        <rFont val="Arial"/>
        <family val="0"/>
        <charset val="222"/>
      </rPr>
      <t xml:space="preserve">จัดซื้อน้ำมันเชื้อเพลิงประจำเดือนเมษายน </t>
    </r>
    <r>
      <rPr>
        <sz val="15"/>
        <color rgb="FF000000"/>
        <rFont val="TH SarabunPSK"/>
        <family val="2"/>
      </rPr>
      <t xml:space="preserve">2559</t>
    </r>
  </si>
  <si>
    <r>
      <rPr>
        <sz val="15"/>
        <rFont val="Arial"/>
        <family val="0"/>
        <charset val="222"/>
      </rPr>
      <t xml:space="preserve">บริษัท สุราษฎร์ธานีจังหวัดพาณิชย์ จก</t>
    </r>
    <r>
      <rPr>
        <sz val="15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131/2559</t>
    </r>
  </si>
  <si>
    <t xml:space="preserve">สำหรับรถยนต์ใช้ในราชการ จำนวน ๑๗ คัน</t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01/04/2559</t>
    </r>
  </si>
  <si>
    <t xml:space="preserve">ซื้อวัสดุในโครงการพัฒนาครูผู้สอนและครูผู้ดูแลเด็กเพื่อเสริมสร้างภูมิคุ้มกัน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หภัณฑ์</t>
    </r>
  </si>
  <si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133/2559</t>
    </r>
  </si>
  <si>
    <r>
      <rPr>
        <sz val="15"/>
        <color rgb="FF000000"/>
        <rFont val="Arial"/>
        <family val="0"/>
        <charset val="222"/>
      </rPr>
      <t xml:space="preserve">ยาเสพติดในเด็กปฐมวัย 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</t>
    </r>
    <r>
      <rPr>
        <sz val="15"/>
        <color rgb="FF000000"/>
        <rFont val="TH SarabunPSK"/>
        <family val="2"/>
      </rPr>
      <t xml:space="preserve">.8 (</t>
    </r>
    <r>
      <rPr>
        <sz val="15"/>
        <color rgb="FF000000"/>
        <rFont val="Arial"/>
        <family val="0"/>
        <charset val="222"/>
      </rPr>
      <t xml:space="preserve">ก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ชพ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พ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สฏ </t>
    </r>
    <r>
      <rPr>
        <sz val="15"/>
        <color rgb="FF000000"/>
        <rFont val="TH SarabunPSK"/>
        <family val="2"/>
      </rPr>
      <t xml:space="preserve">29 </t>
    </r>
    <r>
      <rPr>
        <sz val="15"/>
        <color rgb="FF000000"/>
        <rFont val="Arial"/>
        <family val="0"/>
        <charset val="222"/>
      </rPr>
      <t xml:space="preserve">เมย</t>
    </r>
    <r>
      <rPr>
        <sz val="15"/>
        <color rgb="FF000000"/>
        <rFont val="TH SarabunPSK"/>
        <family val="2"/>
      </rPr>
      <t xml:space="preserve">.-2 </t>
    </r>
    <r>
      <rPr>
        <sz val="15"/>
        <color rgb="FF000000"/>
        <rFont val="Arial"/>
        <family val="0"/>
        <charset val="222"/>
      </rPr>
      <t xml:space="preserve">พค</t>
    </r>
    <r>
      <rPr>
        <sz val="15"/>
        <color rgb="FF000000"/>
        <rFont val="TH SarabunPSK"/>
        <family val="2"/>
      </rPr>
      <t xml:space="preserve">.59)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25/04/2559</t>
    </r>
  </si>
  <si>
    <r>
      <rPr>
        <sz val="15"/>
        <color rgb="FF000000"/>
        <rFont val="Arial"/>
        <family val="0"/>
        <charset val="222"/>
      </rPr>
      <t xml:space="preserve">จ้างซ่อ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เปลี่ยนรถยนต์สั่งใช้ประโยชน์ยี่ห้อฺ</t>
    </r>
    <r>
      <rPr>
        <sz val="15"/>
        <color rgb="FF000000"/>
        <rFont val="TH SarabunPSK"/>
        <family val="2"/>
      </rPr>
      <t xml:space="preserve">BMW </t>
    </r>
    <r>
      <rPr>
        <sz val="15"/>
        <color rgb="FF000000"/>
        <rFont val="Arial"/>
        <family val="0"/>
        <charset val="222"/>
      </rPr>
      <t xml:space="preserve">ทะเบียน ฌบ</t>
    </r>
    <r>
      <rPr>
        <sz val="15"/>
        <color rgb="FF000000"/>
        <rFont val="TH SarabunPSK"/>
        <family val="2"/>
      </rPr>
      <t xml:space="preserve">-8281 </t>
    </r>
    <r>
      <rPr>
        <sz val="15"/>
        <color rgb="FF000000"/>
        <rFont val="Arial"/>
        <family val="0"/>
        <charset val="222"/>
      </rPr>
      <t xml:space="preserve">กท</t>
    </r>
    <r>
      <rPr>
        <sz val="15"/>
        <color rgb="FF000000"/>
        <rFont val="TH SarabunPSK"/>
        <family val="2"/>
      </rPr>
      <t xml:space="preserve">.</t>
    </r>
  </si>
  <si>
    <t xml:space="preserve">อู่พิพัฒน์เดช</t>
  </si>
  <si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162/2559</t>
    </r>
  </si>
  <si>
    <r>
      <rPr>
        <sz val="15"/>
        <color rgb="FF000000"/>
        <rFont val="Arial"/>
        <family val="0"/>
        <charset val="222"/>
      </rPr>
      <t xml:space="preserve"> ไมล์ </t>
    </r>
    <r>
      <rPr>
        <sz val="15"/>
        <color rgb="FF000000"/>
        <rFont val="TH SarabunPSK"/>
        <family val="2"/>
      </rPr>
      <t xml:space="preserve">184621 </t>
    </r>
    <r>
      <rPr>
        <sz val="15"/>
        <color rgb="FF000000"/>
        <rFont val="Arial"/>
        <family val="0"/>
        <charset val="222"/>
      </rPr>
      <t xml:space="preserve">กม</t>
    </r>
    <r>
      <rPr>
        <sz val="15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08/04/2559</t>
    </r>
  </si>
  <si>
    <r>
      <rPr>
        <sz val="15"/>
        <color rgb="FF000000"/>
        <rFont val="Arial"/>
        <family val="0"/>
        <charset val="222"/>
      </rPr>
      <t xml:space="preserve">จ้างซ่อ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เปลี่ยนรถยนต์ราชการยี่ห้อ โตโยต้าทะเบียน </t>
    </r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Arial"/>
        <family val="0"/>
        <charset val="222"/>
      </rPr>
      <t xml:space="preserve">กฌ</t>
    </r>
    <r>
      <rPr>
        <sz val="15"/>
        <color rgb="FF000000"/>
        <rFont val="TH SarabunPSK"/>
        <family val="2"/>
      </rPr>
      <t xml:space="preserve">-8771 </t>
    </r>
    <r>
      <rPr>
        <sz val="15"/>
        <color rgb="FF000000"/>
        <rFont val="Arial"/>
        <family val="0"/>
        <charset val="222"/>
      </rPr>
      <t xml:space="preserve">กท</t>
    </r>
    <r>
      <rPr>
        <sz val="15"/>
        <color rgb="FF000000"/>
        <rFont val="TH SarabunPSK"/>
        <family val="2"/>
      </rPr>
      <t xml:space="preserve">.</t>
    </r>
  </si>
  <si>
    <t xml:space="preserve">บริษัท โตโยต้าสุราษฎร์ธานีฯ จำกัด</t>
  </si>
  <si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163/2559</t>
    </r>
  </si>
  <si>
    <r>
      <rPr>
        <sz val="15"/>
        <color rgb="FF000000"/>
        <rFont val="Arial"/>
        <family val="0"/>
        <charset val="222"/>
      </rPr>
      <t xml:space="preserve">ไมล์ </t>
    </r>
    <r>
      <rPr>
        <sz val="15"/>
        <color rgb="FF000000"/>
        <rFont val="TH SarabunPSK"/>
        <family val="2"/>
      </rPr>
      <t xml:space="preserve">134366 </t>
    </r>
    <r>
      <rPr>
        <sz val="15"/>
        <color rgb="FF000000"/>
        <rFont val="Arial"/>
        <family val="0"/>
        <charset val="222"/>
      </rPr>
      <t xml:space="preserve">ก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ปป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าค ๘</t>
    </r>
  </si>
  <si>
    <r>
      <rPr>
        <sz val="15"/>
        <color rgb="FF000000"/>
        <rFont val="Arial"/>
        <family val="0"/>
        <charset val="222"/>
      </rPr>
      <t xml:space="preserve">จ้างซ่อ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เปลี่ยนยางรถยนต์ราชการยี่ห้อ โตโยต้า</t>
    </r>
  </si>
  <si>
    <r>
      <rPr>
        <sz val="15"/>
        <rFont val="Arial"/>
        <family val="0"/>
        <charset val="222"/>
      </rPr>
      <t xml:space="preserve">บริษัท พาราออโต้แม็ก จก</t>
    </r>
    <r>
      <rPr>
        <sz val="15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164/2559</t>
    </r>
  </si>
  <si>
    <r>
      <rPr>
        <sz val="15"/>
        <color rgb="FF000000"/>
        <rFont val="Arial"/>
        <family val="0"/>
        <charset val="222"/>
      </rPr>
      <t xml:space="preserve">ทะเบียน </t>
    </r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Arial"/>
        <family val="0"/>
        <charset val="222"/>
      </rPr>
      <t xml:space="preserve">กฌ</t>
    </r>
    <r>
      <rPr>
        <sz val="15"/>
        <color rgb="FF000000"/>
        <rFont val="TH SarabunPSK"/>
        <family val="2"/>
      </rPr>
      <t xml:space="preserve">-8771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ไมล์ </t>
    </r>
    <r>
      <rPr>
        <sz val="15"/>
        <color rgb="FF000000"/>
        <rFont val="TH SarabunPSK"/>
        <family val="2"/>
      </rPr>
      <t xml:space="preserve">134367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12/04/2559</t>
    </r>
  </si>
  <si>
    <r>
      <rPr>
        <sz val="15"/>
        <color rgb="FF000000"/>
        <rFont val="Arial"/>
        <family val="0"/>
        <charset val="222"/>
      </rPr>
      <t xml:space="preserve">จ้างซ่อ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เปลี่ยนรถยนต์สั่งใช้ประโยชน์ยี่ห้อฺโตโยต้าทะเบียน กค </t>
    </r>
    <r>
      <rPr>
        <sz val="15"/>
        <color rgb="FF000000"/>
        <rFont val="TH SarabunPSK"/>
        <family val="2"/>
      </rPr>
      <t xml:space="preserve">8787 </t>
    </r>
    <r>
      <rPr>
        <sz val="15"/>
        <color rgb="FF000000"/>
        <rFont val="Arial"/>
        <family val="0"/>
        <charset val="222"/>
      </rPr>
      <t xml:space="preserve">ตรัง</t>
    </r>
  </si>
  <si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168/2559</t>
    </r>
  </si>
  <si>
    <r>
      <rPr>
        <sz val="15"/>
        <color rgb="FF000000"/>
        <rFont val="Arial"/>
        <family val="0"/>
        <charset val="222"/>
      </rPr>
      <t xml:space="preserve"> ไมล์ </t>
    </r>
    <r>
      <rPr>
        <sz val="15"/>
        <color rgb="FF000000"/>
        <rFont val="TH SarabunPSK"/>
        <family val="2"/>
      </rPr>
      <t xml:space="preserve">227249 </t>
    </r>
    <r>
      <rPr>
        <sz val="15"/>
        <color rgb="FF000000"/>
        <rFont val="Arial"/>
        <family val="0"/>
        <charset val="222"/>
      </rPr>
      <t xml:space="preserve">กม</t>
    </r>
    <r>
      <rPr>
        <sz val="15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2/04/2559</t>
    </r>
  </si>
  <si>
    <r>
      <rPr>
        <sz val="15"/>
        <color rgb="FF000000"/>
        <rFont val="Arial"/>
        <family val="0"/>
        <charset val="222"/>
      </rPr>
      <t xml:space="preserve">จ้างซ่อ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เปลี่ยนรถยนต์ตู้ราชการยี่ห้อ โตโยต้าทะเบียน ฮจ </t>
    </r>
    <r>
      <rPr>
        <sz val="15"/>
        <color rgb="FF000000"/>
        <rFont val="TH SarabunPSK"/>
        <family val="2"/>
      </rPr>
      <t xml:space="preserve">3492 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170/2559</t>
    </r>
  </si>
  <si>
    <r>
      <rPr>
        <sz val="15"/>
        <color rgb="FF000000"/>
        <rFont val="Arial"/>
        <family val="0"/>
        <charset val="222"/>
      </rPr>
      <t xml:space="preserve">ไมล์ </t>
    </r>
    <r>
      <rPr>
        <sz val="15"/>
        <color rgb="FF000000"/>
        <rFont val="TH SarabunPSK"/>
        <family val="2"/>
      </rPr>
      <t xml:space="preserve">242886 </t>
    </r>
    <r>
      <rPr>
        <sz val="15"/>
        <color rgb="FF000000"/>
        <rFont val="Arial"/>
        <family val="0"/>
        <charset val="222"/>
      </rPr>
      <t xml:space="preserve">กม</t>
    </r>
    <r>
      <rPr>
        <sz val="15"/>
        <color rgb="FF000000"/>
        <rFont val="TH SarabunPSK"/>
        <family val="2"/>
      </rPr>
      <t xml:space="preserve">.</t>
    </r>
  </si>
  <si>
    <t xml:space="preserve">จ้างทำประกาศนียบัตรในโครงการพัฒนาครูผู้สอนและครูผู้ดูแลเด็กเพื่อเสริมสร้างภูมิคุ้มกัน</t>
  </si>
  <si>
    <r>
      <rPr>
        <sz val="15"/>
        <rFont val="Arial"/>
        <family val="0"/>
        <charset val="222"/>
      </rPr>
      <t xml:space="preserve">หส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ส</t>
    </r>
  </si>
  <si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171/2559</t>
    </r>
  </si>
  <si>
    <t xml:space="preserve">จ้างทำเอกสารในโครงการพัฒนาครูผู้สอนและครูผู้ดูแลเด็กเพื่อเสริมสร้างภูมิคุ้มกัน</t>
  </si>
  <si>
    <t xml:space="preserve">จุฑาภรณ์ซีรอกซ์</t>
  </si>
  <si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172/2559</t>
    </r>
  </si>
  <si>
    <t xml:space="preserve">เช่าห้องประชุมในโครงการพัฒนาครูผู้สอนและครูผู้ดูแลเด็กเพื่อเสริมสร้างภูมิคุ้มกัน</t>
  </si>
  <si>
    <t xml:space="preserve">โรงแรมนานาบุรี</t>
  </si>
  <si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173/2559</t>
    </r>
  </si>
  <si>
    <r>
      <rPr>
        <sz val="15"/>
        <color rgb="FF000000"/>
        <rFont val="Arial"/>
        <family val="0"/>
        <charset val="222"/>
      </rPr>
      <t xml:space="preserve">ยาเสพติดในเด็กปฐมวัย 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</t>
    </r>
    <r>
      <rPr>
        <sz val="15"/>
        <color rgb="FF000000"/>
        <rFont val="TH SarabunPSK"/>
        <family val="2"/>
      </rPr>
      <t xml:space="preserve">.8  </t>
    </r>
    <r>
      <rPr>
        <sz val="15"/>
        <color rgb="FF000000"/>
        <rFont val="Arial"/>
        <family val="0"/>
        <charset val="222"/>
      </rPr>
      <t xml:space="preserve">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ุมพร</t>
    </r>
  </si>
  <si>
    <t xml:space="preserve">จ้างทำป้ายไวนิลในโครงการพัฒนาครูผู้สอนและครูผู้ดูแลเด็ก</t>
  </si>
  <si>
    <t xml:space="preserve">ร้านเฟิร์ส ไอเดีย</t>
  </si>
  <si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174/2559</t>
    </r>
  </si>
  <si>
    <r>
      <rPr>
        <sz val="15"/>
        <color rgb="FF000000"/>
        <rFont val="Arial"/>
        <family val="0"/>
        <charset val="222"/>
      </rPr>
      <t xml:space="preserve">เพื่อเสริมสร้างภูมิคุ้มกันยาเสพติดในเด็กปฐมวัย 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</t>
    </r>
    <r>
      <rPr>
        <sz val="15"/>
        <color rgb="FF000000"/>
        <rFont val="TH SarabunPSK"/>
        <family val="2"/>
      </rPr>
      <t xml:space="preserve">.8  </t>
    </r>
    <r>
      <rPr>
        <sz val="15"/>
        <color rgb="FF000000"/>
        <rFont val="Arial"/>
        <family val="0"/>
        <charset val="222"/>
      </rPr>
      <t xml:space="preserve">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ระบี่</t>
    </r>
  </si>
  <si>
    <r>
      <rPr>
        <sz val="15"/>
        <rFont val="Arial"/>
        <family val="0"/>
        <charset val="222"/>
      </rPr>
      <t xml:space="preserve">จ้างซ่อม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ปลี่ยนรถยนต์สั่งใช้ประโยชน์ทะเบียน กธ </t>
    </r>
    <r>
      <rPr>
        <sz val="15"/>
        <rFont val="TH SarabunPSK"/>
        <family val="2"/>
      </rPr>
      <t xml:space="preserve">2614 </t>
    </r>
    <r>
      <rPr>
        <sz val="15"/>
        <rFont val="Arial"/>
        <family val="0"/>
        <charset val="222"/>
      </rPr>
      <t xml:space="preserve">อยุธยา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ีซูซุสุราษฎร์ธานี จก</t>
    </r>
    <r>
      <rPr>
        <sz val="15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175/2559</t>
    </r>
  </si>
  <si>
    <r>
      <rPr>
        <sz val="15"/>
        <color rgb="FF000000"/>
        <rFont val="Arial"/>
        <family val="0"/>
        <charset val="222"/>
      </rPr>
      <t xml:space="preserve">เลขไมล์  </t>
    </r>
    <r>
      <rPr>
        <sz val="15"/>
        <color rgb="FF000000"/>
        <rFont val="TH SarabunPSK"/>
        <family val="2"/>
      </rPr>
      <t xml:space="preserve">199274</t>
    </r>
    <r>
      <rPr>
        <sz val="15"/>
        <color rgb="FF000000"/>
        <rFont val="Arial"/>
        <family val="0"/>
        <charset val="222"/>
      </rPr>
      <t xml:space="preserve">ก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ทำตรายาง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ดวง</t>
    </r>
  </si>
  <si>
    <t xml:space="preserve">ร้านสุวพรหม</t>
  </si>
  <si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176/2559</t>
    </r>
  </si>
  <si>
    <r>
      <rPr>
        <sz val="15"/>
        <color rgb="FF000000"/>
        <rFont val="Arial"/>
        <family val="0"/>
        <charset val="222"/>
      </rPr>
      <t xml:space="preserve">สยศ</t>
    </r>
    <r>
      <rPr>
        <sz val="15"/>
        <color rgb="FF000000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พิมพ์หนังสือ </t>
    </r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เผชิญหน้าภัยคุกคามยาเสพติดหลัง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ไอเดีย บิซิเนส จำกัด</t>
    </r>
  </si>
  <si>
    <r>
      <rPr>
        <sz val="12"/>
        <color rgb="FF000000"/>
        <rFont val="TH SarabunPSK"/>
        <family val="2"/>
      </rPr>
      <t xml:space="preserve">38/ </t>
    </r>
    <r>
      <rPr>
        <sz val="12"/>
        <color rgb="FF000000"/>
        <rFont val="Arial"/>
        <family val="0"/>
        <charset val="222"/>
      </rPr>
      <t xml:space="preserve">งป</t>
    </r>
    <r>
      <rPr>
        <sz val="12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การเข้าสู่ประชาคมอาเซี่ยน</t>
    </r>
    <r>
      <rPr>
        <sz val="15"/>
        <rFont val="TH SarabunPSK"/>
        <family val="2"/>
      </rPr>
      <t xml:space="preserve">"</t>
    </r>
  </si>
  <si>
    <t xml:space="preserve">44,940.-</t>
  </si>
  <si>
    <r>
      <rPr>
        <sz val="15"/>
        <color rgb="FF000000"/>
        <rFont val="Arial"/>
        <family val="0"/>
        <charset val="222"/>
      </rPr>
      <t xml:space="preserve">สยศ</t>
    </r>
    <r>
      <rPr>
        <sz val="15"/>
        <color rgb="FF000000"/>
        <rFont val="TH SarabunPSK"/>
        <family val="2"/>
      </rPr>
      <t xml:space="preserve">. </t>
    </r>
  </si>
  <si>
    <r>
      <rPr>
        <sz val="15"/>
        <rFont val="Arial"/>
        <family val="0"/>
        <charset val="222"/>
      </rPr>
      <t xml:space="preserve">จ้างทาสีประตู สยศ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บาน</t>
    </r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รินทร์เอ็นจิเนียริ่ง เซอร์วิส</t>
    </r>
  </si>
  <si>
    <r>
      <rPr>
        <sz val="12"/>
        <color rgb="FF000000"/>
        <rFont val="TH SarabunPSK"/>
        <family val="2"/>
      </rPr>
      <t xml:space="preserve">39/ </t>
    </r>
    <r>
      <rPr>
        <sz val="12"/>
        <color rgb="FF000000"/>
        <rFont val="Arial"/>
        <family val="0"/>
        <charset val="222"/>
      </rPr>
      <t xml:space="preserve">งป</t>
    </r>
    <r>
      <rPr>
        <sz val="12"/>
        <color rgb="FF000000"/>
        <rFont val="TH SarabunPSK"/>
        <family val="2"/>
      </rPr>
      <t xml:space="preserve">.2559</t>
    </r>
  </si>
  <si>
    <t xml:space="preserve">16,050.-</t>
  </si>
  <si>
    <r>
      <rPr>
        <sz val="15"/>
        <rFont val="Arial"/>
        <family val="0"/>
        <charset val="222"/>
      </rPr>
      <t xml:space="preserve">จ้างผลิตกระดาษโน้ตแบบ </t>
    </r>
    <r>
      <rPr>
        <sz val="15"/>
        <rFont val="TH SarabunPSK"/>
        <family val="2"/>
      </rPr>
      <t xml:space="preserve">Post it + </t>
    </r>
    <r>
      <rPr>
        <sz val="15"/>
        <rFont val="Arial"/>
        <family val="0"/>
        <charset val="222"/>
      </rPr>
      <t xml:space="preserve">ปากกา </t>
    </r>
    <r>
      <rPr>
        <sz val="15"/>
        <rFont val="TH SarabunPSK"/>
        <family val="2"/>
      </rPr>
      <t xml:space="preserve">+</t>
    </r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อสพี อินเตอร์เทรนด์ </t>
    </r>
  </si>
  <si>
    <r>
      <rPr>
        <sz val="12"/>
        <color rgb="FF000000"/>
        <rFont val="TH SarabunPSK"/>
        <family val="2"/>
      </rPr>
      <t xml:space="preserve">37/ </t>
    </r>
    <r>
      <rPr>
        <sz val="12"/>
        <color rgb="FF000000"/>
        <rFont val="Arial"/>
        <family val="0"/>
        <charset val="222"/>
      </rPr>
      <t xml:space="preserve">งป</t>
    </r>
    <r>
      <rPr>
        <sz val="12"/>
        <color rgb="FF000000"/>
        <rFont val="TH SarabunPSK"/>
        <family val="2"/>
      </rPr>
      <t xml:space="preserve">.2559</t>
    </r>
  </si>
  <si>
    <t xml:space="preserve">ไม้บรรทัด</t>
  </si>
  <si>
    <t xml:space="preserve">53,500.-</t>
  </si>
  <si>
    <t xml:space="preserve">จ้างผลิตวิดีทัศน์ แผนประชารัฐ ร่วมใจ สร้างหมู่บ้าน</t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าโนราม่า เวิลด์ไวด์</t>
    </r>
  </si>
  <si>
    <r>
      <rPr>
        <sz val="12"/>
        <color rgb="FF000000"/>
        <rFont val="TH SarabunPSK"/>
        <family val="2"/>
      </rPr>
      <t xml:space="preserve">41/ </t>
    </r>
    <r>
      <rPr>
        <sz val="12"/>
        <color rgb="FF000000"/>
        <rFont val="Arial"/>
        <family val="0"/>
        <charset val="222"/>
      </rPr>
      <t xml:space="preserve">งป</t>
    </r>
    <r>
      <rPr>
        <sz val="12"/>
        <color rgb="FF000000"/>
        <rFont val="TH SarabunPSK"/>
        <family val="2"/>
      </rPr>
      <t xml:space="preserve">.2559</t>
    </r>
  </si>
  <si>
    <r>
      <rPr>
        <sz val="15"/>
        <color rgb="FF000000"/>
        <rFont val="Arial"/>
        <family val="0"/>
        <charset val="222"/>
      </rPr>
      <t xml:space="preserve">มั่นคงปลอดภัยยาเสพติด </t>
    </r>
    <r>
      <rPr>
        <sz val="15"/>
        <color rgb="FF000000"/>
        <rFont val="TH SarabunPSK"/>
        <family val="2"/>
      </rPr>
      <t xml:space="preserve">2559-2560</t>
    </r>
  </si>
  <si>
    <t xml:space="preserve">160,500.-</t>
  </si>
  <si>
    <t xml:space="preserve">จ้างผลิตวิดีทัศน์ การขับเคลื่อนแผนประชารัฐร่วมใจ</t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ินวิชชั่น</t>
    </r>
  </si>
  <si>
    <r>
      <rPr>
        <sz val="12"/>
        <color rgb="FF000000"/>
        <rFont val="TH SarabunPSK"/>
        <family val="2"/>
      </rPr>
      <t xml:space="preserve">42/ </t>
    </r>
    <r>
      <rPr>
        <sz val="12"/>
        <color rgb="FF000000"/>
        <rFont val="Arial"/>
        <family val="0"/>
        <charset val="222"/>
      </rPr>
      <t xml:space="preserve">งป</t>
    </r>
    <r>
      <rPr>
        <sz val="12"/>
        <color rgb="FF000000"/>
        <rFont val="TH SarabunPSK"/>
        <family val="2"/>
      </rPr>
      <t xml:space="preserve">.2559</t>
    </r>
  </si>
  <si>
    <t xml:space="preserve">สร้างหมู่บ้านชุมชนมั่นคงปลอดภัยยาเสพติด</t>
  </si>
  <si>
    <t xml:space="preserve">107,000.-</t>
  </si>
  <si>
    <r>
      <rPr>
        <sz val="15"/>
        <color rgb="FF000000"/>
        <rFont val="Arial"/>
        <family val="0"/>
        <charset val="222"/>
      </rPr>
      <t xml:space="preserve">และการดำเนินงานในห้วง เดือน เมษายน </t>
    </r>
    <r>
      <rPr>
        <sz val="15"/>
        <color rgb="FF000000"/>
        <rFont val="TH SarabunPSK"/>
        <family val="2"/>
      </rPr>
      <t xml:space="preserve">2559</t>
    </r>
  </si>
  <si>
    <r>
      <rPr>
        <sz val="15"/>
        <rFont val="Arial"/>
        <family val="2"/>
      </rPr>
      <t xml:space="preserve">ปป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จ้างทำตรายา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Arial"/>
        <family val="0"/>
        <charset val="222"/>
      </rPr>
      <t xml:space="preserve">อั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ร้านเวิร์คดี</t>
    </r>
    <r>
      <rPr>
        <sz val="15"/>
        <color rgb="FF000000"/>
        <rFont val="TH SarabunPSK"/>
        <family val="2"/>
      </rPr>
      <t xml:space="preserve">/1,820.-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59</t>
    </r>
  </si>
  <si>
    <t xml:space="preserve">จัดจ้างผลิตป้ายไวนิล เพื่อใช้ในการรณรงค์ประชาสัมพันธ์</t>
  </si>
  <si>
    <t xml:space="preserve">บริษัท เอ็นพีเอ็ม พร็อพเพอร์ตี้ </t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การป้องกันยาเสพติดในช่วงเทศกาลสงกรานต์ ปี </t>
    </r>
    <r>
      <rPr>
        <sz val="15"/>
        <rFont val="TH SarabunPSK"/>
        <family val="2"/>
      </rPr>
      <t xml:space="preserve">2559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ไทยแลนด์</t>
    </r>
    <r>
      <rPr>
        <sz val="15"/>
        <rFont val="TH SarabunPSK"/>
        <family val="2"/>
      </rPr>
      <t xml:space="preserve">) </t>
    </r>
    <r>
      <rPr>
        <sz val="15"/>
        <rFont val="Arial"/>
        <family val="2"/>
      </rPr>
      <t xml:space="preserve">จำกัด</t>
    </r>
    <r>
      <rPr>
        <sz val="15"/>
        <rFont val="TH SarabunPSK"/>
        <family val="2"/>
      </rPr>
      <t xml:space="preserve">/5,992.-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ขนาด </t>
    </r>
    <r>
      <rPr>
        <sz val="15"/>
        <rFont val="TH SarabunPSK"/>
        <family val="2"/>
      </rPr>
      <t xml:space="preserve">1 x 3 </t>
    </r>
    <r>
      <rPr>
        <sz val="15"/>
        <rFont val="Arial"/>
        <family val="2"/>
      </rPr>
      <t xml:space="preserve">เมตร จำนวน </t>
    </r>
    <r>
      <rPr>
        <sz val="15"/>
        <rFont val="TH SarabunPSK"/>
        <family val="2"/>
      </rPr>
      <t xml:space="preserve">16 </t>
    </r>
    <r>
      <rPr>
        <sz val="15"/>
        <rFont val="Arial"/>
        <family val="2"/>
      </rPr>
      <t xml:space="preserve">ผื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บริษัท โมเดิร์นอาร์ท ดีไซน์ จำกัด</t>
    </r>
    <r>
      <rPr>
        <sz val="15"/>
        <rFont val="TH SarabunPSK"/>
        <family val="2"/>
      </rPr>
      <t xml:space="preserve">/9,416.-</t>
    </r>
  </si>
  <si>
    <r>
      <rPr>
        <sz val="15"/>
        <color rgb="FF000000"/>
        <rFont val="Arial"/>
        <family val="0"/>
        <charset val="222"/>
      </rPr>
      <t xml:space="preserve">จัดจ้างซ่อมแซมเครื่องปรับอากาศ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Arial"/>
        <family val="0"/>
        <charset val="222"/>
      </rPr>
      <t xml:space="preserve">เครื่อง </t>
    </r>
  </si>
  <si>
    <r>
      <rPr>
        <sz val="15"/>
        <rFont val="Arial"/>
        <family val="0"/>
        <charset val="222"/>
      </rPr>
      <t xml:space="preserve">ร้าน เฟรนด์ เอ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</t>
    </r>
    <r>
      <rPr>
        <sz val="15"/>
        <rFont val="TH SarabunPSK"/>
        <family val="2"/>
      </rPr>
      <t xml:space="preserve">/28,200.-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และซ่อมบำรุงรักษาเครื่องปรับอากาศ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ดยล้างทำความสะอาด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ร้าน เอส เค คูลลิ่ง</t>
    </r>
    <r>
      <rPr>
        <sz val="15"/>
        <rFont val="TH SarabunPSK"/>
        <family val="2"/>
      </rPr>
      <t xml:space="preserve">/33,900.-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59</t>
    </r>
  </si>
  <si>
    <r>
      <rPr>
        <sz val="15"/>
        <rFont val="Arial"/>
        <family val="2"/>
      </rPr>
      <t xml:space="preserve">จำนวน </t>
    </r>
    <r>
      <rPr>
        <sz val="15"/>
        <rFont val="TH SarabunPSK"/>
        <family val="2"/>
      </rPr>
      <t xml:space="preserve">24 </t>
    </r>
    <r>
      <rPr>
        <sz val="15"/>
        <rFont val="Arial"/>
        <family val="2"/>
      </rPr>
      <t xml:space="preserve">เครื่อง </t>
    </r>
  </si>
  <si>
    <t xml:space="preserve">จัดจ้างซ่อมเปลี่ยนไฟใหญ่หน้ารถยนต์ ยี่ห้อโตโยต้า หมายเลข</t>
  </si>
  <si>
    <r>
      <rPr>
        <sz val="15"/>
        <color rgb="FF000000"/>
        <rFont val="Arial"/>
        <family val="0"/>
        <charset val="222"/>
      </rPr>
      <t xml:space="preserve">บริษัท วรจักร์ยนต์ จำกัด</t>
    </r>
    <r>
      <rPr>
        <sz val="15"/>
        <color rgb="FF000000"/>
        <rFont val="TH SarabunPSK"/>
        <family val="2"/>
      </rPr>
      <t xml:space="preserve">/5,628.20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ทะเบียน ชฎ </t>
    </r>
    <r>
      <rPr>
        <sz val="15"/>
        <rFont val="TH SarabunPSK"/>
        <family val="2"/>
      </rPr>
      <t xml:space="preserve">9698 </t>
    </r>
    <r>
      <rPr>
        <sz val="15"/>
        <rFont val="Arial"/>
        <family val="0"/>
        <charset val="222"/>
      </rPr>
      <t xml:space="preserve">กรุงเทพมหานค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ะยะทาง </t>
    </r>
    <r>
      <rPr>
        <sz val="15"/>
        <rFont val="TH SarabunPSK"/>
        <family val="2"/>
      </rPr>
      <t xml:space="preserve">179,073 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59</t>
    </r>
  </si>
  <si>
    <r>
      <rPr>
        <sz val="15"/>
        <rFont val="Arial"/>
        <family val="2"/>
      </rPr>
      <t xml:space="preserve">กิโลเมตร</t>
    </r>
    <r>
      <rPr>
        <sz val="15"/>
        <rFont val="TH SarabunPSK"/>
        <family val="2"/>
      </rPr>
      <t xml:space="preserve">)</t>
    </r>
  </si>
  <si>
    <t xml:space="preserve">จัดจ้างผลิตสื่อชุดนิทรรศการเคลื่อนที่ เพื่อ‎สนับสนุนงานรณรงค์</t>
  </si>
  <si>
    <r>
      <rPr>
        <sz val="15"/>
        <rFont val="Arial"/>
        <family val="0"/>
        <charset val="222"/>
      </rPr>
      <t xml:space="preserve">บริษัท อิน ออน แอท จำกัด</t>
    </r>
    <r>
      <rPr>
        <sz val="15"/>
        <rFont val="TH SarabunPSK"/>
        <family val="2"/>
      </rPr>
      <t xml:space="preserve">/99,488.60</t>
    </r>
  </si>
  <si>
    <t xml:space="preserve">บริษัท อิน ออน แอท จำกัด</t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t xml:space="preserve">ประชาสัมพันธ์การป้องกันและแก้ไขปัญหายาเสพติด‎ในพื้นที่</t>
  </si>
  <si>
    <r>
      <rPr>
        <sz val="15"/>
        <rFont val="Arial"/>
        <family val="0"/>
        <charset val="222"/>
      </rPr>
      <t xml:space="preserve">บริษัท สเปเชี่ยน ไฟล์ จำกัด</t>
    </r>
    <r>
      <rPr>
        <sz val="15"/>
        <rFont val="TH SarabunPSK"/>
        <family val="2"/>
      </rPr>
      <t xml:space="preserve">/102,934.-</t>
    </r>
  </si>
  <si>
    <t xml:space="preserve">/99,488.60</t>
  </si>
  <si>
    <r>
      <rPr>
        <sz val="15"/>
        <color rgb="FF000000"/>
        <rFont val="Arial"/>
        <family val="0"/>
        <charset val="222"/>
      </rPr>
      <t xml:space="preserve">กรุงเทพมหานค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ชุด</t>
    </r>
    <r>
      <rPr>
        <sz val="15"/>
        <color rgb="FF000000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บริษัท บีลีฟอิท จำกัด</t>
    </r>
    <r>
      <rPr>
        <sz val="15"/>
        <rFont val="TH SarabunPSK"/>
        <family val="2"/>
      </rPr>
      <t xml:space="preserve">/101,543.-</t>
    </r>
  </si>
  <si>
    <t xml:space="preserve">      ส่งเพิ่มเติม</t>
  </si>
  <si>
    <r>
      <rPr>
        <sz val="15"/>
        <color rgb="FF000000"/>
        <rFont val="Arial"/>
        <family val="2"/>
      </rPr>
      <t xml:space="preserve">สพบ</t>
    </r>
    <r>
      <rPr>
        <sz val="15"/>
        <color rgb="FF000000"/>
        <rFont val="TH SarabunPSK"/>
        <family val="2"/>
      </rPr>
      <t xml:space="preserve">.</t>
    </r>
  </si>
  <si>
    <t xml:space="preserve">จ้างซ่อมเครื่องพิมพ์คอมพิวเตอร์</t>
  </si>
  <si>
    <r>
      <rPr>
        <sz val="15"/>
        <color rgb="FF000000"/>
        <rFont val="Arial"/>
        <family val="2"/>
      </rPr>
      <t xml:space="preserve">บริษัท เท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พรอสเพอริตี้ </t>
    </r>
  </si>
  <si>
    <t xml:space="preserve">ได้รับสัญญาจ้างจาก</t>
  </si>
  <si>
    <r>
      <rPr>
        <sz val="15"/>
        <rFont val="Arial"/>
        <family val="2"/>
      </rPr>
      <t xml:space="preserve">ยธ </t>
    </r>
    <r>
      <rPr>
        <sz val="15"/>
        <rFont val="TH SarabunPSK"/>
        <family val="2"/>
      </rPr>
      <t xml:space="preserve">1104(</t>
    </r>
    <r>
      <rPr>
        <sz val="15"/>
        <rFont val="Arial"/>
        <family val="2"/>
      </rPr>
      <t xml:space="preserve">ยอ</t>
    </r>
    <r>
      <rPr>
        <sz val="15"/>
        <rFont val="TH SarabunPSK"/>
        <family val="2"/>
      </rPr>
      <t xml:space="preserve">.)/42</t>
    </r>
  </si>
  <si>
    <t xml:space="preserve">เซอร์วิส จำกัด </t>
  </si>
  <si>
    <r>
      <rPr>
        <sz val="15"/>
        <rFont val="Arial"/>
        <family val="2"/>
      </rPr>
      <t xml:space="preserve">สำนักงาน ป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27</t>
    </r>
    <r>
      <rPr>
        <sz val="15"/>
        <rFont val="Arial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2559</t>
    </r>
  </si>
  <si>
    <t xml:space="preserve">และราคาที่เสนอต่ำสุด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1E]d\ mmm\ yy;@"/>
    <numFmt numFmtId="167" formatCode="_(* #,##0.00_);_(* \(#,##0.00\);_(* \-??_);_(@_)"/>
    <numFmt numFmtId="168" formatCode="@"/>
    <numFmt numFmtId="169" formatCode="#,##0.00"/>
    <numFmt numFmtId="170" formatCode="#,##0"/>
    <numFmt numFmtId="171" formatCode="[$-409]mmm\-yy"/>
    <numFmt numFmtId="172" formatCode="[$-409]d\-mmm\-yy"/>
    <numFmt numFmtId="173" formatCode="0"/>
    <numFmt numFmtId="174" formatCode="#,##0.0"/>
    <numFmt numFmtId="175" formatCode="_-* #,##0.0_-;\-* #,##0.0_-;_-* \-??_-;_-@_-"/>
    <numFmt numFmtId="176" formatCode="[$-107041E]d/mm/yyyy;@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EucrosiaUPC"/>
      <family val="1"/>
      <charset val="22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5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3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6"/>
      <color rgb="FF000000"/>
      <name val="TH SarabunIT๙"/>
      <family val="2"/>
    </font>
    <font>
      <u val="single"/>
      <sz val="15"/>
      <color rgb="FF000000"/>
      <name val="TH SarabunPSK"/>
      <family val="2"/>
    </font>
    <font>
      <u val="single"/>
      <sz val="15"/>
      <name val="TH SarabunPSK"/>
      <family val="2"/>
    </font>
    <font>
      <u val="single"/>
      <sz val="16"/>
      <name val="Arial"/>
      <family val="0"/>
      <charset val="222"/>
    </font>
    <font>
      <sz val="15"/>
      <name val="TH SarabunIT๙"/>
      <family val="2"/>
    </font>
    <font>
      <b val="true"/>
      <sz val="15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Angsana New"/>
      <family val="1"/>
    </font>
    <font>
      <sz val="13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5"/>
      <name val="Arial"/>
      <family val="2"/>
    </font>
    <font>
      <sz val="16"/>
      <color rgb="FF000000"/>
      <name val="Arial"/>
      <family val="2"/>
    </font>
    <font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4" xfId="21"/>
    <cellStyle name="ปกติ_Sheet1" xfId="22"/>
    <cellStyle name="เครื่องหมายจุลภาค 2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true" rightToLeft="false" tabSelected="true" showOutlineSymbols="true" defaultGridColor="true" view="normal" topLeftCell="A472" colorId="64" zoomScale="90" zoomScaleNormal="90" zoomScalePageLayoutView="100" workbookViewId="0">
      <selection pane="topLeft" activeCell="C215" activeCellId="0" sqref="C2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41"/>
    <col collapsed="false" customWidth="true" hidden="false" outlineLevel="0" max="3" min="3" style="3" width="73.13"/>
    <col collapsed="false" customWidth="true" hidden="false" outlineLevel="0" max="4" min="4" style="4" width="15.56"/>
    <col collapsed="false" customWidth="true" hidden="false" outlineLevel="0" max="5" min="5" style="5" width="13.7"/>
    <col collapsed="false" customWidth="true" hidden="false" outlineLevel="0" max="6" min="6" style="2" width="12.7"/>
    <col collapsed="false" customWidth="true" hidden="false" outlineLevel="0" max="7" min="7" style="6" width="51.42"/>
    <col collapsed="false" customWidth="true" hidden="false" outlineLevel="0" max="8" min="8" style="6" width="58.41"/>
    <col collapsed="false" customWidth="true" hidden="false" outlineLevel="0" max="9" min="9" style="7" width="23.99"/>
    <col collapsed="false" customWidth="true" hidden="false" outlineLevel="0" max="10" min="10" style="8" width="29.41"/>
    <col collapsed="false" customWidth="true" hidden="false" outlineLevel="0" max="11" min="11" style="9" width="21.28"/>
    <col collapsed="false" customWidth="false" hidden="false" outlineLevel="0" max="257" min="12" style="9" width="9.14"/>
  </cols>
  <sheetData>
    <row r="1" s="18" customFormat="true" ht="21" hidden="false" customHeight="false" outlineLevel="0" collapsed="false">
      <c r="A1" s="10"/>
      <c r="B1" s="11"/>
      <c r="C1" s="12"/>
      <c r="D1" s="13"/>
      <c r="E1" s="14"/>
      <c r="F1" s="11"/>
      <c r="G1" s="15"/>
      <c r="H1" s="15"/>
      <c r="I1" s="16"/>
      <c r="J1" s="17" t="s">
        <v>0</v>
      </c>
    </row>
    <row r="2" s="18" customFormat="true" ht="21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7"/>
    </row>
    <row r="3" s="18" customFormat="true" ht="21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7"/>
    </row>
    <row r="4" s="18" customFormat="true" ht="22.5" hidden="false" customHeight="tru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4" t="s">
        <v>7</v>
      </c>
      <c r="F4" s="21" t="s">
        <v>8</v>
      </c>
      <c r="G4" s="25" t="s">
        <v>9</v>
      </c>
      <c r="H4" s="20" t="s">
        <v>10</v>
      </c>
      <c r="I4" s="26" t="s">
        <v>11</v>
      </c>
      <c r="J4" s="27" t="s">
        <v>12</v>
      </c>
    </row>
    <row r="5" s="18" customFormat="true" ht="22.5" hidden="false" customHeight="true" outlineLevel="0" collapsed="false">
      <c r="A5" s="20"/>
      <c r="B5" s="21"/>
      <c r="C5" s="22"/>
      <c r="D5" s="23"/>
      <c r="E5" s="24"/>
      <c r="F5" s="21"/>
      <c r="G5" s="28" t="s">
        <v>13</v>
      </c>
      <c r="H5" s="29" t="s">
        <v>14</v>
      </c>
      <c r="I5" s="30" t="s">
        <v>15</v>
      </c>
      <c r="J5" s="31" t="s">
        <v>16</v>
      </c>
    </row>
    <row r="6" s="18" customFormat="true" ht="22.5" hidden="false" customHeight="true" outlineLevel="0" collapsed="false">
      <c r="A6" s="20"/>
      <c r="B6" s="21"/>
      <c r="C6" s="22"/>
      <c r="D6" s="23"/>
      <c r="E6" s="24"/>
      <c r="F6" s="21"/>
      <c r="G6" s="28"/>
      <c r="H6" s="29"/>
      <c r="I6" s="32"/>
      <c r="J6" s="31"/>
    </row>
    <row r="7" s="41" customFormat="true" ht="22.5" hidden="false" customHeight="true" outlineLevel="0" collapsed="false">
      <c r="A7" s="33" t="n">
        <v>1</v>
      </c>
      <c r="B7" s="34" t="s">
        <v>17</v>
      </c>
      <c r="C7" s="35" t="s">
        <v>18</v>
      </c>
      <c r="D7" s="36" t="n">
        <v>50022.5</v>
      </c>
      <c r="E7" s="37" t="n">
        <v>50022.5</v>
      </c>
      <c r="F7" s="34" t="s">
        <v>19</v>
      </c>
      <c r="G7" s="35" t="s">
        <v>20</v>
      </c>
      <c r="H7" s="38" t="s">
        <v>20</v>
      </c>
      <c r="I7" s="39" t="s">
        <v>21</v>
      </c>
      <c r="J7" s="40" t="s">
        <v>22</v>
      </c>
    </row>
    <row r="8" s="41" customFormat="true" ht="22.5" hidden="false" customHeight="true" outlineLevel="0" collapsed="false">
      <c r="A8" s="42"/>
      <c r="B8" s="43"/>
      <c r="C8" s="44"/>
      <c r="D8" s="45"/>
      <c r="E8" s="46"/>
      <c r="F8" s="43"/>
      <c r="G8" s="44"/>
      <c r="H8" s="47"/>
      <c r="I8" s="48" t="s">
        <v>23</v>
      </c>
      <c r="J8" s="49" t="s">
        <v>24</v>
      </c>
    </row>
    <row r="9" s="41" customFormat="true" ht="22.5" hidden="false" customHeight="true" outlineLevel="0" collapsed="false">
      <c r="A9" s="33" t="n">
        <v>2</v>
      </c>
      <c r="B9" s="34" t="s">
        <v>17</v>
      </c>
      <c r="C9" s="35" t="s">
        <v>25</v>
      </c>
      <c r="D9" s="36" t="n">
        <v>13375</v>
      </c>
      <c r="E9" s="37" t="n">
        <v>13375</v>
      </c>
      <c r="F9" s="34" t="s">
        <v>19</v>
      </c>
      <c r="G9" s="35" t="s">
        <v>26</v>
      </c>
      <c r="H9" s="38" t="s">
        <v>26</v>
      </c>
      <c r="I9" s="39" t="s">
        <v>21</v>
      </c>
      <c r="J9" s="40" t="s">
        <v>27</v>
      </c>
    </row>
    <row r="10" s="41" customFormat="true" ht="22.5" hidden="false" customHeight="true" outlineLevel="0" collapsed="false">
      <c r="A10" s="42"/>
      <c r="B10" s="43"/>
      <c r="C10" s="44"/>
      <c r="D10" s="45"/>
      <c r="E10" s="46"/>
      <c r="F10" s="43"/>
      <c r="G10" s="44"/>
      <c r="H10" s="47"/>
      <c r="I10" s="48" t="s">
        <v>23</v>
      </c>
      <c r="J10" s="49" t="s">
        <v>28</v>
      </c>
    </row>
    <row r="11" s="41" customFormat="true" ht="22.5" hidden="false" customHeight="true" outlineLevel="0" collapsed="false">
      <c r="A11" s="33" t="n">
        <v>3</v>
      </c>
      <c r="B11" s="34" t="s">
        <v>17</v>
      </c>
      <c r="C11" s="35" t="s">
        <v>29</v>
      </c>
      <c r="D11" s="36" t="n">
        <v>7190.4</v>
      </c>
      <c r="E11" s="37" t="n">
        <v>7190.4</v>
      </c>
      <c r="F11" s="34" t="s">
        <v>19</v>
      </c>
      <c r="G11" s="35" t="s">
        <v>30</v>
      </c>
      <c r="H11" s="38" t="s">
        <v>30</v>
      </c>
      <c r="I11" s="39" t="s">
        <v>21</v>
      </c>
      <c r="J11" s="40" t="s">
        <v>31</v>
      </c>
    </row>
    <row r="12" s="41" customFormat="true" ht="22.5" hidden="false" customHeight="true" outlineLevel="0" collapsed="false">
      <c r="A12" s="42"/>
      <c r="B12" s="43"/>
      <c r="C12" s="44"/>
      <c r="D12" s="45"/>
      <c r="E12" s="46"/>
      <c r="F12" s="43"/>
      <c r="G12" s="44"/>
      <c r="H12" s="47"/>
      <c r="I12" s="48" t="s">
        <v>23</v>
      </c>
      <c r="J12" s="49" t="s">
        <v>32</v>
      </c>
    </row>
    <row r="13" s="41" customFormat="true" ht="22.5" hidden="false" customHeight="true" outlineLevel="0" collapsed="false">
      <c r="A13" s="33" t="n">
        <v>4</v>
      </c>
      <c r="B13" s="34" t="s">
        <v>17</v>
      </c>
      <c r="C13" s="35" t="s">
        <v>33</v>
      </c>
      <c r="D13" s="36" t="n">
        <v>85600</v>
      </c>
      <c r="E13" s="50" t="n">
        <v>85600</v>
      </c>
      <c r="F13" s="34" t="s">
        <v>19</v>
      </c>
      <c r="G13" s="35" t="s">
        <v>34</v>
      </c>
      <c r="H13" s="38" t="s">
        <v>34</v>
      </c>
      <c r="I13" s="39" t="s">
        <v>21</v>
      </c>
      <c r="J13" s="40" t="s">
        <v>35</v>
      </c>
    </row>
    <row r="14" s="41" customFormat="true" ht="22.5" hidden="false" customHeight="true" outlineLevel="0" collapsed="false">
      <c r="A14" s="42"/>
      <c r="B14" s="43"/>
      <c r="C14" s="44" t="s">
        <v>36</v>
      </c>
      <c r="D14" s="45"/>
      <c r="E14" s="46"/>
      <c r="F14" s="43"/>
      <c r="G14" s="44"/>
      <c r="H14" s="47"/>
      <c r="I14" s="48" t="s">
        <v>23</v>
      </c>
      <c r="J14" s="49" t="s">
        <v>37</v>
      </c>
    </row>
    <row r="15" s="41" customFormat="true" ht="22.5" hidden="false" customHeight="true" outlineLevel="0" collapsed="false">
      <c r="A15" s="33" t="n">
        <v>5</v>
      </c>
      <c r="B15" s="34" t="s">
        <v>17</v>
      </c>
      <c r="C15" s="35" t="s">
        <v>33</v>
      </c>
      <c r="D15" s="36" t="n">
        <v>96300</v>
      </c>
      <c r="E15" s="37" t="n">
        <v>96300</v>
      </c>
      <c r="F15" s="34" t="s">
        <v>19</v>
      </c>
      <c r="G15" s="35" t="s">
        <v>38</v>
      </c>
      <c r="H15" s="38" t="s">
        <v>38</v>
      </c>
      <c r="I15" s="39" t="s">
        <v>21</v>
      </c>
      <c r="J15" s="40" t="s">
        <v>39</v>
      </c>
    </row>
    <row r="16" s="41" customFormat="true" ht="22.5" hidden="false" customHeight="true" outlineLevel="0" collapsed="false">
      <c r="A16" s="42"/>
      <c r="B16" s="43"/>
      <c r="C16" s="44" t="s">
        <v>40</v>
      </c>
      <c r="D16" s="45"/>
      <c r="E16" s="46"/>
      <c r="F16" s="43"/>
      <c r="G16" s="44"/>
      <c r="H16" s="47"/>
      <c r="I16" s="48" t="s">
        <v>23</v>
      </c>
      <c r="J16" s="49" t="s">
        <v>37</v>
      </c>
    </row>
    <row r="17" s="41" customFormat="true" ht="22.5" hidden="false" customHeight="true" outlineLevel="0" collapsed="false">
      <c r="A17" s="33" t="n">
        <v>6</v>
      </c>
      <c r="B17" s="34" t="s">
        <v>17</v>
      </c>
      <c r="C17" s="35" t="s">
        <v>41</v>
      </c>
      <c r="D17" s="36" t="n">
        <v>1270000</v>
      </c>
      <c r="E17" s="37" t="n">
        <v>1270000</v>
      </c>
      <c r="F17" s="34" t="s">
        <v>42</v>
      </c>
      <c r="G17" s="35"/>
      <c r="H17" s="38"/>
      <c r="I17" s="39" t="s">
        <v>21</v>
      </c>
      <c r="J17" s="40"/>
    </row>
    <row r="18" s="41" customFormat="true" ht="22.5" hidden="false" customHeight="true" outlineLevel="0" collapsed="false">
      <c r="A18" s="51"/>
      <c r="B18" s="52"/>
      <c r="C18" s="53" t="s">
        <v>43</v>
      </c>
      <c r="D18" s="54"/>
      <c r="E18" s="55"/>
      <c r="F18" s="52"/>
      <c r="G18" s="53"/>
      <c r="H18" s="56"/>
      <c r="I18" s="57" t="s">
        <v>23</v>
      </c>
      <c r="J18" s="58"/>
    </row>
    <row r="19" s="41" customFormat="true" ht="22.5" hidden="false" customHeight="true" outlineLevel="0" collapsed="false">
      <c r="A19" s="51"/>
      <c r="B19" s="52"/>
      <c r="C19" s="59" t="s">
        <v>44</v>
      </c>
      <c r="D19" s="54"/>
      <c r="E19" s="55"/>
      <c r="F19" s="52"/>
      <c r="G19" s="59" t="s">
        <v>45</v>
      </c>
      <c r="H19" s="56" t="s">
        <v>46</v>
      </c>
      <c r="I19" s="57"/>
      <c r="J19" s="60" t="s">
        <v>47</v>
      </c>
    </row>
    <row r="20" s="41" customFormat="true" ht="22.5" hidden="false" customHeight="true" outlineLevel="0" collapsed="false">
      <c r="A20" s="51"/>
      <c r="B20" s="52"/>
      <c r="C20" s="59"/>
      <c r="D20" s="54"/>
      <c r="E20" s="55"/>
      <c r="F20" s="52"/>
      <c r="G20" s="59" t="s">
        <v>48</v>
      </c>
      <c r="H20" s="56"/>
      <c r="I20" s="57"/>
      <c r="J20" s="60" t="s">
        <v>37</v>
      </c>
    </row>
    <row r="21" s="41" customFormat="true" ht="22.5" hidden="false" customHeight="true" outlineLevel="0" collapsed="false">
      <c r="A21" s="51"/>
      <c r="B21" s="52"/>
      <c r="C21" s="59" t="s">
        <v>49</v>
      </c>
      <c r="D21" s="54"/>
      <c r="E21" s="55"/>
      <c r="F21" s="52"/>
      <c r="G21" s="59" t="s">
        <v>50</v>
      </c>
      <c r="H21" s="56" t="s">
        <v>48</v>
      </c>
      <c r="I21" s="57"/>
      <c r="J21" s="60" t="s">
        <v>51</v>
      </c>
    </row>
    <row r="22" s="41" customFormat="true" ht="22.5" hidden="false" customHeight="true" outlineLevel="0" collapsed="false">
      <c r="A22" s="51"/>
      <c r="B22" s="52"/>
      <c r="C22" s="59"/>
      <c r="D22" s="54"/>
      <c r="E22" s="55"/>
      <c r="F22" s="52"/>
      <c r="G22" s="59" t="s">
        <v>52</v>
      </c>
      <c r="H22" s="56"/>
      <c r="I22" s="57"/>
      <c r="J22" s="60" t="s">
        <v>37</v>
      </c>
    </row>
    <row r="23" s="41" customFormat="true" ht="22.5" hidden="false" customHeight="true" outlineLevel="0" collapsed="false">
      <c r="A23" s="51"/>
      <c r="B23" s="52"/>
      <c r="C23" s="59" t="s">
        <v>53</v>
      </c>
      <c r="D23" s="54"/>
      <c r="E23" s="55"/>
      <c r="F23" s="52"/>
      <c r="G23" s="59" t="s">
        <v>54</v>
      </c>
      <c r="H23" s="56" t="s">
        <v>55</v>
      </c>
      <c r="I23" s="57"/>
      <c r="J23" s="60" t="s">
        <v>56</v>
      </c>
    </row>
    <row r="24" s="41" customFormat="true" ht="22.5" hidden="false" customHeight="true" outlineLevel="0" collapsed="false">
      <c r="A24" s="51"/>
      <c r="B24" s="52"/>
      <c r="C24" s="59"/>
      <c r="D24" s="54"/>
      <c r="E24" s="55"/>
      <c r="F24" s="52"/>
      <c r="G24" s="59" t="s">
        <v>57</v>
      </c>
      <c r="H24" s="56"/>
      <c r="I24" s="57"/>
      <c r="J24" s="60" t="s">
        <v>37</v>
      </c>
    </row>
    <row r="25" s="41" customFormat="true" ht="22.5" hidden="false" customHeight="true" outlineLevel="0" collapsed="false">
      <c r="A25" s="51"/>
      <c r="B25" s="52"/>
      <c r="C25" s="59" t="s">
        <v>58</v>
      </c>
      <c r="D25" s="54"/>
      <c r="E25" s="55"/>
      <c r="F25" s="52"/>
      <c r="G25" s="59" t="s">
        <v>59</v>
      </c>
      <c r="H25" s="56" t="s">
        <v>60</v>
      </c>
      <c r="I25" s="57"/>
      <c r="J25" s="60" t="s">
        <v>61</v>
      </c>
    </row>
    <row r="26" s="41" customFormat="true" ht="22.5" hidden="false" customHeight="true" outlineLevel="0" collapsed="false">
      <c r="A26" s="51"/>
      <c r="B26" s="52"/>
      <c r="C26" s="59"/>
      <c r="D26" s="54"/>
      <c r="E26" s="55"/>
      <c r="F26" s="52"/>
      <c r="G26" s="59" t="s">
        <v>62</v>
      </c>
      <c r="H26" s="56"/>
      <c r="I26" s="57"/>
      <c r="J26" s="60" t="s">
        <v>37</v>
      </c>
    </row>
    <row r="27" s="41" customFormat="true" ht="22.5" hidden="false" customHeight="true" outlineLevel="0" collapsed="false">
      <c r="A27" s="51"/>
      <c r="B27" s="52"/>
      <c r="C27" s="59" t="s">
        <v>63</v>
      </c>
      <c r="D27" s="54"/>
      <c r="E27" s="55"/>
      <c r="F27" s="52"/>
      <c r="G27" s="59" t="s">
        <v>64</v>
      </c>
      <c r="H27" s="56" t="s">
        <v>65</v>
      </c>
      <c r="I27" s="57"/>
      <c r="J27" s="60" t="s">
        <v>66</v>
      </c>
    </row>
    <row r="28" s="41" customFormat="true" ht="22.5" hidden="false" customHeight="true" outlineLevel="0" collapsed="false">
      <c r="A28" s="51"/>
      <c r="B28" s="52"/>
      <c r="C28" s="59"/>
      <c r="D28" s="54"/>
      <c r="E28" s="55"/>
      <c r="F28" s="52"/>
      <c r="G28" s="59"/>
      <c r="H28" s="56"/>
      <c r="I28" s="57"/>
      <c r="J28" s="60" t="s">
        <v>37</v>
      </c>
    </row>
    <row r="29" s="41" customFormat="true" ht="22.5" hidden="false" customHeight="true" outlineLevel="0" collapsed="false">
      <c r="A29" s="42"/>
      <c r="B29" s="43"/>
      <c r="C29" s="44"/>
      <c r="D29" s="45"/>
      <c r="E29" s="46"/>
      <c r="F29" s="43"/>
      <c r="G29" s="44"/>
      <c r="H29" s="47"/>
      <c r="I29" s="48"/>
      <c r="J29" s="49"/>
    </row>
    <row r="30" s="41" customFormat="true" ht="22.5" hidden="false" customHeight="true" outlineLevel="0" collapsed="false">
      <c r="A30" s="33" t="n">
        <v>7</v>
      </c>
      <c r="B30" s="34" t="s">
        <v>17</v>
      </c>
      <c r="C30" s="35" t="s">
        <v>67</v>
      </c>
      <c r="D30" s="36" t="n">
        <v>7900</v>
      </c>
      <c r="E30" s="37" t="n">
        <v>7900</v>
      </c>
      <c r="F30" s="34" t="s">
        <v>19</v>
      </c>
      <c r="G30" s="35" t="s">
        <v>68</v>
      </c>
      <c r="H30" s="38" t="s">
        <v>68</v>
      </c>
      <c r="I30" s="39" t="s">
        <v>21</v>
      </c>
      <c r="J30" s="60" t="s">
        <v>69</v>
      </c>
    </row>
    <row r="31" s="41" customFormat="true" ht="22.5" hidden="false" customHeight="true" outlineLevel="0" collapsed="false">
      <c r="A31" s="42"/>
      <c r="B31" s="43"/>
      <c r="C31" s="44"/>
      <c r="D31" s="45"/>
      <c r="E31" s="46"/>
      <c r="F31" s="43"/>
      <c r="G31" s="44"/>
      <c r="H31" s="47"/>
      <c r="I31" s="48" t="s">
        <v>23</v>
      </c>
      <c r="J31" s="61" t="s">
        <v>70</v>
      </c>
    </row>
    <row r="32" s="41" customFormat="true" ht="22.5" hidden="false" customHeight="true" outlineLevel="0" collapsed="false">
      <c r="A32" s="33" t="n">
        <v>8</v>
      </c>
      <c r="B32" s="34" t="s">
        <v>17</v>
      </c>
      <c r="C32" s="35" t="s">
        <v>71</v>
      </c>
      <c r="D32" s="36" t="n">
        <v>10500</v>
      </c>
      <c r="E32" s="37" t="n">
        <v>10500</v>
      </c>
      <c r="F32" s="34" t="s">
        <v>19</v>
      </c>
      <c r="G32" s="35" t="s">
        <v>72</v>
      </c>
      <c r="H32" s="38" t="s">
        <v>72</v>
      </c>
      <c r="I32" s="39" t="s">
        <v>21</v>
      </c>
      <c r="J32" s="40" t="s">
        <v>73</v>
      </c>
    </row>
    <row r="33" s="41" customFormat="true" ht="22.5" hidden="false" customHeight="true" outlineLevel="0" collapsed="false">
      <c r="A33" s="42"/>
      <c r="B33" s="43"/>
      <c r="C33" s="44"/>
      <c r="D33" s="45"/>
      <c r="E33" s="46"/>
      <c r="F33" s="43"/>
      <c r="G33" s="44"/>
      <c r="H33" s="47"/>
      <c r="I33" s="48" t="s">
        <v>23</v>
      </c>
      <c r="J33" s="49" t="s">
        <v>70</v>
      </c>
    </row>
    <row r="34" s="41" customFormat="true" ht="22.5" hidden="false" customHeight="true" outlineLevel="0" collapsed="false">
      <c r="A34" s="33" t="n">
        <v>9</v>
      </c>
      <c r="B34" s="34" t="s">
        <v>17</v>
      </c>
      <c r="C34" s="35" t="s">
        <v>74</v>
      </c>
      <c r="D34" s="36" t="n">
        <v>5881.64</v>
      </c>
      <c r="E34" s="37" t="n">
        <v>5881.64</v>
      </c>
      <c r="F34" s="34" t="s">
        <v>19</v>
      </c>
      <c r="G34" s="35" t="s">
        <v>75</v>
      </c>
      <c r="H34" s="38" t="s">
        <v>75</v>
      </c>
      <c r="I34" s="39" t="s">
        <v>21</v>
      </c>
      <c r="J34" s="40" t="s">
        <v>76</v>
      </c>
    </row>
    <row r="35" s="41" customFormat="true" ht="22.5" hidden="false" customHeight="true" outlineLevel="0" collapsed="false">
      <c r="A35" s="42"/>
      <c r="B35" s="43"/>
      <c r="C35" s="44"/>
      <c r="D35" s="45"/>
      <c r="E35" s="46"/>
      <c r="F35" s="43"/>
      <c r="G35" s="44"/>
      <c r="H35" s="47"/>
      <c r="I35" s="48" t="s">
        <v>23</v>
      </c>
      <c r="J35" s="49" t="s">
        <v>70</v>
      </c>
    </row>
    <row r="36" s="41" customFormat="true" ht="22.5" hidden="false" customHeight="true" outlineLevel="0" collapsed="false">
      <c r="A36" s="33" t="n">
        <v>10</v>
      </c>
      <c r="B36" s="34" t="s">
        <v>17</v>
      </c>
      <c r="C36" s="35" t="s">
        <v>77</v>
      </c>
      <c r="D36" s="36" t="n">
        <v>9062.9</v>
      </c>
      <c r="E36" s="37" t="n">
        <v>9062.9</v>
      </c>
      <c r="F36" s="34" t="s">
        <v>19</v>
      </c>
      <c r="G36" s="35" t="s">
        <v>78</v>
      </c>
      <c r="H36" s="38" t="s">
        <v>78</v>
      </c>
      <c r="I36" s="39" t="s">
        <v>21</v>
      </c>
      <c r="J36" s="40" t="s">
        <v>79</v>
      </c>
    </row>
    <row r="37" s="41" customFormat="true" ht="22.5" hidden="false" customHeight="true" outlineLevel="0" collapsed="false">
      <c r="A37" s="42"/>
      <c r="B37" s="43"/>
      <c r="C37" s="44"/>
      <c r="D37" s="45"/>
      <c r="E37" s="46"/>
      <c r="F37" s="43"/>
      <c r="G37" s="44"/>
      <c r="H37" s="47"/>
      <c r="I37" s="48" t="s">
        <v>23</v>
      </c>
      <c r="J37" s="49" t="s">
        <v>70</v>
      </c>
    </row>
    <row r="38" s="41" customFormat="true" ht="22.5" hidden="false" customHeight="true" outlineLevel="0" collapsed="false">
      <c r="A38" s="33" t="n">
        <v>11</v>
      </c>
      <c r="B38" s="34" t="s">
        <v>17</v>
      </c>
      <c r="C38" s="35" t="s">
        <v>80</v>
      </c>
      <c r="D38" s="36" t="n">
        <v>2000</v>
      </c>
      <c r="E38" s="37" t="n">
        <v>2000</v>
      </c>
      <c r="F38" s="34" t="s">
        <v>19</v>
      </c>
      <c r="G38" s="35" t="s">
        <v>81</v>
      </c>
      <c r="H38" s="38" t="s">
        <v>81</v>
      </c>
      <c r="I38" s="39" t="s">
        <v>21</v>
      </c>
      <c r="J38" s="40" t="s">
        <v>82</v>
      </c>
    </row>
    <row r="39" s="41" customFormat="true" ht="22.5" hidden="false" customHeight="true" outlineLevel="0" collapsed="false">
      <c r="A39" s="42"/>
      <c r="B39" s="43"/>
      <c r="C39" s="44"/>
      <c r="D39" s="45"/>
      <c r="E39" s="46"/>
      <c r="F39" s="43"/>
      <c r="G39" s="44"/>
      <c r="H39" s="47"/>
      <c r="I39" s="48" t="s">
        <v>23</v>
      </c>
      <c r="J39" s="49" t="s">
        <v>70</v>
      </c>
    </row>
    <row r="40" s="41" customFormat="true" ht="22.5" hidden="false" customHeight="true" outlineLevel="0" collapsed="false">
      <c r="A40" s="33" t="n">
        <v>12</v>
      </c>
      <c r="B40" s="34" t="s">
        <v>17</v>
      </c>
      <c r="C40" s="35" t="s">
        <v>83</v>
      </c>
      <c r="D40" s="36" t="n">
        <v>7265.3</v>
      </c>
      <c r="E40" s="37" t="n">
        <v>7265.3</v>
      </c>
      <c r="F40" s="34" t="s">
        <v>19</v>
      </c>
      <c r="G40" s="35" t="s">
        <v>84</v>
      </c>
      <c r="H40" s="38" t="s">
        <v>84</v>
      </c>
      <c r="I40" s="39" t="s">
        <v>21</v>
      </c>
      <c r="J40" s="40" t="s">
        <v>85</v>
      </c>
    </row>
    <row r="41" s="41" customFormat="true" ht="22.5" hidden="false" customHeight="true" outlineLevel="0" collapsed="false">
      <c r="A41" s="42"/>
      <c r="B41" s="43"/>
      <c r="C41" s="44"/>
      <c r="D41" s="45"/>
      <c r="E41" s="46"/>
      <c r="F41" s="43"/>
      <c r="G41" s="44"/>
      <c r="H41" s="47"/>
      <c r="I41" s="48" t="s">
        <v>23</v>
      </c>
      <c r="J41" s="49" t="s">
        <v>86</v>
      </c>
    </row>
    <row r="42" s="41" customFormat="true" ht="22.5" hidden="false" customHeight="true" outlineLevel="0" collapsed="false">
      <c r="A42" s="33" t="n">
        <v>13</v>
      </c>
      <c r="B42" s="34" t="s">
        <v>17</v>
      </c>
      <c r="C42" s="35" t="s">
        <v>87</v>
      </c>
      <c r="D42" s="36" t="n">
        <v>60000</v>
      </c>
      <c r="E42" s="37" t="n">
        <v>60000</v>
      </c>
      <c r="F42" s="34" t="s">
        <v>19</v>
      </c>
      <c r="G42" s="35" t="s">
        <v>88</v>
      </c>
      <c r="H42" s="38" t="s">
        <v>88</v>
      </c>
      <c r="I42" s="39" t="s">
        <v>21</v>
      </c>
      <c r="J42" s="40" t="s">
        <v>89</v>
      </c>
    </row>
    <row r="43" s="41" customFormat="true" ht="22.5" hidden="false" customHeight="true" outlineLevel="0" collapsed="false">
      <c r="A43" s="42"/>
      <c r="B43" s="43"/>
      <c r="C43" s="44"/>
      <c r="D43" s="45"/>
      <c r="E43" s="46"/>
      <c r="F43" s="43"/>
      <c r="G43" s="44"/>
      <c r="H43" s="47"/>
      <c r="I43" s="48" t="s">
        <v>23</v>
      </c>
      <c r="J43" s="49" t="s">
        <v>90</v>
      </c>
    </row>
    <row r="44" s="41" customFormat="true" ht="22.5" hidden="false" customHeight="true" outlineLevel="0" collapsed="false">
      <c r="A44" s="33" t="n">
        <v>14</v>
      </c>
      <c r="B44" s="34" t="s">
        <v>17</v>
      </c>
      <c r="C44" s="35" t="s">
        <v>91</v>
      </c>
      <c r="D44" s="36" t="n">
        <v>1000000</v>
      </c>
      <c r="E44" s="50" t="n">
        <v>1000000</v>
      </c>
      <c r="F44" s="62" t="s">
        <v>92</v>
      </c>
      <c r="G44" s="35" t="s">
        <v>93</v>
      </c>
      <c r="H44" s="38" t="s">
        <v>93</v>
      </c>
      <c r="I44" s="39" t="s">
        <v>21</v>
      </c>
      <c r="J44" s="40" t="s">
        <v>94</v>
      </c>
    </row>
    <row r="45" s="41" customFormat="true" ht="22.5" hidden="false" customHeight="true" outlineLevel="0" collapsed="false">
      <c r="A45" s="42"/>
      <c r="B45" s="43"/>
      <c r="C45" s="63" t="s">
        <v>95</v>
      </c>
      <c r="D45" s="45"/>
      <c r="E45" s="46"/>
      <c r="F45" s="43"/>
      <c r="G45" s="44"/>
      <c r="H45" s="47"/>
      <c r="I45" s="48" t="s">
        <v>23</v>
      </c>
      <c r="J45" s="49" t="s">
        <v>37</v>
      </c>
    </row>
    <row r="46" s="41" customFormat="true" ht="22.5" hidden="false" customHeight="true" outlineLevel="0" collapsed="false">
      <c r="A46" s="33" t="n">
        <v>15</v>
      </c>
      <c r="B46" s="34" t="s">
        <v>17</v>
      </c>
      <c r="C46" s="35" t="s">
        <v>96</v>
      </c>
      <c r="D46" s="36" t="n">
        <v>3950000</v>
      </c>
      <c r="E46" s="37" t="n">
        <v>3950000</v>
      </c>
      <c r="F46" s="64" t="s">
        <v>97</v>
      </c>
      <c r="G46" s="35" t="s">
        <v>98</v>
      </c>
      <c r="H46" s="38" t="s">
        <v>98</v>
      </c>
      <c r="I46" s="39" t="s">
        <v>21</v>
      </c>
      <c r="J46" s="65" t="s">
        <v>99</v>
      </c>
    </row>
    <row r="47" s="41" customFormat="true" ht="22.5" hidden="false" customHeight="true" outlineLevel="0" collapsed="false">
      <c r="A47" s="51"/>
      <c r="B47" s="52"/>
      <c r="C47" s="59"/>
      <c r="D47" s="54"/>
      <c r="E47" s="55"/>
      <c r="F47" s="52"/>
      <c r="G47" s="53" t="s">
        <v>100</v>
      </c>
      <c r="H47" s="56"/>
      <c r="I47" s="57" t="s">
        <v>23</v>
      </c>
      <c r="J47" s="60" t="s">
        <v>101</v>
      </c>
    </row>
    <row r="48" s="41" customFormat="true" ht="22.5" hidden="false" customHeight="true" outlineLevel="0" collapsed="false">
      <c r="A48" s="51"/>
      <c r="B48" s="52"/>
      <c r="C48" s="59"/>
      <c r="D48" s="54"/>
      <c r="E48" s="55"/>
      <c r="F48" s="52"/>
      <c r="G48" s="53" t="s">
        <v>102</v>
      </c>
      <c r="H48" s="56"/>
      <c r="I48" s="57"/>
      <c r="J48" s="58"/>
    </row>
    <row r="49" s="41" customFormat="true" ht="22.5" hidden="false" customHeight="true" outlineLevel="0" collapsed="false">
      <c r="A49" s="66"/>
      <c r="B49" s="67"/>
      <c r="C49" s="68"/>
      <c r="D49" s="69"/>
      <c r="E49" s="70"/>
      <c r="F49" s="67"/>
      <c r="G49" s="71" t="s">
        <v>103</v>
      </c>
      <c r="H49" s="72"/>
      <c r="I49" s="73"/>
      <c r="J49" s="61"/>
    </row>
    <row r="50" s="41" customFormat="true" ht="22.5" hidden="false" customHeight="true" outlineLevel="0" collapsed="false">
      <c r="A50" s="42"/>
      <c r="B50" s="43"/>
      <c r="C50" s="44"/>
      <c r="D50" s="45"/>
      <c r="E50" s="46"/>
      <c r="F50" s="43"/>
      <c r="G50" s="63" t="s">
        <v>104</v>
      </c>
      <c r="H50" s="47"/>
      <c r="I50" s="48"/>
      <c r="J50" s="49"/>
    </row>
    <row r="51" s="41" customFormat="true" ht="22.5" hidden="false" customHeight="true" outlineLevel="0" collapsed="false">
      <c r="A51" s="74"/>
      <c r="B51" s="75"/>
      <c r="C51" s="76"/>
      <c r="D51" s="77"/>
      <c r="E51" s="78"/>
      <c r="F51" s="75"/>
      <c r="G51" s="76"/>
      <c r="H51" s="79"/>
      <c r="I51" s="80"/>
      <c r="J51" s="81"/>
    </row>
    <row r="52" s="41" customFormat="true" ht="22.5" hidden="false" customHeight="true" outlineLevel="0" collapsed="false">
      <c r="A52" s="33" t="n">
        <v>16</v>
      </c>
      <c r="B52" s="34" t="s">
        <v>17</v>
      </c>
      <c r="C52" s="35" t="s">
        <v>105</v>
      </c>
      <c r="D52" s="36" t="n">
        <v>1000000</v>
      </c>
      <c r="E52" s="37" t="n">
        <v>786450</v>
      </c>
      <c r="F52" s="34" t="s">
        <v>42</v>
      </c>
      <c r="G52" s="35" t="s">
        <v>106</v>
      </c>
      <c r="H52" s="38" t="s">
        <v>107</v>
      </c>
      <c r="I52" s="39" t="s">
        <v>21</v>
      </c>
      <c r="J52" s="40" t="s">
        <v>108</v>
      </c>
    </row>
    <row r="53" s="41" customFormat="true" ht="22.5" hidden="false" customHeight="true" outlineLevel="0" collapsed="false">
      <c r="A53" s="51"/>
      <c r="B53" s="52"/>
      <c r="C53" s="59" t="s">
        <v>109</v>
      </c>
      <c r="D53" s="54"/>
      <c r="E53" s="55"/>
      <c r="F53" s="52"/>
      <c r="G53" s="53" t="s">
        <v>110</v>
      </c>
      <c r="H53" s="82" t="s">
        <v>111</v>
      </c>
      <c r="I53" s="57" t="s">
        <v>23</v>
      </c>
      <c r="J53" s="60" t="s">
        <v>86</v>
      </c>
    </row>
    <row r="54" s="41" customFormat="true" ht="22.5" hidden="false" customHeight="true" outlineLevel="0" collapsed="false">
      <c r="A54" s="51"/>
      <c r="B54" s="52"/>
      <c r="C54" s="59"/>
      <c r="D54" s="54"/>
      <c r="E54" s="55"/>
      <c r="F54" s="52"/>
      <c r="G54" s="59" t="s">
        <v>112</v>
      </c>
      <c r="H54" s="56"/>
      <c r="I54" s="57"/>
      <c r="J54" s="58"/>
    </row>
    <row r="55" s="41" customFormat="true" ht="22.5" hidden="false" customHeight="true" outlineLevel="0" collapsed="false">
      <c r="A55" s="51"/>
      <c r="B55" s="52"/>
      <c r="C55" s="59"/>
      <c r="D55" s="54"/>
      <c r="E55" s="55"/>
      <c r="F55" s="52"/>
      <c r="G55" s="53" t="s">
        <v>107</v>
      </c>
      <c r="H55" s="56"/>
      <c r="I55" s="57"/>
      <c r="J55" s="58"/>
    </row>
    <row r="56" s="41" customFormat="true" ht="22.5" hidden="false" customHeight="true" outlineLevel="0" collapsed="false">
      <c r="A56" s="42"/>
      <c r="B56" s="43"/>
      <c r="C56" s="44"/>
      <c r="D56" s="45"/>
      <c r="E56" s="46"/>
      <c r="F56" s="43"/>
      <c r="G56" s="63" t="s">
        <v>111</v>
      </c>
      <c r="H56" s="47"/>
      <c r="I56" s="48"/>
      <c r="J56" s="49"/>
    </row>
    <row r="57" s="41" customFormat="true" ht="22.5" hidden="false" customHeight="true" outlineLevel="0" collapsed="false">
      <c r="A57" s="33" t="n">
        <v>17</v>
      </c>
      <c r="B57" s="34" t="s">
        <v>17</v>
      </c>
      <c r="C57" s="35" t="s">
        <v>113</v>
      </c>
      <c r="D57" s="36"/>
      <c r="E57" s="37"/>
      <c r="F57" s="52" t="s">
        <v>97</v>
      </c>
      <c r="G57" s="35"/>
      <c r="H57" s="38"/>
      <c r="I57" s="39" t="s">
        <v>21</v>
      </c>
      <c r="J57" s="40"/>
    </row>
    <row r="58" s="41" customFormat="true" ht="22.5" hidden="false" customHeight="true" outlineLevel="0" collapsed="false">
      <c r="A58" s="51"/>
      <c r="B58" s="52"/>
      <c r="C58" s="59" t="s">
        <v>114</v>
      </c>
      <c r="D58" s="54" t="n">
        <v>7600000</v>
      </c>
      <c r="E58" s="55" t="n">
        <v>7457500</v>
      </c>
      <c r="F58" s="52"/>
      <c r="G58" s="53" t="s">
        <v>115</v>
      </c>
      <c r="H58" s="82" t="s">
        <v>115</v>
      </c>
      <c r="I58" s="57" t="s">
        <v>23</v>
      </c>
      <c r="J58" s="60" t="s">
        <v>116</v>
      </c>
    </row>
    <row r="59" s="41" customFormat="true" ht="22.5" hidden="false" customHeight="true" outlineLevel="0" collapsed="false">
      <c r="A59" s="51"/>
      <c r="B59" s="52"/>
      <c r="C59" s="59"/>
      <c r="D59" s="54"/>
      <c r="E59" s="55"/>
      <c r="F59" s="52"/>
      <c r="G59" s="59"/>
      <c r="H59" s="56"/>
      <c r="I59" s="83"/>
      <c r="J59" s="60" t="s">
        <v>117</v>
      </c>
    </row>
    <row r="60" s="41" customFormat="true" ht="22.5" hidden="false" customHeight="true" outlineLevel="0" collapsed="false">
      <c r="A60" s="51"/>
      <c r="B60" s="52"/>
      <c r="C60" s="59" t="s">
        <v>118</v>
      </c>
      <c r="D60" s="54" t="n">
        <v>4200000</v>
      </c>
      <c r="E60" s="55" t="n">
        <v>3797500</v>
      </c>
      <c r="F60" s="52"/>
      <c r="G60" s="53" t="s">
        <v>119</v>
      </c>
      <c r="H60" s="82" t="s">
        <v>119</v>
      </c>
      <c r="I60" s="57"/>
      <c r="J60" s="84"/>
    </row>
    <row r="61" s="41" customFormat="true" ht="22.5" hidden="false" customHeight="true" outlineLevel="0" collapsed="false">
      <c r="A61" s="51"/>
      <c r="B61" s="52"/>
      <c r="C61" s="59"/>
      <c r="D61" s="54"/>
      <c r="E61" s="55"/>
      <c r="F61" s="52"/>
      <c r="G61" s="59"/>
      <c r="H61" s="56"/>
      <c r="I61" s="57"/>
      <c r="J61" s="84"/>
    </row>
    <row r="62" s="41" customFormat="true" ht="22.5" hidden="false" customHeight="true" outlineLevel="0" collapsed="false">
      <c r="A62" s="51"/>
      <c r="B62" s="52"/>
      <c r="C62" s="59" t="s">
        <v>120</v>
      </c>
      <c r="D62" s="54" t="n">
        <v>300000</v>
      </c>
      <c r="E62" s="55" t="n">
        <v>275000</v>
      </c>
      <c r="F62" s="52"/>
      <c r="G62" s="53" t="s">
        <v>121</v>
      </c>
      <c r="H62" s="82" t="s">
        <v>121</v>
      </c>
      <c r="I62" s="57"/>
      <c r="J62" s="58"/>
    </row>
    <row r="63" s="41" customFormat="true" ht="22.5" hidden="false" customHeight="true" outlineLevel="0" collapsed="false">
      <c r="A63" s="51"/>
      <c r="B63" s="52"/>
      <c r="C63" s="59"/>
      <c r="D63" s="54"/>
      <c r="E63" s="55"/>
      <c r="F63" s="52"/>
      <c r="G63" s="59"/>
      <c r="H63" s="56"/>
      <c r="I63" s="57"/>
      <c r="J63" s="58"/>
    </row>
    <row r="64" s="41" customFormat="true" ht="22.5" hidden="false" customHeight="true" outlineLevel="0" collapsed="false">
      <c r="A64" s="51"/>
      <c r="B64" s="52"/>
      <c r="C64" s="59" t="s">
        <v>122</v>
      </c>
      <c r="D64" s="54" t="n">
        <v>900000</v>
      </c>
      <c r="E64" s="55" t="n">
        <v>855000</v>
      </c>
      <c r="F64" s="52"/>
      <c r="G64" s="53" t="s">
        <v>123</v>
      </c>
      <c r="H64" s="82" t="s">
        <v>123</v>
      </c>
      <c r="I64" s="57"/>
      <c r="J64" s="58"/>
    </row>
    <row r="65" s="41" customFormat="true" ht="22.5" hidden="false" customHeight="true" outlineLevel="0" collapsed="false">
      <c r="A65" s="51"/>
      <c r="B65" s="52"/>
      <c r="C65" s="59"/>
      <c r="D65" s="54"/>
      <c r="E65" s="55"/>
      <c r="F65" s="52"/>
      <c r="G65" s="59"/>
      <c r="H65" s="56"/>
      <c r="I65" s="57"/>
      <c r="J65" s="58"/>
    </row>
    <row r="66" s="41" customFormat="true" ht="22.5" hidden="false" customHeight="true" outlineLevel="0" collapsed="false">
      <c r="A66" s="51"/>
      <c r="B66" s="52"/>
      <c r="C66" s="59" t="s">
        <v>124</v>
      </c>
      <c r="D66" s="54" t="n">
        <v>240000</v>
      </c>
      <c r="E66" s="55" t="n">
        <v>232000</v>
      </c>
      <c r="F66" s="52"/>
      <c r="G66" s="53" t="s">
        <v>125</v>
      </c>
      <c r="H66" s="82" t="s">
        <v>125</v>
      </c>
      <c r="I66" s="57"/>
      <c r="J66" s="58"/>
    </row>
    <row r="67" s="41" customFormat="true" ht="22.5" hidden="false" customHeight="true" outlineLevel="0" collapsed="false">
      <c r="A67" s="51"/>
      <c r="B67" s="52"/>
      <c r="C67" s="59"/>
      <c r="D67" s="54"/>
      <c r="E67" s="55"/>
      <c r="F67" s="52"/>
      <c r="G67" s="59"/>
      <c r="H67" s="56"/>
      <c r="I67" s="57"/>
      <c r="J67" s="58"/>
    </row>
    <row r="68" s="41" customFormat="true" ht="22.5" hidden="false" customHeight="true" outlineLevel="0" collapsed="false">
      <c r="A68" s="51"/>
      <c r="B68" s="52"/>
      <c r="C68" s="59" t="s">
        <v>126</v>
      </c>
      <c r="D68" s="54" t="n">
        <v>260000</v>
      </c>
      <c r="E68" s="55" t="n">
        <v>258440</v>
      </c>
      <c r="F68" s="52"/>
      <c r="G68" s="53" t="s">
        <v>127</v>
      </c>
      <c r="H68" s="82" t="s">
        <v>127</v>
      </c>
      <c r="I68" s="57"/>
      <c r="J68" s="58"/>
    </row>
    <row r="69" s="41" customFormat="true" ht="22.5" hidden="false" customHeight="true" outlineLevel="0" collapsed="false">
      <c r="A69" s="51"/>
      <c r="B69" s="52"/>
      <c r="C69" s="59"/>
      <c r="D69" s="54"/>
      <c r="E69" s="55"/>
      <c r="F69" s="52"/>
      <c r="G69" s="59"/>
      <c r="H69" s="56"/>
      <c r="I69" s="57"/>
      <c r="J69" s="58"/>
    </row>
    <row r="70" s="41" customFormat="true" ht="22.5" hidden="false" customHeight="true" outlineLevel="0" collapsed="false">
      <c r="A70" s="51"/>
      <c r="B70" s="52"/>
      <c r="C70" s="59" t="s">
        <v>128</v>
      </c>
      <c r="D70" s="54" t="n">
        <v>1500000</v>
      </c>
      <c r="E70" s="55" t="n">
        <v>1062600</v>
      </c>
      <c r="F70" s="52"/>
      <c r="G70" s="53" t="s">
        <v>129</v>
      </c>
      <c r="H70" s="82" t="s">
        <v>129</v>
      </c>
      <c r="I70" s="57"/>
      <c r="J70" s="60" t="s">
        <v>130</v>
      </c>
    </row>
    <row r="71" s="41" customFormat="true" ht="22.5" hidden="false" customHeight="true" outlineLevel="0" collapsed="false">
      <c r="A71" s="51"/>
      <c r="B71" s="52"/>
      <c r="C71" s="59"/>
      <c r="D71" s="45"/>
      <c r="E71" s="46"/>
      <c r="F71" s="43"/>
      <c r="G71" s="44"/>
      <c r="H71" s="47"/>
      <c r="I71" s="48"/>
      <c r="J71" s="49" t="s">
        <v>131</v>
      </c>
    </row>
    <row r="72" s="91" customFormat="true" ht="21" hidden="false" customHeight="false" outlineLevel="0" collapsed="false">
      <c r="A72" s="85"/>
      <c r="B72" s="85"/>
      <c r="C72" s="86"/>
      <c r="D72" s="87"/>
      <c r="E72" s="87"/>
      <c r="F72" s="85"/>
      <c r="G72" s="88"/>
      <c r="H72" s="88"/>
      <c r="I72" s="89"/>
      <c r="J72" s="90"/>
    </row>
    <row r="73" s="91" customFormat="true" ht="39.75" hidden="false" customHeight="false" outlineLevel="0" collapsed="false">
      <c r="A73" s="92" t="n">
        <v>18</v>
      </c>
      <c r="B73" s="93" t="s">
        <v>132</v>
      </c>
      <c r="C73" s="94" t="s">
        <v>133</v>
      </c>
      <c r="D73" s="94" t="n">
        <v>3700</v>
      </c>
      <c r="E73" s="94" t="n">
        <v>3700</v>
      </c>
      <c r="F73" s="95" t="s">
        <v>19</v>
      </c>
      <c r="G73" s="96" t="s">
        <v>134</v>
      </c>
      <c r="H73" s="97" t="s">
        <v>135</v>
      </c>
      <c r="I73" s="98" t="s">
        <v>136</v>
      </c>
      <c r="J73" s="99" t="s">
        <v>137</v>
      </c>
    </row>
    <row r="74" s="91" customFormat="true" ht="39.75" hidden="false" customHeight="false" outlineLevel="0" collapsed="false">
      <c r="A74" s="100" t="n">
        <v>19</v>
      </c>
      <c r="B74" s="93" t="s">
        <v>132</v>
      </c>
      <c r="C74" s="94" t="s">
        <v>138</v>
      </c>
      <c r="D74" s="94" t="n">
        <v>385</v>
      </c>
      <c r="E74" s="94" t="n">
        <v>385</v>
      </c>
      <c r="F74" s="95" t="s">
        <v>19</v>
      </c>
      <c r="G74" s="94" t="s">
        <v>139</v>
      </c>
      <c r="H74" s="97" t="s">
        <v>140</v>
      </c>
      <c r="I74" s="101" t="s">
        <v>136</v>
      </c>
      <c r="J74" s="99" t="s">
        <v>141</v>
      </c>
    </row>
    <row r="75" s="91" customFormat="true" ht="39.75" hidden="false" customHeight="false" outlineLevel="0" collapsed="false">
      <c r="A75" s="100" t="n">
        <v>20</v>
      </c>
      <c r="B75" s="93" t="s">
        <v>132</v>
      </c>
      <c r="C75" s="94" t="s">
        <v>142</v>
      </c>
      <c r="D75" s="94" t="n">
        <v>2230</v>
      </c>
      <c r="E75" s="94" t="n">
        <v>2230</v>
      </c>
      <c r="F75" s="95" t="s">
        <v>19</v>
      </c>
      <c r="G75" s="102" t="s">
        <v>143</v>
      </c>
      <c r="H75" s="97" t="s">
        <v>144</v>
      </c>
      <c r="I75" s="101" t="s">
        <v>136</v>
      </c>
      <c r="J75" s="99" t="s">
        <v>145</v>
      </c>
    </row>
    <row r="76" s="91" customFormat="true" ht="39.75" hidden="false" customHeight="false" outlineLevel="0" collapsed="false">
      <c r="A76" s="100" t="n">
        <v>21</v>
      </c>
      <c r="B76" s="93" t="s">
        <v>132</v>
      </c>
      <c r="C76" s="94" t="s">
        <v>146</v>
      </c>
      <c r="D76" s="102" t="n">
        <v>400</v>
      </c>
      <c r="E76" s="102" t="n">
        <v>400</v>
      </c>
      <c r="F76" s="95" t="s">
        <v>19</v>
      </c>
      <c r="G76" s="103" t="s">
        <v>147</v>
      </c>
      <c r="H76" s="97" t="s">
        <v>148</v>
      </c>
      <c r="I76" s="104" t="s">
        <v>136</v>
      </c>
      <c r="J76" s="105" t="s">
        <v>149</v>
      </c>
    </row>
    <row r="77" s="91" customFormat="true" ht="21" hidden="false" customHeight="false" outlineLevel="0" collapsed="false">
      <c r="A77" s="85"/>
      <c r="B77" s="85"/>
      <c r="C77" s="106"/>
      <c r="D77" s="107"/>
      <c r="E77" s="107"/>
      <c r="F77" s="108"/>
      <c r="G77" s="109"/>
      <c r="H77" s="109"/>
      <c r="I77" s="109"/>
      <c r="J77" s="110"/>
    </row>
    <row r="78" s="91" customFormat="true" ht="39.75" hidden="false" customHeight="false" outlineLevel="0" collapsed="false">
      <c r="A78" s="93" t="n">
        <v>22</v>
      </c>
      <c r="B78" s="93" t="s">
        <v>150</v>
      </c>
      <c r="C78" s="103" t="s">
        <v>151</v>
      </c>
      <c r="D78" s="103" t="n">
        <v>69550</v>
      </c>
      <c r="E78" s="103" t="n">
        <v>69550</v>
      </c>
      <c r="F78" s="111" t="s">
        <v>19</v>
      </c>
      <c r="G78" s="112" t="s">
        <v>152</v>
      </c>
      <c r="H78" s="113" t="s">
        <v>153</v>
      </c>
      <c r="I78" s="104" t="s">
        <v>136</v>
      </c>
      <c r="J78" s="105" t="s">
        <v>154</v>
      </c>
    </row>
    <row r="79" s="91" customFormat="true" ht="58.5" hidden="false" customHeight="false" outlineLevel="0" collapsed="false">
      <c r="A79" s="93" t="n">
        <v>23</v>
      </c>
      <c r="B79" s="93" t="s">
        <v>150</v>
      </c>
      <c r="C79" s="94" t="s">
        <v>155</v>
      </c>
      <c r="D79" s="102" t="n">
        <v>98500</v>
      </c>
      <c r="E79" s="102" t="n">
        <v>98500</v>
      </c>
      <c r="F79" s="95" t="s">
        <v>19</v>
      </c>
      <c r="G79" s="102" t="s">
        <v>156</v>
      </c>
      <c r="H79" s="114" t="s">
        <v>157</v>
      </c>
      <c r="I79" s="101" t="s">
        <v>136</v>
      </c>
      <c r="J79" s="99" t="s">
        <v>158</v>
      </c>
    </row>
    <row r="80" s="91" customFormat="true" ht="21" hidden="false" customHeight="false" outlineLevel="0" collapsed="false">
      <c r="A80" s="85"/>
      <c r="B80" s="85"/>
      <c r="C80" s="86"/>
      <c r="D80" s="87"/>
      <c r="E80" s="87"/>
      <c r="F80" s="85"/>
      <c r="G80" s="115"/>
      <c r="H80" s="115"/>
      <c r="I80" s="116"/>
      <c r="J80" s="90"/>
    </row>
    <row r="81" s="91" customFormat="true" ht="37.5" hidden="false" customHeight="false" outlineLevel="0" collapsed="false">
      <c r="A81" s="117" t="n">
        <v>24</v>
      </c>
      <c r="B81" s="118" t="s">
        <v>159</v>
      </c>
      <c r="C81" s="119" t="s">
        <v>160</v>
      </c>
      <c r="D81" s="120" t="n">
        <v>1765.5</v>
      </c>
      <c r="E81" s="121" t="n">
        <f aca="false">+D81</f>
        <v>1765.5</v>
      </c>
      <c r="F81" s="122" t="s">
        <v>19</v>
      </c>
      <c r="G81" s="123" t="s">
        <v>161</v>
      </c>
      <c r="H81" s="124" t="str">
        <f aca="false">+G81</f>
        <v>บจก. เทค พรอสเพอริตี้ เซอร์วิส 1,765.50 บาท</v>
      </c>
      <c r="I81" s="125" t="s">
        <v>136</v>
      </c>
      <c r="J81" s="126" t="s">
        <v>162</v>
      </c>
    </row>
    <row r="82" s="91" customFormat="true" ht="37.5" hidden="false" customHeight="false" outlineLevel="0" collapsed="false">
      <c r="A82" s="127" t="n">
        <v>25</v>
      </c>
      <c r="B82" s="128" t="s">
        <v>159</v>
      </c>
      <c r="C82" s="129" t="s">
        <v>163</v>
      </c>
      <c r="D82" s="130" t="n">
        <v>2168.75</v>
      </c>
      <c r="E82" s="131" t="n">
        <f aca="false">+D82</f>
        <v>2168.75</v>
      </c>
      <c r="F82" s="132" t="s">
        <v>19</v>
      </c>
      <c r="G82" s="129" t="s">
        <v>164</v>
      </c>
      <c r="H82" s="133" t="str">
        <f aca="false">+G82</f>
        <v>หหส.กรุงเทพวิทยา  2,168.75 บาท</v>
      </c>
      <c r="I82" s="134" t="s">
        <v>136</v>
      </c>
      <c r="J82" s="135" t="s">
        <v>165</v>
      </c>
    </row>
    <row r="83" s="91" customFormat="true" ht="37.5" hidden="false" customHeight="false" outlineLevel="0" collapsed="false">
      <c r="A83" s="127" t="n">
        <v>26</v>
      </c>
      <c r="B83" s="128" t="s">
        <v>159</v>
      </c>
      <c r="C83" s="129" t="s">
        <v>166</v>
      </c>
      <c r="D83" s="130" t="n">
        <v>35446.43</v>
      </c>
      <c r="E83" s="131" t="n">
        <f aca="false">+D83</f>
        <v>35446.43</v>
      </c>
      <c r="F83" s="132" t="s">
        <v>19</v>
      </c>
      <c r="G83" s="129" t="s">
        <v>167</v>
      </c>
      <c r="H83" s="133" t="str">
        <f aca="false">+G83</f>
        <v>บจก.เอ็น ยู ไอ (9912) คอนสตรัคชัน 35,446.43 บาท </v>
      </c>
      <c r="I83" s="134" t="s">
        <v>136</v>
      </c>
      <c r="J83" s="136" t="s">
        <v>168</v>
      </c>
    </row>
    <row r="84" s="91" customFormat="true" ht="37.5" hidden="false" customHeight="false" outlineLevel="0" collapsed="false">
      <c r="A84" s="127" t="n">
        <v>27</v>
      </c>
      <c r="B84" s="128" t="s">
        <v>159</v>
      </c>
      <c r="C84" s="137" t="s">
        <v>169</v>
      </c>
      <c r="D84" s="138" t="n">
        <v>1211</v>
      </c>
      <c r="E84" s="131" t="n">
        <f aca="false">+D84</f>
        <v>1211</v>
      </c>
      <c r="F84" s="132" t="s">
        <v>19</v>
      </c>
      <c r="G84" s="137" t="s">
        <v>170</v>
      </c>
      <c r="H84" s="133" t="str">
        <f aca="false">+G84</f>
        <v>หจก. นวสุวรรณ  1,211 บาท</v>
      </c>
      <c r="I84" s="134" t="s">
        <v>136</v>
      </c>
      <c r="J84" s="136" t="s">
        <v>171</v>
      </c>
    </row>
    <row r="85" s="91" customFormat="true" ht="37.5" hidden="false" customHeight="false" outlineLevel="0" collapsed="false">
      <c r="A85" s="127" t="n">
        <v>28</v>
      </c>
      <c r="B85" s="128" t="s">
        <v>159</v>
      </c>
      <c r="C85" s="137" t="s">
        <v>172</v>
      </c>
      <c r="D85" s="138" t="n">
        <v>1211</v>
      </c>
      <c r="E85" s="131" t="n">
        <f aca="false">+D85</f>
        <v>1211</v>
      </c>
      <c r="F85" s="132" t="s">
        <v>19</v>
      </c>
      <c r="G85" s="137" t="s">
        <v>170</v>
      </c>
      <c r="H85" s="133" t="str">
        <f aca="false">+G85</f>
        <v>หจก. นวสุวรรณ  1,211 บาท</v>
      </c>
      <c r="I85" s="134" t="s">
        <v>136</v>
      </c>
      <c r="J85" s="136" t="s">
        <v>173</v>
      </c>
    </row>
    <row r="86" s="91" customFormat="true" ht="37.5" hidden="false" customHeight="false" outlineLevel="0" collapsed="false">
      <c r="A86" s="127" t="n">
        <v>29</v>
      </c>
      <c r="B86" s="128" t="s">
        <v>159</v>
      </c>
      <c r="C86" s="137" t="s">
        <v>174</v>
      </c>
      <c r="D86" s="138" t="n">
        <v>650</v>
      </c>
      <c r="E86" s="131" t="n">
        <f aca="false">+D86</f>
        <v>650</v>
      </c>
      <c r="F86" s="132" t="s">
        <v>19</v>
      </c>
      <c r="G86" s="137" t="s">
        <v>175</v>
      </c>
      <c r="H86" s="133" t="str">
        <f aca="false">+G86</f>
        <v>ร้านนพดลเครื่องกรองน้ำ  650 บาท</v>
      </c>
      <c r="I86" s="134" t="s">
        <v>136</v>
      </c>
      <c r="J86" s="139" t="s">
        <v>176</v>
      </c>
    </row>
    <row r="87" s="91" customFormat="true" ht="37.5" hidden="false" customHeight="false" outlineLevel="0" collapsed="false">
      <c r="A87" s="127" t="n">
        <v>30</v>
      </c>
      <c r="B87" s="128" t="s">
        <v>159</v>
      </c>
      <c r="C87" s="137" t="s">
        <v>177</v>
      </c>
      <c r="D87" s="138" t="n">
        <v>1100</v>
      </c>
      <c r="E87" s="131" t="n">
        <f aca="false">+D87</f>
        <v>1100</v>
      </c>
      <c r="F87" s="132" t="s">
        <v>19</v>
      </c>
      <c r="G87" s="137" t="s">
        <v>178</v>
      </c>
      <c r="H87" s="133" t="str">
        <f aca="false">+G87</f>
        <v>ร้านกำทรัพย์ กราฟฟิคแอนด์ดีไซน์  1,100 บาท</v>
      </c>
      <c r="I87" s="134" t="s">
        <v>136</v>
      </c>
      <c r="J87" s="136" t="s">
        <v>179</v>
      </c>
    </row>
    <row r="88" s="91" customFormat="true" ht="37.5" hidden="false" customHeight="false" outlineLevel="0" collapsed="false">
      <c r="A88" s="140" t="n">
        <v>31</v>
      </c>
      <c r="B88" s="141" t="s">
        <v>159</v>
      </c>
      <c r="C88" s="142" t="s">
        <v>180</v>
      </c>
      <c r="D88" s="143" t="n">
        <v>17655</v>
      </c>
      <c r="E88" s="144" t="n">
        <f aca="false">+D88</f>
        <v>17655</v>
      </c>
      <c r="F88" s="145" t="s">
        <v>19</v>
      </c>
      <c r="G88" s="142" t="s">
        <v>181</v>
      </c>
      <c r="H88" s="146" t="str">
        <f aca="false">+G88</f>
        <v>บกจ.เวิลด์ไวด์ เทรด ไทย  17,655 บาท</v>
      </c>
      <c r="I88" s="147" t="s">
        <v>136</v>
      </c>
      <c r="J88" s="148" t="s">
        <v>182</v>
      </c>
    </row>
    <row r="89" s="91" customFormat="true" ht="21" hidden="false" customHeight="false" outlineLevel="0" collapsed="false">
      <c r="A89" s="85"/>
      <c r="B89" s="85"/>
      <c r="C89" s="86"/>
      <c r="D89" s="87"/>
      <c r="E89" s="87"/>
      <c r="F89" s="85"/>
      <c r="G89" s="115"/>
      <c r="H89" s="115"/>
      <c r="I89" s="116"/>
      <c r="J89" s="90"/>
    </row>
    <row r="90" s="91" customFormat="true" ht="21" hidden="false" customHeight="false" outlineLevel="0" collapsed="false">
      <c r="A90" s="149" t="n">
        <v>32</v>
      </c>
      <c r="B90" s="150" t="s">
        <v>183</v>
      </c>
      <c r="C90" s="151" t="s">
        <v>184</v>
      </c>
      <c r="D90" s="152" t="s">
        <v>185</v>
      </c>
      <c r="E90" s="153" t="s">
        <v>185</v>
      </c>
      <c r="F90" s="154" t="s">
        <v>19</v>
      </c>
      <c r="G90" s="155" t="s">
        <v>186</v>
      </c>
      <c r="H90" s="154" t="s">
        <v>186</v>
      </c>
      <c r="I90" s="154" t="s">
        <v>187</v>
      </c>
      <c r="J90" s="156" t="s">
        <v>188</v>
      </c>
    </row>
    <row r="91" s="91" customFormat="true" ht="21" hidden="false" customHeight="false" outlineLevel="0" collapsed="false">
      <c r="A91" s="157"/>
      <c r="B91" s="158"/>
      <c r="C91" s="159" t="s">
        <v>189</v>
      </c>
      <c r="D91" s="160"/>
      <c r="E91" s="161"/>
      <c r="F91" s="160"/>
      <c r="G91" s="162" t="s">
        <v>185</v>
      </c>
      <c r="H91" s="163" t="s">
        <v>185</v>
      </c>
      <c r="I91" s="164" t="s">
        <v>190</v>
      </c>
      <c r="J91" s="165" t="s">
        <v>191</v>
      </c>
    </row>
    <row r="92" s="91" customFormat="true" ht="21" hidden="false" customHeight="false" outlineLevel="0" collapsed="false">
      <c r="A92" s="149" t="n">
        <v>33</v>
      </c>
      <c r="B92" s="150" t="s">
        <v>183</v>
      </c>
      <c r="C92" s="151" t="s">
        <v>192</v>
      </c>
      <c r="D92" s="166" t="s">
        <v>193</v>
      </c>
      <c r="E92" s="167" t="s">
        <v>193</v>
      </c>
      <c r="F92" s="168" t="s">
        <v>19</v>
      </c>
      <c r="G92" s="169" t="s">
        <v>194</v>
      </c>
      <c r="H92" s="168" t="s">
        <v>194</v>
      </c>
      <c r="I92" s="154" t="s">
        <v>187</v>
      </c>
      <c r="J92" s="170" t="s">
        <v>195</v>
      </c>
    </row>
    <row r="93" s="91" customFormat="true" ht="21" hidden="false" customHeight="false" outlineLevel="0" collapsed="false">
      <c r="A93" s="171"/>
      <c r="B93" s="74"/>
      <c r="C93" s="151" t="s">
        <v>196</v>
      </c>
      <c r="D93" s="172"/>
      <c r="E93" s="173"/>
      <c r="F93" s="172"/>
      <c r="G93" s="167" t="s">
        <v>193</v>
      </c>
      <c r="H93" s="166" t="s">
        <v>193</v>
      </c>
      <c r="I93" s="168" t="s">
        <v>190</v>
      </c>
      <c r="J93" s="170" t="s">
        <v>197</v>
      </c>
    </row>
    <row r="94" s="91" customFormat="true" ht="21" hidden="false" customHeight="false" outlineLevel="0" collapsed="false">
      <c r="A94" s="171"/>
      <c r="B94" s="74"/>
      <c r="C94" s="151"/>
      <c r="D94" s="172"/>
      <c r="E94" s="173"/>
      <c r="F94" s="172"/>
      <c r="G94" s="169" t="s">
        <v>198</v>
      </c>
      <c r="H94" s="166"/>
      <c r="I94" s="166"/>
      <c r="J94" s="170"/>
    </row>
    <row r="95" s="91" customFormat="true" ht="21" hidden="false" customHeight="false" outlineLevel="0" collapsed="false">
      <c r="A95" s="157"/>
      <c r="B95" s="158"/>
      <c r="C95" s="159"/>
      <c r="D95" s="160"/>
      <c r="E95" s="161"/>
      <c r="F95" s="160"/>
      <c r="G95" s="174" t="s">
        <v>199</v>
      </c>
      <c r="H95" s="164"/>
      <c r="I95" s="164"/>
      <c r="J95" s="165"/>
    </row>
    <row r="96" s="91" customFormat="true" ht="21" hidden="false" customHeight="false" outlineLevel="0" collapsed="false">
      <c r="A96" s="149" t="n">
        <v>34</v>
      </c>
      <c r="B96" s="150" t="s">
        <v>183</v>
      </c>
      <c r="C96" s="151" t="s">
        <v>200</v>
      </c>
      <c r="D96" s="166" t="s">
        <v>201</v>
      </c>
      <c r="E96" s="167" t="s">
        <v>201</v>
      </c>
      <c r="F96" s="168" t="s">
        <v>19</v>
      </c>
      <c r="G96" s="169" t="s">
        <v>202</v>
      </c>
      <c r="H96" s="168" t="s">
        <v>202</v>
      </c>
      <c r="I96" s="168" t="s">
        <v>187</v>
      </c>
      <c r="J96" s="175" t="s">
        <v>203</v>
      </c>
    </row>
    <row r="97" s="91" customFormat="true" ht="21" hidden="false" customHeight="false" outlineLevel="0" collapsed="false">
      <c r="A97" s="157"/>
      <c r="B97" s="158"/>
      <c r="C97" s="176" t="s">
        <v>204</v>
      </c>
      <c r="D97" s="160"/>
      <c r="E97" s="161"/>
      <c r="F97" s="160"/>
      <c r="G97" s="174" t="s">
        <v>201</v>
      </c>
      <c r="H97" s="177" t="s">
        <v>201</v>
      </c>
      <c r="I97" s="164" t="s">
        <v>190</v>
      </c>
      <c r="J97" s="165" t="s">
        <v>205</v>
      </c>
    </row>
    <row r="98" s="91" customFormat="true" ht="21" hidden="false" customHeight="false" outlineLevel="0" collapsed="false">
      <c r="A98" s="149" t="n">
        <v>35</v>
      </c>
      <c r="B98" s="150" t="s">
        <v>183</v>
      </c>
      <c r="C98" s="151" t="s">
        <v>206</v>
      </c>
      <c r="D98" s="166" t="s">
        <v>207</v>
      </c>
      <c r="E98" s="167" t="s">
        <v>207</v>
      </c>
      <c r="F98" s="168" t="s">
        <v>19</v>
      </c>
      <c r="G98" s="169" t="s">
        <v>186</v>
      </c>
      <c r="H98" s="168" t="s">
        <v>186</v>
      </c>
      <c r="I98" s="168" t="s">
        <v>187</v>
      </c>
      <c r="J98" s="175" t="s">
        <v>208</v>
      </c>
    </row>
    <row r="99" s="91" customFormat="true" ht="21" hidden="false" customHeight="false" outlineLevel="0" collapsed="false">
      <c r="A99" s="157"/>
      <c r="B99" s="158"/>
      <c r="C99" s="159" t="s">
        <v>209</v>
      </c>
      <c r="D99" s="160"/>
      <c r="E99" s="161"/>
      <c r="F99" s="160"/>
      <c r="G99" s="174" t="s">
        <v>207</v>
      </c>
      <c r="H99" s="177" t="s">
        <v>207</v>
      </c>
      <c r="I99" s="164" t="s">
        <v>190</v>
      </c>
      <c r="J99" s="165" t="s">
        <v>210</v>
      </c>
    </row>
    <row r="100" s="91" customFormat="true" ht="21" hidden="false" customHeight="false" outlineLevel="0" collapsed="false">
      <c r="A100" s="149" t="n">
        <v>36</v>
      </c>
      <c r="B100" s="150" t="s">
        <v>183</v>
      </c>
      <c r="C100" s="151" t="s">
        <v>211</v>
      </c>
      <c r="D100" s="166" t="s">
        <v>212</v>
      </c>
      <c r="E100" s="167" t="s">
        <v>212</v>
      </c>
      <c r="F100" s="168" t="s">
        <v>19</v>
      </c>
      <c r="G100" s="169" t="s">
        <v>213</v>
      </c>
      <c r="H100" s="168" t="s">
        <v>213</v>
      </c>
      <c r="I100" s="168" t="s">
        <v>187</v>
      </c>
      <c r="J100" s="175" t="s">
        <v>214</v>
      </c>
    </row>
    <row r="101" s="91" customFormat="true" ht="21" hidden="false" customHeight="false" outlineLevel="0" collapsed="false">
      <c r="A101" s="171"/>
      <c r="B101" s="74"/>
      <c r="C101" s="151"/>
      <c r="D101" s="172"/>
      <c r="E101" s="173"/>
      <c r="F101" s="172"/>
      <c r="G101" s="167" t="s">
        <v>212</v>
      </c>
      <c r="H101" s="166" t="s">
        <v>212</v>
      </c>
      <c r="I101" s="168" t="s">
        <v>190</v>
      </c>
      <c r="J101" s="170" t="s">
        <v>215</v>
      </c>
    </row>
    <row r="102" s="91" customFormat="true" ht="21" hidden="false" customHeight="false" outlineLevel="0" collapsed="false">
      <c r="A102" s="171"/>
      <c r="B102" s="74"/>
      <c r="C102" s="151"/>
      <c r="D102" s="172"/>
      <c r="E102" s="173"/>
      <c r="F102" s="172"/>
      <c r="G102" s="169" t="s">
        <v>216</v>
      </c>
      <c r="H102" s="166"/>
      <c r="I102" s="178"/>
      <c r="J102" s="170"/>
    </row>
    <row r="103" s="91" customFormat="true" ht="21" hidden="false" customHeight="false" outlineLevel="0" collapsed="false">
      <c r="A103" s="157"/>
      <c r="B103" s="158"/>
      <c r="C103" s="176"/>
      <c r="D103" s="160"/>
      <c r="E103" s="161"/>
      <c r="F103" s="160"/>
      <c r="G103" s="179" t="s">
        <v>217</v>
      </c>
      <c r="H103" s="177"/>
      <c r="I103" s="177"/>
      <c r="J103" s="165"/>
    </row>
    <row r="104" s="91" customFormat="true" ht="21" hidden="false" customHeight="false" outlineLevel="0" collapsed="false">
      <c r="A104" s="149" t="n">
        <v>37</v>
      </c>
      <c r="B104" s="150" t="s">
        <v>183</v>
      </c>
      <c r="C104" s="151" t="s">
        <v>206</v>
      </c>
      <c r="D104" s="166" t="s">
        <v>218</v>
      </c>
      <c r="E104" s="167" t="s">
        <v>218</v>
      </c>
      <c r="F104" s="168" t="s">
        <v>19</v>
      </c>
      <c r="G104" s="169" t="s">
        <v>186</v>
      </c>
      <c r="H104" s="168" t="s">
        <v>186</v>
      </c>
      <c r="I104" s="168" t="s">
        <v>187</v>
      </c>
      <c r="J104" s="175" t="s">
        <v>219</v>
      </c>
    </row>
    <row r="105" s="91" customFormat="true" ht="21" hidden="false" customHeight="false" outlineLevel="0" collapsed="false">
      <c r="A105" s="157"/>
      <c r="B105" s="158"/>
      <c r="C105" s="159" t="s">
        <v>220</v>
      </c>
      <c r="D105" s="160"/>
      <c r="E105" s="161"/>
      <c r="F105" s="160"/>
      <c r="G105" s="174" t="s">
        <v>218</v>
      </c>
      <c r="H105" s="177" t="s">
        <v>218</v>
      </c>
      <c r="I105" s="164" t="s">
        <v>190</v>
      </c>
      <c r="J105" s="165" t="s">
        <v>215</v>
      </c>
    </row>
    <row r="106" s="91" customFormat="true" ht="21" hidden="false" customHeight="false" outlineLevel="0" collapsed="false">
      <c r="A106" s="149" t="n">
        <v>38</v>
      </c>
      <c r="B106" s="150" t="s">
        <v>183</v>
      </c>
      <c r="C106" s="151" t="s">
        <v>221</v>
      </c>
      <c r="D106" s="166" t="s">
        <v>222</v>
      </c>
      <c r="E106" s="167" t="s">
        <v>222</v>
      </c>
      <c r="F106" s="168" t="s">
        <v>19</v>
      </c>
      <c r="G106" s="169" t="s">
        <v>223</v>
      </c>
      <c r="H106" s="168" t="s">
        <v>223</v>
      </c>
      <c r="I106" s="168" t="s">
        <v>187</v>
      </c>
      <c r="J106" s="170" t="s">
        <v>224</v>
      </c>
    </row>
    <row r="107" s="91" customFormat="true" ht="21" hidden="false" customHeight="false" outlineLevel="0" collapsed="false">
      <c r="A107" s="171"/>
      <c r="B107" s="74"/>
      <c r="C107" s="180" t="s">
        <v>225</v>
      </c>
      <c r="D107" s="172"/>
      <c r="E107" s="173"/>
      <c r="F107" s="172"/>
      <c r="G107" s="167" t="s">
        <v>222</v>
      </c>
      <c r="H107" s="166" t="s">
        <v>222</v>
      </c>
      <c r="I107" s="168" t="s">
        <v>190</v>
      </c>
      <c r="J107" s="170" t="s">
        <v>215</v>
      </c>
    </row>
    <row r="108" s="91" customFormat="true" ht="21" hidden="false" customHeight="false" outlineLevel="0" collapsed="false">
      <c r="A108" s="171"/>
      <c r="B108" s="74"/>
      <c r="C108" s="180"/>
      <c r="D108" s="172"/>
      <c r="E108" s="173"/>
      <c r="F108" s="172"/>
      <c r="G108" s="169" t="s">
        <v>226</v>
      </c>
      <c r="H108" s="172"/>
      <c r="I108" s="172"/>
      <c r="J108" s="181"/>
    </row>
    <row r="109" s="91" customFormat="true" ht="21" hidden="false" customHeight="false" outlineLevel="0" collapsed="false">
      <c r="A109" s="157"/>
      <c r="B109" s="158"/>
      <c r="C109" s="176"/>
      <c r="D109" s="160"/>
      <c r="E109" s="161"/>
      <c r="F109" s="160"/>
      <c r="G109" s="174" t="s">
        <v>227</v>
      </c>
      <c r="H109" s="160"/>
      <c r="I109" s="160"/>
      <c r="J109" s="182"/>
    </row>
    <row r="110" s="91" customFormat="true" ht="21" hidden="false" customHeight="false" outlineLevel="0" collapsed="false">
      <c r="A110" s="149" t="n">
        <v>39</v>
      </c>
      <c r="B110" s="150" t="s">
        <v>183</v>
      </c>
      <c r="C110" s="151" t="s">
        <v>228</v>
      </c>
      <c r="D110" s="166" t="s">
        <v>229</v>
      </c>
      <c r="E110" s="167" t="s">
        <v>229</v>
      </c>
      <c r="F110" s="168" t="s">
        <v>19</v>
      </c>
      <c r="G110" s="169" t="s">
        <v>230</v>
      </c>
      <c r="H110" s="168" t="s">
        <v>230</v>
      </c>
      <c r="I110" s="154" t="s">
        <v>187</v>
      </c>
      <c r="J110" s="170" t="s">
        <v>231</v>
      </c>
    </row>
    <row r="111" s="91" customFormat="true" ht="21" hidden="false" customHeight="false" outlineLevel="0" collapsed="false">
      <c r="A111" s="171"/>
      <c r="B111" s="74"/>
      <c r="C111" s="151" t="s">
        <v>232</v>
      </c>
      <c r="D111" s="172"/>
      <c r="E111" s="173"/>
      <c r="F111" s="172"/>
      <c r="G111" s="167" t="s">
        <v>229</v>
      </c>
      <c r="H111" s="166" t="s">
        <v>229</v>
      </c>
      <c r="I111" s="168" t="s">
        <v>190</v>
      </c>
      <c r="J111" s="170" t="s">
        <v>215</v>
      </c>
    </row>
    <row r="112" s="91" customFormat="true" ht="21" hidden="false" customHeight="false" outlineLevel="0" collapsed="false">
      <c r="A112" s="171"/>
      <c r="B112" s="74"/>
      <c r="C112" s="180" t="s">
        <v>233</v>
      </c>
      <c r="D112" s="172"/>
      <c r="E112" s="173"/>
      <c r="F112" s="172"/>
      <c r="G112" s="169" t="s">
        <v>234</v>
      </c>
      <c r="H112" s="172"/>
      <c r="I112" s="172"/>
      <c r="J112" s="181"/>
    </row>
    <row r="113" s="91" customFormat="true" ht="21" hidden="false" customHeight="false" outlineLevel="0" collapsed="false">
      <c r="A113" s="157"/>
      <c r="B113" s="158"/>
      <c r="C113" s="176"/>
      <c r="D113" s="160"/>
      <c r="E113" s="161"/>
      <c r="F113" s="160"/>
      <c r="G113" s="174" t="s">
        <v>235</v>
      </c>
      <c r="H113" s="160"/>
      <c r="I113" s="172"/>
      <c r="J113" s="182"/>
    </row>
    <row r="114" s="91" customFormat="true" ht="21" hidden="false" customHeight="false" outlineLevel="0" collapsed="false">
      <c r="A114" s="149" t="n">
        <v>40</v>
      </c>
      <c r="B114" s="150" t="s">
        <v>183</v>
      </c>
      <c r="C114" s="151" t="s">
        <v>236</v>
      </c>
      <c r="D114" s="183" t="s">
        <v>237</v>
      </c>
      <c r="E114" s="184" t="s">
        <v>237</v>
      </c>
      <c r="F114" s="168" t="s">
        <v>19</v>
      </c>
      <c r="G114" s="169" t="s">
        <v>238</v>
      </c>
      <c r="H114" s="168" t="s">
        <v>238</v>
      </c>
      <c r="I114" s="154" t="s">
        <v>187</v>
      </c>
      <c r="J114" s="175" t="s">
        <v>239</v>
      </c>
    </row>
    <row r="115" s="91" customFormat="true" ht="21" hidden="false" customHeight="false" outlineLevel="0" collapsed="false">
      <c r="A115" s="171"/>
      <c r="B115" s="74"/>
      <c r="C115" s="151" t="s">
        <v>240</v>
      </c>
      <c r="D115" s="172"/>
      <c r="E115" s="173"/>
      <c r="F115" s="172"/>
      <c r="G115" s="184" t="s">
        <v>237</v>
      </c>
      <c r="H115" s="183" t="s">
        <v>237</v>
      </c>
      <c r="I115" s="168" t="s">
        <v>190</v>
      </c>
      <c r="J115" s="170" t="s">
        <v>241</v>
      </c>
    </row>
    <row r="116" s="91" customFormat="true" ht="21" hidden="false" customHeight="false" outlineLevel="0" collapsed="false">
      <c r="A116" s="171"/>
      <c r="B116" s="74"/>
      <c r="C116" s="180"/>
      <c r="D116" s="172"/>
      <c r="E116" s="173"/>
      <c r="F116" s="172"/>
      <c r="G116" s="169" t="s">
        <v>242</v>
      </c>
      <c r="H116" s="172"/>
      <c r="I116" s="172"/>
      <c r="J116" s="181"/>
    </row>
    <row r="117" s="91" customFormat="true" ht="21" hidden="false" customHeight="false" outlineLevel="0" collapsed="false">
      <c r="A117" s="157"/>
      <c r="B117" s="158"/>
      <c r="C117" s="176"/>
      <c r="D117" s="160"/>
      <c r="E117" s="161"/>
      <c r="F117" s="160"/>
      <c r="G117" s="174" t="s">
        <v>243</v>
      </c>
      <c r="H117" s="160"/>
      <c r="I117" s="160"/>
      <c r="J117" s="182"/>
    </row>
    <row r="118" s="91" customFormat="true" ht="21" hidden="false" customHeight="false" outlineLevel="0" collapsed="false">
      <c r="A118" s="149" t="n">
        <v>41</v>
      </c>
      <c r="B118" s="150" t="s">
        <v>183</v>
      </c>
      <c r="C118" s="151" t="s">
        <v>244</v>
      </c>
      <c r="D118" s="166" t="s">
        <v>245</v>
      </c>
      <c r="E118" s="167" t="s">
        <v>245</v>
      </c>
      <c r="F118" s="168" t="s">
        <v>19</v>
      </c>
      <c r="G118" s="169" t="s">
        <v>246</v>
      </c>
      <c r="H118" s="168" t="s">
        <v>246</v>
      </c>
      <c r="I118" s="154" t="s">
        <v>187</v>
      </c>
      <c r="J118" s="170" t="s">
        <v>247</v>
      </c>
    </row>
    <row r="119" s="91" customFormat="true" ht="21" hidden="false" customHeight="false" outlineLevel="0" collapsed="false">
      <c r="A119" s="171"/>
      <c r="B119" s="74"/>
      <c r="C119" s="180" t="s">
        <v>248</v>
      </c>
      <c r="D119" s="172"/>
      <c r="E119" s="173"/>
      <c r="F119" s="172"/>
      <c r="G119" s="167" t="s">
        <v>245</v>
      </c>
      <c r="H119" s="166" t="s">
        <v>245</v>
      </c>
      <c r="I119" s="168" t="s">
        <v>190</v>
      </c>
      <c r="J119" s="170" t="s">
        <v>249</v>
      </c>
    </row>
    <row r="120" s="91" customFormat="true" ht="21" hidden="false" customHeight="false" outlineLevel="0" collapsed="false">
      <c r="A120" s="171"/>
      <c r="B120" s="74"/>
      <c r="C120" s="151" t="s">
        <v>250</v>
      </c>
      <c r="D120" s="172"/>
      <c r="E120" s="173"/>
      <c r="F120" s="172"/>
      <c r="G120" s="169" t="s">
        <v>251</v>
      </c>
      <c r="H120" s="172"/>
      <c r="I120" s="172"/>
      <c r="J120" s="181"/>
    </row>
    <row r="121" s="91" customFormat="true" ht="21" hidden="false" customHeight="false" outlineLevel="0" collapsed="false">
      <c r="A121" s="157"/>
      <c r="B121" s="158"/>
      <c r="C121" s="159" t="s">
        <v>252</v>
      </c>
      <c r="D121" s="160"/>
      <c r="E121" s="161"/>
      <c r="F121" s="160"/>
      <c r="G121" s="174" t="s">
        <v>253</v>
      </c>
      <c r="H121" s="160"/>
      <c r="I121" s="160"/>
      <c r="J121" s="182"/>
    </row>
    <row r="122" s="91" customFormat="true" ht="21" hidden="false" customHeight="false" outlineLevel="0" collapsed="false">
      <c r="A122" s="149" t="n">
        <v>42</v>
      </c>
      <c r="B122" s="150" t="s">
        <v>183</v>
      </c>
      <c r="C122" s="151" t="s">
        <v>244</v>
      </c>
      <c r="D122" s="166" t="s">
        <v>254</v>
      </c>
      <c r="E122" s="167" t="s">
        <v>254</v>
      </c>
      <c r="F122" s="168" t="s">
        <v>19</v>
      </c>
      <c r="G122" s="169" t="s">
        <v>246</v>
      </c>
      <c r="H122" s="168" t="s">
        <v>246</v>
      </c>
      <c r="I122" s="168" t="s">
        <v>187</v>
      </c>
      <c r="J122" s="170" t="s">
        <v>255</v>
      </c>
    </row>
    <row r="123" s="91" customFormat="true" ht="21" hidden="false" customHeight="false" outlineLevel="0" collapsed="false">
      <c r="A123" s="171"/>
      <c r="B123" s="74"/>
      <c r="C123" s="180" t="s">
        <v>256</v>
      </c>
      <c r="D123" s="172"/>
      <c r="E123" s="173"/>
      <c r="F123" s="172"/>
      <c r="G123" s="167" t="s">
        <v>254</v>
      </c>
      <c r="H123" s="166" t="s">
        <v>254</v>
      </c>
      <c r="I123" s="168" t="s">
        <v>190</v>
      </c>
      <c r="J123" s="170" t="s">
        <v>257</v>
      </c>
    </row>
    <row r="124" s="91" customFormat="true" ht="21" hidden="false" customHeight="false" outlineLevel="0" collapsed="false">
      <c r="A124" s="171"/>
      <c r="B124" s="74"/>
      <c r="C124" s="151" t="s">
        <v>258</v>
      </c>
      <c r="D124" s="172"/>
      <c r="E124" s="173"/>
      <c r="F124" s="172"/>
      <c r="G124" s="169" t="s">
        <v>259</v>
      </c>
      <c r="H124" s="172"/>
      <c r="I124" s="172"/>
      <c r="J124" s="181"/>
    </row>
    <row r="125" s="91" customFormat="true" ht="21" hidden="false" customHeight="false" outlineLevel="0" collapsed="false">
      <c r="A125" s="157"/>
      <c r="B125" s="158"/>
      <c r="C125" s="159" t="s">
        <v>260</v>
      </c>
      <c r="D125" s="160"/>
      <c r="E125" s="161"/>
      <c r="F125" s="160"/>
      <c r="G125" s="174" t="s">
        <v>245</v>
      </c>
      <c r="H125" s="160"/>
      <c r="I125" s="160"/>
      <c r="J125" s="182"/>
    </row>
    <row r="126" s="91" customFormat="true" ht="21" hidden="false" customHeight="false" outlineLevel="0" collapsed="false">
      <c r="A126" s="85"/>
      <c r="B126" s="85"/>
      <c r="C126" s="86"/>
      <c r="D126" s="87"/>
      <c r="E126" s="87"/>
      <c r="F126" s="85"/>
      <c r="G126" s="115"/>
      <c r="H126" s="115"/>
      <c r="I126" s="116"/>
      <c r="J126" s="90"/>
    </row>
    <row r="127" s="91" customFormat="true" ht="42" hidden="false" customHeight="false" outlineLevel="0" collapsed="false">
      <c r="A127" s="149" t="n">
        <v>43</v>
      </c>
      <c r="B127" s="150" t="s">
        <v>261</v>
      </c>
      <c r="C127" s="185" t="s">
        <v>262</v>
      </c>
      <c r="D127" s="186" t="n">
        <v>2100</v>
      </c>
      <c r="E127" s="121" t="n">
        <v>2100</v>
      </c>
      <c r="F127" s="187" t="s">
        <v>19</v>
      </c>
      <c r="G127" s="119" t="s">
        <v>263</v>
      </c>
      <c r="H127" s="119" t="str">
        <f aca="false">G127</f>
        <v>น.ส.มารยาท จวนเกาะ</v>
      </c>
      <c r="I127" s="188" t="s">
        <v>187</v>
      </c>
      <c r="J127" s="189" t="s">
        <v>264</v>
      </c>
    </row>
    <row r="128" s="91" customFormat="true" ht="21" hidden="false" customHeight="false" outlineLevel="0" collapsed="false">
      <c r="A128" s="157"/>
      <c r="B128" s="158"/>
      <c r="C128" s="190"/>
      <c r="D128" s="191"/>
      <c r="E128" s="191"/>
      <c r="F128" s="192"/>
      <c r="G128" s="191" t="n">
        <f aca="false">D127</f>
        <v>2100</v>
      </c>
      <c r="H128" s="191" t="n">
        <f aca="false">D127</f>
        <v>2100</v>
      </c>
      <c r="I128" s="193" t="s">
        <v>190</v>
      </c>
      <c r="J128" s="194" t="s">
        <v>265</v>
      </c>
    </row>
    <row r="129" s="91" customFormat="true" ht="42" hidden="false" customHeight="false" outlineLevel="0" collapsed="false">
      <c r="A129" s="149" t="n">
        <v>44</v>
      </c>
      <c r="B129" s="150" t="s">
        <v>261</v>
      </c>
      <c r="C129" s="185" t="s">
        <v>266</v>
      </c>
      <c r="D129" s="186" t="n">
        <v>30000</v>
      </c>
      <c r="E129" s="121" t="n">
        <f aca="false">D129</f>
        <v>30000</v>
      </c>
      <c r="F129" s="187" t="s">
        <v>19</v>
      </c>
      <c r="G129" s="119" t="s">
        <v>267</v>
      </c>
      <c r="H129" s="119" t="str">
        <f aca="false">G129</f>
        <v>บ.นครชัยขนส่งจำกัด</v>
      </c>
      <c r="I129" s="188" t="s">
        <v>187</v>
      </c>
      <c r="J129" s="189" t="s">
        <v>268</v>
      </c>
    </row>
    <row r="130" s="91" customFormat="true" ht="39" hidden="false" customHeight="false" outlineLevel="0" collapsed="false">
      <c r="A130" s="157"/>
      <c r="B130" s="158"/>
      <c r="C130" s="195" t="s">
        <v>269</v>
      </c>
      <c r="D130" s="191"/>
      <c r="E130" s="191"/>
      <c r="F130" s="192"/>
      <c r="G130" s="191" t="n">
        <f aca="false">D129</f>
        <v>30000</v>
      </c>
      <c r="H130" s="191" t="n">
        <f aca="false">D129</f>
        <v>30000</v>
      </c>
      <c r="I130" s="193" t="s">
        <v>190</v>
      </c>
      <c r="J130" s="194" t="s">
        <v>270</v>
      </c>
    </row>
    <row r="131" s="91" customFormat="true" ht="42" hidden="false" customHeight="false" outlineLevel="0" collapsed="false">
      <c r="A131" s="149" t="n">
        <v>45</v>
      </c>
      <c r="B131" s="150" t="s">
        <v>261</v>
      </c>
      <c r="C131" s="185" t="s">
        <v>271</v>
      </c>
      <c r="D131" s="186" t="n">
        <v>2100</v>
      </c>
      <c r="E131" s="121" t="n">
        <f aca="false">D131</f>
        <v>2100</v>
      </c>
      <c r="F131" s="187" t="s">
        <v>19</v>
      </c>
      <c r="G131" s="119" t="s">
        <v>272</v>
      </c>
      <c r="H131" s="119" t="str">
        <f aca="false">G131</f>
        <v>หจก.สุรนารี แอร์ แอนด์ เทรดดิ้ง</v>
      </c>
      <c r="I131" s="188" t="s">
        <v>187</v>
      </c>
      <c r="J131" s="189" t="s">
        <v>273</v>
      </c>
    </row>
    <row r="132" s="91" customFormat="true" ht="21" hidden="false" customHeight="false" outlineLevel="0" collapsed="false">
      <c r="A132" s="157"/>
      <c r="B132" s="158"/>
      <c r="C132" s="190" t="s">
        <v>274</v>
      </c>
      <c r="D132" s="191"/>
      <c r="E132" s="191"/>
      <c r="F132" s="192"/>
      <c r="G132" s="191" t="n">
        <f aca="false">D131</f>
        <v>2100</v>
      </c>
      <c r="H132" s="191" t="n">
        <f aca="false">D131</f>
        <v>2100</v>
      </c>
      <c r="I132" s="193" t="s">
        <v>190</v>
      </c>
      <c r="J132" s="194" t="s">
        <v>275</v>
      </c>
    </row>
    <row r="133" s="91" customFormat="true" ht="21" hidden="false" customHeight="false" outlineLevel="0" collapsed="false">
      <c r="A133" s="85"/>
      <c r="B133" s="85"/>
      <c r="C133" s="86"/>
      <c r="D133" s="87"/>
      <c r="E133" s="87"/>
      <c r="F133" s="85"/>
      <c r="G133" s="115"/>
      <c r="H133" s="115"/>
      <c r="I133" s="116"/>
      <c r="J133" s="90"/>
    </row>
    <row r="134" s="91" customFormat="true" ht="39.75" hidden="false" customHeight="false" outlineLevel="0" collapsed="false">
      <c r="A134" s="93" t="n">
        <v>46</v>
      </c>
      <c r="B134" s="93" t="s">
        <v>276</v>
      </c>
      <c r="C134" s="196" t="s">
        <v>277</v>
      </c>
      <c r="D134" s="197" t="n">
        <v>13953.84</v>
      </c>
      <c r="E134" s="198" t="n">
        <v>13953.87</v>
      </c>
      <c r="F134" s="199" t="s">
        <v>19</v>
      </c>
      <c r="G134" s="196" t="s">
        <v>278</v>
      </c>
      <c r="H134" s="199" t="s">
        <v>278</v>
      </c>
      <c r="I134" s="199" t="s">
        <v>136</v>
      </c>
      <c r="J134" s="200" t="s">
        <v>279</v>
      </c>
    </row>
    <row r="135" s="91" customFormat="true" ht="39" hidden="false" customHeight="false" outlineLevel="0" collapsed="false">
      <c r="A135" s="93" t="n">
        <v>47</v>
      </c>
      <c r="B135" s="93" t="s">
        <v>276</v>
      </c>
      <c r="C135" s="196" t="s">
        <v>277</v>
      </c>
      <c r="D135" s="197" t="n">
        <v>15298.86</v>
      </c>
      <c r="E135" s="198" t="n">
        <v>15298.86</v>
      </c>
      <c r="F135" s="199" t="s">
        <v>19</v>
      </c>
      <c r="G135" s="196" t="s">
        <v>280</v>
      </c>
      <c r="H135" s="199" t="s">
        <v>280</v>
      </c>
      <c r="I135" s="199" t="s">
        <v>136</v>
      </c>
      <c r="J135" s="200" t="s">
        <v>281</v>
      </c>
    </row>
    <row r="136" s="91" customFormat="true" ht="39" hidden="false" customHeight="false" outlineLevel="0" collapsed="false">
      <c r="A136" s="93" t="n">
        <v>48</v>
      </c>
      <c r="B136" s="93" t="s">
        <v>276</v>
      </c>
      <c r="C136" s="196" t="s">
        <v>282</v>
      </c>
      <c r="D136" s="197" t="n">
        <v>5652.81</v>
      </c>
      <c r="E136" s="198" t="n">
        <v>5652.81</v>
      </c>
      <c r="F136" s="199" t="s">
        <v>19</v>
      </c>
      <c r="G136" s="196" t="s">
        <v>283</v>
      </c>
      <c r="H136" s="199" t="s">
        <v>283</v>
      </c>
      <c r="I136" s="199" t="s">
        <v>136</v>
      </c>
      <c r="J136" s="200" t="s">
        <v>284</v>
      </c>
    </row>
    <row r="137" s="91" customFormat="true" ht="39" hidden="false" customHeight="false" outlineLevel="0" collapsed="false">
      <c r="A137" s="93" t="n">
        <v>49</v>
      </c>
      <c r="B137" s="93" t="s">
        <v>276</v>
      </c>
      <c r="C137" s="196" t="s">
        <v>285</v>
      </c>
      <c r="D137" s="197" t="n">
        <v>7242</v>
      </c>
      <c r="E137" s="198" t="n">
        <v>7242</v>
      </c>
      <c r="F137" s="199" t="s">
        <v>19</v>
      </c>
      <c r="G137" s="196" t="s">
        <v>286</v>
      </c>
      <c r="H137" s="199" t="s">
        <v>286</v>
      </c>
      <c r="I137" s="199" t="s">
        <v>136</v>
      </c>
      <c r="J137" s="200" t="s">
        <v>287</v>
      </c>
    </row>
    <row r="138" s="91" customFormat="true" ht="39" hidden="false" customHeight="false" outlineLevel="0" collapsed="false">
      <c r="A138" s="93" t="n">
        <v>50</v>
      </c>
      <c r="B138" s="93" t="s">
        <v>276</v>
      </c>
      <c r="C138" s="196" t="s">
        <v>288</v>
      </c>
      <c r="D138" s="197" t="n">
        <v>95200</v>
      </c>
      <c r="E138" s="198" t="n">
        <v>95200</v>
      </c>
      <c r="F138" s="199" t="s">
        <v>19</v>
      </c>
      <c r="G138" s="196" t="s">
        <v>289</v>
      </c>
      <c r="H138" s="199" t="s">
        <v>289</v>
      </c>
      <c r="I138" s="199" t="s">
        <v>136</v>
      </c>
      <c r="J138" s="200" t="s">
        <v>290</v>
      </c>
    </row>
    <row r="139" s="91" customFormat="true" ht="39" hidden="false" customHeight="false" outlineLevel="0" collapsed="false">
      <c r="A139" s="93" t="n">
        <v>51</v>
      </c>
      <c r="B139" s="93" t="s">
        <v>276</v>
      </c>
      <c r="C139" s="196" t="s">
        <v>291</v>
      </c>
      <c r="D139" s="201" t="n">
        <v>70000</v>
      </c>
      <c r="E139" s="202" t="n">
        <v>70000</v>
      </c>
      <c r="F139" s="199" t="s">
        <v>19</v>
      </c>
      <c r="G139" s="196" t="s">
        <v>292</v>
      </c>
      <c r="H139" s="199" t="s">
        <v>292</v>
      </c>
      <c r="I139" s="199" t="s">
        <v>136</v>
      </c>
      <c r="J139" s="200" t="s">
        <v>293</v>
      </c>
    </row>
    <row r="140" s="91" customFormat="true" ht="39" hidden="false" customHeight="false" outlineLevel="0" collapsed="false">
      <c r="A140" s="93" t="n">
        <v>52</v>
      </c>
      <c r="B140" s="93" t="s">
        <v>276</v>
      </c>
      <c r="C140" s="196" t="s">
        <v>294</v>
      </c>
      <c r="D140" s="201" t="n">
        <v>10500</v>
      </c>
      <c r="E140" s="202" t="n">
        <v>10500</v>
      </c>
      <c r="F140" s="199" t="s">
        <v>19</v>
      </c>
      <c r="G140" s="196" t="s">
        <v>295</v>
      </c>
      <c r="H140" s="199" t="s">
        <v>295</v>
      </c>
      <c r="I140" s="199" t="s">
        <v>136</v>
      </c>
      <c r="J140" s="200" t="s">
        <v>296</v>
      </c>
    </row>
    <row r="141" s="91" customFormat="true" ht="21" hidden="false" customHeight="false" outlineLevel="0" collapsed="false">
      <c r="A141" s="85"/>
      <c r="B141" s="85"/>
      <c r="C141" s="86"/>
      <c r="D141" s="87"/>
      <c r="E141" s="87"/>
      <c r="F141" s="85"/>
      <c r="G141" s="115"/>
      <c r="H141" s="115"/>
      <c r="I141" s="116"/>
      <c r="J141" s="90"/>
    </row>
    <row r="142" s="91" customFormat="true" ht="42" hidden="false" customHeight="false" outlineLevel="0" collapsed="false">
      <c r="A142" s="149" t="n">
        <v>53</v>
      </c>
      <c r="B142" s="150" t="s">
        <v>297</v>
      </c>
      <c r="C142" s="203" t="s">
        <v>298</v>
      </c>
      <c r="D142" s="204" t="n">
        <v>25567</v>
      </c>
      <c r="E142" s="205" t="n">
        <v>25567</v>
      </c>
      <c r="F142" s="206" t="s">
        <v>19</v>
      </c>
      <c r="G142" s="207" t="s">
        <v>299</v>
      </c>
      <c r="H142" s="208" t="s">
        <v>299</v>
      </c>
      <c r="I142" s="209" t="s">
        <v>187</v>
      </c>
      <c r="J142" s="210" t="s">
        <v>300</v>
      </c>
    </row>
    <row r="143" s="91" customFormat="true" ht="21" hidden="false" customHeight="false" outlineLevel="0" collapsed="false">
      <c r="A143" s="157"/>
      <c r="B143" s="158"/>
      <c r="C143" s="211"/>
      <c r="D143" s="212"/>
      <c r="E143" s="212"/>
      <c r="F143" s="213"/>
      <c r="G143" s="214" t="n">
        <v>25567</v>
      </c>
      <c r="H143" s="215" t="n">
        <v>25567</v>
      </c>
      <c r="I143" s="216" t="s">
        <v>190</v>
      </c>
      <c r="J143" s="217"/>
    </row>
    <row r="144" s="91" customFormat="true" ht="42" hidden="false" customHeight="false" outlineLevel="0" collapsed="false">
      <c r="A144" s="149" t="n">
        <v>54</v>
      </c>
      <c r="B144" s="150" t="s">
        <v>297</v>
      </c>
      <c r="C144" s="208" t="s">
        <v>301</v>
      </c>
      <c r="D144" s="204" t="n">
        <v>15867.03</v>
      </c>
      <c r="E144" s="205" t="n">
        <v>15867.03</v>
      </c>
      <c r="F144" s="206" t="s">
        <v>19</v>
      </c>
      <c r="G144" s="218" t="s">
        <v>302</v>
      </c>
      <c r="H144" s="218" t="s">
        <v>302</v>
      </c>
      <c r="I144" s="209" t="s">
        <v>187</v>
      </c>
      <c r="J144" s="219" t="s">
        <v>303</v>
      </c>
    </row>
    <row r="145" s="91" customFormat="true" ht="21" hidden="false" customHeight="false" outlineLevel="0" collapsed="false">
      <c r="A145" s="157"/>
      <c r="B145" s="158"/>
      <c r="C145" s="211" t="s">
        <v>304</v>
      </c>
      <c r="D145" s="212"/>
      <c r="E145" s="212"/>
      <c r="F145" s="213"/>
      <c r="G145" s="214" t="n">
        <v>15867.03</v>
      </c>
      <c r="H145" s="215" t="n">
        <v>15868.03</v>
      </c>
      <c r="I145" s="216" t="s">
        <v>190</v>
      </c>
      <c r="J145" s="217"/>
    </row>
    <row r="146" s="91" customFormat="true" ht="42" hidden="false" customHeight="false" outlineLevel="0" collapsed="false">
      <c r="A146" s="149" t="n">
        <v>55</v>
      </c>
      <c r="B146" s="150" t="s">
        <v>297</v>
      </c>
      <c r="C146" s="208" t="s">
        <v>305</v>
      </c>
      <c r="D146" s="204" t="n">
        <v>7384.07</v>
      </c>
      <c r="E146" s="205" t="n">
        <v>7384.07</v>
      </c>
      <c r="F146" s="206" t="s">
        <v>19</v>
      </c>
      <c r="G146" s="218" t="s">
        <v>302</v>
      </c>
      <c r="H146" s="218" t="s">
        <v>302</v>
      </c>
      <c r="I146" s="209" t="s">
        <v>187</v>
      </c>
      <c r="J146" s="219" t="s">
        <v>306</v>
      </c>
    </row>
    <row r="147" s="91" customFormat="true" ht="21" hidden="false" customHeight="false" outlineLevel="0" collapsed="false">
      <c r="A147" s="157"/>
      <c r="B147" s="158"/>
      <c r="C147" s="211" t="s">
        <v>307</v>
      </c>
      <c r="D147" s="212"/>
      <c r="E147" s="212"/>
      <c r="F147" s="213"/>
      <c r="G147" s="214" t="n">
        <v>7384.07</v>
      </c>
      <c r="H147" s="215" t="n">
        <v>7384.07</v>
      </c>
      <c r="I147" s="216" t="s">
        <v>190</v>
      </c>
      <c r="J147" s="217"/>
    </row>
    <row r="148" s="91" customFormat="true" ht="42" hidden="false" customHeight="false" outlineLevel="0" collapsed="false">
      <c r="A148" s="149" t="n">
        <v>56</v>
      </c>
      <c r="B148" s="150" t="s">
        <v>297</v>
      </c>
      <c r="C148" s="208" t="s">
        <v>308</v>
      </c>
      <c r="D148" s="204" t="n">
        <v>8411.27</v>
      </c>
      <c r="E148" s="205" t="n">
        <v>8411.27</v>
      </c>
      <c r="F148" s="206" t="s">
        <v>19</v>
      </c>
      <c r="G148" s="220" t="s">
        <v>309</v>
      </c>
      <c r="H148" s="221" t="s">
        <v>309</v>
      </c>
      <c r="I148" s="209" t="s">
        <v>187</v>
      </c>
      <c r="J148" s="219" t="s">
        <v>310</v>
      </c>
    </row>
    <row r="149" s="91" customFormat="true" ht="21" hidden="false" customHeight="false" outlineLevel="0" collapsed="false">
      <c r="A149" s="157"/>
      <c r="B149" s="158"/>
      <c r="C149" s="212" t="s">
        <v>311</v>
      </c>
      <c r="D149" s="212"/>
      <c r="E149" s="212"/>
      <c r="F149" s="213"/>
      <c r="G149" s="214" t="n">
        <v>8411.27</v>
      </c>
      <c r="H149" s="215" t="n">
        <v>8411.27</v>
      </c>
      <c r="I149" s="216" t="s">
        <v>190</v>
      </c>
      <c r="J149" s="217"/>
    </row>
    <row r="150" s="91" customFormat="true" ht="42" hidden="false" customHeight="false" outlineLevel="0" collapsed="false">
      <c r="A150" s="149" t="n">
        <v>57</v>
      </c>
      <c r="B150" s="150" t="s">
        <v>297</v>
      </c>
      <c r="C150" s="208" t="s">
        <v>312</v>
      </c>
      <c r="D150" s="204" t="n">
        <v>86777</v>
      </c>
      <c r="E150" s="205" t="n">
        <v>86777</v>
      </c>
      <c r="F150" s="206" t="s">
        <v>19</v>
      </c>
      <c r="G150" s="218" t="s">
        <v>313</v>
      </c>
      <c r="H150" s="218" t="s">
        <v>313</v>
      </c>
      <c r="I150" s="209" t="s">
        <v>187</v>
      </c>
      <c r="J150" s="222" t="s">
        <v>314</v>
      </c>
    </row>
    <row r="151" s="91" customFormat="true" ht="21" hidden="false" customHeight="false" outlineLevel="0" collapsed="false">
      <c r="A151" s="157"/>
      <c r="B151" s="158"/>
      <c r="C151" s="223"/>
      <c r="D151" s="212"/>
      <c r="E151" s="212"/>
      <c r="F151" s="213"/>
      <c r="G151" s="214" t="n">
        <v>86777</v>
      </c>
      <c r="H151" s="215" t="n">
        <v>86777</v>
      </c>
      <c r="I151" s="216" t="s">
        <v>190</v>
      </c>
      <c r="J151" s="217"/>
    </row>
    <row r="152" s="91" customFormat="true" ht="42" hidden="false" customHeight="false" outlineLevel="0" collapsed="false">
      <c r="A152" s="149" t="n">
        <v>58</v>
      </c>
      <c r="B152" s="150" t="s">
        <v>297</v>
      </c>
      <c r="C152" s="208" t="s">
        <v>315</v>
      </c>
      <c r="D152" s="204" t="n">
        <v>6302.3</v>
      </c>
      <c r="E152" s="205" t="n">
        <v>6302.3</v>
      </c>
      <c r="F152" s="206" t="s">
        <v>19</v>
      </c>
      <c r="G152" s="220" t="s">
        <v>309</v>
      </c>
      <c r="H152" s="221" t="s">
        <v>309</v>
      </c>
      <c r="I152" s="209" t="s">
        <v>187</v>
      </c>
      <c r="J152" s="219" t="s">
        <v>316</v>
      </c>
    </row>
    <row r="153" s="91" customFormat="true" ht="21" hidden="false" customHeight="false" outlineLevel="0" collapsed="false">
      <c r="A153" s="157"/>
      <c r="B153" s="158"/>
      <c r="C153" s="223" t="s">
        <v>317</v>
      </c>
      <c r="D153" s="212"/>
      <c r="E153" s="212"/>
      <c r="F153" s="213"/>
      <c r="G153" s="214" t="n">
        <v>6302.3</v>
      </c>
      <c r="H153" s="215" t="n">
        <v>6302.3</v>
      </c>
      <c r="I153" s="216" t="s">
        <v>190</v>
      </c>
      <c r="J153" s="217"/>
    </row>
    <row r="154" s="91" customFormat="true" ht="42" hidden="false" customHeight="false" outlineLevel="0" collapsed="false">
      <c r="A154" s="149" t="n">
        <v>59</v>
      </c>
      <c r="B154" s="150" t="s">
        <v>297</v>
      </c>
      <c r="C154" s="208" t="s">
        <v>318</v>
      </c>
      <c r="D154" s="204" t="n">
        <v>3000</v>
      </c>
      <c r="E154" s="205" t="n">
        <v>3000</v>
      </c>
      <c r="F154" s="206" t="s">
        <v>19</v>
      </c>
      <c r="G154" s="220" t="s">
        <v>319</v>
      </c>
      <c r="H154" s="221" t="s">
        <v>319</v>
      </c>
      <c r="I154" s="209" t="s">
        <v>187</v>
      </c>
      <c r="J154" s="219" t="s">
        <v>320</v>
      </c>
    </row>
    <row r="155" s="91" customFormat="true" ht="21" hidden="false" customHeight="false" outlineLevel="0" collapsed="false">
      <c r="A155" s="157"/>
      <c r="B155" s="158"/>
      <c r="C155" s="223" t="s">
        <v>321</v>
      </c>
      <c r="D155" s="212"/>
      <c r="E155" s="212"/>
      <c r="F155" s="213"/>
      <c r="G155" s="214" t="n">
        <v>3000</v>
      </c>
      <c r="H155" s="215" t="n">
        <v>3000</v>
      </c>
      <c r="I155" s="216" t="s">
        <v>190</v>
      </c>
      <c r="J155" s="217"/>
    </row>
    <row r="156" s="91" customFormat="true" ht="21" hidden="false" customHeight="false" outlineLevel="0" collapsed="false">
      <c r="A156" s="85"/>
      <c r="B156" s="85"/>
      <c r="C156" s="86"/>
      <c r="D156" s="87"/>
      <c r="E156" s="87"/>
      <c r="F156" s="85"/>
      <c r="G156" s="115"/>
      <c r="H156" s="115"/>
      <c r="I156" s="116"/>
      <c r="J156" s="90"/>
    </row>
    <row r="157" s="91" customFormat="true" ht="31.5" hidden="false" customHeight="false" outlineLevel="0" collapsed="false">
      <c r="A157" s="93" t="n">
        <v>60</v>
      </c>
      <c r="B157" s="93" t="s">
        <v>322</v>
      </c>
      <c r="C157" s="224" t="s">
        <v>323</v>
      </c>
      <c r="D157" s="225" t="n">
        <v>7731.34</v>
      </c>
      <c r="E157" s="225" t="n">
        <v>7731.34</v>
      </c>
      <c r="F157" s="226" t="s">
        <v>19</v>
      </c>
      <c r="G157" s="227" t="s">
        <v>324</v>
      </c>
      <c r="H157" s="224" t="s">
        <v>324</v>
      </c>
      <c r="I157" s="228" t="s">
        <v>136</v>
      </c>
      <c r="J157" s="229" t="s">
        <v>325</v>
      </c>
    </row>
    <row r="158" s="91" customFormat="true" ht="31.5" hidden="false" customHeight="false" outlineLevel="0" collapsed="false">
      <c r="A158" s="93" t="n">
        <v>61</v>
      </c>
      <c r="B158" s="93" t="s">
        <v>322</v>
      </c>
      <c r="C158" s="224" t="s">
        <v>326</v>
      </c>
      <c r="D158" s="230" t="n">
        <v>23540</v>
      </c>
      <c r="E158" s="225" t="n">
        <v>23540</v>
      </c>
      <c r="F158" s="226" t="s">
        <v>19</v>
      </c>
      <c r="G158" s="227" t="s">
        <v>327</v>
      </c>
      <c r="H158" s="224" t="s">
        <v>327</v>
      </c>
      <c r="I158" s="228" t="s">
        <v>136</v>
      </c>
      <c r="J158" s="229" t="s">
        <v>328</v>
      </c>
    </row>
    <row r="159" s="91" customFormat="true" ht="31.5" hidden="false" customHeight="false" outlineLevel="0" collapsed="false">
      <c r="A159" s="93" t="n">
        <v>62</v>
      </c>
      <c r="B159" s="93" t="s">
        <v>322</v>
      </c>
      <c r="C159" s="224" t="s">
        <v>329</v>
      </c>
      <c r="D159" s="230" t="n">
        <v>2669.65</v>
      </c>
      <c r="E159" s="225" t="n">
        <v>2669.65</v>
      </c>
      <c r="F159" s="226" t="s">
        <v>19</v>
      </c>
      <c r="G159" s="227" t="s">
        <v>330</v>
      </c>
      <c r="H159" s="224" t="s">
        <v>330</v>
      </c>
      <c r="I159" s="228" t="s">
        <v>136</v>
      </c>
      <c r="J159" s="229" t="s">
        <v>331</v>
      </c>
    </row>
    <row r="160" s="91" customFormat="true" ht="31.5" hidden="false" customHeight="false" outlineLevel="0" collapsed="false">
      <c r="A160" s="93" t="n">
        <v>63</v>
      </c>
      <c r="B160" s="93" t="s">
        <v>322</v>
      </c>
      <c r="C160" s="224" t="s">
        <v>332</v>
      </c>
      <c r="D160" s="230" t="n">
        <v>35819.86</v>
      </c>
      <c r="E160" s="225" t="n">
        <v>35819.86</v>
      </c>
      <c r="F160" s="226" t="s">
        <v>19</v>
      </c>
      <c r="G160" s="227" t="s">
        <v>333</v>
      </c>
      <c r="H160" s="224" t="s">
        <v>334</v>
      </c>
      <c r="I160" s="228" t="s">
        <v>136</v>
      </c>
      <c r="J160" s="229" t="s">
        <v>335</v>
      </c>
    </row>
    <row r="161" s="91" customFormat="true" ht="31.5" hidden="false" customHeight="false" outlineLevel="0" collapsed="false">
      <c r="A161" s="93" t="n">
        <v>64</v>
      </c>
      <c r="B161" s="93" t="s">
        <v>322</v>
      </c>
      <c r="C161" s="224" t="s">
        <v>336</v>
      </c>
      <c r="D161" s="230" t="n">
        <v>5232.3</v>
      </c>
      <c r="E161" s="225" t="n">
        <v>5232.3</v>
      </c>
      <c r="F161" s="226" t="s">
        <v>19</v>
      </c>
      <c r="G161" s="227" t="s">
        <v>337</v>
      </c>
      <c r="H161" s="224" t="s">
        <v>337</v>
      </c>
      <c r="I161" s="228" t="s">
        <v>136</v>
      </c>
      <c r="J161" s="229" t="s">
        <v>338</v>
      </c>
    </row>
    <row r="162" s="91" customFormat="true" ht="31.5" hidden="false" customHeight="false" outlineLevel="0" collapsed="false">
      <c r="A162" s="93" t="n">
        <v>65</v>
      </c>
      <c r="B162" s="93" t="s">
        <v>322</v>
      </c>
      <c r="C162" s="224" t="s">
        <v>339</v>
      </c>
      <c r="D162" s="230" t="n">
        <v>2448.16</v>
      </c>
      <c r="E162" s="225" t="n">
        <v>2448.16</v>
      </c>
      <c r="F162" s="226" t="s">
        <v>19</v>
      </c>
      <c r="G162" s="227" t="s">
        <v>340</v>
      </c>
      <c r="H162" s="224" t="s">
        <v>340</v>
      </c>
      <c r="I162" s="228" t="s">
        <v>136</v>
      </c>
      <c r="J162" s="229" t="s">
        <v>341</v>
      </c>
    </row>
    <row r="163" s="91" customFormat="true" ht="31.5" hidden="false" customHeight="false" outlineLevel="0" collapsed="false">
      <c r="A163" s="93" t="n">
        <v>66</v>
      </c>
      <c r="B163" s="93" t="s">
        <v>322</v>
      </c>
      <c r="C163" s="224" t="s">
        <v>342</v>
      </c>
      <c r="D163" s="230" t="n">
        <v>7559.34</v>
      </c>
      <c r="E163" s="225" t="n">
        <v>7559.34</v>
      </c>
      <c r="F163" s="226" t="s">
        <v>19</v>
      </c>
      <c r="G163" s="227" t="s">
        <v>343</v>
      </c>
      <c r="H163" s="224" t="s">
        <v>343</v>
      </c>
      <c r="I163" s="228" t="s">
        <v>136</v>
      </c>
      <c r="J163" s="229" t="s">
        <v>344</v>
      </c>
    </row>
    <row r="164" s="91" customFormat="true" ht="21" hidden="false" customHeight="false" outlineLevel="0" collapsed="false">
      <c r="A164" s="85"/>
      <c r="B164" s="85"/>
      <c r="C164" s="86"/>
      <c r="D164" s="87"/>
      <c r="E164" s="87"/>
      <c r="F164" s="85"/>
      <c r="G164" s="115"/>
      <c r="H164" s="115"/>
      <c r="I164" s="116"/>
      <c r="J164" s="90"/>
    </row>
    <row r="165" s="91" customFormat="true" ht="34.5" hidden="false" customHeight="false" outlineLevel="0" collapsed="false">
      <c r="A165" s="226" t="n">
        <v>67</v>
      </c>
      <c r="B165" s="226" t="s">
        <v>345</v>
      </c>
      <c r="C165" s="231" t="s">
        <v>346</v>
      </c>
      <c r="D165" s="232" t="n">
        <v>2925</v>
      </c>
      <c r="E165" s="232" t="n">
        <v>2925</v>
      </c>
      <c r="F165" s="233" t="s">
        <v>19</v>
      </c>
      <c r="G165" s="227" t="s">
        <v>347</v>
      </c>
      <c r="H165" s="227" t="s">
        <v>347</v>
      </c>
      <c r="I165" s="234" t="s">
        <v>136</v>
      </c>
      <c r="J165" s="235" t="s">
        <v>348</v>
      </c>
    </row>
    <row r="166" s="91" customFormat="true" ht="34.5" hidden="false" customHeight="false" outlineLevel="0" collapsed="false">
      <c r="A166" s="75" t="n">
        <v>68</v>
      </c>
      <c r="B166" s="226" t="s">
        <v>345</v>
      </c>
      <c r="C166" s="227" t="s">
        <v>349</v>
      </c>
      <c r="D166" s="232" t="n">
        <v>7000</v>
      </c>
      <c r="E166" s="232" t="n">
        <v>7000</v>
      </c>
      <c r="F166" s="233" t="s">
        <v>19</v>
      </c>
      <c r="G166" s="227" t="s">
        <v>350</v>
      </c>
      <c r="H166" s="227" t="s">
        <v>350</v>
      </c>
      <c r="I166" s="234" t="s">
        <v>136</v>
      </c>
      <c r="J166" s="235" t="s">
        <v>351</v>
      </c>
    </row>
    <row r="167" s="91" customFormat="true" ht="34.5" hidden="false" customHeight="false" outlineLevel="0" collapsed="false">
      <c r="A167" s="226" t="n">
        <v>69</v>
      </c>
      <c r="B167" s="226" t="s">
        <v>345</v>
      </c>
      <c r="C167" s="227" t="s">
        <v>352</v>
      </c>
      <c r="D167" s="232" t="n">
        <v>302.25</v>
      </c>
      <c r="E167" s="232" t="n">
        <v>302.25</v>
      </c>
      <c r="F167" s="233" t="s">
        <v>19</v>
      </c>
      <c r="G167" s="236" t="s">
        <v>353</v>
      </c>
      <c r="H167" s="236" t="s">
        <v>353</v>
      </c>
      <c r="I167" s="234" t="s">
        <v>136</v>
      </c>
      <c r="J167" s="237" t="s">
        <v>354</v>
      </c>
    </row>
    <row r="168" s="91" customFormat="true" ht="34.5" hidden="false" customHeight="false" outlineLevel="0" collapsed="false">
      <c r="A168" s="226" t="n">
        <v>70</v>
      </c>
      <c r="B168" s="226" t="s">
        <v>345</v>
      </c>
      <c r="C168" s="227" t="s">
        <v>355</v>
      </c>
      <c r="D168" s="232" t="n">
        <v>6789.15</v>
      </c>
      <c r="E168" s="232" t="n">
        <v>6789.15</v>
      </c>
      <c r="F168" s="226" t="s">
        <v>19</v>
      </c>
      <c r="G168" s="227" t="s">
        <v>356</v>
      </c>
      <c r="H168" s="227" t="s">
        <v>356</v>
      </c>
      <c r="I168" s="234" t="s">
        <v>136</v>
      </c>
      <c r="J168" s="238" t="s">
        <v>357</v>
      </c>
    </row>
    <row r="169" s="91" customFormat="true" ht="34.5" hidden="false" customHeight="false" outlineLevel="0" collapsed="false">
      <c r="A169" s="233" t="n">
        <v>71</v>
      </c>
      <c r="B169" s="226" t="s">
        <v>345</v>
      </c>
      <c r="C169" s="236" t="s">
        <v>346</v>
      </c>
      <c r="D169" s="239" t="n">
        <v>2000</v>
      </c>
      <c r="E169" s="239" t="n">
        <v>2000</v>
      </c>
      <c r="F169" s="226" t="s">
        <v>19</v>
      </c>
      <c r="G169" s="240" t="s">
        <v>358</v>
      </c>
      <c r="H169" s="227" t="s">
        <v>358</v>
      </c>
      <c r="I169" s="234" t="s">
        <v>136</v>
      </c>
      <c r="J169" s="241" t="s">
        <v>359</v>
      </c>
    </row>
    <row r="170" s="91" customFormat="true" ht="34.5" hidden="false" customHeight="false" outlineLevel="0" collapsed="false">
      <c r="A170" s="233" t="n">
        <v>72</v>
      </c>
      <c r="B170" s="226" t="s">
        <v>345</v>
      </c>
      <c r="C170" s="231" t="s">
        <v>360</v>
      </c>
      <c r="D170" s="232" t="n">
        <v>4173</v>
      </c>
      <c r="E170" s="232" t="n">
        <v>4173</v>
      </c>
      <c r="F170" s="226" t="s">
        <v>19</v>
      </c>
      <c r="G170" s="227" t="s">
        <v>361</v>
      </c>
      <c r="H170" s="227" t="s">
        <v>361</v>
      </c>
      <c r="I170" s="234" t="s">
        <v>136</v>
      </c>
      <c r="J170" s="241" t="s">
        <v>362</v>
      </c>
    </row>
    <row r="171" s="91" customFormat="true" ht="34.5" hidden="false" customHeight="false" outlineLevel="0" collapsed="false">
      <c r="A171" s="233" t="n">
        <v>73</v>
      </c>
      <c r="B171" s="226" t="s">
        <v>345</v>
      </c>
      <c r="C171" s="242" t="s">
        <v>363</v>
      </c>
      <c r="D171" s="232" t="n">
        <v>14338</v>
      </c>
      <c r="E171" s="232" t="n">
        <v>14338</v>
      </c>
      <c r="F171" s="226" t="s">
        <v>19</v>
      </c>
      <c r="G171" s="242" t="s">
        <v>364</v>
      </c>
      <c r="H171" s="242" t="s">
        <v>364</v>
      </c>
      <c r="I171" s="234" t="s">
        <v>136</v>
      </c>
      <c r="J171" s="241" t="s">
        <v>365</v>
      </c>
    </row>
    <row r="172" s="91" customFormat="true" ht="34.5" hidden="false" customHeight="false" outlineLevel="0" collapsed="false">
      <c r="A172" s="226" t="n">
        <v>74</v>
      </c>
      <c r="B172" s="226" t="s">
        <v>345</v>
      </c>
      <c r="C172" s="227" t="s">
        <v>366</v>
      </c>
      <c r="D172" s="243" t="n">
        <v>1500</v>
      </c>
      <c r="E172" s="243" t="n">
        <v>1500</v>
      </c>
      <c r="F172" s="226" t="s">
        <v>19</v>
      </c>
      <c r="G172" s="227" t="s">
        <v>367</v>
      </c>
      <c r="H172" s="227" t="s">
        <v>367</v>
      </c>
      <c r="I172" s="234" t="s">
        <v>136</v>
      </c>
      <c r="J172" s="244" t="s">
        <v>368</v>
      </c>
    </row>
    <row r="173" s="91" customFormat="true" ht="34.5" hidden="false" customHeight="false" outlineLevel="0" collapsed="false">
      <c r="A173" s="75" t="n">
        <v>75</v>
      </c>
      <c r="B173" s="226" t="s">
        <v>345</v>
      </c>
      <c r="C173" s="236" t="s">
        <v>346</v>
      </c>
      <c r="D173" s="239" t="n">
        <v>2000</v>
      </c>
      <c r="E173" s="239" t="n">
        <v>2000</v>
      </c>
      <c r="F173" s="226" t="s">
        <v>19</v>
      </c>
      <c r="G173" s="240" t="s">
        <v>358</v>
      </c>
      <c r="H173" s="227" t="s">
        <v>358</v>
      </c>
      <c r="I173" s="234" t="s">
        <v>136</v>
      </c>
      <c r="J173" s="241" t="s">
        <v>369</v>
      </c>
    </row>
    <row r="174" s="91" customFormat="true" ht="34.5" hidden="false" customHeight="false" outlineLevel="0" collapsed="false">
      <c r="A174" s="226" t="n">
        <v>76</v>
      </c>
      <c r="B174" s="226" t="s">
        <v>345</v>
      </c>
      <c r="C174" s="227" t="s">
        <v>370</v>
      </c>
      <c r="D174" s="232" t="n">
        <v>700</v>
      </c>
      <c r="E174" s="232" t="n">
        <v>700</v>
      </c>
      <c r="F174" s="226" t="s">
        <v>19</v>
      </c>
      <c r="G174" s="227" t="s">
        <v>371</v>
      </c>
      <c r="H174" s="227" t="s">
        <v>371</v>
      </c>
      <c r="I174" s="234" t="s">
        <v>136</v>
      </c>
      <c r="J174" s="235" t="s">
        <v>372</v>
      </c>
    </row>
    <row r="175" s="91" customFormat="true" ht="21" hidden="false" customHeight="false" outlineLevel="0" collapsed="false">
      <c r="A175" s="85"/>
      <c r="B175" s="85"/>
      <c r="C175" s="86"/>
      <c r="D175" s="87"/>
      <c r="E175" s="87"/>
      <c r="F175" s="85"/>
      <c r="G175" s="115"/>
      <c r="H175" s="115"/>
      <c r="I175" s="116"/>
      <c r="J175" s="90"/>
    </row>
    <row r="176" s="91" customFormat="true" ht="40.5" hidden="false" customHeight="false" outlineLevel="0" collapsed="false">
      <c r="A176" s="64" t="n">
        <v>77</v>
      </c>
      <c r="B176" s="34" t="s">
        <v>373</v>
      </c>
      <c r="C176" s="38" t="s">
        <v>374</v>
      </c>
      <c r="D176" s="62" t="n">
        <v>2341.16</v>
      </c>
      <c r="E176" s="37" t="n">
        <f aca="false">D176</f>
        <v>2341.16</v>
      </c>
      <c r="F176" s="34" t="s">
        <v>19</v>
      </c>
      <c r="G176" s="35" t="s">
        <v>375</v>
      </c>
      <c r="H176" s="35" t="s">
        <v>376</v>
      </c>
      <c r="I176" s="245" t="s">
        <v>187</v>
      </c>
      <c r="J176" s="222" t="s">
        <v>377</v>
      </c>
    </row>
    <row r="177" s="91" customFormat="true" ht="21" hidden="false" customHeight="false" outlineLevel="0" collapsed="false">
      <c r="A177" s="43"/>
      <c r="B177" s="43"/>
      <c r="C177" s="47"/>
      <c r="D177" s="246"/>
      <c r="E177" s="46"/>
      <c r="F177" s="43"/>
      <c r="G177" s="247"/>
      <c r="H177" s="247"/>
      <c r="I177" s="248" t="s">
        <v>190</v>
      </c>
      <c r="J177" s="249" t="s">
        <v>378</v>
      </c>
    </row>
    <row r="178" s="91" customFormat="true" ht="40.5" hidden="false" customHeight="false" outlineLevel="0" collapsed="false">
      <c r="A178" s="250" t="n">
        <v>78</v>
      </c>
      <c r="B178" s="251" t="s">
        <v>373</v>
      </c>
      <c r="C178" s="252" t="s">
        <v>379</v>
      </c>
      <c r="D178" s="253" t="n">
        <v>496050</v>
      </c>
      <c r="E178" s="78" t="n">
        <f aca="false">D178</f>
        <v>496050</v>
      </c>
      <c r="F178" s="254" t="s">
        <v>19</v>
      </c>
      <c r="G178" s="255" t="s">
        <v>380</v>
      </c>
      <c r="H178" s="256" t="s">
        <v>381</v>
      </c>
      <c r="I178" s="257" t="s">
        <v>187</v>
      </c>
      <c r="J178" s="258" t="s">
        <v>382</v>
      </c>
    </row>
    <row r="179" s="91" customFormat="true" ht="21" hidden="false" customHeight="false" outlineLevel="0" collapsed="false">
      <c r="A179" s="259"/>
      <c r="B179" s="259"/>
      <c r="C179" s="260"/>
      <c r="D179" s="261"/>
      <c r="E179" s="262"/>
      <c r="F179" s="259"/>
      <c r="G179" s="247"/>
      <c r="H179" s="247"/>
      <c r="I179" s="248" t="s">
        <v>190</v>
      </c>
      <c r="J179" s="263" t="s">
        <v>378</v>
      </c>
    </row>
    <row r="180" s="91" customFormat="true" ht="40.5" hidden="false" customHeight="false" outlineLevel="0" collapsed="false">
      <c r="A180" s="64" t="n">
        <v>79</v>
      </c>
      <c r="B180" s="34" t="s">
        <v>373</v>
      </c>
      <c r="C180" s="38" t="s">
        <v>383</v>
      </c>
      <c r="D180" s="62" t="n">
        <v>4740.1</v>
      </c>
      <c r="E180" s="37" t="n">
        <f aca="false">D180</f>
        <v>4740.1</v>
      </c>
      <c r="F180" s="34" t="s">
        <v>19</v>
      </c>
      <c r="G180" s="255" t="s">
        <v>384</v>
      </c>
      <c r="H180" s="256" t="s">
        <v>384</v>
      </c>
      <c r="I180" s="245" t="s">
        <v>187</v>
      </c>
      <c r="J180" s="189" t="s">
        <v>385</v>
      </c>
    </row>
    <row r="181" s="91" customFormat="true" ht="21" hidden="false" customHeight="false" outlineLevel="0" collapsed="false">
      <c r="A181" s="259"/>
      <c r="B181" s="259"/>
      <c r="C181" s="259"/>
      <c r="D181" s="261"/>
      <c r="E181" s="262"/>
      <c r="F181" s="259"/>
      <c r="G181" s="264" t="s">
        <v>386</v>
      </c>
      <c r="H181" s="264" t="s">
        <v>387</v>
      </c>
      <c r="I181" s="265" t="s">
        <v>190</v>
      </c>
      <c r="J181" s="263" t="s">
        <v>378</v>
      </c>
    </row>
    <row r="182" s="91" customFormat="true" ht="40.5" hidden="false" customHeight="false" outlineLevel="0" collapsed="false">
      <c r="A182" s="64" t="n">
        <v>80</v>
      </c>
      <c r="B182" s="34" t="s">
        <v>373</v>
      </c>
      <c r="C182" s="38" t="s">
        <v>388</v>
      </c>
      <c r="D182" s="62" t="n">
        <v>14006.3</v>
      </c>
      <c r="E182" s="37" t="n">
        <f aca="false">D182</f>
        <v>14006.3</v>
      </c>
      <c r="F182" s="34" t="s">
        <v>19</v>
      </c>
      <c r="G182" s="255" t="s">
        <v>384</v>
      </c>
      <c r="H182" s="256" t="s">
        <v>384</v>
      </c>
      <c r="I182" s="245" t="s">
        <v>187</v>
      </c>
      <c r="J182" s="222" t="s">
        <v>389</v>
      </c>
    </row>
    <row r="183" s="91" customFormat="true" ht="21" hidden="false" customHeight="false" outlineLevel="0" collapsed="false">
      <c r="A183" s="259"/>
      <c r="B183" s="259"/>
      <c r="C183" s="259"/>
      <c r="D183" s="261"/>
      <c r="E183" s="262"/>
      <c r="F183" s="259"/>
      <c r="G183" s="264" t="s">
        <v>386</v>
      </c>
      <c r="H183" s="264" t="s">
        <v>390</v>
      </c>
      <c r="I183" s="265" t="s">
        <v>190</v>
      </c>
      <c r="J183" s="266" t="s">
        <v>391</v>
      </c>
    </row>
    <row r="184" s="91" customFormat="true" ht="40.5" hidden="false" customHeight="false" outlineLevel="0" collapsed="false">
      <c r="A184" s="64" t="n">
        <v>81</v>
      </c>
      <c r="B184" s="34" t="s">
        <v>373</v>
      </c>
      <c r="C184" s="38" t="s">
        <v>392</v>
      </c>
      <c r="D184" s="62" t="n">
        <v>8025</v>
      </c>
      <c r="E184" s="37" t="n">
        <f aca="false">D184</f>
        <v>8025</v>
      </c>
      <c r="F184" s="34" t="s">
        <v>19</v>
      </c>
      <c r="G184" s="255" t="s">
        <v>393</v>
      </c>
      <c r="H184" s="256" t="s">
        <v>394</v>
      </c>
      <c r="I184" s="245" t="s">
        <v>187</v>
      </c>
      <c r="J184" s="40" t="s">
        <v>395</v>
      </c>
    </row>
    <row r="185" s="91" customFormat="true" ht="21" hidden="false" customHeight="false" outlineLevel="0" collapsed="false">
      <c r="A185" s="43"/>
      <c r="B185" s="43"/>
      <c r="C185" s="47"/>
      <c r="D185" s="246"/>
      <c r="E185" s="46"/>
      <c r="F185" s="43"/>
      <c r="G185" s="44"/>
      <c r="H185" s="44"/>
      <c r="I185" s="248" t="s">
        <v>190</v>
      </c>
      <c r="J185" s="49" t="s">
        <v>396</v>
      </c>
    </row>
    <row r="186" s="91" customFormat="true" ht="40.5" hidden="false" customHeight="false" outlineLevel="0" collapsed="false">
      <c r="A186" s="250" t="n">
        <v>82</v>
      </c>
      <c r="B186" s="251" t="s">
        <v>373</v>
      </c>
      <c r="C186" s="252" t="s">
        <v>397</v>
      </c>
      <c r="D186" s="267" t="n">
        <v>2620.43</v>
      </c>
      <c r="E186" s="268" t="n">
        <f aca="false">D186</f>
        <v>2620.43</v>
      </c>
      <c r="F186" s="251" t="s">
        <v>19</v>
      </c>
      <c r="G186" s="255" t="s">
        <v>384</v>
      </c>
      <c r="H186" s="256" t="s">
        <v>384</v>
      </c>
      <c r="I186" s="257" t="s">
        <v>187</v>
      </c>
      <c r="J186" s="65" t="s">
        <v>398</v>
      </c>
    </row>
    <row r="187" s="91" customFormat="true" ht="21" hidden="false" customHeight="false" outlineLevel="0" collapsed="false">
      <c r="A187" s="75"/>
      <c r="B187" s="52"/>
      <c r="C187" s="82" t="s">
        <v>399</v>
      </c>
      <c r="D187" s="269"/>
      <c r="E187" s="55"/>
      <c r="F187" s="52"/>
      <c r="G187" s="53" t="s">
        <v>386</v>
      </c>
      <c r="H187" s="53" t="s">
        <v>387</v>
      </c>
      <c r="I187" s="270" t="s">
        <v>190</v>
      </c>
      <c r="J187" s="60" t="s">
        <v>400</v>
      </c>
    </row>
    <row r="188" s="91" customFormat="true" ht="21" hidden="false" customHeight="false" outlineLevel="0" collapsed="false">
      <c r="A188" s="259"/>
      <c r="B188" s="259"/>
      <c r="C188" s="260"/>
      <c r="D188" s="261"/>
      <c r="E188" s="262"/>
      <c r="F188" s="259"/>
      <c r="G188" s="271"/>
      <c r="H188" s="272"/>
      <c r="I188" s="265"/>
      <c r="J188" s="273"/>
    </row>
    <row r="189" s="91" customFormat="true" ht="40.5" hidden="false" customHeight="false" outlineLevel="0" collapsed="false">
      <c r="A189" s="64" t="n">
        <v>83</v>
      </c>
      <c r="B189" s="34" t="s">
        <v>373</v>
      </c>
      <c r="C189" s="38" t="s">
        <v>401</v>
      </c>
      <c r="D189" s="62" t="n">
        <v>250</v>
      </c>
      <c r="E189" s="37" t="n">
        <f aca="false">D189</f>
        <v>250</v>
      </c>
      <c r="F189" s="34" t="s">
        <v>19</v>
      </c>
      <c r="G189" s="255" t="s">
        <v>402</v>
      </c>
      <c r="H189" s="256" t="s">
        <v>403</v>
      </c>
      <c r="I189" s="245" t="s">
        <v>187</v>
      </c>
      <c r="J189" s="40" t="s">
        <v>404</v>
      </c>
    </row>
    <row r="190" s="91" customFormat="true" ht="21" hidden="false" customHeight="false" outlineLevel="0" collapsed="false">
      <c r="A190" s="259"/>
      <c r="B190" s="259"/>
      <c r="C190" s="260"/>
      <c r="D190" s="261"/>
      <c r="E190" s="262"/>
      <c r="F190" s="259"/>
      <c r="G190" s="247"/>
      <c r="H190" s="247"/>
      <c r="I190" s="265" t="s">
        <v>190</v>
      </c>
      <c r="J190" s="274" t="s">
        <v>396</v>
      </c>
    </row>
    <row r="191" s="91" customFormat="true" ht="40.5" hidden="false" customHeight="false" outlineLevel="0" collapsed="false">
      <c r="A191" s="64" t="n">
        <v>84</v>
      </c>
      <c r="B191" s="34" t="s">
        <v>373</v>
      </c>
      <c r="C191" s="38" t="s">
        <v>405</v>
      </c>
      <c r="D191" s="62" t="n">
        <v>4360.25</v>
      </c>
      <c r="E191" s="37" t="n">
        <f aca="false">D191</f>
        <v>4360.25</v>
      </c>
      <c r="F191" s="34" t="s">
        <v>19</v>
      </c>
      <c r="G191" s="255" t="s">
        <v>384</v>
      </c>
      <c r="H191" s="256" t="s">
        <v>384</v>
      </c>
      <c r="I191" s="245" t="s">
        <v>187</v>
      </c>
      <c r="J191" s="40" t="s">
        <v>406</v>
      </c>
    </row>
    <row r="192" s="91" customFormat="true" ht="21" hidden="false" customHeight="false" outlineLevel="0" collapsed="false">
      <c r="A192" s="259"/>
      <c r="B192" s="259"/>
      <c r="C192" s="260"/>
      <c r="D192" s="261"/>
      <c r="E192" s="262"/>
      <c r="F192" s="259"/>
      <c r="G192" s="264" t="s">
        <v>386</v>
      </c>
      <c r="H192" s="264" t="s">
        <v>407</v>
      </c>
      <c r="I192" s="265" t="s">
        <v>190</v>
      </c>
      <c r="J192" s="274" t="s">
        <v>408</v>
      </c>
    </row>
    <row r="193" s="91" customFormat="true" ht="40.5" hidden="false" customHeight="false" outlineLevel="0" collapsed="false">
      <c r="A193" s="64" t="n">
        <v>85</v>
      </c>
      <c r="B193" s="34" t="s">
        <v>373</v>
      </c>
      <c r="C193" s="38" t="s">
        <v>409</v>
      </c>
      <c r="D193" s="62" t="n">
        <v>4800</v>
      </c>
      <c r="E193" s="37" t="n">
        <f aca="false">D193</f>
        <v>4800</v>
      </c>
      <c r="F193" s="34" t="s">
        <v>19</v>
      </c>
      <c r="G193" s="255" t="s">
        <v>410</v>
      </c>
      <c r="H193" s="256" t="s">
        <v>411</v>
      </c>
      <c r="I193" s="245" t="s">
        <v>187</v>
      </c>
      <c r="J193" s="40" t="s">
        <v>412</v>
      </c>
    </row>
    <row r="194" s="91" customFormat="true" ht="21" hidden="false" customHeight="false" outlineLevel="0" collapsed="false">
      <c r="A194" s="259"/>
      <c r="B194" s="259"/>
      <c r="C194" s="260"/>
      <c r="D194" s="261"/>
      <c r="E194" s="262"/>
      <c r="F194" s="259"/>
      <c r="G194" s="247"/>
      <c r="H194" s="247"/>
      <c r="I194" s="265" t="s">
        <v>190</v>
      </c>
      <c r="J194" s="274" t="s">
        <v>413</v>
      </c>
    </row>
    <row r="195" s="91" customFormat="true" ht="40.5" hidden="false" customHeight="false" outlineLevel="0" collapsed="false">
      <c r="A195" s="64" t="n">
        <v>86</v>
      </c>
      <c r="B195" s="34" t="s">
        <v>373</v>
      </c>
      <c r="C195" s="38" t="s">
        <v>414</v>
      </c>
      <c r="D195" s="62" t="n">
        <v>2054.4</v>
      </c>
      <c r="E195" s="37" t="n">
        <f aca="false">D195</f>
        <v>2054.4</v>
      </c>
      <c r="F195" s="34" t="s">
        <v>19</v>
      </c>
      <c r="G195" s="255" t="s">
        <v>415</v>
      </c>
      <c r="H195" s="256" t="s">
        <v>415</v>
      </c>
      <c r="I195" s="245" t="s">
        <v>187</v>
      </c>
      <c r="J195" s="40" t="s">
        <v>416</v>
      </c>
    </row>
    <row r="196" s="91" customFormat="true" ht="21" hidden="false" customHeight="false" outlineLevel="0" collapsed="false">
      <c r="A196" s="259"/>
      <c r="B196" s="259"/>
      <c r="C196" s="260"/>
      <c r="D196" s="261"/>
      <c r="E196" s="262"/>
      <c r="F196" s="259"/>
      <c r="G196" s="275" t="s">
        <v>417</v>
      </c>
      <c r="H196" s="276" t="s">
        <v>418</v>
      </c>
      <c r="I196" s="265" t="s">
        <v>190</v>
      </c>
      <c r="J196" s="274" t="s">
        <v>408</v>
      </c>
    </row>
    <row r="197" s="91" customFormat="true" ht="40.5" hidden="false" customHeight="false" outlineLevel="0" collapsed="false">
      <c r="A197" s="64" t="n">
        <v>87</v>
      </c>
      <c r="B197" s="34" t="s">
        <v>373</v>
      </c>
      <c r="C197" s="38" t="s">
        <v>419</v>
      </c>
      <c r="D197" s="62" t="n">
        <v>24000</v>
      </c>
      <c r="E197" s="37" t="n">
        <f aca="false">D197</f>
        <v>24000</v>
      </c>
      <c r="F197" s="34" t="s">
        <v>19</v>
      </c>
      <c r="G197" s="255" t="s">
        <v>415</v>
      </c>
      <c r="H197" s="256" t="s">
        <v>415</v>
      </c>
      <c r="I197" s="245" t="s">
        <v>187</v>
      </c>
      <c r="J197" s="40" t="s">
        <v>420</v>
      </c>
    </row>
    <row r="198" s="91" customFormat="true" ht="21" hidden="false" customHeight="false" outlineLevel="0" collapsed="false">
      <c r="A198" s="259"/>
      <c r="B198" s="259"/>
      <c r="C198" s="260"/>
      <c r="D198" s="261"/>
      <c r="E198" s="262"/>
      <c r="F198" s="259"/>
      <c r="G198" s="275" t="s">
        <v>417</v>
      </c>
      <c r="H198" s="276" t="s">
        <v>421</v>
      </c>
      <c r="I198" s="265" t="s">
        <v>190</v>
      </c>
      <c r="J198" s="274" t="s">
        <v>422</v>
      </c>
    </row>
    <row r="199" s="91" customFormat="true" ht="40.5" hidden="false" customHeight="false" outlineLevel="0" collapsed="false">
      <c r="A199" s="64" t="n">
        <v>89</v>
      </c>
      <c r="B199" s="34" t="s">
        <v>373</v>
      </c>
      <c r="C199" s="38" t="s">
        <v>423</v>
      </c>
      <c r="D199" s="62" t="n">
        <v>1396.35</v>
      </c>
      <c r="E199" s="37" t="n">
        <f aca="false">D199</f>
        <v>1396.35</v>
      </c>
      <c r="F199" s="34" t="s">
        <v>19</v>
      </c>
      <c r="G199" s="255" t="s">
        <v>384</v>
      </c>
      <c r="H199" s="256" t="s">
        <v>384</v>
      </c>
      <c r="I199" s="245" t="s">
        <v>187</v>
      </c>
      <c r="J199" s="40" t="s">
        <v>424</v>
      </c>
    </row>
    <row r="200" s="91" customFormat="true" ht="21" hidden="false" customHeight="false" outlineLevel="0" collapsed="false">
      <c r="A200" s="259"/>
      <c r="B200" s="259"/>
      <c r="C200" s="260"/>
      <c r="D200" s="261"/>
      <c r="E200" s="262"/>
      <c r="F200" s="259"/>
      <c r="G200" s="264" t="s">
        <v>386</v>
      </c>
      <c r="H200" s="264" t="s">
        <v>425</v>
      </c>
      <c r="I200" s="265" t="s">
        <v>190</v>
      </c>
      <c r="J200" s="274" t="s">
        <v>426</v>
      </c>
    </row>
    <row r="201" s="91" customFormat="true" ht="40.5" hidden="false" customHeight="false" outlineLevel="0" collapsed="false">
      <c r="A201" s="64" t="n">
        <v>90</v>
      </c>
      <c r="B201" s="34" t="s">
        <v>373</v>
      </c>
      <c r="C201" s="38" t="s">
        <v>427</v>
      </c>
      <c r="D201" s="62" t="n">
        <v>3300</v>
      </c>
      <c r="E201" s="37" t="n">
        <f aca="false">D201</f>
        <v>3300</v>
      </c>
      <c r="F201" s="34" t="s">
        <v>19</v>
      </c>
      <c r="G201" s="255" t="s">
        <v>415</v>
      </c>
      <c r="H201" s="256" t="s">
        <v>415</v>
      </c>
      <c r="I201" s="245" t="s">
        <v>187</v>
      </c>
      <c r="J201" s="40" t="s">
        <v>428</v>
      </c>
    </row>
    <row r="202" s="91" customFormat="true" ht="21" hidden="false" customHeight="false" outlineLevel="0" collapsed="false">
      <c r="A202" s="259"/>
      <c r="B202" s="259"/>
      <c r="C202" s="260"/>
      <c r="D202" s="261"/>
      <c r="E202" s="262"/>
      <c r="F202" s="259"/>
      <c r="G202" s="275" t="s">
        <v>417</v>
      </c>
      <c r="H202" s="276" t="s">
        <v>429</v>
      </c>
      <c r="I202" s="265" t="s">
        <v>190</v>
      </c>
      <c r="J202" s="274" t="s">
        <v>430</v>
      </c>
    </row>
    <row r="203" s="91" customFormat="true" ht="40.5" hidden="false" customHeight="false" outlineLevel="0" collapsed="false">
      <c r="A203" s="64" t="n">
        <v>91</v>
      </c>
      <c r="B203" s="34" t="s">
        <v>373</v>
      </c>
      <c r="C203" s="35" t="s">
        <v>431</v>
      </c>
      <c r="D203" s="62" t="n">
        <v>4740.1</v>
      </c>
      <c r="E203" s="37" t="n">
        <f aca="false">D203</f>
        <v>4740.1</v>
      </c>
      <c r="F203" s="34" t="s">
        <v>19</v>
      </c>
      <c r="G203" s="255" t="s">
        <v>384</v>
      </c>
      <c r="H203" s="256" t="s">
        <v>384</v>
      </c>
      <c r="I203" s="245" t="s">
        <v>187</v>
      </c>
      <c r="J203" s="40" t="s">
        <v>432</v>
      </c>
    </row>
    <row r="204" s="91" customFormat="true" ht="21" hidden="false" customHeight="false" outlineLevel="0" collapsed="false">
      <c r="A204" s="247"/>
      <c r="B204" s="247"/>
      <c r="C204" s="247"/>
      <c r="D204" s="247"/>
      <c r="E204" s="247"/>
      <c r="F204" s="259"/>
      <c r="G204" s="264" t="s">
        <v>386</v>
      </c>
      <c r="H204" s="264" t="s">
        <v>387</v>
      </c>
      <c r="I204" s="265" t="s">
        <v>190</v>
      </c>
      <c r="J204" s="274" t="s">
        <v>430</v>
      </c>
    </row>
    <row r="205" s="91" customFormat="true" ht="40.5" hidden="false" customHeight="false" outlineLevel="0" collapsed="false">
      <c r="A205" s="64" t="n">
        <v>92</v>
      </c>
      <c r="B205" s="34" t="s">
        <v>373</v>
      </c>
      <c r="C205" s="35" t="s">
        <v>433</v>
      </c>
      <c r="D205" s="62" t="n">
        <v>500</v>
      </c>
      <c r="E205" s="37" t="n">
        <f aca="false">D205</f>
        <v>500</v>
      </c>
      <c r="F205" s="34" t="s">
        <v>19</v>
      </c>
      <c r="G205" s="35" t="s">
        <v>434</v>
      </c>
      <c r="H205" s="35" t="s">
        <v>435</v>
      </c>
      <c r="I205" s="245" t="s">
        <v>187</v>
      </c>
      <c r="J205" s="40" t="s">
        <v>436</v>
      </c>
    </row>
    <row r="206" s="91" customFormat="true" ht="21" hidden="false" customHeight="false" outlineLevel="0" collapsed="false">
      <c r="A206" s="259"/>
      <c r="B206" s="247"/>
      <c r="C206" s="247"/>
      <c r="D206" s="247"/>
      <c r="E206" s="247"/>
      <c r="F206" s="259"/>
      <c r="G206" s="247"/>
      <c r="H206" s="277" t="n">
        <v>4066</v>
      </c>
      <c r="I206" s="265" t="s">
        <v>190</v>
      </c>
      <c r="J206" s="274" t="s">
        <v>437</v>
      </c>
    </row>
    <row r="207" s="91" customFormat="true" ht="21" hidden="false" customHeight="false" outlineLevel="0" collapsed="false">
      <c r="A207" s="75"/>
      <c r="B207" s="76"/>
      <c r="C207" s="76"/>
      <c r="D207" s="76"/>
      <c r="E207" s="76"/>
      <c r="F207" s="75"/>
      <c r="G207" s="76"/>
      <c r="H207" s="278"/>
      <c r="I207" s="279"/>
      <c r="J207" s="81"/>
    </row>
    <row r="208" s="91" customFormat="true" ht="21" hidden="false" customHeight="false" outlineLevel="0" collapsed="false">
      <c r="A208" s="75"/>
      <c r="B208" s="76"/>
      <c r="C208" s="76"/>
      <c r="D208" s="76"/>
      <c r="E208" s="76"/>
      <c r="F208" s="75"/>
      <c r="G208" s="76"/>
      <c r="H208" s="278"/>
      <c r="I208" s="279"/>
      <c r="J208" s="81"/>
    </row>
    <row r="209" s="91" customFormat="true" ht="40.5" hidden="false" customHeight="false" outlineLevel="0" collapsed="false">
      <c r="A209" s="64" t="n">
        <v>93</v>
      </c>
      <c r="B209" s="34" t="s">
        <v>373</v>
      </c>
      <c r="C209" s="35" t="s">
        <v>438</v>
      </c>
      <c r="D209" s="62" t="n">
        <v>1400</v>
      </c>
      <c r="E209" s="37" t="n">
        <f aca="false">D209</f>
        <v>1400</v>
      </c>
      <c r="F209" s="34" t="s">
        <v>19</v>
      </c>
      <c r="G209" s="35" t="s">
        <v>439</v>
      </c>
      <c r="H209" s="35" t="s">
        <v>440</v>
      </c>
      <c r="I209" s="245" t="s">
        <v>187</v>
      </c>
      <c r="J209" s="40" t="s">
        <v>441</v>
      </c>
    </row>
    <row r="210" s="91" customFormat="true" ht="21" hidden="false" customHeight="false" outlineLevel="0" collapsed="false">
      <c r="A210" s="43"/>
      <c r="B210" s="44"/>
      <c r="C210" s="44"/>
      <c r="D210" s="44"/>
      <c r="E210" s="44"/>
      <c r="F210" s="43"/>
      <c r="G210" s="44"/>
      <c r="H210" s="280" t="n">
        <v>1700</v>
      </c>
      <c r="I210" s="248" t="s">
        <v>190</v>
      </c>
      <c r="J210" s="49" t="s">
        <v>437</v>
      </c>
    </row>
    <row r="211" s="91" customFormat="true" ht="21" hidden="false" customHeight="false" outlineLevel="0" collapsed="false">
      <c r="A211" s="85"/>
      <c r="B211" s="85"/>
      <c r="C211" s="86"/>
      <c r="D211" s="87"/>
      <c r="E211" s="87"/>
      <c r="F211" s="85"/>
      <c r="G211" s="115"/>
      <c r="H211" s="115"/>
      <c r="I211" s="116"/>
      <c r="J211" s="90"/>
    </row>
    <row r="212" s="97" customFormat="true" ht="19.5" hidden="false" customHeight="false" outlineLevel="0" collapsed="false">
      <c r="A212" s="281" t="n">
        <v>94</v>
      </c>
      <c r="B212" s="282" t="s">
        <v>442</v>
      </c>
      <c r="C212" s="282" t="s">
        <v>443</v>
      </c>
      <c r="D212" s="281" t="n">
        <v>7543.5</v>
      </c>
      <c r="E212" s="281" t="n">
        <v>7543.5</v>
      </c>
      <c r="F212" s="282" t="s">
        <v>19</v>
      </c>
      <c r="G212" s="282" t="s">
        <v>444</v>
      </c>
      <c r="H212" s="282" t="s">
        <v>444</v>
      </c>
      <c r="I212" s="283" t="s">
        <v>445</v>
      </c>
      <c r="J212" s="284" t="s">
        <v>446</v>
      </c>
    </row>
    <row r="213" s="97" customFormat="true" ht="19.5" hidden="false" customHeight="false" outlineLevel="0" collapsed="false">
      <c r="A213" s="285"/>
      <c r="B213" s="285"/>
      <c r="C213" s="286" t="s">
        <v>447</v>
      </c>
      <c r="D213" s="285"/>
      <c r="E213" s="285"/>
      <c r="F213" s="285"/>
      <c r="G213" s="286" t="s">
        <v>448</v>
      </c>
      <c r="H213" s="286" t="s">
        <v>448</v>
      </c>
      <c r="I213" s="287" t="s">
        <v>23</v>
      </c>
      <c r="J213" s="288" t="s">
        <v>449</v>
      </c>
    </row>
    <row r="214" s="97" customFormat="true" ht="19.5" hidden="false" customHeight="false" outlineLevel="0" collapsed="false">
      <c r="A214" s="285"/>
      <c r="B214" s="285"/>
      <c r="C214" s="285"/>
      <c r="D214" s="285"/>
      <c r="E214" s="285"/>
      <c r="F214" s="285"/>
      <c r="G214" s="286" t="s">
        <v>450</v>
      </c>
      <c r="H214" s="286" t="s">
        <v>450</v>
      </c>
      <c r="I214" s="287"/>
      <c r="J214" s="288"/>
    </row>
    <row r="215" s="97" customFormat="true" ht="19.5" hidden="false" customHeight="false" outlineLevel="0" collapsed="false">
      <c r="A215" s="285"/>
      <c r="B215" s="285"/>
      <c r="C215" s="285"/>
      <c r="D215" s="285"/>
      <c r="E215" s="285"/>
      <c r="F215" s="285"/>
      <c r="G215" s="286" t="s">
        <v>451</v>
      </c>
      <c r="H215" s="285"/>
      <c r="I215" s="287"/>
      <c r="J215" s="288"/>
    </row>
    <row r="216" s="97" customFormat="true" ht="19.5" hidden="false" customHeight="false" outlineLevel="0" collapsed="false">
      <c r="A216" s="289"/>
      <c r="B216" s="289"/>
      <c r="C216" s="289"/>
      <c r="D216" s="289"/>
      <c r="E216" s="289"/>
      <c r="F216" s="289"/>
      <c r="G216" s="290" t="s">
        <v>452</v>
      </c>
      <c r="H216" s="289"/>
      <c r="I216" s="291"/>
      <c r="J216" s="292"/>
    </row>
    <row r="217" s="97" customFormat="true" ht="19.5" hidden="false" customHeight="false" outlineLevel="0" collapsed="false">
      <c r="A217" s="281" t="n">
        <v>95</v>
      </c>
      <c r="B217" s="282" t="s">
        <v>442</v>
      </c>
      <c r="C217" s="282" t="s">
        <v>453</v>
      </c>
      <c r="D217" s="281" t="n">
        <v>36166</v>
      </c>
      <c r="E217" s="281" t="n">
        <v>36166</v>
      </c>
      <c r="F217" s="282" t="s">
        <v>19</v>
      </c>
      <c r="G217" s="282" t="s">
        <v>444</v>
      </c>
      <c r="H217" s="293" t="s">
        <v>444</v>
      </c>
      <c r="I217" s="294" t="s">
        <v>445</v>
      </c>
      <c r="J217" s="295" t="s">
        <v>454</v>
      </c>
    </row>
    <row r="218" s="97" customFormat="true" ht="19.5" hidden="false" customHeight="false" outlineLevel="0" collapsed="false">
      <c r="A218" s="285"/>
      <c r="B218" s="285"/>
      <c r="C218" s="285" t="s">
        <v>455</v>
      </c>
      <c r="D218" s="285"/>
      <c r="E218" s="285"/>
      <c r="F218" s="285"/>
      <c r="G218" s="286" t="s">
        <v>448</v>
      </c>
      <c r="H218" s="286" t="s">
        <v>448</v>
      </c>
      <c r="I218" s="287" t="s">
        <v>23</v>
      </c>
      <c r="J218" s="288" t="s">
        <v>456</v>
      </c>
    </row>
    <row r="219" s="97" customFormat="true" ht="19.5" hidden="false" customHeight="false" outlineLevel="0" collapsed="false">
      <c r="A219" s="285"/>
      <c r="B219" s="285"/>
      <c r="C219" s="285"/>
      <c r="D219" s="285"/>
      <c r="E219" s="285"/>
      <c r="F219" s="285"/>
      <c r="G219" s="286" t="s">
        <v>457</v>
      </c>
      <c r="H219" s="286" t="s">
        <v>457</v>
      </c>
      <c r="I219" s="287"/>
      <c r="J219" s="288"/>
    </row>
    <row r="220" s="97" customFormat="true" ht="19.5" hidden="false" customHeight="false" outlineLevel="0" collapsed="false">
      <c r="A220" s="285"/>
      <c r="B220" s="285"/>
      <c r="C220" s="285"/>
      <c r="D220" s="285"/>
      <c r="E220" s="285"/>
      <c r="F220" s="285"/>
      <c r="G220" s="286" t="s">
        <v>451</v>
      </c>
      <c r="H220" s="285"/>
      <c r="I220" s="287"/>
      <c r="J220" s="288"/>
    </row>
    <row r="221" s="97" customFormat="true" ht="19.5" hidden="false" customHeight="false" outlineLevel="0" collapsed="false">
      <c r="A221" s="289"/>
      <c r="B221" s="289"/>
      <c r="C221" s="289"/>
      <c r="D221" s="289"/>
      <c r="E221" s="289"/>
      <c r="F221" s="289"/>
      <c r="G221" s="290" t="s">
        <v>458</v>
      </c>
      <c r="H221" s="289"/>
      <c r="I221" s="291"/>
      <c r="J221" s="292"/>
    </row>
    <row r="222" s="97" customFormat="true" ht="19.5" hidden="false" customHeight="false" outlineLevel="0" collapsed="false">
      <c r="A222" s="293" t="n">
        <v>96</v>
      </c>
      <c r="B222" s="293" t="s">
        <v>442</v>
      </c>
      <c r="C222" s="293" t="s">
        <v>459</v>
      </c>
      <c r="D222" s="293" t="n">
        <v>44736.7</v>
      </c>
      <c r="E222" s="293" t="n">
        <v>44736.7</v>
      </c>
      <c r="F222" s="293" t="s">
        <v>19</v>
      </c>
      <c r="G222" s="293" t="s">
        <v>444</v>
      </c>
      <c r="H222" s="293" t="s">
        <v>444</v>
      </c>
      <c r="I222" s="283" t="s">
        <v>445</v>
      </c>
      <c r="J222" s="284" t="s">
        <v>460</v>
      </c>
    </row>
    <row r="223" s="97" customFormat="true" ht="19.5" hidden="false" customHeight="false" outlineLevel="0" collapsed="false">
      <c r="A223" s="285"/>
      <c r="B223" s="285"/>
      <c r="C223" s="285" t="s">
        <v>455</v>
      </c>
      <c r="D223" s="285"/>
      <c r="E223" s="285"/>
      <c r="F223" s="285"/>
      <c r="G223" s="286" t="s">
        <v>448</v>
      </c>
      <c r="H223" s="286" t="s">
        <v>448</v>
      </c>
      <c r="I223" s="287" t="s">
        <v>23</v>
      </c>
      <c r="J223" s="288" t="s">
        <v>456</v>
      </c>
    </row>
    <row r="224" s="91" customFormat="true" ht="21" hidden="false" customHeight="false" outlineLevel="0" collapsed="false">
      <c r="A224" s="296"/>
      <c r="B224" s="297"/>
      <c r="C224" s="298"/>
      <c r="D224" s="299"/>
      <c r="E224" s="299"/>
      <c r="F224" s="300"/>
      <c r="G224" s="301" t="s">
        <v>461</v>
      </c>
      <c r="H224" s="302" t="s">
        <v>461</v>
      </c>
      <c r="I224" s="303"/>
      <c r="J224" s="288"/>
    </row>
    <row r="225" s="91" customFormat="true" ht="21" hidden="false" customHeight="false" outlineLevel="0" collapsed="false">
      <c r="A225" s="296"/>
      <c r="B225" s="297"/>
      <c r="C225" s="298"/>
      <c r="D225" s="299"/>
      <c r="E225" s="299"/>
      <c r="F225" s="300"/>
      <c r="G225" s="304" t="s">
        <v>451</v>
      </c>
      <c r="H225" s="302"/>
      <c r="I225" s="303"/>
      <c r="J225" s="288"/>
    </row>
    <row r="226" s="91" customFormat="true" ht="21" hidden="false" customHeight="false" outlineLevel="0" collapsed="false">
      <c r="A226" s="296"/>
      <c r="B226" s="305"/>
      <c r="C226" s="298"/>
      <c r="D226" s="299"/>
      <c r="E226" s="299"/>
      <c r="F226" s="300"/>
      <c r="G226" s="301" t="s">
        <v>462</v>
      </c>
      <c r="H226" s="302"/>
      <c r="I226" s="306"/>
      <c r="J226" s="292"/>
    </row>
    <row r="227" s="91" customFormat="true" ht="21" hidden="false" customHeight="false" outlineLevel="0" collapsed="false">
      <c r="A227" s="307" t="n">
        <v>97</v>
      </c>
      <c r="B227" s="308" t="s">
        <v>463</v>
      </c>
      <c r="C227" s="309" t="s">
        <v>464</v>
      </c>
      <c r="D227" s="310" t="n">
        <v>300</v>
      </c>
      <c r="E227" s="310" t="n">
        <v>300</v>
      </c>
      <c r="F227" s="311" t="s">
        <v>19</v>
      </c>
      <c r="G227" s="312" t="s">
        <v>213</v>
      </c>
      <c r="H227" s="312" t="s">
        <v>213</v>
      </c>
      <c r="I227" s="313" t="s">
        <v>445</v>
      </c>
      <c r="J227" s="314" t="s">
        <v>465</v>
      </c>
    </row>
    <row r="228" s="91" customFormat="true" ht="21" hidden="false" customHeight="false" outlineLevel="0" collapsed="false">
      <c r="A228" s="296"/>
      <c r="B228" s="297"/>
      <c r="C228" s="298" t="s">
        <v>455</v>
      </c>
      <c r="D228" s="299"/>
      <c r="E228" s="299"/>
      <c r="F228" s="300"/>
      <c r="G228" s="301" t="s">
        <v>466</v>
      </c>
      <c r="H228" s="302" t="s">
        <v>466</v>
      </c>
      <c r="I228" s="315" t="s">
        <v>23</v>
      </c>
      <c r="J228" s="288" t="s">
        <v>467</v>
      </c>
    </row>
    <row r="229" s="91" customFormat="true" ht="21" hidden="false" customHeight="false" outlineLevel="0" collapsed="false">
      <c r="A229" s="316"/>
      <c r="B229" s="305"/>
      <c r="C229" s="317"/>
      <c r="D229" s="318"/>
      <c r="E229" s="318"/>
      <c r="F229" s="319"/>
      <c r="G229" s="320"/>
      <c r="H229" s="321"/>
      <c r="I229" s="306"/>
      <c r="J229" s="322"/>
    </row>
    <row r="230" s="91" customFormat="true" ht="21" hidden="false" customHeight="false" outlineLevel="0" collapsed="false">
      <c r="A230" s="85"/>
      <c r="B230" s="85"/>
      <c r="C230" s="86"/>
      <c r="D230" s="87"/>
      <c r="E230" s="87"/>
      <c r="F230" s="85"/>
      <c r="G230" s="115"/>
      <c r="H230" s="115"/>
      <c r="I230" s="116"/>
      <c r="J230" s="90"/>
    </row>
    <row r="231" s="91" customFormat="true" ht="42" hidden="false" customHeight="false" outlineLevel="0" collapsed="false">
      <c r="A231" s="33" t="n">
        <v>98</v>
      </c>
      <c r="B231" s="150" t="s">
        <v>468</v>
      </c>
      <c r="C231" s="323" t="s">
        <v>469</v>
      </c>
      <c r="D231" s="130" t="n">
        <v>3500</v>
      </c>
      <c r="E231" s="131" t="n">
        <v>3500</v>
      </c>
      <c r="F231" s="324" t="s">
        <v>19</v>
      </c>
      <c r="G231" s="325" t="s">
        <v>470</v>
      </c>
      <c r="H231" s="326" t="s">
        <v>470</v>
      </c>
      <c r="I231" s="270" t="s">
        <v>187</v>
      </c>
      <c r="J231" s="327" t="s">
        <v>471</v>
      </c>
    </row>
    <row r="232" s="91" customFormat="true" ht="21" hidden="false" customHeight="false" outlineLevel="0" collapsed="false">
      <c r="A232" s="42"/>
      <c r="B232" s="42"/>
      <c r="C232" s="212"/>
      <c r="D232" s="143"/>
      <c r="E232" s="144"/>
      <c r="F232" s="213"/>
      <c r="G232" s="214" t="n">
        <v>3500</v>
      </c>
      <c r="H232" s="328" t="n">
        <v>3500</v>
      </c>
      <c r="I232" s="248" t="s">
        <v>190</v>
      </c>
      <c r="J232" s="322" t="n">
        <v>21644</v>
      </c>
    </row>
    <row r="233" s="91" customFormat="true" ht="42" hidden="false" customHeight="false" outlineLevel="0" collapsed="false">
      <c r="A233" s="329" t="n">
        <v>99</v>
      </c>
      <c r="B233" s="330" t="s">
        <v>468</v>
      </c>
      <c r="C233" s="218" t="s">
        <v>472</v>
      </c>
      <c r="D233" s="331" t="n">
        <v>2615</v>
      </c>
      <c r="E233" s="332" t="n">
        <v>2615</v>
      </c>
      <c r="F233" s="333" t="s">
        <v>19</v>
      </c>
      <c r="G233" s="334" t="s">
        <v>473</v>
      </c>
      <c r="H233" s="333" t="s">
        <v>473</v>
      </c>
      <c r="I233" s="335" t="s">
        <v>187</v>
      </c>
      <c r="J233" s="327" t="s">
        <v>474</v>
      </c>
    </row>
    <row r="234" s="91" customFormat="true" ht="21" hidden="false" customHeight="false" outlineLevel="0" collapsed="false">
      <c r="A234" s="336"/>
      <c r="B234" s="336"/>
      <c r="C234" s="337"/>
      <c r="D234" s="338"/>
      <c r="E234" s="339"/>
      <c r="F234" s="340"/>
      <c r="G234" s="214" t="n">
        <v>2615</v>
      </c>
      <c r="H234" s="328" t="n">
        <v>2615</v>
      </c>
      <c r="I234" s="341" t="s">
        <v>190</v>
      </c>
      <c r="J234" s="322" t="n">
        <v>21648</v>
      </c>
    </row>
    <row r="235" s="91" customFormat="true" ht="42" hidden="false" customHeight="false" outlineLevel="0" collapsed="false">
      <c r="A235" s="74" t="n">
        <v>100</v>
      </c>
      <c r="B235" s="118" t="s">
        <v>468</v>
      </c>
      <c r="C235" s="218" t="s">
        <v>475</v>
      </c>
      <c r="D235" s="120" t="n">
        <v>4102</v>
      </c>
      <c r="E235" s="121" t="n">
        <v>4102</v>
      </c>
      <c r="F235" s="206" t="s">
        <v>19</v>
      </c>
      <c r="G235" s="325" t="s">
        <v>476</v>
      </c>
      <c r="H235" s="326" t="s">
        <v>476</v>
      </c>
      <c r="I235" s="342" t="s">
        <v>187</v>
      </c>
      <c r="J235" s="327" t="s">
        <v>477</v>
      </c>
    </row>
    <row r="236" s="91" customFormat="true" ht="21" hidden="false" customHeight="false" outlineLevel="0" collapsed="false">
      <c r="A236" s="343"/>
      <c r="B236" s="42"/>
      <c r="C236" s="212"/>
      <c r="D236" s="143"/>
      <c r="E236" s="144"/>
      <c r="F236" s="213"/>
      <c r="G236" s="214" t="n">
        <v>4102</v>
      </c>
      <c r="H236" s="328" t="n">
        <v>4102</v>
      </c>
      <c r="I236" s="216" t="s">
        <v>190</v>
      </c>
      <c r="J236" s="322" t="n">
        <v>21651</v>
      </c>
    </row>
    <row r="237" s="91" customFormat="true" ht="42" hidden="false" customHeight="false" outlineLevel="0" collapsed="false">
      <c r="A237" s="206" t="n">
        <v>101</v>
      </c>
      <c r="B237" s="118" t="s">
        <v>468</v>
      </c>
      <c r="C237" s="323" t="s">
        <v>478</v>
      </c>
      <c r="D237" s="120" t="n">
        <v>4480</v>
      </c>
      <c r="E237" s="121" t="n">
        <v>4480</v>
      </c>
      <c r="F237" s="206" t="s">
        <v>19</v>
      </c>
      <c r="G237" s="334" t="s">
        <v>473</v>
      </c>
      <c r="H237" s="333" t="s">
        <v>473</v>
      </c>
      <c r="I237" s="342" t="s">
        <v>187</v>
      </c>
      <c r="J237" s="327" t="s">
        <v>479</v>
      </c>
    </row>
    <row r="238" s="91" customFormat="true" ht="21" hidden="false" customHeight="false" outlineLevel="0" collapsed="false">
      <c r="A238" s="213"/>
      <c r="B238" s="42"/>
      <c r="C238" s="212"/>
      <c r="D238" s="143"/>
      <c r="E238" s="144"/>
      <c r="F238" s="213"/>
      <c r="G238" s="214" t="n">
        <v>4480</v>
      </c>
      <c r="H238" s="328" t="n">
        <v>4480</v>
      </c>
      <c r="I238" s="216" t="s">
        <v>190</v>
      </c>
      <c r="J238" s="322" t="n">
        <v>21659</v>
      </c>
    </row>
    <row r="239" s="91" customFormat="true" ht="42" hidden="false" customHeight="false" outlineLevel="0" collapsed="false">
      <c r="A239" s="333" t="n">
        <v>102</v>
      </c>
      <c r="B239" s="330" t="s">
        <v>468</v>
      </c>
      <c r="C239" s="334" t="s">
        <v>480</v>
      </c>
      <c r="D239" s="331" t="n">
        <v>2888</v>
      </c>
      <c r="E239" s="332" t="n">
        <v>2888</v>
      </c>
      <c r="F239" s="333" t="s">
        <v>19</v>
      </c>
      <c r="G239" s="334" t="s">
        <v>481</v>
      </c>
      <c r="H239" s="333" t="s">
        <v>481</v>
      </c>
      <c r="I239" s="335" t="s">
        <v>187</v>
      </c>
      <c r="J239" s="327" t="s">
        <v>482</v>
      </c>
    </row>
    <row r="240" s="91" customFormat="true" ht="21" hidden="false" customHeight="false" outlineLevel="0" collapsed="false">
      <c r="A240" s="213"/>
      <c r="B240" s="42"/>
      <c r="C240" s="212"/>
      <c r="D240" s="143"/>
      <c r="E240" s="144"/>
      <c r="F240" s="213"/>
      <c r="G240" s="214" t="n">
        <v>2888</v>
      </c>
      <c r="H240" s="328" t="n">
        <v>2888</v>
      </c>
      <c r="I240" s="216" t="s">
        <v>190</v>
      </c>
      <c r="J240" s="322" t="n">
        <v>21661</v>
      </c>
    </row>
    <row r="241" s="91" customFormat="true" ht="42" hidden="false" customHeight="false" outlineLevel="0" collapsed="false">
      <c r="A241" s="333" t="n">
        <v>103</v>
      </c>
      <c r="B241" s="150" t="s">
        <v>468</v>
      </c>
      <c r="C241" s="323" t="s">
        <v>483</v>
      </c>
      <c r="D241" s="130" t="n">
        <v>2800</v>
      </c>
      <c r="E241" s="131" t="n">
        <v>2800</v>
      </c>
      <c r="F241" s="324" t="s">
        <v>19</v>
      </c>
      <c r="G241" s="334" t="s">
        <v>481</v>
      </c>
      <c r="H241" s="333" t="s">
        <v>481</v>
      </c>
      <c r="I241" s="270" t="s">
        <v>187</v>
      </c>
      <c r="J241" s="327" t="s">
        <v>484</v>
      </c>
    </row>
    <row r="242" s="91" customFormat="true" ht="21" hidden="false" customHeight="false" outlineLevel="0" collapsed="false">
      <c r="A242" s="213"/>
      <c r="B242" s="42"/>
      <c r="C242" s="212"/>
      <c r="D242" s="143"/>
      <c r="E242" s="144"/>
      <c r="F242" s="213"/>
      <c r="G242" s="214" t="n">
        <v>2800</v>
      </c>
      <c r="H242" s="328" t="n">
        <v>2800</v>
      </c>
      <c r="I242" s="248" t="s">
        <v>190</v>
      </c>
      <c r="J242" s="322" t="n">
        <v>21661</v>
      </c>
    </row>
    <row r="243" s="91" customFormat="true" ht="42" hidden="false" customHeight="false" outlineLevel="0" collapsed="false">
      <c r="A243" s="333" t="n">
        <v>104</v>
      </c>
      <c r="B243" s="330" t="s">
        <v>468</v>
      </c>
      <c r="C243" s="334" t="s">
        <v>485</v>
      </c>
      <c r="D243" s="130" t="n">
        <v>2788</v>
      </c>
      <c r="E243" s="131" t="n">
        <v>2788</v>
      </c>
      <c r="F243" s="333" t="s">
        <v>19</v>
      </c>
      <c r="G243" s="325" t="s">
        <v>481</v>
      </c>
      <c r="H243" s="326" t="s">
        <v>481</v>
      </c>
      <c r="I243" s="335" t="s">
        <v>187</v>
      </c>
      <c r="J243" s="327" t="s">
        <v>486</v>
      </c>
    </row>
    <row r="244" s="91" customFormat="true" ht="21" hidden="false" customHeight="false" outlineLevel="0" collapsed="false">
      <c r="A244" s="213"/>
      <c r="B244" s="42"/>
      <c r="C244" s="212"/>
      <c r="D244" s="143"/>
      <c r="E244" s="144"/>
      <c r="F244" s="213"/>
      <c r="G244" s="214" t="n">
        <v>2788</v>
      </c>
      <c r="H244" s="328" t="n">
        <v>2788</v>
      </c>
      <c r="I244" s="216" t="s">
        <v>190</v>
      </c>
      <c r="J244" s="322" t="n">
        <v>21661</v>
      </c>
    </row>
    <row r="245" s="91" customFormat="true" ht="42" hidden="false" customHeight="false" outlineLevel="0" collapsed="false">
      <c r="A245" s="333" t="n">
        <v>105</v>
      </c>
      <c r="B245" s="330" t="s">
        <v>468</v>
      </c>
      <c r="C245" s="334" t="s">
        <v>487</v>
      </c>
      <c r="D245" s="331" t="n">
        <v>3648</v>
      </c>
      <c r="E245" s="332" t="n">
        <v>3648</v>
      </c>
      <c r="F245" s="333" t="s">
        <v>19</v>
      </c>
      <c r="G245" s="325" t="s">
        <v>481</v>
      </c>
      <c r="H245" s="326" t="s">
        <v>481</v>
      </c>
      <c r="I245" s="335" t="s">
        <v>187</v>
      </c>
      <c r="J245" s="327" t="s">
        <v>488</v>
      </c>
    </row>
    <row r="246" s="91" customFormat="true" ht="21" hidden="false" customHeight="false" outlineLevel="0" collapsed="false">
      <c r="A246" s="213"/>
      <c r="B246" s="42"/>
      <c r="C246" s="212"/>
      <c r="D246" s="143"/>
      <c r="E246" s="144"/>
      <c r="F246" s="213"/>
      <c r="G246" s="214" t="n">
        <v>3648</v>
      </c>
      <c r="H246" s="328" t="n">
        <v>3648</v>
      </c>
      <c r="I246" s="216" t="s">
        <v>190</v>
      </c>
      <c r="J246" s="322" t="n">
        <v>21661</v>
      </c>
    </row>
    <row r="247" s="91" customFormat="true" ht="42" hidden="false" customHeight="false" outlineLevel="0" collapsed="false">
      <c r="A247" s="333" t="n">
        <v>106</v>
      </c>
      <c r="B247" s="330" t="s">
        <v>468</v>
      </c>
      <c r="C247" s="323" t="s">
        <v>489</v>
      </c>
      <c r="D247" s="215" t="n">
        <v>7235</v>
      </c>
      <c r="E247" s="214" t="n">
        <v>7235</v>
      </c>
      <c r="F247" s="333" t="s">
        <v>19</v>
      </c>
      <c r="G247" s="325" t="s">
        <v>481</v>
      </c>
      <c r="H247" s="326" t="s">
        <v>481</v>
      </c>
      <c r="I247" s="335" t="s">
        <v>187</v>
      </c>
      <c r="J247" s="327" t="s">
        <v>490</v>
      </c>
    </row>
    <row r="248" s="91" customFormat="true" ht="21" hidden="false" customHeight="false" outlineLevel="0" collapsed="false">
      <c r="A248" s="213"/>
      <c r="B248" s="42"/>
      <c r="C248" s="212"/>
      <c r="D248" s="143"/>
      <c r="E248" s="144"/>
      <c r="F248" s="213"/>
      <c r="G248" s="214" t="n">
        <v>7235</v>
      </c>
      <c r="H248" s="328" t="n">
        <v>7235</v>
      </c>
      <c r="I248" s="216" t="s">
        <v>190</v>
      </c>
      <c r="J248" s="322" t="n">
        <v>21661</v>
      </c>
    </row>
    <row r="249" s="91" customFormat="true" ht="42" hidden="false" customHeight="false" outlineLevel="0" collapsed="false">
      <c r="A249" s="333" t="n">
        <v>107</v>
      </c>
      <c r="B249" s="330" t="s">
        <v>468</v>
      </c>
      <c r="C249" s="334" t="s">
        <v>491</v>
      </c>
      <c r="D249" s="331" t="n">
        <v>33960</v>
      </c>
      <c r="E249" s="332" t="n">
        <v>33960</v>
      </c>
      <c r="F249" s="333" t="s">
        <v>19</v>
      </c>
      <c r="G249" s="325" t="s">
        <v>492</v>
      </c>
      <c r="H249" s="326" t="s">
        <v>492</v>
      </c>
      <c r="I249" s="335" t="s">
        <v>187</v>
      </c>
      <c r="J249" s="327" t="s">
        <v>493</v>
      </c>
    </row>
    <row r="250" s="91" customFormat="true" ht="21" hidden="false" customHeight="false" outlineLevel="0" collapsed="false">
      <c r="A250" s="213"/>
      <c r="B250" s="42"/>
      <c r="C250" s="212"/>
      <c r="D250" s="143"/>
      <c r="E250" s="144"/>
      <c r="F250" s="213"/>
      <c r="G250" s="214" t="n">
        <v>33960</v>
      </c>
      <c r="H250" s="328" t="n">
        <v>33960</v>
      </c>
      <c r="I250" s="216" t="s">
        <v>190</v>
      </c>
      <c r="J250" s="322" t="n">
        <v>21661</v>
      </c>
    </row>
    <row r="251" s="91" customFormat="true" ht="42" hidden="false" customHeight="false" outlineLevel="0" collapsed="false">
      <c r="A251" s="333" t="n">
        <v>108</v>
      </c>
      <c r="B251" s="330" t="s">
        <v>468</v>
      </c>
      <c r="C251" s="334" t="s">
        <v>494</v>
      </c>
      <c r="D251" s="331" t="n">
        <v>11400</v>
      </c>
      <c r="E251" s="332" t="n">
        <v>11400</v>
      </c>
      <c r="F251" s="333" t="s">
        <v>19</v>
      </c>
      <c r="G251" s="334" t="s">
        <v>481</v>
      </c>
      <c r="H251" s="333" t="s">
        <v>481</v>
      </c>
      <c r="I251" s="335" t="s">
        <v>187</v>
      </c>
      <c r="J251" s="327" t="s">
        <v>495</v>
      </c>
    </row>
    <row r="252" s="91" customFormat="true" ht="21" hidden="false" customHeight="false" outlineLevel="0" collapsed="false">
      <c r="A252" s="213"/>
      <c r="B252" s="42"/>
      <c r="C252" s="212"/>
      <c r="D252" s="143"/>
      <c r="E252" s="144"/>
      <c r="F252" s="213"/>
      <c r="G252" s="214" t="n">
        <v>11400</v>
      </c>
      <c r="H252" s="328" t="n">
        <v>11400</v>
      </c>
      <c r="I252" s="216" t="s">
        <v>190</v>
      </c>
      <c r="J252" s="322" t="n">
        <v>21661</v>
      </c>
    </row>
    <row r="253" s="91" customFormat="true" ht="42" hidden="false" customHeight="false" outlineLevel="0" collapsed="false">
      <c r="A253" s="333" t="n">
        <v>109</v>
      </c>
      <c r="B253" s="330" t="s">
        <v>468</v>
      </c>
      <c r="C253" s="334" t="s">
        <v>496</v>
      </c>
      <c r="D253" s="331" t="n">
        <v>1396.35</v>
      </c>
      <c r="E253" s="332" t="n">
        <v>1396.35</v>
      </c>
      <c r="F253" s="333" t="s">
        <v>19</v>
      </c>
      <c r="G253" s="325" t="s">
        <v>497</v>
      </c>
      <c r="H253" s="326" t="s">
        <v>497</v>
      </c>
      <c r="I253" s="335" t="s">
        <v>187</v>
      </c>
      <c r="J253" s="327" t="s">
        <v>498</v>
      </c>
    </row>
    <row r="254" s="91" customFormat="true" ht="21" hidden="false" customHeight="false" outlineLevel="0" collapsed="false">
      <c r="A254" s="213"/>
      <c r="B254" s="42"/>
      <c r="C254" s="212"/>
      <c r="D254" s="143"/>
      <c r="E254" s="144"/>
      <c r="F254" s="213"/>
      <c r="G254" s="214" t="n">
        <v>1396.35</v>
      </c>
      <c r="H254" s="328" t="n">
        <v>1396.35</v>
      </c>
      <c r="I254" s="216" t="s">
        <v>190</v>
      </c>
      <c r="J254" s="322" t="n">
        <v>21665</v>
      </c>
    </row>
    <row r="255" s="91" customFormat="true" ht="42" hidden="false" customHeight="false" outlineLevel="0" collapsed="false">
      <c r="A255" s="333" t="n">
        <v>110</v>
      </c>
      <c r="B255" s="330" t="s">
        <v>468</v>
      </c>
      <c r="C255" s="334" t="s">
        <v>499</v>
      </c>
      <c r="D255" s="331" t="n">
        <v>4708</v>
      </c>
      <c r="E255" s="332" t="n">
        <v>4708</v>
      </c>
      <c r="F255" s="333" t="s">
        <v>19</v>
      </c>
      <c r="G255" s="334" t="s">
        <v>500</v>
      </c>
      <c r="H255" s="333" t="s">
        <v>501</v>
      </c>
      <c r="I255" s="335" t="s">
        <v>187</v>
      </c>
      <c r="J255" s="327" t="s">
        <v>502</v>
      </c>
    </row>
    <row r="256" s="91" customFormat="true" ht="21" hidden="false" customHeight="false" outlineLevel="0" collapsed="false">
      <c r="A256" s="213"/>
      <c r="B256" s="42"/>
      <c r="C256" s="212"/>
      <c r="D256" s="143"/>
      <c r="E256" s="144"/>
      <c r="F256" s="213"/>
      <c r="G256" s="214" t="n">
        <v>4708</v>
      </c>
      <c r="H256" s="328" t="n">
        <v>4708</v>
      </c>
      <c r="I256" s="216" t="s">
        <v>190</v>
      </c>
      <c r="J256" s="322" t="n">
        <v>21667</v>
      </c>
    </row>
    <row r="257" s="91" customFormat="true" ht="42" hidden="false" customHeight="false" outlineLevel="0" collapsed="false">
      <c r="A257" s="333" t="n">
        <v>111</v>
      </c>
      <c r="B257" s="330" t="s">
        <v>468</v>
      </c>
      <c r="C257" s="334" t="s">
        <v>503</v>
      </c>
      <c r="D257" s="331" t="n">
        <v>26750</v>
      </c>
      <c r="E257" s="332" t="n">
        <v>26750</v>
      </c>
      <c r="F257" s="333" t="s">
        <v>19</v>
      </c>
      <c r="G257" s="334" t="s">
        <v>500</v>
      </c>
      <c r="H257" s="333" t="s">
        <v>500</v>
      </c>
      <c r="I257" s="335" t="s">
        <v>187</v>
      </c>
      <c r="J257" s="327" t="s">
        <v>504</v>
      </c>
    </row>
    <row r="258" s="91" customFormat="true" ht="21" hidden="false" customHeight="false" outlineLevel="0" collapsed="false">
      <c r="A258" s="213"/>
      <c r="B258" s="42"/>
      <c r="C258" s="212"/>
      <c r="D258" s="143"/>
      <c r="E258" s="144"/>
      <c r="F258" s="213"/>
      <c r="G258" s="214" t="n">
        <v>26750</v>
      </c>
      <c r="H258" s="328" t="n">
        <v>26750</v>
      </c>
      <c r="I258" s="216" t="s">
        <v>190</v>
      </c>
      <c r="J258" s="322" t="n">
        <v>21667</v>
      </c>
    </row>
    <row r="259" s="91" customFormat="true" ht="21" hidden="false" customHeight="false" outlineLevel="0" collapsed="false">
      <c r="A259" s="85"/>
      <c r="B259" s="85"/>
      <c r="C259" s="86"/>
      <c r="D259" s="87"/>
      <c r="E259" s="87"/>
      <c r="F259" s="85"/>
      <c r="G259" s="115"/>
      <c r="H259" s="115"/>
      <c r="I259" s="116"/>
      <c r="J259" s="90"/>
    </row>
    <row r="260" s="91" customFormat="true" ht="21" hidden="false" customHeight="false" outlineLevel="0" collapsed="false">
      <c r="A260" s="75" t="n">
        <v>112</v>
      </c>
      <c r="B260" s="344" t="s">
        <v>505</v>
      </c>
      <c r="C260" s="345" t="s">
        <v>506</v>
      </c>
      <c r="D260" s="346" t="n">
        <v>5778</v>
      </c>
      <c r="E260" s="347" t="n">
        <f aca="false">D260</f>
        <v>5778</v>
      </c>
      <c r="F260" s="251" t="s">
        <v>19</v>
      </c>
      <c r="G260" s="53" t="s">
        <v>507</v>
      </c>
      <c r="H260" s="59" t="str">
        <f aca="false">G260</f>
        <v>บ.ฟูจิซีร๊อกซ์ (ประเทศไทย) จก.</v>
      </c>
      <c r="I260" s="348" t="s">
        <v>508</v>
      </c>
      <c r="J260" s="349" t="s">
        <v>509</v>
      </c>
    </row>
    <row r="261" s="91" customFormat="true" ht="21" hidden="false" customHeight="false" outlineLevel="0" collapsed="false">
      <c r="A261" s="250" t="n">
        <v>113</v>
      </c>
      <c r="B261" s="344" t="s">
        <v>505</v>
      </c>
      <c r="C261" s="345" t="s">
        <v>510</v>
      </c>
      <c r="D261" s="346" t="n">
        <v>2634</v>
      </c>
      <c r="E261" s="347" t="n">
        <f aca="false">D261</f>
        <v>2634</v>
      </c>
      <c r="F261" s="251" t="s">
        <v>19</v>
      </c>
      <c r="G261" s="53" t="s">
        <v>511</v>
      </c>
      <c r="H261" s="59" t="str">
        <f aca="false">G261</f>
        <v>บ.ออฟฟิซ คลับ (ไทย) จก.</v>
      </c>
      <c r="I261" s="348" t="s">
        <v>508</v>
      </c>
      <c r="J261" s="349" t="s">
        <v>512</v>
      </c>
    </row>
    <row r="262" s="91" customFormat="true" ht="21" hidden="false" customHeight="false" outlineLevel="0" collapsed="false">
      <c r="A262" s="52" t="n">
        <v>114</v>
      </c>
      <c r="B262" s="350" t="s">
        <v>505</v>
      </c>
      <c r="C262" s="351" t="s">
        <v>513</v>
      </c>
      <c r="D262" s="352" t="n">
        <v>4830</v>
      </c>
      <c r="E262" s="347" t="n">
        <f aca="false">D262</f>
        <v>4830</v>
      </c>
      <c r="F262" s="353" t="s">
        <v>19</v>
      </c>
      <c r="G262" s="53" t="s">
        <v>514</v>
      </c>
      <c r="H262" s="59" t="str">
        <f aca="false">G262</f>
        <v>มูลนิธิสายใจไทย</v>
      </c>
      <c r="I262" s="348" t="s">
        <v>508</v>
      </c>
      <c r="J262" s="349" t="s">
        <v>515</v>
      </c>
    </row>
    <row r="263" s="91" customFormat="true" ht="21" hidden="false" customHeight="false" outlineLevel="0" collapsed="false">
      <c r="A263" s="250"/>
      <c r="B263" s="350"/>
      <c r="C263" s="351"/>
      <c r="D263" s="352" t="n">
        <v>4712</v>
      </c>
      <c r="E263" s="347" t="n">
        <f aca="false">D263</f>
        <v>4712</v>
      </c>
      <c r="F263" s="353" t="s">
        <v>19</v>
      </c>
      <c r="G263" s="53" t="s">
        <v>516</v>
      </c>
      <c r="H263" s="59" t="str">
        <f aca="false">G263</f>
        <v>บ.นารายณ์ภัณฑ์</v>
      </c>
      <c r="I263" s="348" t="s">
        <v>508</v>
      </c>
      <c r="J263" s="349" t="s">
        <v>515</v>
      </c>
    </row>
    <row r="264" s="91" customFormat="true" ht="21" hidden="false" customHeight="false" outlineLevel="0" collapsed="false">
      <c r="A264" s="250"/>
      <c r="B264" s="350"/>
      <c r="C264" s="351"/>
      <c r="D264" s="352" t="n">
        <v>4802.5</v>
      </c>
      <c r="E264" s="347" t="n">
        <f aca="false">D264</f>
        <v>4802.5</v>
      </c>
      <c r="F264" s="353" t="s">
        <v>19</v>
      </c>
      <c r="G264" s="53" t="s">
        <v>517</v>
      </c>
      <c r="H264" s="59" t="str">
        <f aca="false">G264</f>
        <v>บ.อุตสาหกรรมไหมไทย จก.</v>
      </c>
      <c r="I264" s="348" t="s">
        <v>508</v>
      </c>
      <c r="J264" s="349" t="s">
        <v>515</v>
      </c>
    </row>
    <row r="265" s="91" customFormat="true" ht="21" hidden="false" customHeight="false" outlineLevel="0" collapsed="false">
      <c r="A265" s="250" t="n">
        <v>115</v>
      </c>
      <c r="B265" s="350" t="s">
        <v>505</v>
      </c>
      <c r="C265" s="351" t="s">
        <v>513</v>
      </c>
      <c r="D265" s="352" t="n">
        <v>4608</v>
      </c>
      <c r="E265" s="347" t="n">
        <f aca="false">D265</f>
        <v>4608</v>
      </c>
      <c r="F265" s="353" t="s">
        <v>19</v>
      </c>
      <c r="G265" s="53" t="s">
        <v>516</v>
      </c>
      <c r="H265" s="59" t="str">
        <f aca="false">G265</f>
        <v>บ.นารายณ์ภัณฑ์</v>
      </c>
      <c r="I265" s="348" t="s">
        <v>508</v>
      </c>
      <c r="J265" s="349" t="s">
        <v>518</v>
      </c>
    </row>
    <row r="266" s="91" customFormat="true" ht="21" hidden="false" customHeight="false" outlineLevel="0" collapsed="false">
      <c r="A266" s="75"/>
      <c r="B266" s="354"/>
      <c r="C266" s="355"/>
      <c r="D266" s="356" t="n">
        <v>4080</v>
      </c>
      <c r="E266" s="357" t="n">
        <f aca="false">D266</f>
        <v>4080</v>
      </c>
      <c r="F266" s="353" t="s">
        <v>19</v>
      </c>
      <c r="G266" s="71" t="s">
        <v>517</v>
      </c>
      <c r="H266" s="59" t="str">
        <f aca="false">G266</f>
        <v>บ.อุตสาหกรรมไหมไทย จก.</v>
      </c>
      <c r="I266" s="348" t="s">
        <v>508</v>
      </c>
      <c r="J266" s="349" t="s">
        <v>518</v>
      </c>
    </row>
    <row r="267" s="91" customFormat="true" ht="21" hidden="false" customHeight="false" outlineLevel="0" collapsed="false">
      <c r="A267" s="75"/>
      <c r="B267" s="354"/>
      <c r="C267" s="355"/>
      <c r="D267" s="356" t="n">
        <v>1505</v>
      </c>
      <c r="E267" s="357" t="n">
        <f aca="false">D267</f>
        <v>1505</v>
      </c>
      <c r="F267" s="353" t="s">
        <v>19</v>
      </c>
      <c r="G267" s="71" t="s">
        <v>519</v>
      </c>
      <c r="H267" s="59" t="str">
        <f aca="false">G267</f>
        <v>บ.THANN ORYZA จก.</v>
      </c>
      <c r="I267" s="348" t="s">
        <v>508</v>
      </c>
      <c r="J267" s="349" t="s">
        <v>518</v>
      </c>
    </row>
    <row r="268" s="91" customFormat="true" ht="21" hidden="false" customHeight="false" outlineLevel="0" collapsed="false">
      <c r="A268" s="75"/>
      <c r="B268" s="354"/>
      <c r="C268" s="355"/>
      <c r="D268" s="356" t="n">
        <v>4800</v>
      </c>
      <c r="E268" s="357" t="n">
        <f aca="false">D268</f>
        <v>4800</v>
      </c>
      <c r="F268" s="353" t="s">
        <v>19</v>
      </c>
      <c r="G268" s="71" t="s">
        <v>514</v>
      </c>
      <c r="H268" s="59" t="str">
        <f aca="false">G268</f>
        <v>มูลนิธิสายใจไทย</v>
      </c>
      <c r="I268" s="348" t="s">
        <v>508</v>
      </c>
      <c r="J268" s="349" t="s">
        <v>518</v>
      </c>
    </row>
    <row r="269" s="91" customFormat="true" ht="21" hidden="false" customHeight="false" outlineLevel="0" collapsed="false">
      <c r="A269" s="43"/>
      <c r="B269" s="358"/>
      <c r="C269" s="359"/>
      <c r="D269" s="360"/>
      <c r="E269" s="361"/>
      <c r="F269" s="43"/>
      <c r="G269" s="44"/>
      <c r="H269" s="44"/>
      <c r="I269" s="362"/>
      <c r="J269" s="363"/>
    </row>
    <row r="270" s="91" customFormat="true" ht="21" hidden="false" customHeight="false" outlineLevel="0" collapsed="false">
      <c r="A270" s="85"/>
      <c r="B270" s="85"/>
      <c r="C270" s="86"/>
      <c r="D270" s="87"/>
      <c r="E270" s="87"/>
      <c r="F270" s="85"/>
      <c r="G270" s="115"/>
      <c r="H270" s="115"/>
      <c r="I270" s="116"/>
      <c r="J270" s="90"/>
    </row>
    <row r="271" s="91" customFormat="true" ht="21" hidden="false" customHeight="false" outlineLevel="0" collapsed="false">
      <c r="A271" s="364" t="s">
        <v>520</v>
      </c>
      <c r="B271" s="150" t="s">
        <v>521</v>
      </c>
      <c r="C271" s="151" t="s">
        <v>522</v>
      </c>
      <c r="D271" s="166" t="s">
        <v>523</v>
      </c>
      <c r="E271" s="167" t="s">
        <v>523</v>
      </c>
      <c r="F271" s="168" t="s">
        <v>19</v>
      </c>
      <c r="G271" s="169" t="s">
        <v>524</v>
      </c>
      <c r="H271" s="168" t="s">
        <v>524</v>
      </c>
      <c r="I271" s="168" t="s">
        <v>187</v>
      </c>
      <c r="J271" s="170" t="s">
        <v>525</v>
      </c>
    </row>
    <row r="272" s="91" customFormat="true" ht="21" hidden="false" customHeight="false" outlineLevel="0" collapsed="false">
      <c r="A272" s="364"/>
      <c r="B272" s="74"/>
      <c r="C272" s="180"/>
      <c r="D272" s="166"/>
      <c r="E272" s="167"/>
      <c r="F272" s="166"/>
      <c r="G272" s="167" t="s">
        <v>523</v>
      </c>
      <c r="H272" s="166" t="s">
        <v>523</v>
      </c>
      <c r="I272" s="168" t="s">
        <v>190</v>
      </c>
      <c r="J272" s="170" t="s">
        <v>526</v>
      </c>
    </row>
    <row r="273" s="91" customFormat="true" ht="21" hidden="false" customHeight="false" outlineLevel="0" collapsed="false">
      <c r="A273" s="364"/>
      <c r="B273" s="74"/>
      <c r="C273" s="180"/>
      <c r="D273" s="166"/>
      <c r="E273" s="167"/>
      <c r="F273" s="166"/>
      <c r="G273" s="169" t="s">
        <v>527</v>
      </c>
      <c r="H273" s="166"/>
      <c r="I273" s="168"/>
      <c r="J273" s="170"/>
    </row>
    <row r="274" s="91" customFormat="true" ht="21" hidden="false" customHeight="false" outlineLevel="0" collapsed="false">
      <c r="A274" s="365"/>
      <c r="B274" s="158"/>
      <c r="C274" s="176"/>
      <c r="D274" s="177"/>
      <c r="E274" s="174"/>
      <c r="F274" s="177"/>
      <c r="G274" s="174" t="s">
        <v>528</v>
      </c>
      <c r="H274" s="177"/>
      <c r="I274" s="366"/>
      <c r="J274" s="165"/>
    </row>
    <row r="275" s="91" customFormat="true" ht="21" hidden="false" customHeight="false" outlineLevel="0" collapsed="false">
      <c r="A275" s="364" t="s">
        <v>529</v>
      </c>
      <c r="B275" s="150" t="s">
        <v>521</v>
      </c>
      <c r="C275" s="151" t="s">
        <v>530</v>
      </c>
      <c r="D275" s="166" t="s">
        <v>531</v>
      </c>
      <c r="E275" s="167" t="s">
        <v>531</v>
      </c>
      <c r="F275" s="168" t="s">
        <v>19</v>
      </c>
      <c r="G275" s="169" t="s">
        <v>213</v>
      </c>
      <c r="H275" s="168" t="s">
        <v>213</v>
      </c>
      <c r="I275" s="168" t="s">
        <v>187</v>
      </c>
      <c r="J275" s="170" t="s">
        <v>532</v>
      </c>
    </row>
    <row r="276" s="91" customFormat="true" ht="21" hidden="false" customHeight="false" outlineLevel="0" collapsed="false">
      <c r="A276" s="364"/>
      <c r="B276" s="74"/>
      <c r="C276" s="180"/>
      <c r="D276" s="172"/>
      <c r="E276" s="173"/>
      <c r="F276" s="172"/>
      <c r="G276" s="167" t="s">
        <v>531</v>
      </c>
      <c r="H276" s="166" t="s">
        <v>531</v>
      </c>
      <c r="I276" s="168" t="s">
        <v>190</v>
      </c>
      <c r="J276" s="170" t="s">
        <v>533</v>
      </c>
    </row>
    <row r="277" s="91" customFormat="true" ht="21" hidden="false" customHeight="false" outlineLevel="0" collapsed="false">
      <c r="A277" s="367"/>
      <c r="B277" s="74"/>
      <c r="C277" s="180"/>
      <c r="D277" s="172"/>
      <c r="E277" s="173"/>
      <c r="F277" s="172"/>
      <c r="G277" s="169" t="s">
        <v>216</v>
      </c>
      <c r="H277" s="166"/>
      <c r="I277" s="368"/>
      <c r="J277" s="170"/>
    </row>
    <row r="278" s="91" customFormat="true" ht="21" hidden="false" customHeight="false" outlineLevel="0" collapsed="false">
      <c r="A278" s="365"/>
      <c r="B278" s="158"/>
      <c r="C278" s="176"/>
      <c r="D278" s="160"/>
      <c r="E278" s="161"/>
      <c r="F278" s="160"/>
      <c r="G278" s="179" t="s">
        <v>534</v>
      </c>
      <c r="H278" s="177"/>
      <c r="I278" s="366"/>
      <c r="J278" s="165"/>
    </row>
    <row r="279" s="91" customFormat="true" ht="21" hidden="false" customHeight="false" outlineLevel="0" collapsed="false">
      <c r="A279" s="364" t="s">
        <v>535</v>
      </c>
      <c r="B279" s="150" t="s">
        <v>521</v>
      </c>
      <c r="C279" s="151" t="s">
        <v>536</v>
      </c>
      <c r="D279" s="152" t="s">
        <v>537</v>
      </c>
      <c r="E279" s="153" t="s">
        <v>537</v>
      </c>
      <c r="F279" s="154" t="s">
        <v>19</v>
      </c>
      <c r="G279" s="155" t="s">
        <v>186</v>
      </c>
      <c r="H279" s="154" t="s">
        <v>186</v>
      </c>
      <c r="I279" s="154" t="s">
        <v>187</v>
      </c>
      <c r="J279" s="170" t="s">
        <v>538</v>
      </c>
    </row>
    <row r="280" s="91" customFormat="true" ht="21" hidden="false" customHeight="false" outlineLevel="0" collapsed="false">
      <c r="A280" s="365"/>
      <c r="B280" s="158"/>
      <c r="C280" s="159" t="s">
        <v>539</v>
      </c>
      <c r="D280" s="160"/>
      <c r="E280" s="161"/>
      <c r="F280" s="160"/>
      <c r="G280" s="162" t="s">
        <v>537</v>
      </c>
      <c r="H280" s="163" t="s">
        <v>537</v>
      </c>
      <c r="I280" s="164" t="s">
        <v>190</v>
      </c>
      <c r="J280" s="165" t="s">
        <v>540</v>
      </c>
    </row>
    <row r="281" s="91" customFormat="true" ht="21" hidden="false" customHeight="false" outlineLevel="0" collapsed="false">
      <c r="A281" s="364" t="s">
        <v>541</v>
      </c>
      <c r="B281" s="150" t="s">
        <v>521</v>
      </c>
      <c r="C281" s="151" t="s">
        <v>542</v>
      </c>
      <c r="D281" s="166" t="s">
        <v>543</v>
      </c>
      <c r="E281" s="167" t="s">
        <v>543</v>
      </c>
      <c r="F281" s="168" t="s">
        <v>19</v>
      </c>
      <c r="G281" s="369" t="s">
        <v>544</v>
      </c>
      <c r="H281" s="370" t="s">
        <v>544</v>
      </c>
      <c r="I281" s="168" t="s">
        <v>187</v>
      </c>
      <c r="J281" s="170" t="s">
        <v>545</v>
      </c>
    </row>
    <row r="282" s="91" customFormat="true" ht="21" hidden="false" customHeight="false" outlineLevel="0" collapsed="false">
      <c r="A282" s="364"/>
      <c r="B282" s="74"/>
      <c r="C282" s="180"/>
      <c r="D282" s="172"/>
      <c r="E282" s="173"/>
      <c r="F282" s="172"/>
      <c r="G282" s="167" t="s">
        <v>543</v>
      </c>
      <c r="H282" s="166" t="s">
        <v>543</v>
      </c>
      <c r="I282" s="168" t="s">
        <v>190</v>
      </c>
      <c r="J282" s="170" t="s">
        <v>546</v>
      </c>
    </row>
    <row r="283" s="91" customFormat="true" ht="21" hidden="false" customHeight="false" outlineLevel="0" collapsed="false">
      <c r="A283" s="364"/>
      <c r="B283" s="74"/>
      <c r="C283" s="180"/>
      <c r="D283" s="172"/>
      <c r="E283" s="173"/>
      <c r="F283" s="172"/>
      <c r="G283" s="369" t="s">
        <v>547</v>
      </c>
      <c r="H283" s="183"/>
      <c r="I283" s="168"/>
      <c r="J283" s="170"/>
    </row>
    <row r="284" s="91" customFormat="true" ht="21" hidden="false" customHeight="false" outlineLevel="0" collapsed="false">
      <c r="A284" s="365"/>
      <c r="B284" s="158"/>
      <c r="C284" s="176"/>
      <c r="D284" s="160"/>
      <c r="E284" s="161"/>
      <c r="F284" s="160"/>
      <c r="G284" s="162" t="s">
        <v>548</v>
      </c>
      <c r="H284" s="163"/>
      <c r="I284" s="164"/>
      <c r="J284" s="165"/>
    </row>
    <row r="285" s="91" customFormat="true" ht="21" hidden="false" customHeight="false" outlineLevel="0" collapsed="false">
      <c r="A285" s="364" t="s">
        <v>549</v>
      </c>
      <c r="B285" s="150" t="s">
        <v>521</v>
      </c>
      <c r="C285" s="151" t="s">
        <v>550</v>
      </c>
      <c r="D285" s="166" t="s">
        <v>551</v>
      </c>
      <c r="E285" s="167" t="s">
        <v>551</v>
      </c>
      <c r="F285" s="168" t="s">
        <v>19</v>
      </c>
      <c r="G285" s="369" t="s">
        <v>552</v>
      </c>
      <c r="H285" s="370" t="s">
        <v>553</v>
      </c>
      <c r="I285" s="168" t="s">
        <v>187</v>
      </c>
      <c r="J285" s="170" t="s">
        <v>554</v>
      </c>
    </row>
    <row r="286" s="91" customFormat="true" ht="21" hidden="false" customHeight="false" outlineLevel="0" collapsed="false">
      <c r="A286" s="364"/>
      <c r="B286" s="74"/>
      <c r="C286" s="180" t="s">
        <v>555</v>
      </c>
      <c r="D286" s="172"/>
      <c r="E286" s="173"/>
      <c r="F286" s="172"/>
      <c r="G286" s="167" t="s">
        <v>551</v>
      </c>
      <c r="H286" s="166" t="s">
        <v>551</v>
      </c>
      <c r="I286" s="168" t="s">
        <v>190</v>
      </c>
      <c r="J286" s="170" t="s">
        <v>556</v>
      </c>
    </row>
    <row r="287" s="91" customFormat="true" ht="21" hidden="false" customHeight="false" outlineLevel="0" collapsed="false">
      <c r="A287" s="364"/>
      <c r="B287" s="74"/>
      <c r="C287" s="180"/>
      <c r="D287" s="172"/>
      <c r="E287" s="173"/>
      <c r="F287" s="172"/>
      <c r="G287" s="184"/>
      <c r="H287" s="183"/>
      <c r="I287" s="168"/>
      <c r="J287" s="170"/>
    </row>
    <row r="288" s="91" customFormat="true" ht="21" hidden="false" customHeight="false" outlineLevel="0" collapsed="false">
      <c r="A288" s="365"/>
      <c r="B288" s="158"/>
      <c r="C288" s="176"/>
      <c r="D288" s="160"/>
      <c r="E288" s="161"/>
      <c r="F288" s="160"/>
      <c r="G288" s="162"/>
      <c r="H288" s="163"/>
      <c r="I288" s="164"/>
      <c r="J288" s="165"/>
    </row>
    <row r="289" s="91" customFormat="true" ht="21" hidden="false" customHeight="false" outlineLevel="0" collapsed="false">
      <c r="A289" s="364" t="s">
        <v>557</v>
      </c>
      <c r="B289" s="150" t="s">
        <v>521</v>
      </c>
      <c r="C289" s="151" t="s">
        <v>221</v>
      </c>
      <c r="D289" s="166" t="s">
        <v>558</v>
      </c>
      <c r="E289" s="167" t="s">
        <v>558</v>
      </c>
      <c r="F289" s="168" t="s">
        <v>19</v>
      </c>
      <c r="G289" s="169" t="s">
        <v>223</v>
      </c>
      <c r="H289" s="168" t="s">
        <v>223</v>
      </c>
      <c r="I289" s="168" t="s">
        <v>187</v>
      </c>
      <c r="J289" s="170" t="s">
        <v>559</v>
      </c>
    </row>
    <row r="290" s="91" customFormat="true" ht="21" hidden="false" customHeight="false" outlineLevel="0" collapsed="false">
      <c r="A290" s="364"/>
      <c r="B290" s="74"/>
      <c r="C290" s="180" t="s">
        <v>560</v>
      </c>
      <c r="D290" s="172"/>
      <c r="E290" s="173"/>
      <c r="F290" s="172"/>
      <c r="G290" s="167" t="s">
        <v>558</v>
      </c>
      <c r="H290" s="166" t="s">
        <v>558</v>
      </c>
      <c r="I290" s="168" t="s">
        <v>190</v>
      </c>
      <c r="J290" s="170" t="s">
        <v>561</v>
      </c>
    </row>
    <row r="291" s="91" customFormat="true" ht="21" hidden="false" customHeight="false" outlineLevel="0" collapsed="false">
      <c r="A291" s="364"/>
      <c r="B291" s="74"/>
      <c r="C291" s="180"/>
      <c r="D291" s="172"/>
      <c r="E291" s="173"/>
      <c r="F291" s="172"/>
      <c r="G291" s="169" t="s">
        <v>226</v>
      </c>
      <c r="H291" s="172"/>
      <c r="I291" s="371"/>
      <c r="J291" s="181"/>
    </row>
    <row r="292" s="91" customFormat="true" ht="21" hidden="false" customHeight="false" outlineLevel="0" collapsed="false">
      <c r="A292" s="365"/>
      <c r="B292" s="158"/>
      <c r="C292" s="176"/>
      <c r="D292" s="160"/>
      <c r="E292" s="161"/>
      <c r="F292" s="160"/>
      <c r="G292" s="174" t="s">
        <v>227</v>
      </c>
      <c r="H292" s="160"/>
      <c r="I292" s="372"/>
      <c r="J292" s="182"/>
    </row>
    <row r="293" s="91" customFormat="true" ht="21" hidden="false" customHeight="false" outlineLevel="0" collapsed="false">
      <c r="A293" s="85"/>
      <c r="B293" s="85"/>
      <c r="C293" s="86"/>
      <c r="D293" s="87"/>
      <c r="E293" s="87"/>
      <c r="F293" s="85"/>
      <c r="G293" s="115"/>
      <c r="H293" s="115"/>
      <c r="I293" s="116"/>
      <c r="J293" s="90"/>
    </row>
    <row r="294" s="91" customFormat="true" ht="21" hidden="false" customHeight="false" outlineLevel="0" collapsed="false">
      <c r="A294" s="324" t="n">
        <v>122</v>
      </c>
      <c r="B294" s="373" t="s">
        <v>562</v>
      </c>
      <c r="C294" s="169" t="s">
        <v>563</v>
      </c>
      <c r="D294" s="325" t="n">
        <v>654</v>
      </c>
      <c r="E294" s="325" t="n">
        <v>654</v>
      </c>
      <c r="F294" s="168" t="s">
        <v>19</v>
      </c>
      <c r="G294" s="334" t="s">
        <v>564</v>
      </c>
      <c r="H294" s="334" t="s">
        <v>564</v>
      </c>
      <c r="I294" s="374" t="s">
        <v>21</v>
      </c>
      <c r="J294" s="375" t="s">
        <v>565</v>
      </c>
    </row>
    <row r="295" s="91" customFormat="true" ht="21" hidden="false" customHeight="false" outlineLevel="0" collapsed="false">
      <c r="A295" s="324"/>
      <c r="B295" s="324"/>
      <c r="C295" s="323"/>
      <c r="D295" s="376"/>
      <c r="E295" s="376"/>
      <c r="F295" s="377"/>
      <c r="G295" s="334"/>
      <c r="H295" s="334"/>
      <c r="I295" s="378" t="s">
        <v>23</v>
      </c>
      <c r="J295" s="379" t="s">
        <v>566</v>
      </c>
    </row>
    <row r="296" s="91" customFormat="true" ht="21" hidden="false" customHeight="false" outlineLevel="0" collapsed="false">
      <c r="A296" s="213"/>
      <c r="B296" s="380"/>
      <c r="C296" s="212"/>
      <c r="D296" s="214"/>
      <c r="E296" s="214"/>
      <c r="F296" s="213"/>
      <c r="G296" s="212"/>
      <c r="H296" s="212"/>
      <c r="I296" s="381"/>
      <c r="J296" s="382"/>
    </row>
    <row r="297" s="91" customFormat="true" ht="21" hidden="false" customHeight="false" outlineLevel="0" collapsed="false">
      <c r="A297" s="333" t="n">
        <v>123</v>
      </c>
      <c r="B297" s="373" t="s">
        <v>562</v>
      </c>
      <c r="C297" s="334" t="s">
        <v>567</v>
      </c>
      <c r="D297" s="325" t="n">
        <v>13500</v>
      </c>
      <c r="E297" s="325" t="n">
        <v>13500</v>
      </c>
      <c r="F297" s="333" t="s">
        <v>19</v>
      </c>
      <c r="G297" s="334" t="s">
        <v>568</v>
      </c>
      <c r="H297" s="334" t="s">
        <v>568</v>
      </c>
      <c r="I297" s="374" t="s">
        <v>21</v>
      </c>
      <c r="J297" s="375" t="s">
        <v>569</v>
      </c>
    </row>
    <row r="298" s="91" customFormat="true" ht="21" hidden="false" customHeight="false" outlineLevel="0" collapsed="false">
      <c r="A298" s="324"/>
      <c r="B298" s="383"/>
      <c r="C298" s="384"/>
      <c r="D298" s="376"/>
      <c r="E298" s="376"/>
      <c r="F298" s="333"/>
      <c r="G298" s="323"/>
      <c r="H298" s="323"/>
      <c r="I298" s="378" t="s">
        <v>23</v>
      </c>
      <c r="J298" s="379" t="s">
        <v>566</v>
      </c>
    </row>
    <row r="299" s="91" customFormat="true" ht="21" hidden="false" customHeight="false" outlineLevel="0" collapsed="false">
      <c r="A299" s="213"/>
      <c r="B299" s="213"/>
      <c r="C299" s="212"/>
      <c r="D299" s="385"/>
      <c r="E299" s="385"/>
      <c r="F299" s="213"/>
      <c r="G299" s="212"/>
      <c r="H299" s="212"/>
      <c r="I299" s="381"/>
      <c r="J299" s="382"/>
    </row>
    <row r="300" s="91" customFormat="true" ht="21" hidden="false" customHeight="false" outlineLevel="0" collapsed="false">
      <c r="A300" s="166" t="n">
        <v>124</v>
      </c>
      <c r="B300" s="373" t="s">
        <v>562</v>
      </c>
      <c r="C300" s="169" t="s">
        <v>570</v>
      </c>
      <c r="D300" s="325" t="n">
        <v>4312.5</v>
      </c>
      <c r="E300" s="325" t="n">
        <v>4312.5</v>
      </c>
      <c r="F300" s="168" t="s">
        <v>19</v>
      </c>
      <c r="G300" s="334" t="s">
        <v>571</v>
      </c>
      <c r="H300" s="334" t="s">
        <v>571</v>
      </c>
      <c r="I300" s="374" t="s">
        <v>21</v>
      </c>
      <c r="J300" s="375" t="s">
        <v>572</v>
      </c>
    </row>
    <row r="301" s="91" customFormat="true" ht="21" hidden="false" customHeight="false" outlineLevel="0" collapsed="false">
      <c r="A301" s="377"/>
      <c r="B301" s="386"/>
      <c r="C301" s="323"/>
      <c r="D301" s="376"/>
      <c r="E301" s="376"/>
      <c r="F301" s="377"/>
      <c r="G301" s="334"/>
      <c r="H301" s="334"/>
      <c r="I301" s="378" t="s">
        <v>23</v>
      </c>
      <c r="J301" s="379" t="s">
        <v>573</v>
      </c>
    </row>
    <row r="302" s="91" customFormat="true" ht="21" hidden="false" customHeight="false" outlineLevel="0" collapsed="false">
      <c r="A302" s="213"/>
      <c r="B302" s="380"/>
      <c r="C302" s="212"/>
      <c r="D302" s="214"/>
      <c r="E302" s="214"/>
      <c r="F302" s="213"/>
      <c r="G302" s="212"/>
      <c r="H302" s="212"/>
      <c r="I302" s="381"/>
      <c r="J302" s="382"/>
    </row>
    <row r="303" s="91" customFormat="true" ht="21" hidden="false" customHeight="false" outlineLevel="0" collapsed="false">
      <c r="A303" s="166" t="n">
        <v>125</v>
      </c>
      <c r="B303" s="373" t="s">
        <v>562</v>
      </c>
      <c r="C303" s="169" t="s">
        <v>574</v>
      </c>
      <c r="D303" s="325" t="n">
        <v>3756.77</v>
      </c>
      <c r="E303" s="325" t="n">
        <v>3756.77</v>
      </c>
      <c r="F303" s="168" t="s">
        <v>19</v>
      </c>
      <c r="G303" s="334" t="s">
        <v>575</v>
      </c>
      <c r="H303" s="334" t="s">
        <v>575</v>
      </c>
      <c r="I303" s="374" t="s">
        <v>21</v>
      </c>
      <c r="J303" s="375" t="s">
        <v>576</v>
      </c>
    </row>
    <row r="304" s="91" customFormat="true" ht="21" hidden="false" customHeight="false" outlineLevel="0" collapsed="false">
      <c r="A304" s="377"/>
      <c r="B304" s="386"/>
      <c r="C304" s="323"/>
      <c r="D304" s="376"/>
      <c r="E304" s="376"/>
      <c r="F304" s="377"/>
      <c r="G304" s="334"/>
      <c r="H304" s="334"/>
      <c r="I304" s="378" t="s">
        <v>23</v>
      </c>
      <c r="J304" s="379" t="s">
        <v>573</v>
      </c>
    </row>
    <row r="305" s="91" customFormat="true" ht="21" hidden="false" customHeight="false" outlineLevel="0" collapsed="false">
      <c r="A305" s="213"/>
      <c r="B305" s="380"/>
      <c r="C305" s="212"/>
      <c r="D305" s="214"/>
      <c r="E305" s="214"/>
      <c r="F305" s="213"/>
      <c r="G305" s="212"/>
      <c r="H305" s="212"/>
      <c r="I305" s="381"/>
      <c r="J305" s="382"/>
    </row>
    <row r="306" s="91" customFormat="true" ht="21" hidden="false" customHeight="false" outlineLevel="0" collapsed="false">
      <c r="A306" s="166" t="n">
        <v>126</v>
      </c>
      <c r="B306" s="373" t="s">
        <v>562</v>
      </c>
      <c r="C306" s="169" t="s">
        <v>577</v>
      </c>
      <c r="D306" s="325" t="n">
        <v>14900</v>
      </c>
      <c r="E306" s="325" t="n">
        <v>14900</v>
      </c>
      <c r="F306" s="168" t="s">
        <v>19</v>
      </c>
      <c r="G306" s="334" t="s">
        <v>578</v>
      </c>
      <c r="H306" s="334" t="s">
        <v>578</v>
      </c>
      <c r="I306" s="374" t="s">
        <v>21</v>
      </c>
      <c r="J306" s="375" t="s">
        <v>579</v>
      </c>
    </row>
    <row r="307" s="91" customFormat="true" ht="21" hidden="false" customHeight="false" outlineLevel="0" collapsed="false">
      <c r="A307" s="377"/>
      <c r="B307" s="386"/>
      <c r="C307" s="323"/>
      <c r="D307" s="376"/>
      <c r="E307" s="376"/>
      <c r="F307" s="377"/>
      <c r="G307" s="334"/>
      <c r="H307" s="334"/>
      <c r="I307" s="378" t="s">
        <v>23</v>
      </c>
      <c r="J307" s="379" t="s">
        <v>573</v>
      </c>
    </row>
    <row r="308" s="91" customFormat="true" ht="21" hidden="false" customHeight="false" outlineLevel="0" collapsed="false">
      <c r="A308" s="213"/>
      <c r="B308" s="380"/>
      <c r="C308" s="212"/>
      <c r="D308" s="214"/>
      <c r="E308" s="214"/>
      <c r="F308" s="213"/>
      <c r="G308" s="212"/>
      <c r="H308" s="212"/>
      <c r="I308" s="381"/>
      <c r="J308" s="382"/>
    </row>
    <row r="309" s="91" customFormat="true" ht="21" hidden="false" customHeight="false" outlineLevel="0" collapsed="false">
      <c r="A309" s="166" t="n">
        <v>127</v>
      </c>
      <c r="B309" s="373" t="s">
        <v>562</v>
      </c>
      <c r="C309" s="169" t="s">
        <v>580</v>
      </c>
      <c r="D309" s="325" t="n">
        <v>1960</v>
      </c>
      <c r="E309" s="325" t="n">
        <v>1960</v>
      </c>
      <c r="F309" s="168" t="s">
        <v>19</v>
      </c>
      <c r="G309" s="334" t="s">
        <v>578</v>
      </c>
      <c r="H309" s="334" t="s">
        <v>578</v>
      </c>
      <c r="I309" s="374" t="s">
        <v>21</v>
      </c>
      <c r="J309" s="375" t="s">
        <v>581</v>
      </c>
    </row>
    <row r="310" s="91" customFormat="true" ht="21" hidden="false" customHeight="false" outlineLevel="0" collapsed="false">
      <c r="A310" s="166"/>
      <c r="B310" s="387"/>
      <c r="C310" s="167"/>
      <c r="D310" s="325"/>
      <c r="E310" s="325"/>
      <c r="F310" s="166"/>
      <c r="G310" s="334"/>
      <c r="H310" s="334"/>
      <c r="I310" s="378" t="s">
        <v>23</v>
      </c>
      <c r="J310" s="379" t="s">
        <v>573</v>
      </c>
    </row>
    <row r="311" s="91" customFormat="true" ht="21" hidden="false" customHeight="false" outlineLevel="0" collapsed="false">
      <c r="A311" s="213"/>
      <c r="B311" s="380"/>
      <c r="C311" s="212"/>
      <c r="D311" s="214"/>
      <c r="E311" s="214"/>
      <c r="F311" s="213"/>
      <c r="G311" s="212"/>
      <c r="H311" s="212"/>
      <c r="I311" s="381"/>
      <c r="J311" s="382"/>
    </row>
    <row r="312" s="91" customFormat="true" ht="21" hidden="false" customHeight="false" outlineLevel="0" collapsed="false">
      <c r="A312" s="166" t="n">
        <v>128</v>
      </c>
      <c r="B312" s="373" t="s">
        <v>562</v>
      </c>
      <c r="C312" s="169" t="s">
        <v>582</v>
      </c>
      <c r="D312" s="184" t="n">
        <v>1926</v>
      </c>
      <c r="E312" s="184" t="n">
        <v>1926</v>
      </c>
      <c r="F312" s="168" t="s">
        <v>19</v>
      </c>
      <c r="G312" s="334" t="s">
        <v>575</v>
      </c>
      <c r="H312" s="334" t="s">
        <v>575</v>
      </c>
      <c r="I312" s="374" t="s">
        <v>21</v>
      </c>
      <c r="J312" s="375" t="s">
        <v>583</v>
      </c>
    </row>
    <row r="313" s="91" customFormat="true" ht="21" hidden="false" customHeight="false" outlineLevel="0" collapsed="false">
      <c r="A313" s="377"/>
      <c r="B313" s="386"/>
      <c r="C313" s="388" t="s">
        <v>584</v>
      </c>
      <c r="D313" s="389"/>
      <c r="E313" s="389"/>
      <c r="F313" s="377"/>
      <c r="G313" s="334"/>
      <c r="H313" s="334"/>
      <c r="I313" s="378" t="s">
        <v>23</v>
      </c>
      <c r="J313" s="379" t="s">
        <v>573</v>
      </c>
    </row>
    <row r="314" s="91" customFormat="true" ht="21" hidden="false" customHeight="false" outlineLevel="0" collapsed="false">
      <c r="A314" s="213"/>
      <c r="B314" s="380"/>
      <c r="C314" s="212"/>
      <c r="D314" s="214"/>
      <c r="E314" s="214"/>
      <c r="F314" s="213"/>
      <c r="G314" s="212"/>
      <c r="H314" s="212"/>
      <c r="I314" s="381"/>
      <c r="J314" s="382"/>
    </row>
    <row r="315" s="91" customFormat="true" ht="21" hidden="false" customHeight="false" outlineLevel="0" collapsed="false">
      <c r="A315" s="166" t="n">
        <v>129</v>
      </c>
      <c r="B315" s="373" t="s">
        <v>562</v>
      </c>
      <c r="C315" s="169" t="s">
        <v>585</v>
      </c>
      <c r="D315" s="184" t="n">
        <v>6966.72</v>
      </c>
      <c r="E315" s="184" t="n">
        <v>6966.72</v>
      </c>
      <c r="F315" s="168" t="s">
        <v>19</v>
      </c>
      <c r="G315" s="334" t="s">
        <v>575</v>
      </c>
      <c r="H315" s="334" t="s">
        <v>575</v>
      </c>
      <c r="I315" s="374" t="s">
        <v>21</v>
      </c>
      <c r="J315" s="375" t="s">
        <v>586</v>
      </c>
    </row>
    <row r="316" s="91" customFormat="true" ht="21" hidden="false" customHeight="false" outlineLevel="0" collapsed="false">
      <c r="A316" s="377"/>
      <c r="B316" s="386"/>
      <c r="C316" s="384"/>
      <c r="D316" s="389"/>
      <c r="E316" s="389"/>
      <c r="F316" s="377"/>
      <c r="G316" s="334"/>
      <c r="H316" s="334"/>
      <c r="I316" s="378" t="s">
        <v>23</v>
      </c>
      <c r="J316" s="379" t="s">
        <v>573</v>
      </c>
    </row>
    <row r="317" s="91" customFormat="true" ht="21" hidden="false" customHeight="false" outlineLevel="0" collapsed="false">
      <c r="A317" s="377"/>
      <c r="B317" s="386"/>
      <c r="C317" s="384"/>
      <c r="D317" s="389"/>
      <c r="E317" s="389"/>
      <c r="F317" s="377"/>
      <c r="G317" s="334"/>
      <c r="H317" s="334"/>
      <c r="I317" s="390"/>
      <c r="J317" s="391"/>
    </row>
    <row r="318" s="91" customFormat="true" ht="21" hidden="false" customHeight="false" outlineLevel="0" collapsed="false">
      <c r="A318" s="213"/>
      <c r="B318" s="380"/>
      <c r="C318" s="212"/>
      <c r="D318" s="214"/>
      <c r="E318" s="214"/>
      <c r="F318" s="213"/>
      <c r="G318" s="212"/>
      <c r="H318" s="212"/>
      <c r="I318" s="381"/>
      <c r="J318" s="382"/>
    </row>
    <row r="319" s="91" customFormat="true" ht="21" hidden="false" customHeight="false" outlineLevel="0" collapsed="false">
      <c r="A319" s="85"/>
      <c r="B319" s="85"/>
      <c r="C319" s="86"/>
      <c r="D319" s="87"/>
      <c r="E319" s="87"/>
      <c r="F319" s="85"/>
      <c r="G319" s="115"/>
      <c r="H319" s="115"/>
      <c r="I319" s="116"/>
      <c r="J319" s="90"/>
    </row>
    <row r="320" s="91" customFormat="true" ht="42" hidden="false" customHeight="false" outlineLevel="0" collapsed="false">
      <c r="A320" s="75" t="n">
        <v>130</v>
      </c>
      <c r="B320" s="254" t="s">
        <v>587</v>
      </c>
      <c r="C320" s="392" t="s">
        <v>244</v>
      </c>
      <c r="D320" s="253" t="n">
        <v>45000</v>
      </c>
      <c r="E320" s="78" t="n">
        <v>45000</v>
      </c>
      <c r="F320" s="168" t="s">
        <v>19</v>
      </c>
      <c r="G320" s="393" t="s">
        <v>588</v>
      </c>
      <c r="H320" s="394" t="s">
        <v>588</v>
      </c>
      <c r="I320" s="395" t="s">
        <v>589</v>
      </c>
      <c r="J320" s="396" t="s">
        <v>590</v>
      </c>
    </row>
    <row r="321" s="91" customFormat="true" ht="21" hidden="false" customHeight="false" outlineLevel="0" collapsed="false">
      <c r="A321" s="259"/>
      <c r="B321" s="259"/>
      <c r="C321" s="260"/>
      <c r="D321" s="397"/>
      <c r="E321" s="398"/>
      <c r="F321" s="399"/>
      <c r="G321" s="262"/>
      <c r="H321" s="261" t="n">
        <v>45000</v>
      </c>
      <c r="I321" s="400"/>
      <c r="J321" s="401"/>
    </row>
    <row r="322" s="91" customFormat="true" ht="42" hidden="false" customHeight="false" outlineLevel="0" collapsed="false">
      <c r="A322" s="333" t="n">
        <v>131</v>
      </c>
      <c r="B322" s="402" t="s">
        <v>587</v>
      </c>
      <c r="C322" s="403" t="s">
        <v>591</v>
      </c>
      <c r="D322" s="404" t="n">
        <v>1200</v>
      </c>
      <c r="E322" s="404" t="n">
        <v>1200</v>
      </c>
      <c r="F322" s="333" t="s">
        <v>19</v>
      </c>
      <c r="G322" s="405" t="s">
        <v>592</v>
      </c>
      <c r="H322" s="406" t="s">
        <v>592</v>
      </c>
      <c r="I322" s="257" t="s">
        <v>589</v>
      </c>
      <c r="J322" s="407" t="s">
        <v>593</v>
      </c>
    </row>
    <row r="323" s="91" customFormat="true" ht="21" hidden="false" customHeight="false" outlineLevel="0" collapsed="false">
      <c r="A323" s="213"/>
      <c r="B323" s="212"/>
      <c r="C323" s="408" t="s">
        <v>594</v>
      </c>
      <c r="D323" s="409"/>
      <c r="E323" s="409"/>
      <c r="F323" s="213"/>
      <c r="G323" s="410"/>
      <c r="H323" s="410"/>
      <c r="I323" s="248"/>
      <c r="J323" s="49"/>
    </row>
    <row r="324" s="91" customFormat="true" ht="42" hidden="false" customHeight="false" outlineLevel="0" collapsed="false">
      <c r="A324" s="333" t="n">
        <v>132</v>
      </c>
      <c r="B324" s="411" t="s">
        <v>595</v>
      </c>
      <c r="C324" s="403" t="s">
        <v>596</v>
      </c>
      <c r="D324" s="404" t="n">
        <v>25466</v>
      </c>
      <c r="E324" s="404" t="n">
        <v>25466</v>
      </c>
      <c r="F324" s="333" t="s">
        <v>19</v>
      </c>
      <c r="G324" s="405" t="s">
        <v>597</v>
      </c>
      <c r="H324" s="406" t="s">
        <v>597</v>
      </c>
      <c r="I324" s="412" t="s">
        <v>589</v>
      </c>
      <c r="J324" s="65" t="s">
        <v>598</v>
      </c>
    </row>
    <row r="325" s="91" customFormat="true" ht="21" hidden="false" customHeight="false" outlineLevel="0" collapsed="false">
      <c r="A325" s="213"/>
      <c r="B325" s="413"/>
      <c r="C325" s="408" t="s">
        <v>599</v>
      </c>
      <c r="D325" s="409"/>
      <c r="E325" s="409"/>
      <c r="F325" s="213"/>
      <c r="G325" s="410" t="n">
        <v>25466</v>
      </c>
      <c r="H325" s="410" t="n">
        <v>25466</v>
      </c>
      <c r="I325" s="248"/>
      <c r="J325" s="407"/>
    </row>
    <row r="326" s="91" customFormat="true" ht="42" hidden="false" customHeight="false" outlineLevel="0" collapsed="false">
      <c r="A326" s="75" t="n">
        <v>133</v>
      </c>
      <c r="B326" s="254" t="s">
        <v>587</v>
      </c>
      <c r="C326" s="236" t="s">
        <v>600</v>
      </c>
      <c r="D326" s="357" t="n">
        <v>17334</v>
      </c>
      <c r="E326" s="357" t="n">
        <v>17334</v>
      </c>
      <c r="F326" s="254" t="s">
        <v>19</v>
      </c>
      <c r="G326" s="405" t="s">
        <v>601</v>
      </c>
      <c r="H326" s="406" t="s">
        <v>601</v>
      </c>
      <c r="I326" s="257" t="s">
        <v>589</v>
      </c>
      <c r="J326" s="40" t="s">
        <v>602</v>
      </c>
    </row>
    <row r="327" s="91" customFormat="true" ht="21" hidden="false" customHeight="false" outlineLevel="0" collapsed="false">
      <c r="A327" s="259"/>
      <c r="B327" s="259"/>
      <c r="C327" s="414"/>
      <c r="D327" s="415"/>
      <c r="E327" s="415"/>
      <c r="F327" s="259"/>
      <c r="G327" s="361" t="n">
        <v>17334</v>
      </c>
      <c r="H327" s="361" t="n">
        <v>17335</v>
      </c>
      <c r="I327" s="265"/>
      <c r="J327" s="81"/>
    </row>
    <row r="328" s="91" customFormat="true" ht="42" hidden="false" customHeight="false" outlineLevel="0" collapsed="false">
      <c r="A328" s="75" t="n">
        <v>134</v>
      </c>
      <c r="B328" s="254" t="s">
        <v>587</v>
      </c>
      <c r="C328" s="236" t="s">
        <v>603</v>
      </c>
      <c r="D328" s="357" t="n">
        <v>171467.5</v>
      </c>
      <c r="E328" s="357" t="n">
        <v>171467.5</v>
      </c>
      <c r="F328" s="254" t="s">
        <v>19</v>
      </c>
      <c r="G328" s="405" t="s">
        <v>601</v>
      </c>
      <c r="H328" s="406" t="s">
        <v>601</v>
      </c>
      <c r="I328" s="257" t="s">
        <v>589</v>
      </c>
      <c r="J328" s="40" t="s">
        <v>604</v>
      </c>
    </row>
    <row r="329" s="91" customFormat="true" ht="21" hidden="false" customHeight="false" outlineLevel="0" collapsed="false">
      <c r="A329" s="259"/>
      <c r="B329" s="259"/>
      <c r="C329" s="414"/>
      <c r="D329" s="415"/>
      <c r="E329" s="415"/>
      <c r="F329" s="259"/>
      <c r="G329" s="361" t="n">
        <v>171467.5</v>
      </c>
      <c r="H329" s="361" t="n">
        <v>171467.5</v>
      </c>
      <c r="I329" s="265"/>
      <c r="J329" s="81"/>
    </row>
    <row r="330" s="91" customFormat="true" ht="42" hidden="false" customHeight="false" outlineLevel="0" collapsed="false">
      <c r="A330" s="75" t="n">
        <v>135</v>
      </c>
      <c r="B330" s="254" t="s">
        <v>587</v>
      </c>
      <c r="C330" s="403" t="s">
        <v>605</v>
      </c>
      <c r="D330" s="357" t="n">
        <v>3466.8</v>
      </c>
      <c r="E330" s="357" t="n">
        <v>3466.8</v>
      </c>
      <c r="F330" s="254" t="s">
        <v>19</v>
      </c>
      <c r="G330" s="405" t="s">
        <v>597</v>
      </c>
      <c r="H330" s="406" t="s">
        <v>597</v>
      </c>
      <c r="I330" s="257" t="s">
        <v>589</v>
      </c>
      <c r="J330" s="327" t="s">
        <v>606</v>
      </c>
    </row>
    <row r="331" s="91" customFormat="true" ht="21" hidden="false" customHeight="false" outlineLevel="0" collapsed="false">
      <c r="A331" s="259"/>
      <c r="B331" s="259"/>
      <c r="C331" s="408" t="s">
        <v>607</v>
      </c>
      <c r="D331" s="415"/>
      <c r="E331" s="415"/>
      <c r="F331" s="259"/>
      <c r="G331" s="361" t="n">
        <v>3466.8</v>
      </c>
      <c r="H331" s="361" t="n">
        <v>3466.8</v>
      </c>
      <c r="I331" s="265"/>
      <c r="J331" s="49"/>
    </row>
    <row r="332" s="91" customFormat="true" ht="42" hidden="false" customHeight="false" outlineLevel="0" collapsed="false">
      <c r="A332" s="75" t="n">
        <v>136</v>
      </c>
      <c r="B332" s="254" t="s">
        <v>587</v>
      </c>
      <c r="C332" s="236" t="s">
        <v>608</v>
      </c>
      <c r="D332" s="357" t="n">
        <v>10272</v>
      </c>
      <c r="E332" s="357" t="n">
        <v>10272</v>
      </c>
      <c r="F332" s="254" t="s">
        <v>19</v>
      </c>
      <c r="G332" s="405" t="s">
        <v>597</v>
      </c>
      <c r="H332" s="406" t="s">
        <v>597</v>
      </c>
      <c r="I332" s="257" t="s">
        <v>589</v>
      </c>
      <c r="J332" s="40" t="s">
        <v>609</v>
      </c>
    </row>
    <row r="333" s="91" customFormat="true" ht="21" hidden="false" customHeight="false" outlineLevel="0" collapsed="false">
      <c r="A333" s="259"/>
      <c r="B333" s="259"/>
      <c r="C333" s="416" t="s">
        <v>610</v>
      </c>
      <c r="D333" s="415"/>
      <c r="E333" s="415"/>
      <c r="F333" s="259"/>
      <c r="G333" s="361" t="n">
        <v>10272</v>
      </c>
      <c r="H333" s="361" t="n">
        <v>10273</v>
      </c>
      <c r="I333" s="265"/>
      <c r="J333" s="81"/>
    </row>
    <row r="334" s="91" customFormat="true" ht="42" hidden="false" customHeight="false" outlineLevel="0" collapsed="false">
      <c r="A334" s="75" t="n">
        <v>137</v>
      </c>
      <c r="B334" s="254" t="s">
        <v>587</v>
      </c>
      <c r="C334" s="236" t="s">
        <v>611</v>
      </c>
      <c r="D334" s="357" t="n">
        <v>1850</v>
      </c>
      <c r="E334" s="357" t="n">
        <v>1850</v>
      </c>
      <c r="F334" s="254" t="s">
        <v>19</v>
      </c>
      <c r="G334" s="405" t="s">
        <v>612</v>
      </c>
      <c r="H334" s="406" t="s">
        <v>612</v>
      </c>
      <c r="I334" s="257" t="s">
        <v>589</v>
      </c>
      <c r="J334" s="327" t="s">
        <v>613</v>
      </c>
    </row>
    <row r="335" s="91" customFormat="true" ht="21" hidden="false" customHeight="false" outlineLevel="0" collapsed="false">
      <c r="A335" s="417"/>
      <c r="B335" s="417"/>
      <c r="C335" s="264" t="s">
        <v>614</v>
      </c>
      <c r="D335" s="418"/>
      <c r="E335" s="415"/>
      <c r="F335" s="419"/>
      <c r="G335" s="361"/>
      <c r="H335" s="361"/>
      <c r="I335" s="420"/>
      <c r="J335" s="421"/>
    </row>
    <row r="336" s="91" customFormat="true" ht="42" hidden="false" customHeight="false" outlineLevel="0" collapsed="false">
      <c r="A336" s="422" t="n">
        <v>138</v>
      </c>
      <c r="B336" s="254" t="s">
        <v>587</v>
      </c>
      <c r="C336" s="403" t="s">
        <v>615</v>
      </c>
      <c r="D336" s="357" t="n">
        <v>3466.8</v>
      </c>
      <c r="E336" s="357" t="n">
        <v>3466.8</v>
      </c>
      <c r="F336" s="254" t="s">
        <v>19</v>
      </c>
      <c r="G336" s="405" t="s">
        <v>597</v>
      </c>
      <c r="H336" s="406" t="s">
        <v>597</v>
      </c>
      <c r="I336" s="257" t="s">
        <v>589</v>
      </c>
      <c r="J336" s="327" t="s">
        <v>616</v>
      </c>
    </row>
    <row r="337" s="91" customFormat="true" ht="21" hidden="false" customHeight="false" outlineLevel="0" collapsed="false">
      <c r="A337" s="259"/>
      <c r="B337" s="259"/>
      <c r="C337" s="408" t="s">
        <v>617</v>
      </c>
      <c r="D337" s="415"/>
      <c r="E337" s="415"/>
      <c r="F337" s="259"/>
      <c r="G337" s="361" t="n">
        <v>3466.8</v>
      </c>
      <c r="H337" s="361" t="n">
        <v>3466.8</v>
      </c>
      <c r="I337" s="265"/>
      <c r="J337" s="49"/>
    </row>
    <row r="338" s="91" customFormat="true" ht="42" hidden="false" customHeight="false" outlineLevel="0" collapsed="false">
      <c r="A338" s="422" t="n">
        <v>139</v>
      </c>
      <c r="B338" s="423" t="s">
        <v>587</v>
      </c>
      <c r="C338" s="236" t="s">
        <v>618</v>
      </c>
      <c r="D338" s="424" t="n">
        <v>340</v>
      </c>
      <c r="E338" s="424" t="n">
        <v>340</v>
      </c>
      <c r="F338" s="254" t="s">
        <v>19</v>
      </c>
      <c r="G338" s="425" t="s">
        <v>619</v>
      </c>
      <c r="H338" s="425" t="s">
        <v>619</v>
      </c>
      <c r="I338" s="257" t="s">
        <v>589</v>
      </c>
      <c r="J338" s="407" t="s">
        <v>620</v>
      </c>
    </row>
    <row r="339" s="91" customFormat="true" ht="21" hidden="false" customHeight="false" outlineLevel="0" collapsed="false">
      <c r="A339" s="259"/>
      <c r="B339" s="259"/>
      <c r="C339" s="247"/>
      <c r="D339" s="415"/>
      <c r="E339" s="415"/>
      <c r="F339" s="259"/>
      <c r="G339" s="415" t="n">
        <v>340</v>
      </c>
      <c r="H339" s="426" t="n">
        <v>340</v>
      </c>
      <c r="I339" s="420"/>
      <c r="J339" s="421"/>
    </row>
    <row r="340" s="91" customFormat="true" ht="21" hidden="false" customHeight="false" outlineLevel="0" collapsed="false">
      <c r="A340" s="85"/>
      <c r="B340" s="85"/>
      <c r="C340" s="86"/>
      <c r="D340" s="87"/>
      <c r="E340" s="87"/>
      <c r="F340" s="85"/>
      <c r="G340" s="115"/>
      <c r="H340" s="115"/>
      <c r="I340" s="116"/>
      <c r="J340" s="90"/>
    </row>
    <row r="341" s="91" customFormat="true" ht="46.5" hidden="false" customHeight="false" outlineLevel="0" collapsed="false">
      <c r="A341" s="64" t="n">
        <v>140</v>
      </c>
      <c r="B341" s="427" t="s">
        <v>621</v>
      </c>
      <c r="C341" s="428" t="s">
        <v>622</v>
      </c>
      <c r="D341" s="50" t="n">
        <v>14987.75</v>
      </c>
      <c r="E341" s="50" t="n">
        <v>14987.75</v>
      </c>
      <c r="F341" s="429" t="s">
        <v>19</v>
      </c>
      <c r="G341" s="430" t="s">
        <v>623</v>
      </c>
      <c r="H341" s="431" t="s">
        <v>623</v>
      </c>
      <c r="I341" s="432" t="s">
        <v>187</v>
      </c>
      <c r="J341" s="433" t="s">
        <v>624</v>
      </c>
    </row>
    <row r="342" s="91" customFormat="true" ht="23.25" hidden="false" customHeight="false" outlineLevel="0" collapsed="false">
      <c r="A342" s="52"/>
      <c r="B342" s="127"/>
      <c r="C342" s="434"/>
      <c r="D342" s="435"/>
      <c r="E342" s="435"/>
      <c r="F342" s="436"/>
      <c r="G342" s="437" t="s">
        <v>625</v>
      </c>
      <c r="H342" s="438" t="s">
        <v>625</v>
      </c>
      <c r="I342" s="439" t="s">
        <v>190</v>
      </c>
      <c r="J342" s="440" t="s">
        <v>626</v>
      </c>
    </row>
    <row r="343" s="91" customFormat="true" ht="23.25" hidden="false" customHeight="false" outlineLevel="0" collapsed="false">
      <c r="A343" s="43"/>
      <c r="B343" s="441"/>
      <c r="C343" s="441"/>
      <c r="D343" s="442"/>
      <c r="E343" s="442"/>
      <c r="F343" s="443"/>
      <c r="G343" s="444"/>
      <c r="H343" s="445"/>
      <c r="I343" s="446"/>
      <c r="J343" s="447"/>
    </row>
    <row r="344" s="91" customFormat="true" ht="46.5" hidden="false" customHeight="false" outlineLevel="0" collapsed="false">
      <c r="A344" s="64" t="n">
        <v>141</v>
      </c>
      <c r="B344" s="427" t="s">
        <v>621</v>
      </c>
      <c r="C344" s="428" t="s">
        <v>627</v>
      </c>
      <c r="D344" s="50" t="n">
        <v>600</v>
      </c>
      <c r="E344" s="50" t="n">
        <v>600</v>
      </c>
      <c r="F344" s="429" t="s">
        <v>19</v>
      </c>
      <c r="G344" s="430" t="s">
        <v>628</v>
      </c>
      <c r="H344" s="431" t="s">
        <v>628</v>
      </c>
      <c r="I344" s="432" t="s">
        <v>187</v>
      </c>
      <c r="J344" s="433" t="s">
        <v>629</v>
      </c>
    </row>
    <row r="345" s="91" customFormat="true" ht="23.25" hidden="false" customHeight="false" outlineLevel="0" collapsed="false">
      <c r="A345" s="52"/>
      <c r="B345" s="127"/>
      <c r="C345" s="434"/>
      <c r="D345" s="435"/>
      <c r="E345" s="435"/>
      <c r="F345" s="436"/>
      <c r="G345" s="437" t="s">
        <v>630</v>
      </c>
      <c r="H345" s="437" t="s">
        <v>630</v>
      </c>
      <c r="I345" s="439" t="s">
        <v>190</v>
      </c>
      <c r="J345" s="440" t="s">
        <v>631</v>
      </c>
    </row>
    <row r="346" s="91" customFormat="true" ht="23.25" hidden="false" customHeight="false" outlineLevel="0" collapsed="false">
      <c r="A346" s="43"/>
      <c r="B346" s="441"/>
      <c r="C346" s="441"/>
      <c r="D346" s="442"/>
      <c r="E346" s="442"/>
      <c r="F346" s="443"/>
      <c r="G346" s="444"/>
      <c r="H346" s="444"/>
      <c r="I346" s="446"/>
      <c r="J346" s="447"/>
    </row>
    <row r="347" s="91" customFormat="true" ht="46.5" hidden="false" customHeight="false" outlineLevel="0" collapsed="false">
      <c r="A347" s="64" t="n">
        <v>142</v>
      </c>
      <c r="B347" s="427" t="s">
        <v>621</v>
      </c>
      <c r="C347" s="255" t="s">
        <v>632</v>
      </c>
      <c r="D347" s="50" t="n">
        <v>2600</v>
      </c>
      <c r="E347" s="50" t="n">
        <v>2600</v>
      </c>
      <c r="F347" s="448" t="s">
        <v>19</v>
      </c>
      <c r="G347" s="449" t="s">
        <v>633</v>
      </c>
      <c r="H347" s="449" t="s">
        <v>633</v>
      </c>
      <c r="I347" s="432" t="s">
        <v>187</v>
      </c>
      <c r="J347" s="433" t="s">
        <v>634</v>
      </c>
    </row>
    <row r="348" s="91" customFormat="true" ht="23.25" hidden="false" customHeight="false" outlineLevel="0" collapsed="false">
      <c r="A348" s="52"/>
      <c r="B348" s="127"/>
      <c r="C348" s="450" t="s">
        <v>635</v>
      </c>
      <c r="D348" s="435"/>
      <c r="E348" s="435"/>
      <c r="F348" s="451"/>
      <c r="G348" s="452" t="s">
        <v>636</v>
      </c>
      <c r="H348" s="453" t="s">
        <v>636</v>
      </c>
      <c r="I348" s="454" t="s">
        <v>190</v>
      </c>
      <c r="J348" s="440" t="s">
        <v>637</v>
      </c>
    </row>
    <row r="349" s="91" customFormat="true" ht="23.25" hidden="false" customHeight="false" outlineLevel="0" collapsed="false">
      <c r="A349" s="43"/>
      <c r="B349" s="140"/>
      <c r="C349" s="455"/>
      <c r="D349" s="442"/>
      <c r="E349" s="442"/>
      <c r="F349" s="456"/>
      <c r="G349" s="457"/>
      <c r="H349" s="458"/>
      <c r="I349" s="459"/>
      <c r="J349" s="460"/>
    </row>
    <row r="350" s="91" customFormat="true" ht="46.5" hidden="false" customHeight="false" outlineLevel="0" collapsed="false">
      <c r="A350" s="64" t="n">
        <v>143</v>
      </c>
      <c r="B350" s="427" t="s">
        <v>621</v>
      </c>
      <c r="C350" s="255" t="s">
        <v>632</v>
      </c>
      <c r="D350" s="50" t="n">
        <v>700</v>
      </c>
      <c r="E350" s="50" t="n">
        <v>700</v>
      </c>
      <c r="F350" s="448" t="s">
        <v>19</v>
      </c>
      <c r="G350" s="449" t="s">
        <v>638</v>
      </c>
      <c r="H350" s="449" t="s">
        <v>638</v>
      </c>
      <c r="I350" s="432" t="s">
        <v>187</v>
      </c>
      <c r="J350" s="433" t="s">
        <v>639</v>
      </c>
    </row>
    <row r="351" s="91" customFormat="true" ht="23.25" hidden="false" customHeight="false" outlineLevel="0" collapsed="false">
      <c r="A351" s="52"/>
      <c r="B351" s="127"/>
      <c r="C351" s="450" t="s">
        <v>635</v>
      </c>
      <c r="D351" s="435"/>
      <c r="E351" s="435"/>
      <c r="F351" s="451"/>
      <c r="G351" s="452" t="s">
        <v>640</v>
      </c>
      <c r="H351" s="453" t="s">
        <v>640</v>
      </c>
      <c r="I351" s="454" t="s">
        <v>190</v>
      </c>
      <c r="J351" s="440" t="s">
        <v>637</v>
      </c>
    </row>
    <row r="352" s="91" customFormat="true" ht="23.25" hidden="false" customHeight="false" outlineLevel="0" collapsed="false">
      <c r="A352" s="43"/>
      <c r="B352" s="441"/>
      <c r="C352" s="441"/>
      <c r="D352" s="442"/>
      <c r="E352" s="442"/>
      <c r="F352" s="443"/>
      <c r="G352" s="444"/>
      <c r="H352" s="445"/>
      <c r="I352" s="446"/>
      <c r="J352" s="447"/>
    </row>
    <row r="353" s="91" customFormat="true" ht="46.5" hidden="false" customHeight="false" outlineLevel="0" collapsed="false">
      <c r="A353" s="64" t="n">
        <v>144</v>
      </c>
      <c r="B353" s="427" t="s">
        <v>621</v>
      </c>
      <c r="C353" s="255" t="s">
        <v>632</v>
      </c>
      <c r="D353" s="50" t="n">
        <v>1200</v>
      </c>
      <c r="E353" s="50" t="n">
        <v>1200</v>
      </c>
      <c r="F353" s="448" t="s">
        <v>19</v>
      </c>
      <c r="G353" s="449" t="s">
        <v>641</v>
      </c>
      <c r="H353" s="449" t="s">
        <v>641</v>
      </c>
      <c r="I353" s="432" t="s">
        <v>187</v>
      </c>
      <c r="J353" s="433" t="s">
        <v>642</v>
      </c>
    </row>
    <row r="354" s="91" customFormat="true" ht="23.25" hidden="false" customHeight="false" outlineLevel="0" collapsed="false">
      <c r="A354" s="52"/>
      <c r="B354" s="127"/>
      <c r="C354" s="450" t="s">
        <v>635</v>
      </c>
      <c r="D354" s="435"/>
      <c r="E354" s="435"/>
      <c r="F354" s="451"/>
      <c r="G354" s="452" t="s">
        <v>643</v>
      </c>
      <c r="H354" s="453" t="s">
        <v>644</v>
      </c>
      <c r="I354" s="461" t="s">
        <v>190</v>
      </c>
      <c r="J354" s="440" t="s">
        <v>637</v>
      </c>
    </row>
    <row r="355" s="91" customFormat="true" ht="23.25" hidden="false" customHeight="false" outlineLevel="0" collapsed="false">
      <c r="A355" s="43"/>
      <c r="B355" s="441"/>
      <c r="C355" s="441"/>
      <c r="D355" s="442"/>
      <c r="E355" s="442"/>
      <c r="F355" s="443"/>
      <c r="G355" s="444"/>
      <c r="H355" s="445"/>
      <c r="I355" s="446"/>
      <c r="J355" s="447"/>
    </row>
    <row r="356" s="91" customFormat="true" ht="46.5" hidden="false" customHeight="false" outlineLevel="0" collapsed="false">
      <c r="A356" s="64" t="n">
        <v>145</v>
      </c>
      <c r="B356" s="427" t="s">
        <v>621</v>
      </c>
      <c r="C356" s="255" t="s">
        <v>632</v>
      </c>
      <c r="D356" s="50" t="n">
        <v>2600</v>
      </c>
      <c r="E356" s="50" t="n">
        <v>2600</v>
      </c>
      <c r="F356" s="429" t="s">
        <v>19</v>
      </c>
      <c r="G356" s="430" t="s">
        <v>645</v>
      </c>
      <c r="H356" s="431" t="s">
        <v>645</v>
      </c>
      <c r="I356" s="432" t="s">
        <v>187</v>
      </c>
      <c r="J356" s="433" t="s">
        <v>646</v>
      </c>
    </row>
    <row r="357" s="91" customFormat="true" ht="23.25" hidden="false" customHeight="false" outlineLevel="0" collapsed="false">
      <c r="A357" s="52"/>
      <c r="B357" s="127"/>
      <c r="C357" s="450" t="s">
        <v>635</v>
      </c>
      <c r="D357" s="435"/>
      <c r="E357" s="435"/>
      <c r="F357" s="436"/>
      <c r="G357" s="437" t="s">
        <v>636</v>
      </c>
      <c r="H357" s="438" t="s">
        <v>636</v>
      </c>
      <c r="I357" s="439" t="s">
        <v>190</v>
      </c>
      <c r="J357" s="440" t="s">
        <v>647</v>
      </c>
    </row>
    <row r="358" s="91" customFormat="true" ht="23.25" hidden="false" customHeight="false" outlineLevel="0" collapsed="false">
      <c r="A358" s="43"/>
      <c r="B358" s="441"/>
      <c r="C358" s="441"/>
      <c r="D358" s="442"/>
      <c r="E358" s="442"/>
      <c r="F358" s="443"/>
      <c r="G358" s="444"/>
      <c r="H358" s="444"/>
      <c r="I358" s="446"/>
      <c r="J358" s="447"/>
    </row>
    <row r="359" s="91" customFormat="true" ht="46.5" hidden="false" customHeight="false" outlineLevel="0" collapsed="false">
      <c r="A359" s="33" t="n">
        <v>146</v>
      </c>
      <c r="B359" s="427" t="s">
        <v>621</v>
      </c>
      <c r="C359" s="255" t="s">
        <v>648</v>
      </c>
      <c r="D359" s="50" t="n">
        <v>16179.24</v>
      </c>
      <c r="E359" s="50" t="n">
        <v>16179.24</v>
      </c>
      <c r="F359" s="448" t="s">
        <v>19</v>
      </c>
      <c r="G359" s="449" t="s">
        <v>623</v>
      </c>
      <c r="H359" s="462" t="s">
        <v>623</v>
      </c>
      <c r="I359" s="432" t="s">
        <v>187</v>
      </c>
      <c r="J359" s="433" t="s">
        <v>649</v>
      </c>
    </row>
    <row r="360" s="91" customFormat="true" ht="23.25" hidden="false" customHeight="false" outlineLevel="0" collapsed="false">
      <c r="A360" s="51"/>
      <c r="B360" s="127"/>
      <c r="C360" s="450"/>
      <c r="D360" s="435"/>
      <c r="E360" s="435"/>
      <c r="F360" s="451"/>
      <c r="G360" s="463" t="s">
        <v>650</v>
      </c>
      <c r="H360" s="463" t="s">
        <v>650</v>
      </c>
      <c r="I360" s="461" t="s">
        <v>190</v>
      </c>
      <c r="J360" s="440" t="s">
        <v>647</v>
      </c>
    </row>
    <row r="361" s="91" customFormat="true" ht="23.25" hidden="false" customHeight="false" outlineLevel="0" collapsed="false">
      <c r="A361" s="43"/>
      <c r="B361" s="441"/>
      <c r="C361" s="441"/>
      <c r="D361" s="442"/>
      <c r="E361" s="442"/>
      <c r="F361" s="443"/>
      <c r="G361" s="444"/>
      <c r="H361" s="445"/>
      <c r="I361" s="464"/>
      <c r="J361" s="460"/>
    </row>
    <row r="362" s="91" customFormat="true" ht="46.5" hidden="false" customHeight="false" outlineLevel="0" collapsed="false">
      <c r="A362" s="64" t="n">
        <v>147</v>
      </c>
      <c r="B362" s="427" t="s">
        <v>621</v>
      </c>
      <c r="C362" s="428" t="s">
        <v>651</v>
      </c>
      <c r="D362" s="50" t="n">
        <v>798</v>
      </c>
      <c r="E362" s="50" t="n">
        <v>798</v>
      </c>
      <c r="F362" s="429" t="s">
        <v>19</v>
      </c>
      <c r="G362" s="430" t="s">
        <v>652</v>
      </c>
      <c r="H362" s="431" t="s">
        <v>652</v>
      </c>
      <c r="I362" s="432" t="s">
        <v>187</v>
      </c>
      <c r="J362" s="433" t="s">
        <v>649</v>
      </c>
    </row>
    <row r="363" s="91" customFormat="true" ht="23.25" hidden="false" customHeight="false" outlineLevel="0" collapsed="false">
      <c r="A363" s="52"/>
      <c r="B363" s="127"/>
      <c r="C363" s="465"/>
      <c r="D363" s="435"/>
      <c r="E363" s="435"/>
      <c r="F363" s="436"/>
      <c r="G363" s="466" t="s">
        <v>653</v>
      </c>
      <c r="H363" s="467" t="s">
        <v>653</v>
      </c>
      <c r="I363" s="461" t="s">
        <v>190</v>
      </c>
      <c r="J363" s="440" t="s">
        <v>647</v>
      </c>
    </row>
    <row r="364" s="91" customFormat="true" ht="23.25" hidden="false" customHeight="false" outlineLevel="0" collapsed="false">
      <c r="A364" s="43"/>
      <c r="B364" s="441"/>
      <c r="C364" s="441"/>
      <c r="D364" s="442"/>
      <c r="E364" s="442"/>
      <c r="F364" s="443"/>
      <c r="G364" s="444"/>
      <c r="H364" s="444"/>
      <c r="I364" s="446"/>
      <c r="J364" s="447"/>
    </row>
    <row r="365" s="91" customFormat="true" ht="46.5" hidden="false" customHeight="false" outlineLevel="0" collapsed="false">
      <c r="A365" s="64" t="n">
        <v>148</v>
      </c>
      <c r="B365" s="428" t="s">
        <v>621</v>
      </c>
      <c r="C365" s="428" t="s">
        <v>654</v>
      </c>
      <c r="D365" s="50" t="n">
        <v>220</v>
      </c>
      <c r="E365" s="50" t="n">
        <v>220</v>
      </c>
      <c r="F365" s="429" t="s">
        <v>19</v>
      </c>
      <c r="G365" s="430" t="s">
        <v>655</v>
      </c>
      <c r="H365" s="430" t="s">
        <v>655</v>
      </c>
      <c r="I365" s="432" t="s">
        <v>187</v>
      </c>
      <c r="J365" s="433" t="s">
        <v>656</v>
      </c>
    </row>
    <row r="366" s="91" customFormat="true" ht="23.25" hidden="false" customHeight="false" outlineLevel="0" collapsed="false">
      <c r="A366" s="52"/>
      <c r="B366" s="434"/>
      <c r="C366" s="465"/>
      <c r="D366" s="435"/>
      <c r="E366" s="435"/>
      <c r="F366" s="436"/>
      <c r="G366" s="466" t="s">
        <v>657</v>
      </c>
      <c r="H366" s="466" t="s">
        <v>657</v>
      </c>
      <c r="I366" s="461" t="s">
        <v>190</v>
      </c>
      <c r="J366" s="440" t="s">
        <v>658</v>
      </c>
    </row>
    <row r="367" s="91" customFormat="true" ht="23.25" hidden="false" customHeight="false" outlineLevel="0" collapsed="false">
      <c r="A367" s="43"/>
      <c r="B367" s="441"/>
      <c r="C367" s="441"/>
      <c r="D367" s="442"/>
      <c r="E367" s="442"/>
      <c r="F367" s="443"/>
      <c r="G367" s="444"/>
      <c r="H367" s="444"/>
      <c r="I367" s="446"/>
      <c r="J367" s="447"/>
    </row>
    <row r="368" s="91" customFormat="true" ht="46.5" hidden="false" customHeight="false" outlineLevel="0" collapsed="false">
      <c r="A368" s="64" t="n">
        <v>149</v>
      </c>
      <c r="B368" s="428" t="s">
        <v>621</v>
      </c>
      <c r="C368" s="428" t="s">
        <v>659</v>
      </c>
      <c r="D368" s="50" t="n">
        <v>3525.65</v>
      </c>
      <c r="E368" s="50" t="n">
        <v>3525.65</v>
      </c>
      <c r="F368" s="429" t="s">
        <v>19</v>
      </c>
      <c r="G368" s="430" t="s">
        <v>660</v>
      </c>
      <c r="H368" s="430" t="s">
        <v>660</v>
      </c>
      <c r="I368" s="432" t="s">
        <v>187</v>
      </c>
      <c r="J368" s="433" t="s">
        <v>661</v>
      </c>
    </row>
    <row r="369" s="91" customFormat="true" ht="23.25" hidden="false" customHeight="false" outlineLevel="0" collapsed="false">
      <c r="A369" s="52"/>
      <c r="B369" s="434"/>
      <c r="C369" s="434"/>
      <c r="D369" s="435"/>
      <c r="E369" s="435"/>
      <c r="F369" s="436"/>
      <c r="G369" s="466" t="s">
        <v>662</v>
      </c>
      <c r="H369" s="466" t="s">
        <v>662</v>
      </c>
      <c r="I369" s="461" t="s">
        <v>190</v>
      </c>
      <c r="J369" s="440" t="s">
        <v>663</v>
      </c>
    </row>
    <row r="370" s="91" customFormat="true" ht="23.25" hidden="false" customHeight="false" outlineLevel="0" collapsed="false">
      <c r="A370" s="67"/>
      <c r="B370" s="468"/>
      <c r="C370" s="469"/>
      <c r="D370" s="470"/>
      <c r="E370" s="470"/>
      <c r="F370" s="471"/>
      <c r="G370" s="472"/>
      <c r="H370" s="473"/>
      <c r="I370" s="474"/>
      <c r="J370" s="475"/>
    </row>
    <row r="371" s="91" customFormat="true" ht="46.5" hidden="false" customHeight="false" outlineLevel="0" collapsed="false">
      <c r="A371" s="33" t="n">
        <v>150</v>
      </c>
      <c r="B371" s="427" t="s">
        <v>621</v>
      </c>
      <c r="C371" s="428" t="s">
        <v>664</v>
      </c>
      <c r="D371" s="50" t="n">
        <v>2900</v>
      </c>
      <c r="E371" s="50" t="n">
        <v>2900</v>
      </c>
      <c r="F371" s="448" t="s">
        <v>19</v>
      </c>
      <c r="G371" s="449" t="s">
        <v>665</v>
      </c>
      <c r="H371" s="462" t="s">
        <v>665</v>
      </c>
      <c r="I371" s="432" t="s">
        <v>187</v>
      </c>
      <c r="J371" s="433" t="s">
        <v>666</v>
      </c>
    </row>
    <row r="372" s="91" customFormat="true" ht="23.25" hidden="false" customHeight="false" outlineLevel="0" collapsed="false">
      <c r="A372" s="51"/>
      <c r="B372" s="127"/>
      <c r="C372" s="434"/>
      <c r="D372" s="435"/>
      <c r="E372" s="435"/>
      <c r="F372" s="451"/>
      <c r="G372" s="476" t="s">
        <v>667</v>
      </c>
      <c r="H372" s="476" t="s">
        <v>667</v>
      </c>
      <c r="I372" s="461" t="s">
        <v>190</v>
      </c>
      <c r="J372" s="477" t="s">
        <v>663</v>
      </c>
    </row>
    <row r="373" s="91" customFormat="true" ht="23.25" hidden="false" customHeight="false" outlineLevel="0" collapsed="false">
      <c r="A373" s="42"/>
      <c r="B373" s="455"/>
      <c r="C373" s="455"/>
      <c r="D373" s="442"/>
      <c r="E373" s="442"/>
      <c r="F373" s="456"/>
      <c r="G373" s="478"/>
      <c r="H373" s="478"/>
      <c r="I373" s="459"/>
      <c r="J373" s="460"/>
    </row>
    <row r="374" s="91" customFormat="true" ht="46.5" hidden="false" customHeight="false" outlineLevel="0" collapsed="false">
      <c r="A374" s="33" t="n">
        <v>151</v>
      </c>
      <c r="B374" s="427" t="s">
        <v>621</v>
      </c>
      <c r="C374" s="479" t="s">
        <v>668</v>
      </c>
      <c r="D374" s="50" t="n">
        <v>2870</v>
      </c>
      <c r="E374" s="50" t="n">
        <v>2870</v>
      </c>
      <c r="F374" s="448" t="s">
        <v>19</v>
      </c>
      <c r="G374" s="449" t="s">
        <v>628</v>
      </c>
      <c r="H374" s="449" t="s">
        <v>628</v>
      </c>
      <c r="I374" s="432" t="s">
        <v>187</v>
      </c>
      <c r="J374" s="480" t="s">
        <v>669</v>
      </c>
    </row>
    <row r="375" s="91" customFormat="true" ht="23.25" hidden="false" customHeight="false" outlineLevel="0" collapsed="false">
      <c r="A375" s="51"/>
      <c r="B375" s="127"/>
      <c r="C375" s="450"/>
      <c r="D375" s="435"/>
      <c r="E375" s="435"/>
      <c r="F375" s="451"/>
      <c r="G375" s="437" t="s">
        <v>670</v>
      </c>
      <c r="H375" s="438" t="s">
        <v>670</v>
      </c>
      <c r="I375" s="454" t="s">
        <v>190</v>
      </c>
      <c r="J375" s="477" t="s">
        <v>663</v>
      </c>
    </row>
    <row r="376" s="91" customFormat="true" ht="23.25" hidden="false" customHeight="false" outlineLevel="0" collapsed="false">
      <c r="A376" s="42"/>
      <c r="B376" s="455"/>
      <c r="C376" s="455"/>
      <c r="D376" s="442"/>
      <c r="E376" s="442"/>
      <c r="F376" s="456"/>
      <c r="G376" s="478"/>
      <c r="H376" s="481"/>
      <c r="I376" s="459"/>
      <c r="J376" s="460"/>
    </row>
    <row r="377" s="91" customFormat="true" ht="46.5" hidden="false" customHeight="false" outlineLevel="0" collapsed="false">
      <c r="A377" s="33" t="n">
        <v>152</v>
      </c>
      <c r="B377" s="427" t="s">
        <v>621</v>
      </c>
      <c r="C377" s="428" t="s">
        <v>671</v>
      </c>
      <c r="D377" s="50" t="n">
        <v>300</v>
      </c>
      <c r="E377" s="50" t="n">
        <v>300</v>
      </c>
      <c r="F377" s="429" t="s">
        <v>19</v>
      </c>
      <c r="G377" s="430" t="s">
        <v>672</v>
      </c>
      <c r="H377" s="431" t="s">
        <v>672</v>
      </c>
      <c r="I377" s="432" t="s">
        <v>187</v>
      </c>
      <c r="J377" s="480" t="s">
        <v>673</v>
      </c>
    </row>
    <row r="378" s="91" customFormat="true" ht="23.25" hidden="false" customHeight="false" outlineLevel="0" collapsed="false">
      <c r="A378" s="51"/>
      <c r="B378" s="127"/>
      <c r="C378" s="465"/>
      <c r="D378" s="435"/>
      <c r="E378" s="435"/>
      <c r="F378" s="436"/>
      <c r="G378" s="466" t="s">
        <v>674</v>
      </c>
      <c r="H378" s="467" t="s">
        <v>674</v>
      </c>
      <c r="I378" s="454" t="s">
        <v>190</v>
      </c>
      <c r="J378" s="477" t="s">
        <v>663</v>
      </c>
    </row>
    <row r="379" s="91" customFormat="true" ht="23.25" hidden="false" customHeight="false" outlineLevel="0" collapsed="false">
      <c r="A379" s="43"/>
      <c r="B379" s="441"/>
      <c r="C379" s="441"/>
      <c r="D379" s="442"/>
      <c r="E379" s="442"/>
      <c r="F379" s="443"/>
      <c r="G379" s="444"/>
      <c r="H379" s="444"/>
      <c r="I379" s="446"/>
      <c r="J379" s="447"/>
    </row>
    <row r="380" s="91" customFormat="true" ht="46.5" hidden="false" customHeight="false" outlineLevel="0" collapsed="false">
      <c r="A380" s="64" t="n">
        <v>153</v>
      </c>
      <c r="B380" s="427" t="s">
        <v>621</v>
      </c>
      <c r="C380" s="428" t="s">
        <v>671</v>
      </c>
      <c r="D380" s="50" t="n">
        <v>400</v>
      </c>
      <c r="E380" s="50" t="n">
        <v>400</v>
      </c>
      <c r="F380" s="429" t="s">
        <v>19</v>
      </c>
      <c r="G380" s="430" t="s">
        <v>675</v>
      </c>
      <c r="H380" s="431" t="s">
        <v>675</v>
      </c>
      <c r="I380" s="432" t="s">
        <v>187</v>
      </c>
      <c r="J380" s="480" t="s">
        <v>676</v>
      </c>
    </row>
    <row r="381" s="91" customFormat="true" ht="23.25" hidden="false" customHeight="false" outlineLevel="0" collapsed="false">
      <c r="A381" s="52"/>
      <c r="B381" s="127"/>
      <c r="C381" s="465"/>
      <c r="D381" s="435"/>
      <c r="E381" s="435"/>
      <c r="F381" s="436"/>
      <c r="G381" s="466" t="s">
        <v>677</v>
      </c>
      <c r="H381" s="467" t="s">
        <v>677</v>
      </c>
      <c r="I381" s="454" t="s">
        <v>190</v>
      </c>
      <c r="J381" s="477" t="s">
        <v>663</v>
      </c>
    </row>
    <row r="382" s="91" customFormat="true" ht="23.25" hidden="false" customHeight="false" outlineLevel="0" collapsed="false">
      <c r="A382" s="67"/>
      <c r="B382" s="469"/>
      <c r="C382" s="469"/>
      <c r="D382" s="470"/>
      <c r="E382" s="470"/>
      <c r="F382" s="471"/>
      <c r="G382" s="482"/>
      <c r="H382" s="473"/>
      <c r="I382" s="483"/>
      <c r="J382" s="484"/>
    </row>
    <row r="383" s="91" customFormat="true" ht="46.5" hidden="false" customHeight="false" outlineLevel="0" collapsed="false">
      <c r="A383" s="33" t="n">
        <v>154</v>
      </c>
      <c r="B383" s="427" t="s">
        <v>621</v>
      </c>
      <c r="C383" s="428" t="s">
        <v>678</v>
      </c>
      <c r="D383" s="50" t="n">
        <v>1970.94</v>
      </c>
      <c r="E383" s="50" t="n">
        <v>1970.94</v>
      </c>
      <c r="F383" s="429" t="s">
        <v>19</v>
      </c>
      <c r="G383" s="430" t="s">
        <v>679</v>
      </c>
      <c r="H383" s="431" t="s">
        <v>679</v>
      </c>
      <c r="I383" s="432" t="s">
        <v>187</v>
      </c>
      <c r="J383" s="480" t="s">
        <v>680</v>
      </c>
    </row>
    <row r="384" s="91" customFormat="true" ht="23.25" hidden="false" customHeight="false" outlineLevel="0" collapsed="false">
      <c r="A384" s="51"/>
      <c r="B384" s="127"/>
      <c r="C384" s="465"/>
      <c r="D384" s="435"/>
      <c r="E384" s="435"/>
      <c r="F384" s="436"/>
      <c r="G384" s="466" t="s">
        <v>681</v>
      </c>
      <c r="H384" s="467" t="s">
        <v>681</v>
      </c>
      <c r="I384" s="454" t="s">
        <v>190</v>
      </c>
      <c r="J384" s="477" t="s">
        <v>663</v>
      </c>
    </row>
    <row r="385" s="91" customFormat="true" ht="23.25" hidden="false" customHeight="false" outlineLevel="0" collapsed="false">
      <c r="A385" s="43"/>
      <c r="B385" s="140"/>
      <c r="C385" s="441"/>
      <c r="D385" s="442"/>
      <c r="E385" s="442"/>
      <c r="F385" s="443"/>
      <c r="G385" s="444"/>
      <c r="H385" s="444"/>
      <c r="I385" s="464"/>
      <c r="J385" s="447"/>
    </row>
    <row r="386" s="91" customFormat="true" ht="46.5" hidden="false" customHeight="false" outlineLevel="0" collapsed="false">
      <c r="A386" s="64" t="n">
        <v>155</v>
      </c>
      <c r="B386" s="427" t="s">
        <v>621</v>
      </c>
      <c r="C386" s="428" t="s">
        <v>682</v>
      </c>
      <c r="D386" s="50" t="n">
        <v>2500</v>
      </c>
      <c r="E386" s="50" t="n">
        <v>2500</v>
      </c>
      <c r="F386" s="429" t="s">
        <v>19</v>
      </c>
      <c r="G386" s="430" t="s">
        <v>683</v>
      </c>
      <c r="H386" s="431" t="s">
        <v>683</v>
      </c>
      <c r="I386" s="432" t="s">
        <v>187</v>
      </c>
      <c r="J386" s="480" t="s">
        <v>684</v>
      </c>
    </row>
    <row r="387" s="91" customFormat="true" ht="23.25" hidden="false" customHeight="false" outlineLevel="0" collapsed="false">
      <c r="A387" s="52"/>
      <c r="B387" s="127"/>
      <c r="C387" s="434"/>
      <c r="D387" s="435"/>
      <c r="E387" s="435"/>
      <c r="F387" s="436"/>
      <c r="G387" s="466" t="s">
        <v>685</v>
      </c>
      <c r="H387" s="466" t="s">
        <v>685</v>
      </c>
      <c r="I387" s="439" t="s">
        <v>190</v>
      </c>
      <c r="J387" s="477" t="s">
        <v>663</v>
      </c>
    </row>
    <row r="388" s="91" customFormat="true" ht="23.25" hidden="false" customHeight="false" outlineLevel="0" collapsed="false">
      <c r="A388" s="43"/>
      <c r="B388" s="140"/>
      <c r="C388" s="441"/>
      <c r="D388" s="442"/>
      <c r="E388" s="442"/>
      <c r="F388" s="443"/>
      <c r="G388" s="444"/>
      <c r="H388" s="444"/>
      <c r="I388" s="446"/>
      <c r="J388" s="447"/>
    </row>
    <row r="389" s="91" customFormat="true" ht="46.5" hidden="false" customHeight="false" outlineLevel="0" collapsed="false">
      <c r="A389" s="64" t="n">
        <v>156</v>
      </c>
      <c r="B389" s="427" t="s">
        <v>621</v>
      </c>
      <c r="C389" s="428" t="s">
        <v>686</v>
      </c>
      <c r="D389" s="50" t="n">
        <v>2230</v>
      </c>
      <c r="E389" s="50" t="n">
        <v>2230</v>
      </c>
      <c r="F389" s="429" t="s">
        <v>19</v>
      </c>
      <c r="G389" s="430" t="s">
        <v>687</v>
      </c>
      <c r="H389" s="431" t="s">
        <v>687</v>
      </c>
      <c r="I389" s="432" t="s">
        <v>187</v>
      </c>
      <c r="J389" s="480" t="s">
        <v>688</v>
      </c>
    </row>
    <row r="390" s="91" customFormat="true" ht="23.25" hidden="false" customHeight="false" outlineLevel="0" collapsed="false">
      <c r="A390" s="52"/>
      <c r="B390" s="127"/>
      <c r="C390" s="485" t="s">
        <v>689</v>
      </c>
      <c r="D390" s="435"/>
      <c r="E390" s="435"/>
      <c r="F390" s="436"/>
      <c r="G390" s="466" t="s">
        <v>690</v>
      </c>
      <c r="H390" s="467" t="s">
        <v>690</v>
      </c>
      <c r="I390" s="461" t="s">
        <v>190</v>
      </c>
      <c r="J390" s="477" t="s">
        <v>691</v>
      </c>
    </row>
    <row r="391" s="91" customFormat="true" ht="23.25" hidden="false" customHeight="false" outlineLevel="0" collapsed="false">
      <c r="A391" s="43"/>
      <c r="B391" s="441"/>
      <c r="C391" s="441"/>
      <c r="D391" s="442"/>
      <c r="E391" s="442"/>
      <c r="F391" s="443"/>
      <c r="G391" s="444"/>
      <c r="H391" s="444"/>
      <c r="I391" s="446"/>
      <c r="J391" s="447"/>
    </row>
    <row r="392" s="91" customFormat="true" ht="46.5" hidden="false" customHeight="false" outlineLevel="0" collapsed="false">
      <c r="A392" s="33" t="n">
        <v>157</v>
      </c>
      <c r="B392" s="479" t="s">
        <v>621</v>
      </c>
      <c r="C392" s="479" t="s">
        <v>692</v>
      </c>
      <c r="D392" s="50" t="n">
        <v>3330</v>
      </c>
      <c r="E392" s="50" t="n">
        <v>3330</v>
      </c>
      <c r="F392" s="448" t="s">
        <v>19</v>
      </c>
      <c r="G392" s="449" t="s">
        <v>693</v>
      </c>
      <c r="H392" s="449" t="s">
        <v>693</v>
      </c>
      <c r="I392" s="432" t="s">
        <v>187</v>
      </c>
      <c r="J392" s="480" t="s">
        <v>694</v>
      </c>
    </row>
    <row r="393" s="91" customFormat="true" ht="23.25" hidden="false" customHeight="false" outlineLevel="0" collapsed="false">
      <c r="A393" s="51"/>
      <c r="B393" s="450"/>
      <c r="C393" s="450" t="s">
        <v>695</v>
      </c>
      <c r="D393" s="435"/>
      <c r="E393" s="435"/>
      <c r="F393" s="451"/>
      <c r="G393" s="437" t="s">
        <v>696</v>
      </c>
      <c r="H393" s="438" t="s">
        <v>696</v>
      </c>
      <c r="I393" s="461" t="s">
        <v>190</v>
      </c>
      <c r="J393" s="477" t="s">
        <v>691</v>
      </c>
    </row>
    <row r="394" s="91" customFormat="true" ht="23.25" hidden="false" customHeight="false" outlineLevel="0" collapsed="false">
      <c r="A394" s="43"/>
      <c r="B394" s="441"/>
      <c r="C394" s="441"/>
      <c r="D394" s="442"/>
      <c r="E394" s="442"/>
      <c r="F394" s="443"/>
      <c r="G394" s="486"/>
      <c r="H394" s="487"/>
      <c r="I394" s="464"/>
      <c r="J394" s="447"/>
    </row>
    <row r="395" s="91" customFormat="true" ht="46.5" hidden="false" customHeight="false" outlineLevel="0" collapsed="false">
      <c r="A395" s="64" t="n">
        <v>158</v>
      </c>
      <c r="B395" s="427" t="s">
        <v>621</v>
      </c>
      <c r="C395" s="479" t="s">
        <v>697</v>
      </c>
      <c r="D395" s="50" t="n">
        <v>1449</v>
      </c>
      <c r="E395" s="50" t="n">
        <v>1449</v>
      </c>
      <c r="F395" s="429" t="s">
        <v>19</v>
      </c>
      <c r="G395" s="430" t="s">
        <v>698</v>
      </c>
      <c r="H395" s="430" t="s">
        <v>698</v>
      </c>
      <c r="I395" s="432" t="s">
        <v>187</v>
      </c>
      <c r="J395" s="480" t="s">
        <v>699</v>
      </c>
    </row>
    <row r="396" s="91" customFormat="true" ht="23.25" hidden="false" customHeight="false" outlineLevel="0" collapsed="false">
      <c r="A396" s="52"/>
      <c r="B396" s="127"/>
      <c r="C396" s="450" t="s">
        <v>695</v>
      </c>
      <c r="D396" s="435"/>
      <c r="E396" s="435"/>
      <c r="F396" s="436"/>
      <c r="G396" s="437" t="s">
        <v>700</v>
      </c>
      <c r="H396" s="438" t="s">
        <v>700</v>
      </c>
      <c r="I396" s="461" t="s">
        <v>190</v>
      </c>
      <c r="J396" s="477" t="s">
        <v>701</v>
      </c>
    </row>
    <row r="397" s="91" customFormat="true" ht="23.25" hidden="false" customHeight="false" outlineLevel="0" collapsed="false">
      <c r="A397" s="43"/>
      <c r="B397" s="441"/>
      <c r="C397" s="441"/>
      <c r="D397" s="442"/>
      <c r="E397" s="442"/>
      <c r="F397" s="443"/>
      <c r="G397" s="444"/>
      <c r="H397" s="444"/>
      <c r="I397" s="446"/>
      <c r="J397" s="447"/>
    </row>
    <row r="398" s="91" customFormat="true" ht="46.5" hidden="false" customHeight="false" outlineLevel="0" collapsed="false">
      <c r="A398" s="64" t="n">
        <v>159</v>
      </c>
      <c r="B398" s="427" t="s">
        <v>621</v>
      </c>
      <c r="C398" s="428" t="s">
        <v>697</v>
      </c>
      <c r="D398" s="50" t="n">
        <v>380</v>
      </c>
      <c r="E398" s="50" t="n">
        <v>380</v>
      </c>
      <c r="F398" s="429" t="s">
        <v>19</v>
      </c>
      <c r="G398" s="430" t="s">
        <v>702</v>
      </c>
      <c r="H398" s="431" t="s">
        <v>702</v>
      </c>
      <c r="I398" s="432" t="s">
        <v>187</v>
      </c>
      <c r="J398" s="480" t="s">
        <v>703</v>
      </c>
    </row>
    <row r="399" s="91" customFormat="true" ht="23.25" hidden="false" customHeight="false" outlineLevel="0" collapsed="false">
      <c r="A399" s="52"/>
      <c r="B399" s="127"/>
      <c r="C399" s="485" t="s">
        <v>704</v>
      </c>
      <c r="D399" s="435"/>
      <c r="E399" s="435"/>
      <c r="F399" s="436"/>
      <c r="G399" s="466" t="s">
        <v>705</v>
      </c>
      <c r="H399" s="467" t="s">
        <v>705</v>
      </c>
      <c r="I399" s="461" t="s">
        <v>190</v>
      </c>
      <c r="J399" s="477" t="s">
        <v>430</v>
      </c>
    </row>
    <row r="400" s="91" customFormat="true" ht="23.25" hidden="false" customHeight="false" outlineLevel="0" collapsed="false">
      <c r="A400" s="67"/>
      <c r="B400" s="468"/>
      <c r="C400" s="488"/>
      <c r="D400" s="470"/>
      <c r="E400" s="470"/>
      <c r="F400" s="471"/>
      <c r="G400" s="482"/>
      <c r="H400" s="473"/>
      <c r="I400" s="474"/>
      <c r="J400" s="475"/>
    </row>
    <row r="401" s="91" customFormat="true" ht="46.5" hidden="false" customHeight="false" outlineLevel="0" collapsed="false">
      <c r="A401" s="33" t="n">
        <v>160</v>
      </c>
      <c r="B401" s="427" t="s">
        <v>621</v>
      </c>
      <c r="C401" s="428" t="s">
        <v>697</v>
      </c>
      <c r="D401" s="50" t="n">
        <v>193</v>
      </c>
      <c r="E401" s="50" t="n">
        <v>193</v>
      </c>
      <c r="F401" s="448" t="s">
        <v>19</v>
      </c>
      <c r="G401" s="449" t="s">
        <v>706</v>
      </c>
      <c r="H401" s="449" t="s">
        <v>706</v>
      </c>
      <c r="I401" s="432" t="s">
        <v>187</v>
      </c>
      <c r="J401" s="433" t="s">
        <v>707</v>
      </c>
    </row>
    <row r="402" s="91" customFormat="true" ht="23.25" hidden="false" customHeight="false" outlineLevel="0" collapsed="false">
      <c r="A402" s="66"/>
      <c r="B402" s="468"/>
      <c r="C402" s="489" t="s">
        <v>704</v>
      </c>
      <c r="D402" s="470"/>
      <c r="E402" s="470"/>
      <c r="F402" s="490"/>
      <c r="G402" s="491" t="s">
        <v>708</v>
      </c>
      <c r="H402" s="492" t="s">
        <v>708</v>
      </c>
      <c r="I402" s="493" t="s">
        <v>190</v>
      </c>
      <c r="J402" s="494" t="s">
        <v>709</v>
      </c>
    </row>
    <row r="403" s="91" customFormat="true" ht="23.25" hidden="false" customHeight="false" outlineLevel="0" collapsed="false">
      <c r="A403" s="158"/>
      <c r="B403" s="495"/>
      <c r="C403" s="495"/>
      <c r="D403" s="496"/>
      <c r="E403" s="496"/>
      <c r="F403" s="497"/>
      <c r="G403" s="498"/>
      <c r="H403" s="498"/>
      <c r="I403" s="499"/>
      <c r="J403" s="500"/>
    </row>
    <row r="404" s="91" customFormat="true" ht="46.5" hidden="false" customHeight="false" outlineLevel="0" collapsed="false">
      <c r="A404" s="33" t="n">
        <v>161</v>
      </c>
      <c r="B404" s="427" t="s">
        <v>621</v>
      </c>
      <c r="C404" s="479" t="s">
        <v>710</v>
      </c>
      <c r="D404" s="50" t="n">
        <v>2700</v>
      </c>
      <c r="E404" s="50" t="n">
        <v>2700</v>
      </c>
      <c r="F404" s="448" t="s">
        <v>19</v>
      </c>
      <c r="G404" s="449" t="s">
        <v>665</v>
      </c>
      <c r="H404" s="449" t="s">
        <v>665</v>
      </c>
      <c r="I404" s="432" t="s">
        <v>187</v>
      </c>
      <c r="J404" s="480" t="s">
        <v>711</v>
      </c>
    </row>
    <row r="405" s="91" customFormat="true" ht="23.25" hidden="false" customHeight="false" outlineLevel="0" collapsed="false">
      <c r="A405" s="51"/>
      <c r="B405" s="127"/>
      <c r="C405" s="450"/>
      <c r="D405" s="435"/>
      <c r="E405" s="435"/>
      <c r="F405" s="451"/>
      <c r="G405" s="437" t="s">
        <v>712</v>
      </c>
      <c r="H405" s="438" t="s">
        <v>712</v>
      </c>
      <c r="I405" s="461" t="s">
        <v>190</v>
      </c>
      <c r="J405" s="477" t="s">
        <v>713</v>
      </c>
    </row>
    <row r="406" s="91" customFormat="true" ht="23.25" hidden="false" customHeight="false" outlineLevel="0" collapsed="false">
      <c r="A406" s="42"/>
      <c r="B406" s="455"/>
      <c r="C406" s="455"/>
      <c r="D406" s="442"/>
      <c r="E406" s="442"/>
      <c r="F406" s="456"/>
      <c r="G406" s="478"/>
      <c r="H406" s="478"/>
      <c r="I406" s="459"/>
      <c r="J406" s="460"/>
    </row>
    <row r="407" s="91" customFormat="true" ht="46.5" hidden="false" customHeight="false" outlineLevel="0" collapsed="false">
      <c r="A407" s="33" t="n">
        <v>162</v>
      </c>
      <c r="B407" s="427" t="s">
        <v>621</v>
      </c>
      <c r="C407" s="428" t="s">
        <v>714</v>
      </c>
      <c r="D407" s="50" t="n">
        <v>700</v>
      </c>
      <c r="E407" s="50" t="n">
        <v>700</v>
      </c>
      <c r="F407" s="429" t="s">
        <v>19</v>
      </c>
      <c r="G407" s="430" t="s">
        <v>715</v>
      </c>
      <c r="H407" s="431" t="s">
        <v>715</v>
      </c>
      <c r="I407" s="432" t="s">
        <v>187</v>
      </c>
      <c r="J407" s="480" t="s">
        <v>716</v>
      </c>
    </row>
    <row r="408" s="91" customFormat="true" ht="23.25" hidden="false" customHeight="false" outlineLevel="0" collapsed="false">
      <c r="A408" s="51"/>
      <c r="B408" s="127"/>
      <c r="C408" s="485" t="s">
        <v>704</v>
      </c>
      <c r="D408" s="435"/>
      <c r="E408" s="435"/>
      <c r="F408" s="436"/>
      <c r="G408" s="466" t="s">
        <v>717</v>
      </c>
      <c r="H408" s="467" t="s">
        <v>717</v>
      </c>
      <c r="I408" s="461" t="s">
        <v>190</v>
      </c>
      <c r="J408" s="477" t="s">
        <v>718</v>
      </c>
    </row>
    <row r="409" s="91" customFormat="true" ht="23.25" hidden="false" customHeight="false" outlineLevel="0" collapsed="false">
      <c r="A409" s="42"/>
      <c r="B409" s="455"/>
      <c r="C409" s="455"/>
      <c r="D409" s="442"/>
      <c r="E409" s="442"/>
      <c r="F409" s="456"/>
      <c r="G409" s="478"/>
      <c r="H409" s="481"/>
      <c r="I409" s="459"/>
      <c r="J409" s="460"/>
    </row>
    <row r="410" s="91" customFormat="true" ht="46.5" hidden="false" customHeight="false" outlineLevel="0" collapsed="false">
      <c r="A410" s="33" t="n">
        <v>163</v>
      </c>
      <c r="B410" s="427" t="s">
        <v>621</v>
      </c>
      <c r="C410" s="428" t="s">
        <v>714</v>
      </c>
      <c r="D410" s="50" t="n">
        <v>500</v>
      </c>
      <c r="E410" s="50" t="n">
        <v>500</v>
      </c>
      <c r="F410" s="429" t="s">
        <v>19</v>
      </c>
      <c r="G410" s="430" t="s">
        <v>719</v>
      </c>
      <c r="H410" s="431" t="s">
        <v>719</v>
      </c>
      <c r="I410" s="432" t="s">
        <v>187</v>
      </c>
      <c r="J410" s="480" t="s">
        <v>720</v>
      </c>
    </row>
    <row r="411" s="91" customFormat="true" ht="23.25" hidden="false" customHeight="false" outlineLevel="0" collapsed="false">
      <c r="A411" s="51"/>
      <c r="B411" s="127"/>
      <c r="C411" s="485" t="s">
        <v>704</v>
      </c>
      <c r="D411" s="435"/>
      <c r="E411" s="435"/>
      <c r="F411" s="436"/>
      <c r="G411" s="466" t="s">
        <v>721</v>
      </c>
      <c r="H411" s="467" t="s">
        <v>721</v>
      </c>
      <c r="I411" s="461" t="s">
        <v>190</v>
      </c>
      <c r="J411" s="477" t="s">
        <v>718</v>
      </c>
    </row>
    <row r="412" s="91" customFormat="true" ht="23.25" hidden="false" customHeight="false" outlineLevel="0" collapsed="false">
      <c r="A412" s="43"/>
      <c r="B412" s="441"/>
      <c r="C412" s="441"/>
      <c r="D412" s="442"/>
      <c r="E412" s="442"/>
      <c r="F412" s="443"/>
      <c r="G412" s="444"/>
      <c r="H412" s="444"/>
      <c r="I412" s="446"/>
      <c r="J412" s="447"/>
    </row>
    <row r="413" s="91" customFormat="true" ht="46.5" hidden="false" customHeight="false" outlineLevel="0" collapsed="false">
      <c r="A413" s="64" t="n">
        <v>164</v>
      </c>
      <c r="B413" s="427" t="s">
        <v>621</v>
      </c>
      <c r="C413" s="428" t="s">
        <v>722</v>
      </c>
      <c r="D413" s="50" t="n">
        <v>12375</v>
      </c>
      <c r="E413" s="50" t="n">
        <v>12375</v>
      </c>
      <c r="F413" s="448" t="s">
        <v>19</v>
      </c>
      <c r="G413" s="449" t="s">
        <v>723</v>
      </c>
      <c r="H413" s="462" t="s">
        <v>723</v>
      </c>
      <c r="I413" s="432" t="s">
        <v>187</v>
      </c>
      <c r="J413" s="501" t="s">
        <v>724</v>
      </c>
    </row>
    <row r="414" s="91" customFormat="true" ht="23.25" hidden="false" customHeight="false" outlineLevel="0" collapsed="false">
      <c r="A414" s="52"/>
      <c r="B414" s="127"/>
      <c r="C414" s="434"/>
      <c r="D414" s="435"/>
      <c r="E414" s="435"/>
      <c r="F414" s="451"/>
      <c r="G414" s="463" t="s">
        <v>725</v>
      </c>
      <c r="H414" s="463" t="s">
        <v>725</v>
      </c>
      <c r="I414" s="454" t="s">
        <v>190</v>
      </c>
      <c r="J414" s="477" t="s">
        <v>726</v>
      </c>
    </row>
    <row r="415" s="91" customFormat="true" ht="23.25" hidden="false" customHeight="false" outlineLevel="0" collapsed="false">
      <c r="A415" s="43"/>
      <c r="B415" s="455"/>
      <c r="C415" s="455"/>
      <c r="D415" s="442"/>
      <c r="E415" s="442"/>
      <c r="F415" s="456"/>
      <c r="G415" s="478"/>
      <c r="H415" s="481"/>
      <c r="I415" s="459"/>
      <c r="J415" s="460"/>
    </row>
    <row r="416" s="91" customFormat="true" ht="46.5" hidden="false" customHeight="false" outlineLevel="0" collapsed="false">
      <c r="A416" s="64" t="n">
        <v>165</v>
      </c>
      <c r="B416" s="427" t="s">
        <v>621</v>
      </c>
      <c r="C416" s="479" t="s">
        <v>727</v>
      </c>
      <c r="D416" s="50" t="n">
        <v>3792.08</v>
      </c>
      <c r="E416" s="50" t="n">
        <v>3792.08</v>
      </c>
      <c r="F416" s="429" t="s">
        <v>19</v>
      </c>
      <c r="G416" s="430" t="s">
        <v>660</v>
      </c>
      <c r="H416" s="431" t="s">
        <v>660</v>
      </c>
      <c r="I416" s="432" t="s">
        <v>187</v>
      </c>
      <c r="J416" s="480" t="s">
        <v>728</v>
      </c>
    </row>
    <row r="417" s="91" customFormat="true" ht="23.25" hidden="false" customHeight="false" outlineLevel="0" collapsed="false">
      <c r="A417" s="52"/>
      <c r="B417" s="127"/>
      <c r="C417" s="450"/>
      <c r="D417" s="435"/>
      <c r="E417" s="435"/>
      <c r="F417" s="436"/>
      <c r="G417" s="502" t="s">
        <v>729</v>
      </c>
      <c r="H417" s="502" t="s">
        <v>729</v>
      </c>
      <c r="I417" s="461" t="s">
        <v>190</v>
      </c>
      <c r="J417" s="477" t="s">
        <v>726</v>
      </c>
    </row>
    <row r="418" s="91" customFormat="true" ht="23.25" hidden="false" customHeight="false" outlineLevel="0" collapsed="false">
      <c r="A418" s="43"/>
      <c r="B418" s="140"/>
      <c r="C418" s="441"/>
      <c r="D418" s="442"/>
      <c r="E418" s="442"/>
      <c r="F418" s="443"/>
      <c r="G418" s="444"/>
      <c r="H418" s="444"/>
      <c r="I418" s="464"/>
      <c r="J418" s="447"/>
    </row>
    <row r="419" s="91" customFormat="true" ht="21" hidden="false" customHeight="false" outlineLevel="0" collapsed="false">
      <c r="A419" s="85"/>
      <c r="B419" s="85"/>
      <c r="C419" s="86"/>
      <c r="D419" s="87"/>
      <c r="E419" s="87"/>
      <c r="F419" s="85"/>
      <c r="G419" s="115"/>
      <c r="H419" s="115"/>
      <c r="I419" s="116"/>
      <c r="J419" s="90"/>
    </row>
    <row r="420" s="91" customFormat="true" ht="21" hidden="false" customHeight="false" outlineLevel="0" collapsed="false">
      <c r="A420" s="1" t="n">
        <v>166</v>
      </c>
      <c r="B420" s="34" t="s">
        <v>730</v>
      </c>
      <c r="C420" s="503" t="s">
        <v>731</v>
      </c>
      <c r="D420" s="121" t="n">
        <v>150549</v>
      </c>
      <c r="E420" s="121" t="n">
        <v>150549</v>
      </c>
      <c r="F420" s="206" t="s">
        <v>19</v>
      </c>
      <c r="G420" s="218" t="s">
        <v>732</v>
      </c>
      <c r="H420" s="503" t="s">
        <v>732</v>
      </c>
      <c r="I420" s="504" t="s">
        <v>445</v>
      </c>
      <c r="J420" s="505" t="s">
        <v>733</v>
      </c>
    </row>
    <row r="421" s="91" customFormat="true" ht="21" hidden="false" customHeight="false" outlineLevel="0" collapsed="false">
      <c r="A421" s="1"/>
      <c r="B421" s="52"/>
      <c r="C421" s="506" t="s">
        <v>734</v>
      </c>
      <c r="D421" s="131"/>
      <c r="E421" s="131"/>
      <c r="F421" s="324"/>
      <c r="G421" s="507" t="s">
        <v>735</v>
      </c>
      <c r="H421" s="508" t="s">
        <v>735</v>
      </c>
      <c r="I421" s="509" t="s">
        <v>23</v>
      </c>
      <c r="J421" s="510" t="s">
        <v>736</v>
      </c>
    </row>
    <row r="422" s="91" customFormat="true" ht="21" hidden="false" customHeight="false" outlineLevel="0" collapsed="false">
      <c r="A422" s="1"/>
      <c r="B422" s="43"/>
      <c r="C422" s="408"/>
      <c r="D422" s="144"/>
      <c r="E422" s="144"/>
      <c r="F422" s="213"/>
      <c r="G422" s="212"/>
      <c r="H422" s="408"/>
      <c r="I422" s="511"/>
      <c r="J422" s="512" t="s">
        <v>737</v>
      </c>
    </row>
    <row r="423" s="91" customFormat="true" ht="21" hidden="false" customHeight="false" outlineLevel="0" collapsed="false">
      <c r="A423" s="150" t="n">
        <v>167</v>
      </c>
      <c r="B423" s="34" t="s">
        <v>730</v>
      </c>
      <c r="C423" s="503" t="s">
        <v>738</v>
      </c>
      <c r="D423" s="121" t="n">
        <v>11275.66</v>
      </c>
      <c r="E423" s="121" t="n">
        <v>11275.66</v>
      </c>
      <c r="F423" s="206" t="s">
        <v>19</v>
      </c>
      <c r="G423" s="218" t="s">
        <v>739</v>
      </c>
      <c r="H423" s="503" t="s">
        <v>739</v>
      </c>
      <c r="I423" s="504" t="s">
        <v>445</v>
      </c>
      <c r="J423" s="505" t="s">
        <v>740</v>
      </c>
    </row>
    <row r="424" s="91" customFormat="true" ht="21" hidden="false" customHeight="false" outlineLevel="0" collapsed="false">
      <c r="A424" s="74"/>
      <c r="B424" s="52"/>
      <c r="C424" s="506" t="s">
        <v>741</v>
      </c>
      <c r="D424" s="131"/>
      <c r="E424" s="131"/>
      <c r="F424" s="324"/>
      <c r="G424" s="507" t="s">
        <v>742</v>
      </c>
      <c r="H424" s="508" t="s">
        <v>742</v>
      </c>
      <c r="I424" s="509" t="s">
        <v>23</v>
      </c>
      <c r="J424" s="510" t="s">
        <v>743</v>
      </c>
    </row>
    <row r="425" s="91" customFormat="true" ht="21" hidden="false" customHeight="false" outlineLevel="0" collapsed="false">
      <c r="A425" s="158"/>
      <c r="B425" s="43"/>
      <c r="C425" s="408"/>
      <c r="D425" s="144"/>
      <c r="E425" s="144"/>
      <c r="F425" s="213"/>
      <c r="G425" s="212"/>
      <c r="H425" s="212"/>
      <c r="I425" s="511"/>
      <c r="J425" s="512" t="s">
        <v>744</v>
      </c>
    </row>
    <row r="426" s="91" customFormat="true" ht="21" hidden="false" customHeight="false" outlineLevel="0" collapsed="false">
      <c r="A426" s="85"/>
      <c r="B426" s="85"/>
      <c r="C426" s="86"/>
      <c r="D426" s="87"/>
      <c r="E426" s="87"/>
      <c r="F426" s="85"/>
      <c r="G426" s="115"/>
      <c r="H426" s="115"/>
      <c r="I426" s="116"/>
      <c r="J426" s="90"/>
    </row>
    <row r="427" s="91" customFormat="true" ht="21" hidden="false" customHeight="false" outlineLevel="0" collapsed="false">
      <c r="A427" s="250" t="n">
        <v>168</v>
      </c>
      <c r="B427" s="34" t="s">
        <v>745</v>
      </c>
      <c r="C427" s="38" t="s">
        <v>746</v>
      </c>
      <c r="D427" s="332" t="n">
        <v>14392.5</v>
      </c>
      <c r="E427" s="332" t="n">
        <f aca="false">D427</f>
        <v>14392.5</v>
      </c>
      <c r="F427" s="333" t="s">
        <v>19</v>
      </c>
      <c r="G427" s="334" t="s">
        <v>747</v>
      </c>
      <c r="H427" s="403" t="str">
        <f aca="false">G427</f>
        <v>บริษัท สุราษฎร์ธานีจังหวัดพาณิชย์ จก.</v>
      </c>
      <c r="I427" s="513" t="s">
        <v>445</v>
      </c>
      <c r="J427" s="514" t="s">
        <v>748</v>
      </c>
    </row>
    <row r="428" s="91" customFormat="true" ht="21" hidden="false" customHeight="false" outlineLevel="0" collapsed="false">
      <c r="A428" s="43"/>
      <c r="B428" s="43"/>
      <c r="C428" s="515" t="s">
        <v>749</v>
      </c>
      <c r="D428" s="144"/>
      <c r="E428" s="144"/>
      <c r="F428" s="213"/>
      <c r="G428" s="516" t="n">
        <f aca="false">E427</f>
        <v>14392.5</v>
      </c>
      <c r="H428" s="517" t="n">
        <f aca="false">G428</f>
        <v>14392.5</v>
      </c>
      <c r="I428" s="518" t="s">
        <v>23</v>
      </c>
      <c r="J428" s="519" t="s">
        <v>750</v>
      </c>
    </row>
    <row r="429" s="91" customFormat="true" ht="21" hidden="false" customHeight="false" outlineLevel="0" collapsed="false">
      <c r="A429" s="250" t="n">
        <v>169</v>
      </c>
      <c r="B429" s="34" t="s">
        <v>745</v>
      </c>
      <c r="C429" s="38" t="s">
        <v>751</v>
      </c>
      <c r="D429" s="332" t="n">
        <v>16150</v>
      </c>
      <c r="E429" s="332" t="n">
        <f aca="false">D429</f>
        <v>16150</v>
      </c>
      <c r="F429" s="333" t="s">
        <v>19</v>
      </c>
      <c r="G429" s="334" t="s">
        <v>752</v>
      </c>
      <c r="H429" s="403" t="str">
        <f aca="false">G429</f>
        <v>หจก.พี.พี.สหภัณฑ์</v>
      </c>
      <c r="I429" s="513" t="s">
        <v>445</v>
      </c>
      <c r="J429" s="514" t="s">
        <v>753</v>
      </c>
    </row>
    <row r="430" s="91" customFormat="true" ht="21" hidden="false" customHeight="false" outlineLevel="0" collapsed="false">
      <c r="A430" s="399"/>
      <c r="B430" s="399"/>
      <c r="C430" s="515" t="s">
        <v>754</v>
      </c>
      <c r="D430" s="397"/>
      <c r="E430" s="398"/>
      <c r="F430" s="399"/>
      <c r="G430" s="144" t="n">
        <f aca="false">E429</f>
        <v>16150</v>
      </c>
      <c r="H430" s="520" t="n">
        <f aca="false">G430</f>
        <v>16150</v>
      </c>
      <c r="I430" s="518" t="s">
        <v>23</v>
      </c>
      <c r="J430" s="519" t="s">
        <v>755</v>
      </c>
    </row>
    <row r="431" s="91" customFormat="true" ht="21" hidden="false" customHeight="false" outlineLevel="0" collapsed="false">
      <c r="A431" s="250" t="n">
        <v>170</v>
      </c>
      <c r="B431" s="34" t="s">
        <v>745</v>
      </c>
      <c r="C431" s="38" t="s">
        <v>756</v>
      </c>
      <c r="D431" s="332" t="n">
        <v>15600</v>
      </c>
      <c r="E431" s="332" t="n">
        <f aca="false">D431</f>
        <v>15600</v>
      </c>
      <c r="F431" s="333" t="s">
        <v>19</v>
      </c>
      <c r="G431" s="334" t="s">
        <v>757</v>
      </c>
      <c r="H431" s="403" t="str">
        <f aca="false">G431</f>
        <v>อู่พิพัฒน์เดช</v>
      </c>
      <c r="I431" s="513" t="s">
        <v>445</v>
      </c>
      <c r="J431" s="514" t="s">
        <v>758</v>
      </c>
    </row>
    <row r="432" s="91" customFormat="true" ht="21" hidden="false" customHeight="false" outlineLevel="0" collapsed="false">
      <c r="A432" s="43"/>
      <c r="B432" s="43"/>
      <c r="C432" s="515" t="s">
        <v>759</v>
      </c>
      <c r="D432" s="144"/>
      <c r="E432" s="144"/>
      <c r="F432" s="213"/>
      <c r="G432" s="516" t="n">
        <f aca="false">E431</f>
        <v>15600</v>
      </c>
      <c r="H432" s="517" t="n">
        <f aca="false">G432</f>
        <v>15600</v>
      </c>
      <c r="I432" s="518" t="s">
        <v>23</v>
      </c>
      <c r="J432" s="519" t="s">
        <v>760</v>
      </c>
    </row>
    <row r="433" s="91" customFormat="true" ht="21" hidden="false" customHeight="false" outlineLevel="0" collapsed="false">
      <c r="A433" s="250" t="n">
        <v>171</v>
      </c>
      <c r="B433" s="34" t="s">
        <v>745</v>
      </c>
      <c r="C433" s="38" t="s">
        <v>761</v>
      </c>
      <c r="D433" s="332" t="n">
        <v>4883.48</v>
      </c>
      <c r="E433" s="332" t="n">
        <f aca="false">D433</f>
        <v>4883.48</v>
      </c>
      <c r="F433" s="333" t="s">
        <v>19</v>
      </c>
      <c r="G433" s="334" t="s">
        <v>762</v>
      </c>
      <c r="H433" s="403" t="str">
        <f aca="false">G433</f>
        <v>บริษัท โตโยต้าสุราษฎร์ธานีฯ จำกัด</v>
      </c>
      <c r="I433" s="513" t="s">
        <v>445</v>
      </c>
      <c r="J433" s="514" t="s">
        <v>763</v>
      </c>
    </row>
    <row r="434" s="91" customFormat="true" ht="21" hidden="false" customHeight="false" outlineLevel="0" collapsed="false">
      <c r="A434" s="43"/>
      <c r="B434" s="43"/>
      <c r="C434" s="515" t="s">
        <v>764</v>
      </c>
      <c r="D434" s="144"/>
      <c r="E434" s="144"/>
      <c r="F434" s="213"/>
      <c r="G434" s="516" t="n">
        <f aca="false">E433</f>
        <v>4883.48</v>
      </c>
      <c r="H434" s="517" t="n">
        <f aca="false">G434</f>
        <v>4883.48</v>
      </c>
      <c r="I434" s="518" t="s">
        <v>23</v>
      </c>
      <c r="J434" s="519" t="s">
        <v>760</v>
      </c>
    </row>
    <row r="435" s="91" customFormat="true" ht="21" hidden="false" customHeight="false" outlineLevel="0" collapsed="false">
      <c r="A435" s="250" t="n">
        <v>172</v>
      </c>
      <c r="B435" s="34" t="s">
        <v>765</v>
      </c>
      <c r="C435" s="38" t="s">
        <v>766</v>
      </c>
      <c r="D435" s="332" t="n">
        <v>24000</v>
      </c>
      <c r="E435" s="332" t="n">
        <v>24000</v>
      </c>
      <c r="F435" s="333" t="s">
        <v>19</v>
      </c>
      <c r="G435" s="334" t="s">
        <v>767</v>
      </c>
      <c r="H435" s="403" t="str">
        <f aca="false">G435</f>
        <v>บริษัท พาราออโต้แม็ก จก.</v>
      </c>
      <c r="I435" s="513" t="s">
        <v>445</v>
      </c>
      <c r="J435" s="514" t="s">
        <v>768</v>
      </c>
    </row>
    <row r="436" s="91" customFormat="true" ht="21" hidden="false" customHeight="false" outlineLevel="0" collapsed="false">
      <c r="A436" s="43"/>
      <c r="B436" s="43"/>
      <c r="C436" s="515" t="s">
        <v>769</v>
      </c>
      <c r="D436" s="144"/>
      <c r="E436" s="144"/>
      <c r="F436" s="213"/>
      <c r="G436" s="516" t="n">
        <f aca="false">E435</f>
        <v>24000</v>
      </c>
      <c r="H436" s="517" t="n">
        <f aca="false">G436</f>
        <v>24000</v>
      </c>
      <c r="I436" s="518" t="s">
        <v>23</v>
      </c>
      <c r="J436" s="519" t="s">
        <v>770</v>
      </c>
    </row>
    <row r="437" s="91" customFormat="true" ht="21" hidden="false" customHeight="false" outlineLevel="0" collapsed="false">
      <c r="A437" s="250" t="n">
        <v>173</v>
      </c>
      <c r="B437" s="34" t="s">
        <v>765</v>
      </c>
      <c r="C437" s="38" t="s">
        <v>771</v>
      </c>
      <c r="D437" s="332" t="n">
        <v>4354.9</v>
      </c>
      <c r="E437" s="332" t="n">
        <f aca="false">D437</f>
        <v>4354.9</v>
      </c>
      <c r="F437" s="333" t="s">
        <v>19</v>
      </c>
      <c r="G437" s="334" t="s">
        <v>762</v>
      </c>
      <c r="H437" s="403" t="str">
        <f aca="false">G437</f>
        <v>บริษัท โตโยต้าสุราษฎร์ธานีฯ จำกัด</v>
      </c>
      <c r="I437" s="513" t="s">
        <v>445</v>
      </c>
      <c r="J437" s="514" t="s">
        <v>772</v>
      </c>
    </row>
    <row r="438" s="91" customFormat="true" ht="21" hidden="false" customHeight="false" outlineLevel="0" collapsed="false">
      <c r="A438" s="43"/>
      <c r="B438" s="43"/>
      <c r="C438" s="515" t="s">
        <v>773</v>
      </c>
      <c r="D438" s="144" t="s">
        <v>143</v>
      </c>
      <c r="E438" s="144"/>
      <c r="F438" s="213"/>
      <c r="G438" s="516" t="n">
        <f aca="false">E437</f>
        <v>4354.9</v>
      </c>
      <c r="H438" s="517" t="n">
        <f aca="false">G438</f>
        <v>4354.9</v>
      </c>
      <c r="I438" s="518" t="s">
        <v>23</v>
      </c>
      <c r="J438" s="519" t="s">
        <v>774</v>
      </c>
    </row>
    <row r="439" s="91" customFormat="true" ht="21" hidden="false" customHeight="false" outlineLevel="0" collapsed="false">
      <c r="A439" s="250" t="n">
        <v>174</v>
      </c>
      <c r="B439" s="34" t="s">
        <v>745</v>
      </c>
      <c r="C439" s="38" t="s">
        <v>775</v>
      </c>
      <c r="D439" s="332" t="n">
        <v>5452.72</v>
      </c>
      <c r="E439" s="332" t="n">
        <f aca="false">D439</f>
        <v>5452.72</v>
      </c>
      <c r="F439" s="333" t="s">
        <v>19</v>
      </c>
      <c r="G439" s="334" t="s">
        <v>762</v>
      </c>
      <c r="H439" s="403" t="str">
        <f aca="false">G439</f>
        <v>บริษัท โตโยต้าสุราษฎร์ธานีฯ จำกัด</v>
      </c>
      <c r="I439" s="513" t="s">
        <v>445</v>
      </c>
      <c r="J439" s="514" t="s">
        <v>776</v>
      </c>
    </row>
    <row r="440" s="91" customFormat="true" ht="21" hidden="false" customHeight="false" outlineLevel="0" collapsed="false">
      <c r="A440" s="399"/>
      <c r="B440" s="399"/>
      <c r="C440" s="515" t="s">
        <v>777</v>
      </c>
      <c r="D440" s="397"/>
      <c r="E440" s="398"/>
      <c r="F440" s="399"/>
      <c r="G440" s="144" t="n">
        <f aca="false">E439</f>
        <v>5452.72</v>
      </c>
      <c r="H440" s="520" t="n">
        <f aca="false">G440</f>
        <v>5452.72</v>
      </c>
      <c r="I440" s="518" t="s">
        <v>23</v>
      </c>
      <c r="J440" s="519" t="s">
        <v>755</v>
      </c>
    </row>
    <row r="441" s="91" customFormat="true" ht="21" hidden="false" customHeight="false" outlineLevel="0" collapsed="false">
      <c r="A441" s="250" t="n">
        <v>175</v>
      </c>
      <c r="B441" s="34" t="s">
        <v>745</v>
      </c>
      <c r="C441" s="38" t="s">
        <v>778</v>
      </c>
      <c r="D441" s="332" t="n">
        <v>12000</v>
      </c>
      <c r="E441" s="332" t="n">
        <f aca="false">D441</f>
        <v>12000</v>
      </c>
      <c r="F441" s="333" t="s">
        <v>19</v>
      </c>
      <c r="G441" s="334" t="s">
        <v>779</v>
      </c>
      <c r="H441" s="403" t="s">
        <v>779</v>
      </c>
      <c r="I441" s="513" t="s">
        <v>445</v>
      </c>
      <c r="J441" s="514" t="s">
        <v>780</v>
      </c>
    </row>
    <row r="442" s="91" customFormat="true" ht="21" hidden="false" customHeight="false" outlineLevel="0" collapsed="false">
      <c r="A442" s="43"/>
      <c r="B442" s="43"/>
      <c r="C442" s="515" t="s">
        <v>754</v>
      </c>
      <c r="D442" s="144"/>
      <c r="E442" s="144"/>
      <c r="F442" s="213"/>
      <c r="G442" s="516" t="n">
        <f aca="false">E441</f>
        <v>12000</v>
      </c>
      <c r="H442" s="517" t="n">
        <f aca="false">G442</f>
        <v>12000</v>
      </c>
      <c r="I442" s="518" t="s">
        <v>23</v>
      </c>
      <c r="J442" s="519" t="s">
        <v>755</v>
      </c>
    </row>
    <row r="443" s="91" customFormat="true" ht="21" hidden="false" customHeight="false" outlineLevel="0" collapsed="false">
      <c r="A443" s="250" t="n">
        <v>176</v>
      </c>
      <c r="B443" s="34" t="s">
        <v>745</v>
      </c>
      <c r="C443" s="38" t="s">
        <v>781</v>
      </c>
      <c r="D443" s="332" t="n">
        <v>94800</v>
      </c>
      <c r="E443" s="332" t="n">
        <f aca="false">D443</f>
        <v>94800</v>
      </c>
      <c r="F443" s="333" t="s">
        <v>19</v>
      </c>
      <c r="G443" s="334" t="s">
        <v>782</v>
      </c>
      <c r="H443" s="403" t="str">
        <f aca="false">G443</f>
        <v>จุฑาภรณ์ซีรอกซ์</v>
      </c>
      <c r="I443" s="513" t="s">
        <v>445</v>
      </c>
      <c r="J443" s="514" t="s">
        <v>783</v>
      </c>
    </row>
    <row r="444" s="91" customFormat="true" ht="21" hidden="false" customHeight="false" outlineLevel="0" collapsed="false">
      <c r="A444" s="43"/>
      <c r="B444" s="43"/>
      <c r="C444" s="515" t="s">
        <v>754</v>
      </c>
      <c r="D444" s="144"/>
      <c r="E444" s="144"/>
      <c r="F444" s="213"/>
      <c r="G444" s="516" t="n">
        <f aca="false">E443</f>
        <v>94800</v>
      </c>
      <c r="H444" s="517" t="n">
        <f aca="false">G444</f>
        <v>94800</v>
      </c>
      <c r="I444" s="518" t="s">
        <v>23</v>
      </c>
      <c r="J444" s="519" t="s">
        <v>755</v>
      </c>
    </row>
    <row r="445" s="91" customFormat="true" ht="21" hidden="false" customHeight="false" outlineLevel="0" collapsed="false">
      <c r="A445" s="250" t="n">
        <v>177</v>
      </c>
      <c r="B445" s="34" t="s">
        <v>765</v>
      </c>
      <c r="C445" s="38" t="s">
        <v>784</v>
      </c>
      <c r="D445" s="332" t="n">
        <v>4500</v>
      </c>
      <c r="E445" s="332" t="n">
        <f aca="false">D445</f>
        <v>4500</v>
      </c>
      <c r="F445" s="333" t="s">
        <v>19</v>
      </c>
      <c r="G445" s="334" t="s">
        <v>785</v>
      </c>
      <c r="H445" s="403" t="str">
        <f aca="false">G445</f>
        <v>โรงแรมนานาบุรี</v>
      </c>
      <c r="I445" s="513" t="s">
        <v>445</v>
      </c>
      <c r="J445" s="514" t="s">
        <v>786</v>
      </c>
    </row>
    <row r="446" s="91" customFormat="true" ht="21" hidden="false" customHeight="false" outlineLevel="0" collapsed="false">
      <c r="A446" s="43"/>
      <c r="B446" s="43"/>
      <c r="C446" s="515" t="s">
        <v>787</v>
      </c>
      <c r="D446" s="144"/>
      <c r="E446" s="144"/>
      <c r="F446" s="213"/>
      <c r="G446" s="516" t="n">
        <f aca="false">E445</f>
        <v>4500</v>
      </c>
      <c r="H446" s="517" t="n">
        <f aca="false">G446</f>
        <v>4500</v>
      </c>
      <c r="I446" s="518" t="s">
        <v>23</v>
      </c>
      <c r="J446" s="519" t="s">
        <v>755</v>
      </c>
    </row>
    <row r="447" s="91" customFormat="true" ht="21" hidden="false" customHeight="false" outlineLevel="0" collapsed="false">
      <c r="A447" s="250" t="n">
        <v>178</v>
      </c>
      <c r="B447" s="34" t="s">
        <v>765</v>
      </c>
      <c r="C447" s="38" t="s">
        <v>788</v>
      </c>
      <c r="D447" s="332" t="n">
        <v>1800</v>
      </c>
      <c r="E447" s="332" t="n">
        <f aca="false">D447</f>
        <v>1800</v>
      </c>
      <c r="F447" s="333" t="s">
        <v>19</v>
      </c>
      <c r="G447" s="334" t="s">
        <v>789</v>
      </c>
      <c r="H447" s="403" t="str">
        <f aca="false">G447</f>
        <v>ร้านเฟิร์ส ไอเดีย</v>
      </c>
      <c r="I447" s="513" t="s">
        <v>445</v>
      </c>
      <c r="J447" s="514" t="s">
        <v>790</v>
      </c>
    </row>
    <row r="448" s="91" customFormat="true" ht="21" hidden="false" customHeight="false" outlineLevel="0" collapsed="false">
      <c r="A448" s="43"/>
      <c r="B448" s="43"/>
      <c r="C448" s="515" t="s">
        <v>791</v>
      </c>
      <c r="D448" s="144"/>
      <c r="E448" s="144"/>
      <c r="F448" s="213"/>
      <c r="G448" s="516" t="n">
        <f aca="false">E447</f>
        <v>1800</v>
      </c>
      <c r="H448" s="520" t="n">
        <f aca="false">G448</f>
        <v>1800</v>
      </c>
      <c r="I448" s="518" t="s">
        <v>23</v>
      </c>
      <c r="J448" s="519" t="s">
        <v>755</v>
      </c>
    </row>
    <row r="449" s="91" customFormat="true" ht="21" hidden="false" customHeight="false" outlineLevel="0" collapsed="false">
      <c r="A449" s="250" t="n">
        <v>179</v>
      </c>
      <c r="B449" s="34" t="s">
        <v>765</v>
      </c>
      <c r="C449" s="403" t="s">
        <v>792</v>
      </c>
      <c r="D449" s="332" t="n">
        <v>2276.96</v>
      </c>
      <c r="E449" s="332" t="n">
        <f aca="false">D449</f>
        <v>2276.96</v>
      </c>
      <c r="F449" s="333" t="s">
        <v>19</v>
      </c>
      <c r="G449" s="334" t="s">
        <v>793</v>
      </c>
      <c r="H449" s="403" t="str">
        <f aca="false">G449</f>
        <v>บ.อีซูซุสุราษฎร์ธานี จก.</v>
      </c>
      <c r="I449" s="513" t="s">
        <v>445</v>
      </c>
      <c r="J449" s="514" t="s">
        <v>794</v>
      </c>
    </row>
    <row r="450" s="91" customFormat="true" ht="21" hidden="false" customHeight="false" outlineLevel="0" collapsed="false">
      <c r="A450" s="43"/>
      <c r="B450" s="43"/>
      <c r="C450" s="515" t="s">
        <v>795</v>
      </c>
      <c r="D450" s="144"/>
      <c r="E450" s="144"/>
      <c r="F450" s="213"/>
      <c r="G450" s="516" t="n">
        <f aca="false">E449</f>
        <v>2276.96</v>
      </c>
      <c r="H450" s="520" t="n">
        <f aca="false">G450</f>
        <v>2276.96</v>
      </c>
      <c r="I450" s="518" t="s">
        <v>23</v>
      </c>
      <c r="J450" s="519" t="s">
        <v>755</v>
      </c>
    </row>
    <row r="451" s="91" customFormat="true" ht="21" hidden="false" customHeight="false" outlineLevel="0" collapsed="false">
      <c r="A451" s="250" t="n">
        <v>180</v>
      </c>
      <c r="B451" s="34" t="s">
        <v>745</v>
      </c>
      <c r="C451" s="403" t="s">
        <v>796</v>
      </c>
      <c r="D451" s="332" t="n">
        <v>1160</v>
      </c>
      <c r="E451" s="332" t="n">
        <f aca="false">D451</f>
        <v>1160</v>
      </c>
      <c r="F451" s="333" t="s">
        <v>19</v>
      </c>
      <c r="G451" s="334" t="s">
        <v>797</v>
      </c>
      <c r="H451" s="403" t="str">
        <f aca="false">G451</f>
        <v>ร้านสุวพรหม</v>
      </c>
      <c r="I451" s="513" t="s">
        <v>445</v>
      </c>
      <c r="J451" s="514" t="s">
        <v>798</v>
      </c>
    </row>
    <row r="452" s="91" customFormat="true" ht="21" hidden="false" customHeight="false" outlineLevel="0" collapsed="false">
      <c r="A452" s="43"/>
      <c r="B452" s="43"/>
      <c r="C452" s="515"/>
      <c r="D452" s="144"/>
      <c r="E452" s="144"/>
      <c r="F452" s="213"/>
      <c r="G452" s="516" t="n">
        <f aca="false">E451</f>
        <v>1160</v>
      </c>
      <c r="H452" s="517" t="n">
        <f aca="false">G452</f>
        <v>1160</v>
      </c>
      <c r="I452" s="518" t="s">
        <v>23</v>
      </c>
      <c r="J452" s="519" t="s">
        <v>755</v>
      </c>
    </row>
    <row r="453" s="91" customFormat="true" ht="21" hidden="false" customHeight="false" outlineLevel="0" collapsed="false">
      <c r="A453" s="85"/>
      <c r="B453" s="85"/>
      <c r="C453" s="86"/>
      <c r="D453" s="87"/>
      <c r="E453" s="87"/>
      <c r="F453" s="85"/>
      <c r="G453" s="115"/>
      <c r="H453" s="115"/>
      <c r="I453" s="116"/>
      <c r="J453" s="90"/>
    </row>
    <row r="454" s="91" customFormat="true" ht="21" hidden="false" customHeight="false" outlineLevel="0" collapsed="false">
      <c r="A454" s="64" t="n">
        <v>181</v>
      </c>
      <c r="B454" s="34" t="s">
        <v>799</v>
      </c>
      <c r="C454" s="521" t="s">
        <v>800</v>
      </c>
      <c r="D454" s="62" t="n">
        <v>44940</v>
      </c>
      <c r="E454" s="37" t="n">
        <v>44940</v>
      </c>
      <c r="F454" s="34" t="s">
        <v>19</v>
      </c>
      <c r="G454" s="522" t="s">
        <v>801</v>
      </c>
      <c r="H454" s="523" t="s">
        <v>801</v>
      </c>
      <c r="I454" s="504" t="s">
        <v>445</v>
      </c>
      <c r="J454" s="524" t="s">
        <v>802</v>
      </c>
    </row>
    <row r="455" s="91" customFormat="true" ht="21" hidden="false" customHeight="false" outlineLevel="0" collapsed="false">
      <c r="A455" s="525"/>
      <c r="B455" s="75"/>
      <c r="C455" s="526" t="s">
        <v>803</v>
      </c>
      <c r="D455" s="253"/>
      <c r="E455" s="78"/>
      <c r="F455" s="75"/>
      <c r="G455" s="527" t="s">
        <v>804</v>
      </c>
      <c r="H455" s="528" t="s">
        <v>804</v>
      </c>
      <c r="I455" s="509" t="s">
        <v>23</v>
      </c>
      <c r="J455" s="529" t="n">
        <v>42468</v>
      </c>
    </row>
    <row r="456" s="91" customFormat="true" ht="21" hidden="false" customHeight="false" outlineLevel="0" collapsed="false">
      <c r="A456" s="64" t="n">
        <v>182</v>
      </c>
      <c r="B456" s="34" t="s">
        <v>805</v>
      </c>
      <c r="C456" s="521" t="s">
        <v>806</v>
      </c>
      <c r="D456" s="62" t="n">
        <v>16050</v>
      </c>
      <c r="E456" s="37" t="n">
        <v>16050</v>
      </c>
      <c r="F456" s="34" t="s">
        <v>19</v>
      </c>
      <c r="G456" s="35" t="s">
        <v>807</v>
      </c>
      <c r="H456" s="35" t="s">
        <v>807</v>
      </c>
      <c r="I456" s="504" t="s">
        <v>445</v>
      </c>
      <c r="J456" s="524" t="s">
        <v>808</v>
      </c>
    </row>
    <row r="457" s="91" customFormat="true" ht="21" hidden="false" customHeight="false" outlineLevel="0" collapsed="false">
      <c r="A457" s="52"/>
      <c r="B457" s="52"/>
      <c r="C457" s="526"/>
      <c r="D457" s="530"/>
      <c r="E457" s="530"/>
      <c r="F457" s="52"/>
      <c r="G457" s="59" t="s">
        <v>809</v>
      </c>
      <c r="H457" s="59" t="s">
        <v>809</v>
      </c>
      <c r="I457" s="509" t="s">
        <v>23</v>
      </c>
      <c r="J457" s="531" t="n">
        <v>42468</v>
      </c>
    </row>
    <row r="458" s="91" customFormat="true" ht="21" hidden="false" customHeight="false" outlineLevel="0" collapsed="false">
      <c r="A458" s="64" t="n">
        <v>183</v>
      </c>
      <c r="B458" s="34" t="s">
        <v>799</v>
      </c>
      <c r="C458" s="522" t="s">
        <v>810</v>
      </c>
      <c r="D458" s="62" t="n">
        <v>53500</v>
      </c>
      <c r="E458" s="37" t="n">
        <v>53500</v>
      </c>
      <c r="F458" s="34" t="s">
        <v>19</v>
      </c>
      <c r="G458" s="35" t="s">
        <v>811</v>
      </c>
      <c r="H458" s="35" t="s">
        <v>811</v>
      </c>
      <c r="I458" s="504" t="s">
        <v>445</v>
      </c>
      <c r="J458" s="524" t="s">
        <v>812</v>
      </c>
    </row>
    <row r="459" s="91" customFormat="true" ht="21" hidden="false" customHeight="false" outlineLevel="0" collapsed="false">
      <c r="A459" s="43"/>
      <c r="B459" s="43"/>
      <c r="C459" s="63" t="s">
        <v>813</v>
      </c>
      <c r="D459" s="361"/>
      <c r="E459" s="361"/>
      <c r="F459" s="52"/>
      <c r="G459" s="59" t="s">
        <v>814</v>
      </c>
      <c r="H459" s="59" t="s">
        <v>814</v>
      </c>
      <c r="I459" s="509" t="s">
        <v>23</v>
      </c>
      <c r="J459" s="531" t="n">
        <v>42461</v>
      </c>
    </row>
    <row r="460" s="91" customFormat="true" ht="21" hidden="false" customHeight="false" outlineLevel="0" collapsed="false">
      <c r="A460" s="64" t="n">
        <v>184</v>
      </c>
      <c r="B460" s="34" t="s">
        <v>799</v>
      </c>
      <c r="C460" s="522" t="s">
        <v>815</v>
      </c>
      <c r="D460" s="62" t="n">
        <v>160500</v>
      </c>
      <c r="E460" s="37" t="n">
        <v>160500</v>
      </c>
      <c r="F460" s="34" t="s">
        <v>19</v>
      </c>
      <c r="G460" s="35" t="s">
        <v>816</v>
      </c>
      <c r="H460" s="35" t="s">
        <v>816</v>
      </c>
      <c r="I460" s="504" t="s">
        <v>445</v>
      </c>
      <c r="J460" s="524" t="s">
        <v>817</v>
      </c>
    </row>
    <row r="461" s="91" customFormat="true" ht="21" hidden="false" customHeight="false" outlineLevel="0" collapsed="false">
      <c r="A461" s="43"/>
      <c r="B461" s="43"/>
      <c r="C461" s="63" t="s">
        <v>818</v>
      </c>
      <c r="D461" s="361"/>
      <c r="E461" s="361"/>
      <c r="F461" s="43"/>
      <c r="G461" s="361" t="s">
        <v>819</v>
      </c>
      <c r="H461" s="361" t="s">
        <v>819</v>
      </c>
      <c r="I461" s="509" t="s">
        <v>23</v>
      </c>
      <c r="J461" s="531" t="n">
        <v>42487</v>
      </c>
    </row>
    <row r="462" s="91" customFormat="true" ht="21" hidden="false" customHeight="false" outlineLevel="0" collapsed="false">
      <c r="A462" s="64" t="n">
        <v>185</v>
      </c>
      <c r="B462" s="34" t="s">
        <v>799</v>
      </c>
      <c r="C462" s="522" t="s">
        <v>820</v>
      </c>
      <c r="D462" s="62" t="n">
        <v>107000</v>
      </c>
      <c r="E462" s="37" t="n">
        <v>107000</v>
      </c>
      <c r="F462" s="34" t="s">
        <v>19</v>
      </c>
      <c r="G462" s="35" t="s">
        <v>821</v>
      </c>
      <c r="H462" s="35" t="s">
        <v>821</v>
      </c>
      <c r="I462" s="504" t="s">
        <v>445</v>
      </c>
      <c r="J462" s="524" t="s">
        <v>822</v>
      </c>
    </row>
    <row r="463" s="91" customFormat="true" ht="21" hidden="false" customHeight="false" outlineLevel="0" collapsed="false">
      <c r="A463" s="52"/>
      <c r="B463" s="52"/>
      <c r="C463" s="53" t="s">
        <v>823</v>
      </c>
      <c r="D463" s="530"/>
      <c r="E463" s="530"/>
      <c r="F463" s="52"/>
      <c r="G463" s="530" t="s">
        <v>824</v>
      </c>
      <c r="H463" s="530" t="s">
        <v>824</v>
      </c>
      <c r="I463" s="509" t="s">
        <v>23</v>
      </c>
      <c r="J463" s="531" t="n">
        <v>42489</v>
      </c>
    </row>
    <row r="464" s="91" customFormat="true" ht="21" hidden="false" customHeight="false" outlineLevel="0" collapsed="false">
      <c r="A464" s="259"/>
      <c r="B464" s="259"/>
      <c r="C464" s="264" t="s">
        <v>825</v>
      </c>
      <c r="D464" s="415"/>
      <c r="E464" s="415"/>
      <c r="F464" s="259"/>
      <c r="G464" s="247"/>
      <c r="H464" s="247"/>
      <c r="I464" s="532"/>
      <c r="J464" s="533"/>
    </row>
    <row r="465" s="91" customFormat="true" ht="21" hidden="false" customHeight="false" outlineLevel="0" collapsed="false">
      <c r="A465" s="85"/>
      <c r="B465" s="85"/>
      <c r="C465" s="86"/>
      <c r="D465" s="87"/>
      <c r="E465" s="87"/>
      <c r="F465" s="85"/>
      <c r="G465" s="115"/>
      <c r="H465" s="115"/>
      <c r="I465" s="116"/>
      <c r="J465" s="90"/>
    </row>
    <row r="466" s="91" customFormat="true" ht="42" hidden="false" customHeight="false" outlineLevel="0" collapsed="false">
      <c r="A466" s="534" t="n">
        <v>186</v>
      </c>
      <c r="B466" s="535" t="s">
        <v>826</v>
      </c>
      <c r="C466" s="536" t="s">
        <v>827</v>
      </c>
      <c r="D466" s="537" t="n">
        <v>1820</v>
      </c>
      <c r="E466" s="538" t="n">
        <v>1820</v>
      </c>
      <c r="F466" s="539" t="s">
        <v>19</v>
      </c>
      <c r="G466" s="540" t="s">
        <v>828</v>
      </c>
      <c r="H466" s="541" t="s">
        <v>828</v>
      </c>
      <c r="I466" s="542" t="s">
        <v>187</v>
      </c>
      <c r="J466" s="543" t="s">
        <v>829</v>
      </c>
    </row>
    <row r="467" s="91" customFormat="true" ht="21" hidden="false" customHeight="false" outlineLevel="0" collapsed="false">
      <c r="A467" s="544"/>
      <c r="B467" s="544"/>
      <c r="C467" s="545"/>
      <c r="D467" s="546"/>
      <c r="E467" s="547"/>
      <c r="F467" s="548"/>
      <c r="G467" s="549"/>
      <c r="H467" s="550"/>
      <c r="I467" s="551" t="s">
        <v>190</v>
      </c>
      <c r="J467" s="552" t="s">
        <v>830</v>
      </c>
    </row>
    <row r="468" s="91" customFormat="true" ht="21" hidden="false" customHeight="false" outlineLevel="0" collapsed="false">
      <c r="A468" s="553"/>
      <c r="B468" s="554"/>
      <c r="C468" s="555"/>
      <c r="D468" s="556"/>
      <c r="E468" s="557"/>
      <c r="F468" s="558"/>
      <c r="G468" s="559"/>
      <c r="H468" s="559"/>
      <c r="I468" s="560"/>
      <c r="J468" s="561"/>
    </row>
    <row r="469" s="91" customFormat="true" ht="42" hidden="false" customHeight="false" outlineLevel="0" collapsed="false">
      <c r="A469" s="534" t="n">
        <v>187</v>
      </c>
      <c r="B469" s="535" t="s">
        <v>826</v>
      </c>
      <c r="C469" s="428" t="s">
        <v>831</v>
      </c>
      <c r="D469" s="537" t="n">
        <v>5992</v>
      </c>
      <c r="E469" s="538" t="n">
        <v>5992</v>
      </c>
      <c r="F469" s="539" t="s">
        <v>19</v>
      </c>
      <c r="G469" s="562" t="s">
        <v>832</v>
      </c>
      <c r="H469" s="541" t="s">
        <v>832</v>
      </c>
      <c r="I469" s="542" t="s">
        <v>187</v>
      </c>
      <c r="J469" s="543" t="s">
        <v>833</v>
      </c>
    </row>
    <row r="470" s="91" customFormat="true" ht="21" hidden="false" customHeight="false" outlineLevel="0" collapsed="false">
      <c r="A470" s="544"/>
      <c r="B470" s="544"/>
      <c r="C470" s="323" t="s">
        <v>834</v>
      </c>
      <c r="D470" s="546"/>
      <c r="E470" s="547"/>
      <c r="F470" s="548"/>
      <c r="G470" s="549" t="s">
        <v>835</v>
      </c>
      <c r="H470" s="549" t="s">
        <v>835</v>
      </c>
      <c r="I470" s="551" t="s">
        <v>190</v>
      </c>
      <c r="J470" s="552" t="s">
        <v>830</v>
      </c>
    </row>
    <row r="471" s="91" customFormat="true" ht="21" hidden="false" customHeight="false" outlineLevel="0" collapsed="false">
      <c r="A471" s="553"/>
      <c r="B471" s="553"/>
      <c r="C471" s="555" t="s">
        <v>836</v>
      </c>
      <c r="D471" s="556"/>
      <c r="E471" s="557"/>
      <c r="F471" s="563"/>
      <c r="G471" s="564" t="s">
        <v>837</v>
      </c>
      <c r="H471" s="559"/>
      <c r="I471" s="560"/>
      <c r="J471" s="561"/>
    </row>
    <row r="472" s="91" customFormat="true" ht="42" hidden="false" customHeight="false" outlineLevel="0" collapsed="false">
      <c r="A472" s="534" t="n">
        <v>188</v>
      </c>
      <c r="B472" s="535" t="s">
        <v>826</v>
      </c>
      <c r="C472" s="565" t="s">
        <v>838</v>
      </c>
      <c r="D472" s="566" t="n">
        <v>28200</v>
      </c>
      <c r="E472" s="567" t="n">
        <v>28200</v>
      </c>
      <c r="F472" s="539" t="s">
        <v>19</v>
      </c>
      <c r="G472" s="568" t="s">
        <v>839</v>
      </c>
      <c r="H472" s="568" t="s">
        <v>839</v>
      </c>
      <c r="I472" s="542" t="s">
        <v>187</v>
      </c>
      <c r="J472" s="543" t="s">
        <v>840</v>
      </c>
    </row>
    <row r="473" s="91" customFormat="true" ht="21" hidden="false" customHeight="false" outlineLevel="0" collapsed="false">
      <c r="A473" s="544"/>
      <c r="B473" s="544"/>
      <c r="C473" s="569" t="s">
        <v>841</v>
      </c>
      <c r="D473" s="546"/>
      <c r="E473" s="547"/>
      <c r="F473" s="548"/>
      <c r="G473" s="570" t="s">
        <v>842</v>
      </c>
      <c r="H473" s="550"/>
      <c r="I473" s="551" t="s">
        <v>190</v>
      </c>
      <c r="J473" s="552" t="s">
        <v>843</v>
      </c>
    </row>
    <row r="474" s="91" customFormat="true" ht="21" hidden="false" customHeight="false" outlineLevel="0" collapsed="false">
      <c r="A474" s="553"/>
      <c r="B474" s="553"/>
      <c r="C474" s="571" t="s">
        <v>844</v>
      </c>
      <c r="D474" s="556"/>
      <c r="E474" s="557"/>
      <c r="F474" s="558"/>
      <c r="G474" s="559"/>
      <c r="H474" s="559"/>
      <c r="I474" s="560"/>
      <c r="J474" s="561"/>
    </row>
    <row r="475" s="91" customFormat="true" ht="42" hidden="false" customHeight="false" outlineLevel="0" collapsed="false">
      <c r="A475" s="534" t="n">
        <v>189</v>
      </c>
      <c r="B475" s="535" t="s">
        <v>826</v>
      </c>
      <c r="C475" s="572" t="s">
        <v>845</v>
      </c>
      <c r="D475" s="566" t="n">
        <v>5628.2</v>
      </c>
      <c r="E475" s="567" t="n">
        <v>5628.2</v>
      </c>
      <c r="F475" s="539" t="s">
        <v>19</v>
      </c>
      <c r="G475" s="562" t="s">
        <v>846</v>
      </c>
      <c r="H475" s="573" t="s">
        <v>846</v>
      </c>
      <c r="I475" s="542" t="s">
        <v>187</v>
      </c>
      <c r="J475" s="543" t="s">
        <v>847</v>
      </c>
    </row>
    <row r="476" s="91" customFormat="true" ht="21" hidden="false" customHeight="false" outlineLevel="0" collapsed="false">
      <c r="A476" s="544"/>
      <c r="B476" s="544"/>
      <c r="C476" s="569" t="s">
        <v>848</v>
      </c>
      <c r="D476" s="546"/>
      <c r="E476" s="547"/>
      <c r="F476" s="548"/>
      <c r="G476" s="549"/>
      <c r="H476" s="549"/>
      <c r="I476" s="551" t="s">
        <v>190</v>
      </c>
      <c r="J476" s="552" t="s">
        <v>849</v>
      </c>
    </row>
    <row r="477" s="91" customFormat="true" ht="21" hidden="false" customHeight="false" outlineLevel="0" collapsed="false">
      <c r="A477" s="553"/>
      <c r="B477" s="553"/>
      <c r="C477" s="571" t="s">
        <v>850</v>
      </c>
      <c r="D477" s="556"/>
      <c r="E477" s="557"/>
      <c r="F477" s="563"/>
      <c r="G477" s="559"/>
      <c r="H477" s="559"/>
      <c r="I477" s="560"/>
      <c r="J477" s="561"/>
    </row>
    <row r="478" s="91" customFormat="true" ht="42" hidden="false" customHeight="false" outlineLevel="0" collapsed="false">
      <c r="A478" s="534" t="n">
        <v>190</v>
      </c>
      <c r="B478" s="535" t="s">
        <v>826</v>
      </c>
      <c r="C478" s="565" t="s">
        <v>851</v>
      </c>
      <c r="D478" s="566" t="n">
        <v>99488.6</v>
      </c>
      <c r="E478" s="567" t="n">
        <v>99488.6</v>
      </c>
      <c r="F478" s="539" t="s">
        <v>19</v>
      </c>
      <c r="G478" s="568" t="s">
        <v>852</v>
      </c>
      <c r="H478" s="568" t="s">
        <v>853</v>
      </c>
      <c r="I478" s="542" t="s">
        <v>187</v>
      </c>
      <c r="J478" s="543" t="s">
        <v>854</v>
      </c>
    </row>
    <row r="479" s="91" customFormat="true" ht="21" hidden="false" customHeight="false" outlineLevel="0" collapsed="false">
      <c r="A479" s="544"/>
      <c r="B479" s="544"/>
      <c r="C479" s="569" t="s">
        <v>855</v>
      </c>
      <c r="D479" s="546"/>
      <c r="E479" s="547"/>
      <c r="F479" s="548"/>
      <c r="G479" s="570" t="s">
        <v>856</v>
      </c>
      <c r="H479" s="550" t="s">
        <v>857</v>
      </c>
      <c r="I479" s="551" t="s">
        <v>190</v>
      </c>
      <c r="J479" s="552" t="s">
        <v>849</v>
      </c>
    </row>
    <row r="480" s="91" customFormat="true" ht="21" hidden="false" customHeight="false" outlineLevel="0" collapsed="false">
      <c r="A480" s="553"/>
      <c r="B480" s="553"/>
      <c r="C480" s="63" t="s">
        <v>858</v>
      </c>
      <c r="D480" s="556"/>
      <c r="E480" s="557"/>
      <c r="F480" s="563"/>
      <c r="G480" s="564" t="s">
        <v>859</v>
      </c>
      <c r="H480" s="559"/>
      <c r="I480" s="560"/>
      <c r="J480" s="574"/>
    </row>
    <row r="481" s="581" customFormat="true" ht="21" hidden="false" customHeight="true" outlineLevel="0" collapsed="false">
      <c r="A481" s="575" t="s">
        <v>860</v>
      </c>
      <c r="B481" s="575"/>
      <c r="C481" s="575"/>
      <c r="D481" s="576"/>
      <c r="E481" s="576"/>
      <c r="F481" s="577"/>
      <c r="G481" s="578"/>
      <c r="H481" s="578"/>
      <c r="I481" s="579"/>
      <c r="J481" s="580"/>
    </row>
    <row r="482" s="590" customFormat="true" ht="21" hidden="false" customHeight="false" outlineLevel="0" collapsed="false">
      <c r="A482" s="582" t="n">
        <v>1</v>
      </c>
      <c r="B482" s="583" t="s">
        <v>861</v>
      </c>
      <c r="C482" s="584" t="s">
        <v>862</v>
      </c>
      <c r="D482" s="585" t="n">
        <v>2996</v>
      </c>
      <c r="E482" s="586" t="n">
        <v>2996</v>
      </c>
      <c r="F482" s="587" t="s">
        <v>19</v>
      </c>
      <c r="G482" s="588" t="s">
        <v>863</v>
      </c>
      <c r="H482" s="588" t="s">
        <v>863</v>
      </c>
      <c r="I482" s="584" t="s">
        <v>864</v>
      </c>
      <c r="J482" s="589" t="s">
        <v>865</v>
      </c>
    </row>
    <row r="483" s="581" customFormat="true" ht="21" hidden="false" customHeight="false" outlineLevel="0" collapsed="false">
      <c r="A483" s="548"/>
      <c r="B483" s="591"/>
      <c r="C483" s="592"/>
      <c r="D483" s="55"/>
      <c r="E483" s="593"/>
      <c r="F483" s="548"/>
      <c r="G483" s="594" t="s">
        <v>866</v>
      </c>
      <c r="H483" s="594" t="s">
        <v>866</v>
      </c>
      <c r="I483" s="595" t="s">
        <v>867</v>
      </c>
      <c r="J483" s="596" t="s">
        <v>868</v>
      </c>
    </row>
    <row r="484" s="581" customFormat="true" ht="21" hidden="false" customHeight="false" outlineLevel="0" collapsed="false">
      <c r="A484" s="548"/>
      <c r="B484" s="591"/>
      <c r="C484" s="548"/>
      <c r="D484" s="548"/>
      <c r="E484" s="593"/>
      <c r="F484" s="548"/>
      <c r="G484" s="593"/>
      <c r="H484" s="548"/>
      <c r="I484" s="595" t="s">
        <v>869</v>
      </c>
      <c r="J484" s="596"/>
    </row>
    <row r="485" s="581" customFormat="true" ht="21" hidden="false" customHeight="false" outlineLevel="0" collapsed="false">
      <c r="A485" s="555"/>
      <c r="B485" s="597"/>
      <c r="C485" s="555"/>
      <c r="D485" s="555"/>
      <c r="E485" s="555"/>
      <c r="F485" s="563"/>
      <c r="G485" s="555"/>
      <c r="H485" s="555"/>
      <c r="I485" s="555"/>
      <c r="J485" s="598"/>
    </row>
    <row r="486" s="91" customFormat="true" ht="21" hidden="false" customHeight="false" outlineLevel="0" collapsed="false">
      <c r="A486" s="1"/>
      <c r="B486" s="1"/>
      <c r="C486" s="3"/>
      <c r="D486" s="4"/>
      <c r="E486" s="4"/>
      <c r="F486" s="1"/>
      <c r="G486" s="6"/>
      <c r="H486" s="6"/>
      <c r="I486" s="7"/>
      <c r="J486" s="599"/>
    </row>
  </sheetData>
  <mergeCells count="9">
    <mergeCell ref="A2:I2"/>
    <mergeCell ref="A3:I3"/>
    <mergeCell ref="A4:A6"/>
    <mergeCell ref="B4:B6"/>
    <mergeCell ref="C4:C6"/>
    <mergeCell ref="D4:D6"/>
    <mergeCell ref="E4:E6"/>
    <mergeCell ref="F4:F6"/>
    <mergeCell ref="A481:C481"/>
  </mergeCells>
  <printOptions headings="false" gridLines="false" gridLinesSet="true" horizontalCentered="false" verticalCentered="false"/>
  <pageMargins left="0.157638888888889" right="0.170138888888889" top="0.275694444444444" bottom="0.3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3:17:03Z</dcterms:created>
  <dc:creator>Thidaratp</dc:creator>
  <dc:description/>
  <dc:language>en-US</dc:language>
  <cp:lastModifiedBy>chawantorns</cp:lastModifiedBy>
  <cp:lastPrinted>2016-05-12T07:45:20Z</cp:lastPrinted>
  <dcterms:modified xsi:type="dcterms:W3CDTF">2016-05-12T07:45:22Z</dcterms:modified>
  <cp:revision>0</cp:revision>
  <dc:subject/>
  <dc:title/>
</cp:coreProperties>
</file>