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600">
  <si>
    <r>
      <rPr>
        <b val="true"/>
        <sz val="16"/>
        <color rgb="FF000000"/>
        <rFont val="Arial"/>
        <family val="2"/>
      </rPr>
      <t xml:space="preserve">แบบ สขร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มีน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Arial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Arial"/>
        <family val="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สำนัก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t xml:space="preserve">ส่งเพิ่มเติม</t>
  </si>
  <si>
    <r>
      <rPr>
        <sz val="16"/>
        <color rgb="FF000000"/>
        <rFont val="Arial"/>
        <family val="2"/>
      </rPr>
      <t xml:space="preserve">สย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จ้างพิมพ์หนังสือ 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สารพัดภาษาสารเสพติด</t>
    </r>
    <r>
      <rPr>
        <sz val="16"/>
        <rFont val="TH SarabunPSK"/>
        <family val="2"/>
      </rPr>
      <t xml:space="preserve">"</t>
    </r>
  </si>
  <si>
    <t xml:space="preserve">ตกลงราคา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็อกคิวเมชั่น</t>
    </r>
  </si>
  <si>
    <t xml:space="preserve">เสนอราคาถูกต้องตาม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t xml:space="preserve">เงื่อนไขและราคาต่ำสุด</t>
  </si>
  <si>
    <r>
      <rPr>
        <sz val="16"/>
        <color rgb="FF000000"/>
        <rFont val="Arial"/>
        <family val="2"/>
      </rPr>
      <t xml:space="preserve">สยศ</t>
    </r>
    <r>
      <rPr>
        <sz val="16"/>
        <color rgb="FF000000"/>
        <rFont val="TH SarabunPSK"/>
        <family val="2"/>
      </rPr>
      <t xml:space="preserve">. </t>
    </r>
  </si>
  <si>
    <r>
      <rPr>
        <sz val="16"/>
        <rFont val="Arial"/>
        <family val="2"/>
      </rPr>
      <t xml:space="preserve">จ้างผลิตวีดิทัศน์ 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แผนประชารัฐร่วมใจ สร้างหมู่บ้าน</t>
    </r>
  </si>
  <si>
    <t xml:space="preserve">บริษัท อินวิชั่น จำกัด</t>
  </si>
  <si>
    <r>
      <rPr>
        <sz val="16"/>
        <color rgb="FF000000"/>
        <rFont val="TH SarabunPSK"/>
        <family val="2"/>
      </rPr>
      <t xml:space="preserve">28/ 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2"/>
      </rPr>
      <t xml:space="preserve">ชุมชนมั่นคง ปลอดภัยยาเสพติด</t>
    </r>
    <r>
      <rPr>
        <sz val="16"/>
        <rFont val="TH SarabunPSK"/>
        <family val="2"/>
      </rPr>
      <t xml:space="preserve">"</t>
    </r>
  </si>
  <si>
    <t xml:space="preserve">96,300.-</t>
  </si>
  <si>
    <t xml:space="preserve">จ้างซ่อมเปลี่ยนวอลเปเปอร์ และม่านปรับแสง</t>
  </si>
  <si>
    <t xml:space="preserve">ห้างหุ้นส่วนจำกัด แฟบริค คอร์เนอร์</t>
  </si>
  <si>
    <r>
      <rPr>
        <sz val="16"/>
        <color rgb="FF000000"/>
        <rFont val="TH SarabunPSK"/>
        <family val="2"/>
      </rPr>
      <t xml:space="preserve">29/ 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t xml:space="preserve">81,823.70.-</t>
  </si>
  <si>
    <r>
      <rPr>
        <sz val="16"/>
        <rFont val="Arial"/>
        <family val="2"/>
      </rPr>
      <t xml:space="preserve">จ้างเหมารถบัสปรับอากาศ ขนาด </t>
    </r>
    <r>
      <rPr>
        <sz val="16"/>
        <rFont val="TH SarabunPSK"/>
        <family val="2"/>
      </rPr>
      <t xml:space="preserve">40 </t>
    </r>
    <r>
      <rPr>
        <sz val="16"/>
        <rFont val="Arial"/>
        <family val="2"/>
      </rPr>
      <t xml:space="preserve">ที่นั่ง</t>
    </r>
  </si>
  <si>
    <t xml:space="preserve">ห้างหุ้นส่วนจำกัด คุณอนันต์</t>
  </si>
  <si>
    <r>
      <rPr>
        <sz val="16"/>
        <color rgb="FF000000"/>
        <rFont val="TH SarabunPSK"/>
        <family val="2"/>
      </rPr>
      <t xml:space="preserve">31/ 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2"/>
      </rPr>
      <t xml:space="preserve">ทรานสปอร์ต  </t>
    </r>
    <r>
      <rPr>
        <sz val="16"/>
        <color rgb="FF000000"/>
        <rFont val="TH SarabunPSK"/>
        <family val="2"/>
      </rPr>
      <t xml:space="preserve">30,000.-</t>
    </r>
  </si>
  <si>
    <r>
      <rPr>
        <sz val="16"/>
        <color rgb="FF000000"/>
        <rFont val="Arial"/>
        <family val="2"/>
      </rPr>
      <t xml:space="preserve">จ้างเช่าห้องประชุม และเครื่องฉาย </t>
    </r>
    <r>
      <rPr>
        <sz val="16"/>
        <color rgb="FF000000"/>
        <rFont val="TH SarabunPSK"/>
        <family val="2"/>
      </rPr>
      <t xml:space="preserve">LCD </t>
    </r>
  </si>
  <si>
    <r>
      <rPr>
        <sz val="16"/>
        <rFont val="Arial"/>
        <family val="2"/>
      </rPr>
      <t xml:space="preserve">โรงแรมคลาสสิค คามิโอ 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ยุธยา</t>
    </r>
  </si>
  <si>
    <r>
      <rPr>
        <sz val="16"/>
        <color rgb="FF000000"/>
        <rFont val="TH SarabunPSK"/>
        <family val="2"/>
      </rPr>
      <t xml:space="preserve">32/ 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t xml:space="preserve">โรงแรมคลาสสิค คามิโอ</t>
  </si>
  <si>
    <t xml:space="preserve">90,000.-</t>
  </si>
  <si>
    <t xml:space="preserve">จ้างเหมารถตู้ปรับอากาศ จำนวน ๒ คัน ๓ วัน</t>
  </si>
  <si>
    <t xml:space="preserve">ห้างหุ้นส่วนจำกัด นิภาทรานสปอร์ต</t>
  </si>
  <si>
    <r>
      <rPr>
        <sz val="16"/>
        <color rgb="FF000000"/>
        <rFont val="TH SarabunPSK"/>
        <family val="2"/>
      </rPr>
      <t xml:space="preserve">33/ 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t xml:space="preserve">18,000.-</t>
  </si>
  <si>
    <r>
      <rPr>
        <sz val="16"/>
        <color rgb="FF000000"/>
        <rFont val="Arial"/>
        <family val="2"/>
      </rPr>
      <t xml:space="preserve">จ้างเหมารถบัสปรับอากาศ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2"/>
      </rPr>
      <t xml:space="preserve">ที่นั่ง ๑ ค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วัน</t>
    </r>
  </si>
  <si>
    <t xml:space="preserve">บริษัท ซี อาร์ วี ทรานสปอร์ต จำกัด</t>
  </si>
  <si>
    <r>
      <rPr>
        <sz val="16"/>
        <color rgb="FF000000"/>
        <rFont val="TH SarabunPSK"/>
        <family val="2"/>
      </rPr>
      <t xml:space="preserve">34/ 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t xml:space="preserve">27,000.-</t>
  </si>
  <si>
    <r>
      <rPr>
        <sz val="16"/>
        <color rgb="FF000000"/>
        <rFont val="Arial"/>
        <family val="2"/>
      </rPr>
      <t xml:space="preserve">จ้างเหมารถบัสปรับอากาศ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ค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วัน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ุณอนันต์ ทรานสปอร์ต</t>
    </r>
  </si>
  <si>
    <r>
      <rPr>
        <sz val="16"/>
        <color rgb="FF000000"/>
        <rFont val="TH SarabunPSK"/>
        <family val="2"/>
      </rPr>
      <t xml:space="preserve">35/ 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t xml:space="preserve">60,000.-</t>
  </si>
  <si>
    <r>
      <rPr>
        <sz val="16"/>
        <color rgb="FF000000"/>
        <rFont val="Arial"/>
        <family val="2"/>
      </rPr>
      <t xml:space="preserve">จ้างพิมพ์หนังสื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เรื่องๆ ละ </t>
    </r>
    <r>
      <rPr>
        <sz val="16"/>
        <color rgb="FF000000"/>
        <rFont val="TH SarabunPSK"/>
        <family val="2"/>
      </rPr>
      <t xml:space="preserve">1,300 </t>
    </r>
    <r>
      <rPr>
        <sz val="16"/>
        <color rgb="FF000000"/>
        <rFont val="Arial"/>
        <family val="2"/>
      </rPr>
      <t xml:space="preserve">เล่ม</t>
    </r>
  </si>
  <si>
    <t xml:space="preserve">ก๊อปปี้ เอ็กเพรส</t>
  </si>
  <si>
    <r>
      <rPr>
        <sz val="16"/>
        <color rgb="FF000000"/>
        <rFont val="TH SarabunPSK"/>
        <family val="2"/>
      </rPr>
      <t xml:space="preserve">36/ 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t xml:space="preserve">438,165.-</t>
  </si>
  <si>
    <t xml:space="preserve">ซื้อหมึกปริ๊นเตอร์ และกระดาษขาวพล็อตเตอร์ </t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อซัพพลา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/ 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กันน้ำ</t>
    </r>
    <r>
      <rPr>
        <sz val="16"/>
        <color rgb="FF000000"/>
        <rFont val="TH SarabunPSK"/>
        <family val="2"/>
      </rPr>
      <t xml:space="preserve">)</t>
    </r>
  </si>
  <si>
    <t xml:space="preserve">482,056.-</t>
  </si>
  <si>
    <r>
      <rPr>
        <sz val="15"/>
        <rFont val="Arial"/>
        <family val="2"/>
      </rPr>
      <t xml:space="preserve">สพบ</t>
    </r>
    <r>
      <rPr>
        <sz val="15"/>
        <rFont val="TH SarabunPSK"/>
        <family val="2"/>
      </rPr>
      <t xml:space="preserve">.</t>
    </r>
  </si>
  <si>
    <t xml:space="preserve">จ้างติดตั้งเดินสายสัญญาณระบบ</t>
  </si>
  <si>
    <r>
      <rPr>
        <sz val="16"/>
        <rFont val="Arial"/>
        <family val="2"/>
      </rPr>
      <t xml:space="preserve">๑๙</t>
    </r>
    <r>
      <rPr>
        <sz val="16"/>
        <rFont val="TH SarabunPSK"/>
        <family val="2"/>
      </rPr>
      <t xml:space="preserve">,</t>
    </r>
    <r>
      <rPr>
        <sz val="16"/>
        <rFont val="Arial"/>
        <family val="2"/>
      </rPr>
      <t xml:space="preserve">๒๖๐</t>
    </r>
    <r>
      <rPr>
        <sz val="16"/>
        <rFont val="TH SarabunPSK"/>
        <family val="2"/>
      </rPr>
      <t xml:space="preserve">.-</t>
    </r>
  </si>
  <si>
    <t xml:space="preserve">บริษัท เจ เอส เน็ทเวิร์ค </t>
  </si>
  <si>
    <t xml:space="preserve">ได้รับสัญญาจ้างจาก</t>
  </si>
  <si>
    <r>
      <rPr>
        <sz val="15"/>
        <rFont val="Arial"/>
        <family val="2"/>
      </rPr>
      <t xml:space="preserve">ยธ ๑๑๐๔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ยอ</t>
    </r>
    <r>
      <rPr>
        <sz val="15"/>
        <rFont val="TH SarabunPSK"/>
        <family val="2"/>
      </rPr>
      <t xml:space="preserve">.)/</t>
    </r>
    <r>
      <rPr>
        <sz val="15"/>
        <rFont val="Arial"/>
        <family val="2"/>
      </rPr>
      <t xml:space="preserve">๒๑</t>
    </r>
  </si>
  <si>
    <t xml:space="preserve">คอมพิวเตอร์และโทรศัพท์</t>
  </si>
  <si>
    <t xml:space="preserve">โซลูชั่น จำกัด</t>
  </si>
  <si>
    <r>
      <rPr>
        <sz val="15"/>
        <rFont val="Arial"/>
        <family val="2"/>
      </rPr>
      <t xml:space="preserve">สำนักงาน ป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๔ 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๒๕๕๙</t>
    </r>
  </si>
  <si>
    <t xml:space="preserve">และราคาที่เสนอต่ำสุด</t>
  </si>
  <si>
    <t xml:space="preserve">จ้างขนย้ายเอกสารและสิ่งของ</t>
  </si>
  <si>
    <r>
      <rPr>
        <sz val="15"/>
        <rFont val="Arial"/>
        <family val="2"/>
      </rPr>
      <t xml:space="preserve">๓</t>
    </r>
    <r>
      <rPr>
        <sz val="15"/>
        <rFont val="TH SarabunPSK"/>
        <family val="2"/>
      </rPr>
      <t xml:space="preserve">,</t>
    </r>
    <r>
      <rPr>
        <sz val="15"/>
        <rFont val="Arial"/>
        <family val="2"/>
      </rPr>
      <t xml:space="preserve">๕๐๐</t>
    </r>
    <r>
      <rPr>
        <sz val="15"/>
        <rFont val="TH SarabunPSK"/>
        <family val="2"/>
      </rPr>
      <t xml:space="preserve">.-</t>
    </r>
  </si>
  <si>
    <t xml:space="preserve">นางสาวสมศรี ยงยุทธ</t>
  </si>
  <si>
    <r>
      <rPr>
        <sz val="15"/>
        <rFont val="Arial"/>
        <family val="2"/>
      </rPr>
      <t xml:space="preserve">ยธ ๑๑๐๔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ยอ</t>
    </r>
    <r>
      <rPr>
        <sz val="15"/>
        <rFont val="TH SarabunPSK"/>
        <family val="2"/>
      </rPr>
      <t xml:space="preserve">.)/</t>
    </r>
    <r>
      <rPr>
        <sz val="15"/>
        <rFont val="Arial"/>
        <family val="2"/>
      </rPr>
      <t xml:space="preserve">๒๒</t>
    </r>
  </si>
  <si>
    <t xml:space="preserve">ซื้อกล่องกระดาษเก็บเอกสาร</t>
  </si>
  <si>
    <t xml:space="preserve">บริษัท โปรไฟล์ กรุ๊ป จำกัด </t>
  </si>
  <si>
    <t xml:space="preserve">ได้รับสัญญาซื้อจาก</t>
  </si>
  <si>
    <r>
      <rPr>
        <sz val="15"/>
        <rFont val="Arial"/>
        <family val="2"/>
      </rPr>
      <t xml:space="preserve">ยธ ๑๑๐๔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ยอ</t>
    </r>
    <r>
      <rPr>
        <sz val="15"/>
        <rFont val="TH SarabunPSK"/>
        <family val="2"/>
      </rPr>
      <t xml:space="preserve">.)/</t>
    </r>
    <r>
      <rPr>
        <sz val="15"/>
        <rFont val="Arial"/>
        <family val="2"/>
      </rPr>
      <t xml:space="preserve">๒๓</t>
    </r>
  </si>
  <si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๑๐ 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๒๕๕๙</t>
    </r>
  </si>
  <si>
    <t xml:space="preserve">ซื้อวัสดุอุปกรณ์สำนักงาน</t>
  </si>
  <si>
    <r>
      <rPr>
        <sz val="15"/>
        <rFont val="Arial"/>
        <family val="2"/>
      </rPr>
      <t xml:space="preserve">๘๕๐</t>
    </r>
    <r>
      <rPr>
        <sz val="15"/>
        <rFont val="TH SarabunPSK"/>
        <family val="2"/>
      </rPr>
      <t xml:space="preserve">.-</t>
    </r>
  </si>
  <si>
    <t xml:space="preserve">ร้านรุ่งเกียรติ </t>
  </si>
  <si>
    <r>
      <rPr>
        <sz val="15"/>
        <rFont val="Arial"/>
        <family val="2"/>
      </rPr>
      <t xml:space="preserve">ยธ ๑๑๐๔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ยอ</t>
    </r>
    <r>
      <rPr>
        <sz val="15"/>
        <rFont val="TH SarabunPSK"/>
        <family val="2"/>
      </rPr>
      <t xml:space="preserve">.)/</t>
    </r>
    <r>
      <rPr>
        <sz val="15"/>
        <rFont val="Arial"/>
        <family val="2"/>
      </rPr>
      <t xml:space="preserve">๒๔</t>
    </r>
  </si>
  <si>
    <t xml:space="preserve">จ้างซ่อมปะยางรถยนต์ตู้</t>
  </si>
  <si>
    <r>
      <rPr>
        <sz val="16"/>
        <rFont val="Arial"/>
        <family val="2"/>
      </rPr>
      <t xml:space="preserve">๒๕๐</t>
    </r>
    <r>
      <rPr>
        <sz val="16"/>
        <rFont val="TH SarabunPSK"/>
        <family val="2"/>
      </rPr>
      <t xml:space="preserve">.-</t>
    </r>
  </si>
  <si>
    <t xml:space="preserve">ร้าน พี พี เจ การยาง</t>
  </si>
  <si>
    <r>
      <rPr>
        <sz val="15"/>
        <rFont val="Arial"/>
        <family val="2"/>
      </rPr>
      <t xml:space="preserve">ยธ ๑๑๐๔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ยอ</t>
    </r>
    <r>
      <rPr>
        <sz val="15"/>
        <rFont val="TH SarabunPSK"/>
        <family val="2"/>
      </rPr>
      <t xml:space="preserve">.)/</t>
    </r>
    <r>
      <rPr>
        <sz val="15"/>
        <rFont val="Arial"/>
        <family val="2"/>
      </rPr>
      <t xml:space="preserve">๓๑</t>
    </r>
  </si>
  <si>
    <r>
      <rPr>
        <sz val="16"/>
        <rFont val="Arial"/>
        <family val="2"/>
      </rPr>
      <t xml:space="preserve">เลขทะเบียน ฮต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๘๗๖๐ กทม</t>
    </r>
    <r>
      <rPr>
        <sz val="16"/>
        <rFont val="TH SarabunPSK"/>
        <family val="2"/>
      </rPr>
      <t xml:space="preserve">. </t>
    </r>
  </si>
  <si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๑๘ 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๒๕๕๙</t>
    </r>
  </si>
  <si>
    <t xml:space="preserve">จ้างซ่อมเครื่องปรับอากาศ</t>
  </si>
  <si>
    <r>
      <rPr>
        <sz val="16"/>
        <rFont val="Arial"/>
        <family val="2"/>
      </rPr>
      <t xml:space="preserve">๕</t>
    </r>
    <r>
      <rPr>
        <sz val="16"/>
        <rFont val="TH SarabunPSK"/>
        <family val="2"/>
      </rPr>
      <t xml:space="preserve">,</t>
    </r>
    <r>
      <rPr>
        <sz val="16"/>
        <rFont val="Arial"/>
        <family val="2"/>
      </rPr>
      <t xml:space="preserve">๐๐๐</t>
    </r>
    <r>
      <rPr>
        <sz val="16"/>
        <rFont val="TH SarabunPSK"/>
        <family val="2"/>
      </rPr>
      <t xml:space="preserve">.-</t>
    </r>
  </si>
  <si>
    <r>
      <rPr>
        <sz val="15"/>
        <color rgb="FF000000"/>
        <rFont val="Arial"/>
        <family val="2"/>
      </rPr>
      <t xml:space="preserve">ร้าน เฟรนด์ เอ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2"/>
      </rPr>
      <t xml:space="preserve">วี</t>
    </r>
    <r>
      <rPr>
        <sz val="15"/>
        <color rgb="FF000000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ยธ ๑๑๐๔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ยอ</t>
    </r>
    <r>
      <rPr>
        <sz val="15"/>
        <rFont val="TH SarabunPSK"/>
        <family val="2"/>
      </rPr>
      <t xml:space="preserve">.)/</t>
    </r>
    <r>
      <rPr>
        <sz val="15"/>
        <rFont val="Arial"/>
        <family val="2"/>
      </rPr>
      <t xml:space="preserve">๓๔</t>
    </r>
  </si>
  <si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๒๙ 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๒๕๕๙</t>
    </r>
  </si>
  <si>
    <r>
      <rPr>
        <sz val="16"/>
        <color rgb="FF000000"/>
        <rFont val="Arial"/>
        <family val="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ภาค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Arial"/>
        <family val="2"/>
      </rPr>
      <t xml:space="preserve">จัดซื้อน้ำมันเชื้อเพลิงประจำเดือนมีน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rFont val="Arial"/>
        <family val="2"/>
      </rPr>
      <t xml:space="preserve">บริษัท สุราษฎร์ธานีจังหวัดพาณิชย์ จก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111/2559</t>
    </r>
  </si>
  <si>
    <t xml:space="preserve">สำหรับรถยนต์ใช้ในราชการ จำนวน ๑๗ คัน</t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01/03/2559</t>
    </r>
  </si>
  <si>
    <r>
      <rPr>
        <sz val="16"/>
        <color rgb="FF000000"/>
        <rFont val="Arial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หภัณฑ์</t>
    </r>
  </si>
  <si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113/2559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04/03/2559</t>
    </r>
  </si>
  <si>
    <r>
      <rPr>
        <sz val="16"/>
        <color rgb="FF000000"/>
        <rFont val="Arial"/>
        <family val="2"/>
      </rPr>
      <t xml:space="preserve">ซื้อหมึกพิมพ์สำหรับเครื่องพิมพ์คอมพิวเตอร์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Arial"/>
        <family val="2"/>
      </rPr>
      <t xml:space="preserve">เครื่อง</t>
    </r>
  </si>
  <si>
    <t xml:space="preserve">ร้านสไปซ์คอม</t>
  </si>
  <si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114/2559</t>
    </r>
  </si>
  <si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97 </t>
    </r>
    <r>
      <rPr>
        <sz val="16"/>
        <color rgb="FF000000"/>
        <rFont val="Arial"/>
        <family val="2"/>
      </rPr>
      <t xml:space="preserve">ชิ้น</t>
    </r>
  </si>
  <si>
    <t xml:space="preserve">ซื้อน้ำมันเชื้อเพลิงในโครงการเปลี่ยนกลุ่มเสี่ยงเป็นพลังป้องกันยาเสพติด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ิ่งทวีออยส์เซอร์วิส</t>
    </r>
  </si>
  <si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115/2559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14/03/2559</t>
    </r>
  </si>
  <si>
    <r>
      <rPr>
        <sz val="16"/>
        <color rgb="FF000000"/>
        <rFont val="Arial"/>
        <family val="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ภาค ๘</t>
    </r>
  </si>
  <si>
    <t xml:space="preserve">จัดซื้อวัสดุใช้ในโครงการพัฒนาวิทยากรกระบวนการกองทุนแม่ของ</t>
  </si>
  <si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116/2559</t>
    </r>
  </si>
  <si>
    <r>
      <rPr>
        <sz val="16"/>
        <color rgb="FF000000"/>
        <rFont val="Arial"/>
        <family val="2"/>
      </rPr>
      <t xml:space="preserve">แผ่นดิ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ชุมพร </t>
    </r>
    <r>
      <rPr>
        <sz val="16"/>
        <color rgb="FF000000"/>
        <rFont val="TH SarabunIT๙"/>
        <family val="2"/>
      </rPr>
      <t xml:space="preserve">(25-27 </t>
    </r>
    <r>
      <rPr>
        <sz val="16"/>
        <color rgb="FF000000"/>
        <rFont val="Arial"/>
        <family val="2"/>
      </rPr>
      <t xml:space="preserve">มีค</t>
    </r>
    <r>
      <rPr>
        <sz val="16"/>
        <color rgb="FF000000"/>
        <rFont val="TH SarabunIT๙"/>
        <family val="2"/>
      </rPr>
      <t xml:space="preserve">.)</t>
    </r>
  </si>
  <si>
    <t xml:space="preserve">ซื้อวัสดุในโครงการเพิ่มศักยภาพกำนัน ผู้ใหญ่บ้านและแกนนำ</t>
  </si>
  <si>
    <r>
      <rPr>
        <sz val="16"/>
        <rFont val="Arial"/>
        <family val="2"/>
      </rPr>
      <t xml:space="preserve">หส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ภัส</t>
    </r>
  </si>
  <si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121/2559</t>
    </r>
  </si>
  <si>
    <r>
      <rPr>
        <sz val="16"/>
        <rFont val="Arial"/>
        <family val="2"/>
      </rPr>
      <t xml:space="preserve">ภาคประชาชนเพื่อการป้องกันยาเสพติดในหมู่บ้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ชุมชน พื้นที่ภาค ๘</t>
    </r>
  </si>
  <si>
    <t xml:space="preserve">.</t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18/03/2559</t>
    </r>
  </si>
  <si>
    <t xml:space="preserve">ซื้อน้ำมันเชื้อเพลิงในโครงการเพิ่มศักยภาพกำนัน ผู้ใหญ่บ้านและแกนนำ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ูนพิน บริการ</t>
    </r>
  </si>
  <si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122/2559</t>
    </r>
  </si>
  <si>
    <r>
      <rPr>
        <sz val="16"/>
        <color rgb="FF000000"/>
        <rFont val="Arial"/>
        <family val="2"/>
      </rPr>
      <t xml:space="preserve">ภาคประชาชนเพื่อการป้องกันยาเสพติดในหมู่บ้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2"/>
      </rPr>
      <t xml:space="preserve">ชุมชน พื้นที่ภาค ๘</t>
    </r>
  </si>
  <si>
    <r>
      <rPr>
        <sz val="16"/>
        <color rgb="FF000000"/>
        <rFont val="Arial"/>
        <family val="2"/>
      </rPr>
      <t xml:space="preserve">ซื้อครุภัณฑ์โต๊ะ</t>
    </r>
    <r>
      <rPr>
        <sz val="16"/>
        <color rgb="FF000000"/>
        <rFont val="TH SarabunIT๙"/>
        <family val="2"/>
      </rPr>
      <t xml:space="preserve">+</t>
    </r>
    <r>
      <rPr>
        <sz val="16"/>
        <color rgb="FF000000"/>
        <rFont val="Arial"/>
        <family val="2"/>
      </rPr>
      <t xml:space="preserve">เก้าอี้สนับสนุนการปฏิบัติงานของลูกจ้างปฏิบัติงาน</t>
    </r>
  </si>
  <si>
    <t xml:space="preserve">ร้านโง่วซ่งหลี</t>
  </si>
  <si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126/2559</t>
    </r>
  </si>
  <si>
    <r>
      <rPr>
        <sz val="16"/>
        <color rgb="FF000000"/>
        <rFont val="Arial"/>
        <family val="2"/>
      </rPr>
      <t xml:space="preserve">ด้านยาเสพติ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2"/>
      </rPr>
      <t xml:space="preserve">ชุด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22/03/2559</t>
    </r>
  </si>
  <si>
    <r>
      <rPr>
        <sz val="16"/>
        <color rgb="FF000000"/>
        <rFont val="Arial"/>
        <family val="2"/>
      </rPr>
      <t xml:space="preserve">ซื้อวัสดุในโครงการประชุมเชิงปฏิบัติการตำบ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ครู ก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Arial"/>
        <family val="2"/>
      </rPr>
      <t xml:space="preserve">เพื่อขับเคลื่อน</t>
    </r>
  </si>
  <si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128/2559</t>
    </r>
  </si>
  <si>
    <r>
      <rPr>
        <sz val="16"/>
        <color rgb="FF000000"/>
        <rFont val="Arial"/>
        <family val="2"/>
      </rPr>
      <t xml:space="preserve">การดำเนินงานตามแผนประชารัฐร่วมาสร้างหมู่บ้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2"/>
      </rPr>
      <t xml:space="preserve">ชุมชน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23/03/2559</t>
    </r>
  </si>
  <si>
    <r>
      <rPr>
        <sz val="16"/>
        <color rgb="FF000000"/>
        <rFont val="Arial"/>
        <family val="2"/>
      </rPr>
      <t xml:space="preserve">จ้างซ่อ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2"/>
      </rPr>
      <t xml:space="preserve">เปลี่ยนรถยนต์ทะเบียน ฌม</t>
    </r>
    <r>
      <rPr>
        <sz val="16"/>
        <color rgb="FF000000"/>
        <rFont val="TH SarabunIT๙"/>
        <family val="2"/>
      </rPr>
      <t xml:space="preserve">-1041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t xml:space="preserve">บริษัท โตโยต้าสุราษฎร์ธานีฯ จำกัด</t>
  </si>
  <si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132/2559</t>
    </r>
  </si>
  <si>
    <r>
      <rPr>
        <sz val="16"/>
        <color rgb="FF000000"/>
        <rFont val="Arial"/>
        <family val="2"/>
      </rPr>
      <t xml:space="preserve">เลขไมล์ </t>
    </r>
    <r>
      <rPr>
        <sz val="16"/>
        <color rgb="FF000000"/>
        <rFont val="TH SarabunIT๙"/>
        <family val="2"/>
      </rPr>
      <t xml:space="preserve">257255 </t>
    </r>
    <r>
      <rPr>
        <sz val="16"/>
        <color rgb="FF000000"/>
        <rFont val="Arial"/>
        <family val="2"/>
      </rPr>
      <t xml:space="preserve">ก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จ้างซ่อมเปลี่ยนยางรถยนต์รถยนต์สั่งใช้ประโยชน์ทะเบียน บธ</t>
    </r>
    <r>
      <rPr>
        <sz val="16"/>
        <rFont val="TH SarabunPSK"/>
        <family val="2"/>
      </rPr>
      <t xml:space="preserve">-2537 </t>
    </r>
    <r>
      <rPr>
        <sz val="16"/>
        <rFont val="Arial"/>
        <family val="2"/>
      </rPr>
      <t xml:space="preserve">ช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าราออโต้แม็ก จก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133/2559</t>
    </r>
  </si>
  <si>
    <r>
      <rPr>
        <sz val="16"/>
        <color rgb="FF000000"/>
        <rFont val="Arial"/>
        <family val="2"/>
      </rPr>
      <t xml:space="preserve">ไมล์ </t>
    </r>
    <r>
      <rPr>
        <sz val="16"/>
        <color rgb="FF000000"/>
        <rFont val="TH SarabunIT๙"/>
        <family val="2"/>
      </rPr>
      <t xml:space="preserve">224295 </t>
    </r>
    <r>
      <rPr>
        <sz val="16"/>
        <color rgb="FF000000"/>
        <rFont val="Arial"/>
        <family val="2"/>
      </rPr>
      <t xml:space="preserve">ก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ปลี่ยนระบบคลัทซ์ รถยนต์ทะเบียน บธ</t>
    </r>
    <r>
      <rPr>
        <sz val="16"/>
        <rFont val="TH SarabunPSK"/>
        <family val="2"/>
      </rPr>
      <t xml:space="preserve">-2537 </t>
    </r>
    <r>
      <rPr>
        <sz val="16"/>
        <rFont val="Arial"/>
        <family val="2"/>
      </rPr>
      <t xml:space="preserve">ชุมพร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ีซูซุสุราษฎร์ธานี จก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135/2559</t>
    </r>
  </si>
  <si>
    <r>
      <rPr>
        <sz val="16"/>
        <color rgb="FF000000"/>
        <rFont val="Arial"/>
        <family val="2"/>
      </rPr>
      <t xml:space="preserve">เลขไมล์  </t>
    </r>
    <r>
      <rPr>
        <sz val="16"/>
        <color rgb="FF000000"/>
        <rFont val="TH SarabunIT๙"/>
        <family val="2"/>
      </rPr>
      <t xml:space="preserve">224295 </t>
    </r>
    <r>
      <rPr>
        <sz val="16"/>
        <color rgb="FF000000"/>
        <rFont val="Arial"/>
        <family val="2"/>
      </rPr>
      <t xml:space="preserve">ก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02/03/2559</t>
    </r>
  </si>
  <si>
    <r>
      <rPr>
        <sz val="16"/>
        <rFont val="Arial"/>
        <family val="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ปลี่ยนรถยนต์ราชการทะเบียน ญศ</t>
    </r>
    <r>
      <rPr>
        <sz val="16"/>
        <rFont val="TH SarabunPSK"/>
        <family val="2"/>
      </rPr>
      <t xml:space="preserve">-6627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138/2559</t>
    </r>
  </si>
  <si>
    <r>
      <rPr>
        <sz val="16"/>
        <color rgb="FF000000"/>
        <rFont val="Arial"/>
        <family val="2"/>
      </rPr>
      <t xml:space="preserve">ไมล์ </t>
    </r>
    <r>
      <rPr>
        <sz val="16"/>
        <color rgb="FF000000"/>
        <rFont val="TH SarabunIT๙"/>
        <family val="2"/>
      </rPr>
      <t xml:space="preserve">194381 </t>
    </r>
    <r>
      <rPr>
        <sz val="16"/>
        <color rgb="FF000000"/>
        <rFont val="Arial"/>
        <family val="2"/>
      </rPr>
      <t xml:space="preserve">ก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07/03/2559</t>
    </r>
  </si>
  <si>
    <r>
      <rPr>
        <sz val="16"/>
        <rFont val="Arial"/>
        <family val="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ปลี่ยนรถยนต์ราชการทะเบียน ฎล </t>
    </r>
    <r>
      <rPr>
        <sz val="16"/>
        <rFont val="TH SarabunPSK"/>
        <family val="2"/>
      </rPr>
      <t xml:space="preserve">5531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139/2559</t>
    </r>
  </si>
  <si>
    <r>
      <rPr>
        <sz val="16"/>
        <color rgb="FF000000"/>
        <rFont val="Arial"/>
        <family val="2"/>
      </rPr>
      <t xml:space="preserve">ไมล์ </t>
    </r>
    <r>
      <rPr>
        <sz val="16"/>
        <color rgb="FF000000"/>
        <rFont val="TH SarabunIT๙"/>
        <family val="2"/>
      </rPr>
      <t xml:space="preserve">197090 </t>
    </r>
    <r>
      <rPr>
        <sz val="16"/>
        <color rgb="FF000000"/>
        <rFont val="Arial"/>
        <family val="2"/>
      </rPr>
      <t xml:space="preserve">ก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08/03/2559</t>
    </r>
  </si>
  <si>
    <r>
      <rPr>
        <sz val="16"/>
        <color rgb="FF000000"/>
        <rFont val="Arial"/>
        <family val="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Arial"/>
        <family val="2"/>
      </rPr>
      <t xml:space="preserve">จ้างลงโปรแกรมเครื่องคอมพิวเตอร์ ทะบียน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IT๙"/>
        <family val="2"/>
      </rPr>
      <t xml:space="preserve">.49/257/172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ขอนแก่น เจเน็ต คอมพิวเตอร์</t>
    </r>
  </si>
  <si>
    <t xml:space="preserve">เสนอราคาถูกต้องตามเงื่อนไข</t>
  </si>
  <si>
    <r>
      <rPr>
        <sz val="16"/>
        <rFont val="Arial"/>
        <family val="2"/>
      </rPr>
      <t xml:space="preserve">ยธ</t>
    </r>
    <r>
      <rPr>
        <sz val="16"/>
        <rFont val="TH SarabunIT๙"/>
        <family val="2"/>
      </rPr>
      <t xml:space="preserve">.1112(</t>
    </r>
    <r>
      <rPr>
        <sz val="16"/>
        <rFont val="Arial"/>
        <family val="2"/>
      </rPr>
      <t xml:space="preserve">ยอ</t>
    </r>
    <r>
      <rPr>
        <sz val="16"/>
        <rFont val="TH SarabunIT๙"/>
        <family val="2"/>
      </rPr>
      <t xml:space="preserve">.)/332</t>
    </r>
  </si>
  <si>
    <r>
      <rPr>
        <sz val="16"/>
        <color rgb="FF000000"/>
        <rFont val="Arial"/>
        <family val="2"/>
      </rPr>
      <t xml:space="preserve">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จก</t>
    </r>
    <r>
      <rPr>
        <sz val="16"/>
        <color rgb="FF000000"/>
        <rFont val="TH SarabunIT๙"/>
        <family val="2"/>
      </rPr>
      <t xml:space="preserve">. 300.00</t>
    </r>
  </si>
  <si>
    <t xml:space="preserve">และราคาต่ำสุด</t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จ้างซ่อมเปลี่ยนอะไหล่ไฟฟ้าสำนักงาน 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IT๙"/>
        <family val="2"/>
      </rPr>
      <t xml:space="preserve">.4</t>
    </r>
  </si>
  <si>
    <t xml:space="preserve">สำนักงานการไฟฟ้าส่วนภูมิภาค</t>
  </si>
  <si>
    <r>
      <rPr>
        <sz val="16"/>
        <rFont val="Arial"/>
        <family val="2"/>
      </rPr>
      <t xml:space="preserve">ยธ</t>
    </r>
    <r>
      <rPr>
        <sz val="16"/>
        <rFont val="TH SarabunIT๙"/>
        <family val="2"/>
      </rPr>
      <t xml:space="preserve">.1112(</t>
    </r>
    <r>
      <rPr>
        <sz val="16"/>
        <rFont val="Arial"/>
        <family val="2"/>
      </rPr>
      <t xml:space="preserve">ยอ</t>
    </r>
    <r>
      <rPr>
        <sz val="16"/>
        <rFont val="TH SarabunIT๙"/>
        <family val="2"/>
      </rPr>
      <t xml:space="preserve">)/340</t>
    </r>
  </si>
  <si>
    <t xml:space="preserve">จังหวัดขอนแก่น</t>
  </si>
  <si>
    <r>
      <rPr>
        <sz val="16"/>
        <color rgb="FF000000"/>
        <rFont val="Arial"/>
        <family val="2"/>
      </rPr>
      <t xml:space="preserve">จังหวัดขอนแก่น </t>
    </r>
    <r>
      <rPr>
        <sz val="16"/>
        <color rgb="FF000000"/>
        <rFont val="TH SarabunIT๙"/>
        <family val="2"/>
      </rPr>
      <t xml:space="preserve">1445.78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จ้างเปลี่ยนถ่ายน้ำมันเครื่อง รถยนต์ ฎล</t>
    </r>
    <r>
      <rPr>
        <sz val="16"/>
        <color rgb="FF000000"/>
        <rFont val="TH SarabunIT๙"/>
        <family val="2"/>
      </rPr>
      <t xml:space="preserve">-5534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โค้วยูฮะมอเตอร์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โค้วยูฮะมอเตอร์ จก</t>
    </r>
    <r>
      <rPr>
        <sz val="16"/>
        <color rgb="FF000000"/>
        <rFont val="TH SarabunIT๙"/>
        <family val="2"/>
      </rPr>
      <t xml:space="preserve">. 1,667.06</t>
    </r>
  </si>
  <si>
    <r>
      <rPr>
        <sz val="16"/>
        <rFont val="Arial"/>
        <family val="2"/>
      </rPr>
      <t xml:space="preserve">ยธ</t>
    </r>
    <r>
      <rPr>
        <sz val="16"/>
        <rFont val="TH SarabunIT๙"/>
        <family val="2"/>
      </rPr>
      <t xml:space="preserve">.1112(</t>
    </r>
    <r>
      <rPr>
        <sz val="16"/>
        <rFont val="Arial"/>
        <family val="2"/>
      </rPr>
      <t xml:space="preserve">ยอ</t>
    </r>
    <r>
      <rPr>
        <sz val="16"/>
        <rFont val="TH SarabunIT๙"/>
        <family val="2"/>
      </rPr>
      <t xml:space="preserve">)/348</t>
    </r>
  </si>
  <si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t xml:space="preserve">จ้างเหมารถบัสปรับอากาศ</t>
  </si>
  <si>
    <t xml:space="preserve">นางสุรนิตย์ กาพย์แก้ว</t>
  </si>
  <si>
    <r>
      <rPr>
        <sz val="16"/>
        <color rgb="FF000000"/>
        <rFont val="Arial"/>
        <family val="2"/>
      </rPr>
      <t xml:space="preserve">นางสุรนิตย์ กาพย์แก้ว  </t>
    </r>
    <r>
      <rPr>
        <sz val="16"/>
        <color rgb="FF000000"/>
        <rFont val="TH SarabunIT๙"/>
        <family val="2"/>
      </rPr>
      <t xml:space="preserve">14,000.00</t>
    </r>
  </si>
  <si>
    <t xml:space="preserve">จ้างเหมารถตู้ปรับอากาศ</t>
  </si>
  <si>
    <t xml:space="preserve">นายวิชิต  ศรีภิรมย์</t>
  </si>
  <si>
    <r>
      <rPr>
        <sz val="16"/>
        <color rgb="FF000000"/>
        <rFont val="Arial"/>
        <family val="2"/>
      </rPr>
      <t xml:space="preserve">นายวิชิต  ศรีภิรมย์  </t>
    </r>
    <r>
      <rPr>
        <sz val="16"/>
        <color rgb="FF000000"/>
        <rFont val="TH SarabunIT๙"/>
        <family val="2"/>
      </rPr>
      <t xml:space="preserve">8,000.00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IT๙"/>
        <family val="2"/>
      </rPr>
      <t xml:space="preserve">1112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)/369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จ้างเปลี่ยนถ่ายน้ำมันเครื่อง รถยนต์ กล</t>
    </r>
    <r>
      <rPr>
        <sz val="16"/>
        <color rgb="FF000000"/>
        <rFont val="TH SarabunIT๙"/>
        <family val="2"/>
      </rPr>
      <t xml:space="preserve">-6655 </t>
    </r>
    <r>
      <rPr>
        <sz val="16"/>
        <color rgb="FF000000"/>
        <rFont val="Arial"/>
        <family val="2"/>
      </rPr>
      <t xml:space="preserve">ขอนแก่น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็อกพิทขอนแก่นอาณาจักร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.)/353</t>
    </r>
  </si>
  <si>
    <t xml:space="preserve">ยางยนต์</t>
  </si>
  <si>
    <r>
      <rPr>
        <sz val="16"/>
        <color rgb="FF000000"/>
        <rFont val="Arial"/>
        <family val="2"/>
      </rPr>
      <t xml:space="preserve">ยางยนต์  </t>
    </r>
    <r>
      <rPr>
        <sz val="16"/>
        <color rgb="FF000000"/>
        <rFont val="TH SarabunIT๙"/>
        <family val="2"/>
      </rPr>
      <t xml:space="preserve">1,166.30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จ้างติดตั้งขาแขวนทีวีห้องประชุม</t>
  </si>
  <si>
    <t xml:space="preserve">ร้านพีเอส คอมพิวเตอร์</t>
  </si>
  <si>
    <r>
      <rPr>
        <sz val="16"/>
        <color rgb="FF000000"/>
        <rFont val="Arial"/>
        <family val="2"/>
      </rPr>
      <t xml:space="preserve">ร้านพีเอส คอมพิวเตอร์  </t>
    </r>
    <r>
      <rPr>
        <sz val="16"/>
        <color rgb="FF000000"/>
        <rFont val="TH SarabunIT๙"/>
        <family val="2"/>
      </rPr>
      <t xml:space="preserve">8,590.00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.)/1625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จ้างตั้งศูนย์ถ่วงล้อและเปลี่ยนอะไหล่ รถยนต์ บบ</t>
    </r>
    <r>
      <rPr>
        <sz val="16"/>
        <color rgb="FF000000"/>
        <rFont val="TH SarabunIT๙"/>
        <family val="2"/>
      </rPr>
      <t xml:space="preserve">-6457 </t>
    </r>
    <r>
      <rPr>
        <sz val="16"/>
        <color rgb="FF000000"/>
        <rFont val="Arial"/>
        <family val="2"/>
      </rPr>
      <t xml:space="preserve">กาฬสินธุ์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.)/401</t>
    </r>
  </si>
  <si>
    <r>
      <rPr>
        <sz val="16"/>
        <color rgb="FF000000"/>
        <rFont val="Arial"/>
        <family val="2"/>
      </rPr>
      <t xml:space="preserve">ยางยนต์  </t>
    </r>
    <r>
      <rPr>
        <sz val="16"/>
        <color rgb="FF000000"/>
        <rFont val="TH SarabunIT๙"/>
        <family val="2"/>
      </rPr>
      <t xml:space="preserve">1,605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จ้างเปลี่ยนถ่ายน้ำมันเครื่อง รถยนต์ บบ</t>
    </r>
    <r>
      <rPr>
        <sz val="16"/>
        <color rgb="FF000000"/>
        <rFont val="TH SarabunIT๙"/>
        <family val="2"/>
      </rPr>
      <t xml:space="preserve">-6457 </t>
    </r>
    <r>
      <rPr>
        <sz val="16"/>
        <color rgb="FF000000"/>
        <rFont val="Arial"/>
        <family val="2"/>
      </rPr>
      <t xml:space="preserve">กาฬสินธุ์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โตโยต้าขอนแก่น ผู้จำหน่าย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.)/402</t>
    </r>
  </si>
  <si>
    <r>
      <rPr>
        <sz val="16"/>
        <color rgb="FF000000"/>
        <rFont val="Arial"/>
        <family val="2"/>
      </rPr>
      <t xml:space="preserve">โตโยต้า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โตโยต้า จก</t>
    </r>
    <r>
      <rPr>
        <sz val="16"/>
        <color rgb="FF000000"/>
        <rFont val="TH SarabunIT๙"/>
        <family val="2"/>
      </rPr>
      <t xml:space="preserve">. 1,396.35</t>
    </r>
  </si>
  <si>
    <r>
      <rPr>
        <sz val="16"/>
        <color rgb="FF000000"/>
        <rFont val="Arial"/>
        <family val="2"/>
      </rPr>
      <t xml:space="preserve">ซื้อครุภัณฑ์สำนักงาน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โต๊ะ เก้าอี้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ทคนิคโอเอโปร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ทคนิคโอเอโปร จก</t>
    </r>
    <r>
      <rPr>
        <sz val="16"/>
        <color rgb="FF000000"/>
        <rFont val="TH SarabunIT๙"/>
        <family val="2"/>
      </rPr>
      <t xml:space="preserve">.  43,800.00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.)/410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จ้างเปลี่ยนกระจกบังลมหน้า รถยนต์ ญศ</t>
    </r>
    <r>
      <rPr>
        <sz val="16"/>
        <color rgb="FF000000"/>
        <rFont val="TH SarabunIT๙"/>
        <family val="2"/>
      </rPr>
      <t xml:space="preserve">-6766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อภิภัทร การาจ</t>
    </r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อภิภัทร การาจ  </t>
    </r>
    <r>
      <rPr>
        <sz val="16"/>
        <color rgb="FF000000"/>
        <rFont val="TH SarabunIT๙"/>
        <family val="2"/>
      </rPr>
      <t xml:space="preserve">8,025.00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.)/466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จ้างซ่อมเปลี่ยนยางรถยนต์ กต</t>
    </r>
    <r>
      <rPr>
        <sz val="16"/>
        <color rgb="FF000000"/>
        <rFont val="TH SarabunIT๙"/>
        <family val="2"/>
      </rPr>
      <t xml:space="preserve">-3456 </t>
    </r>
    <r>
      <rPr>
        <sz val="16"/>
        <color rgb="FF000000"/>
        <rFont val="Arial"/>
        <family val="2"/>
      </rPr>
      <t xml:space="preserve">อุดรธานี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.)/461</t>
    </r>
  </si>
  <si>
    <r>
      <rPr>
        <sz val="16"/>
        <color rgb="FF000000"/>
        <rFont val="Arial"/>
        <family val="2"/>
      </rPr>
      <t xml:space="preserve">ยางยนต์  </t>
    </r>
    <r>
      <rPr>
        <sz val="16"/>
        <color rgb="FF000000"/>
        <rFont val="TH SarabunIT๙"/>
        <family val="2"/>
      </rPr>
      <t xml:space="preserve">22,000.00</t>
    </r>
  </si>
  <si>
    <r>
      <rPr>
        <sz val="16"/>
        <color rgb="FF000000"/>
        <rFont val="Arial"/>
        <family val="2"/>
      </rPr>
      <t xml:space="preserve">จ้างซ่อมเปลี่ยนยางรถยนต์ ฌส</t>
    </r>
    <r>
      <rPr>
        <sz val="16"/>
        <color rgb="FF000000"/>
        <rFont val="TH SarabunIT๙"/>
        <family val="2"/>
      </rPr>
      <t xml:space="preserve">-8310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.)/462</t>
    </r>
  </si>
  <si>
    <r>
      <rPr>
        <sz val="16"/>
        <color rgb="FF000000"/>
        <rFont val="Arial"/>
        <family val="2"/>
      </rPr>
      <t xml:space="preserve">อาณาจักรยางยนต์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ยางยนต์ จก</t>
    </r>
    <r>
      <rPr>
        <sz val="16"/>
        <color rgb="FF000000"/>
        <rFont val="TH SarabunIT๙"/>
        <family val="2"/>
      </rPr>
      <t xml:space="preserve">. 15,400.00</t>
    </r>
  </si>
  <si>
    <r>
      <rPr>
        <sz val="16"/>
        <color rgb="FF000000"/>
        <rFont val="Arial"/>
        <family val="2"/>
      </rPr>
      <t xml:space="preserve">จ้างล้างอัดฉีด รถยนต์ กต</t>
    </r>
    <r>
      <rPr>
        <sz val="16"/>
        <color rgb="FF000000"/>
        <rFont val="TH SarabunIT๙"/>
        <family val="2"/>
      </rPr>
      <t xml:space="preserve">-3456 </t>
    </r>
    <r>
      <rPr>
        <sz val="16"/>
        <color rgb="FF000000"/>
        <rFont val="Arial"/>
        <family val="2"/>
      </rPr>
      <t xml:space="preserve">อุดรธานี</t>
    </r>
  </si>
  <si>
    <t xml:space="preserve">ร้านบุญช่วยคาร์แคร์</t>
  </si>
  <si>
    <r>
      <rPr>
        <sz val="16"/>
        <color rgb="FF000000"/>
        <rFont val="Arial"/>
        <family val="2"/>
      </rPr>
      <t xml:space="preserve">ร้านบุญช่วยคาร์แคร์  </t>
    </r>
    <r>
      <rPr>
        <sz val="16"/>
        <color rgb="FF000000"/>
        <rFont val="TH SarabunIT๙"/>
        <family val="2"/>
      </rPr>
      <t xml:space="preserve">150.00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.)/460</t>
    </r>
  </si>
  <si>
    <r>
      <rPr>
        <sz val="16"/>
        <color rgb="FF000000"/>
        <rFont val="Arial"/>
        <family val="2"/>
      </rPr>
      <t xml:space="preserve">จ้างซ่อมแซม </t>
    </r>
    <r>
      <rPr>
        <sz val="16"/>
        <color rgb="FF000000"/>
        <rFont val="TH SarabunIT๙"/>
        <family val="2"/>
      </rPr>
      <t xml:space="preserve">Power Supply </t>
    </r>
    <r>
      <rPr>
        <sz val="16"/>
        <color rgb="FF000000"/>
        <rFont val="Arial"/>
        <family val="2"/>
      </rPr>
      <t xml:space="preserve">เครื่องควบคุมกล้องวงจรปิด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ไมนิคส์ คอมมิวนิเคชั่น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.)/480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จ้างทำป้ายไวนิล</t>
  </si>
  <si>
    <r>
      <rPr>
        <sz val="16"/>
        <color rgb="FF000000"/>
        <rFont val="Arial"/>
        <family val="2"/>
      </rPr>
      <t xml:space="preserve">ร้าน 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ซิลค์สกรีนบล็อ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2"/>
      </rPr>
      <t xml:space="preserve">การพิมพ์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.)/428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ซื้อหนังสือพิมพ์วารสาร</t>
  </si>
  <si>
    <r>
      <rPr>
        <sz val="16"/>
        <color rgb="FF000000"/>
        <rFont val="Arial"/>
        <family val="2"/>
      </rPr>
      <t xml:space="preserve">ร้านหมวย บขส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ร้านหมวย บขส</t>
    </r>
    <r>
      <rPr>
        <sz val="16"/>
        <color rgb="FF000000"/>
        <rFont val="TH SarabunIT๙"/>
        <family val="2"/>
      </rPr>
      <t xml:space="preserve">.  1,400.00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.)/505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3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จ้างทำความสะอาดเครื่องนอนเวร</t>
  </si>
  <si>
    <t xml:space="preserve">นางวิไลลักษณ์ จันทร์ชีลอง</t>
  </si>
  <si>
    <r>
      <rPr>
        <sz val="16"/>
        <color rgb="FF000000"/>
        <rFont val="Arial"/>
        <family val="2"/>
      </rPr>
      <t xml:space="preserve">นางวิไลลักษณ์ จันทร์ชีลอง </t>
    </r>
    <r>
      <rPr>
        <sz val="16"/>
        <color rgb="FF000000"/>
        <rFont val="TH SarabunIT๙"/>
        <family val="2"/>
      </rPr>
      <t xml:space="preserve">500.00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.)/498</t>
    </r>
  </si>
  <si>
    <t xml:space="preserve">จ้างถ่ายเอกสาร </t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บสท์เทค โอเอ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บสท์เทค โอเอ จก</t>
    </r>
    <r>
      <rPr>
        <sz val="16"/>
        <color rgb="FF000000"/>
        <rFont val="TH SarabunIT๙"/>
        <family val="2"/>
      </rPr>
      <t xml:space="preserve">.  3,659.40</t>
    </r>
  </si>
  <si>
    <r>
      <rPr>
        <sz val="16"/>
        <color rgb="FF000000"/>
        <rFont val="Arial"/>
        <family val="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.)/496</t>
    </r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5</t>
    </r>
  </si>
  <si>
    <r>
      <rPr>
        <sz val="15"/>
        <rFont val="Arial"/>
        <family val="2"/>
      </rPr>
      <t xml:space="preserve">จัดซื้อวัสดุครุภัณฑ์ 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รายการ</t>
    </r>
  </si>
  <si>
    <r>
      <rPr>
        <sz val="15"/>
        <rFont val="Arial"/>
        <family val="2"/>
      </rPr>
      <t xml:space="preserve">บจ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มนตรีแมชชีนทูลส์</t>
    </r>
    <r>
      <rPr>
        <sz val="15"/>
        <rFont val="TH SarabunPSK"/>
        <family val="2"/>
      </rPr>
      <t xml:space="preserve">/7,160.-</t>
    </r>
  </si>
  <si>
    <t xml:space="preserve">เสนอราคาถูกต้องตามเงื่อนไขและราคาต่ำสุด</t>
  </si>
  <si>
    <r>
      <rPr>
        <sz val="15"/>
        <rFont val="TH SarabunPSK"/>
        <family val="2"/>
      </rPr>
      <t xml:space="preserve">44/</t>
    </r>
    <r>
      <rPr>
        <sz val="15"/>
        <rFont val="Arial"/>
        <family val="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2"/>
      </rPr>
      <t xml:space="preserve">ลว </t>
    </r>
    <r>
      <rPr>
        <sz val="15"/>
        <rFont val="TH SarabunPSK"/>
        <family val="2"/>
      </rPr>
      <t xml:space="preserve">9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 </t>
    </r>
    <r>
      <rPr>
        <sz val="15"/>
        <rFont val="TH SarabunPSK"/>
        <family val="2"/>
      </rPr>
      <t xml:space="preserve">59 </t>
    </r>
  </si>
  <si>
    <r>
      <rPr>
        <sz val="15"/>
        <rFont val="Arial"/>
        <family val="2"/>
      </rPr>
      <t xml:space="preserve">จัดซื้อวัสดุครุภัณฑ์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ตู้โชว์กระจก</t>
    </r>
    <r>
      <rPr>
        <sz val="15"/>
        <rFont val="TH SarabunPSK"/>
        <family val="2"/>
      </rPr>
      <t xml:space="preserve">) </t>
    </r>
    <r>
      <rPr>
        <sz val="15"/>
        <rFont val="Arial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รายการ</t>
    </r>
  </si>
  <si>
    <r>
      <rPr>
        <sz val="15"/>
        <rFont val="Arial"/>
        <family val="2"/>
      </rPr>
      <t xml:space="preserve">ร้านวินัยอลูมิเนียม</t>
    </r>
    <r>
      <rPr>
        <sz val="15"/>
        <rFont val="TH SarabunPSK"/>
        <family val="2"/>
      </rPr>
      <t xml:space="preserve">/14,600.-</t>
    </r>
  </si>
  <si>
    <r>
      <rPr>
        <sz val="15"/>
        <rFont val="TH SarabunPSK"/>
        <family val="2"/>
      </rPr>
      <t xml:space="preserve">45/</t>
    </r>
    <r>
      <rPr>
        <sz val="15"/>
        <rFont val="Arial"/>
        <family val="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2"/>
      </rPr>
      <t xml:space="preserve">ลว </t>
    </r>
    <r>
      <rPr>
        <sz val="15"/>
        <rFont val="TH SarabunPSK"/>
        <family val="2"/>
      </rPr>
      <t xml:space="preserve">9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9 </t>
    </r>
  </si>
  <si>
    <r>
      <rPr>
        <sz val="15"/>
        <rFont val="Arial"/>
        <family val="2"/>
      </rPr>
      <t xml:space="preserve">จัดซื้อวัสดุครุภัณฑ์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2"/>
      </rPr>
      <t xml:space="preserve">รายการ</t>
    </r>
  </si>
  <si>
    <r>
      <rPr>
        <sz val="15"/>
        <rFont val="Arial"/>
        <family val="2"/>
      </rPr>
      <t xml:space="preserve">บริษัท บ้านสวยเฟอร์นิเจอร์ เชียงใหม่ จำกัด</t>
    </r>
    <r>
      <rPr>
        <sz val="15"/>
        <rFont val="TH SarabunPSK"/>
        <family val="2"/>
      </rPr>
      <t xml:space="preserve">/24,690.-</t>
    </r>
  </si>
  <si>
    <r>
      <rPr>
        <sz val="15"/>
        <rFont val="TH SarabunPSK"/>
        <family val="2"/>
      </rPr>
      <t xml:space="preserve">49/</t>
    </r>
    <r>
      <rPr>
        <sz val="15"/>
        <rFont val="Arial"/>
        <family val="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2"/>
      </rPr>
      <t xml:space="preserve">ลว </t>
    </r>
    <r>
      <rPr>
        <sz val="15"/>
        <rFont val="TH SarabunPSK"/>
        <family val="2"/>
      </rPr>
      <t xml:space="preserve">22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2"/>
      </rPr>
      <t xml:space="preserve">จัดซื้อครุภัณฑ์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เครื่องนับธนบัตร</t>
    </r>
    <r>
      <rPr>
        <sz val="15"/>
        <rFont val="TH SarabunPSK"/>
        <family val="2"/>
      </rPr>
      <t xml:space="preserve">) </t>
    </r>
    <r>
      <rPr>
        <sz val="15"/>
        <rFont val="Arial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รายการ</t>
    </r>
  </si>
  <si>
    <r>
      <rPr>
        <sz val="15"/>
        <rFont val="Arial"/>
        <family val="2"/>
      </rPr>
      <t xml:space="preserve">บริษัท เด่นชัยเทค จำกัด</t>
    </r>
    <r>
      <rPr>
        <sz val="15"/>
        <rFont val="TH SarabunPSK"/>
        <family val="2"/>
      </rPr>
      <t xml:space="preserve">/8,000.-</t>
    </r>
  </si>
  <si>
    <r>
      <rPr>
        <sz val="15"/>
        <rFont val="TH SarabunPSK"/>
        <family val="2"/>
      </rPr>
      <t xml:space="preserve">52/</t>
    </r>
    <r>
      <rPr>
        <sz val="15"/>
        <rFont val="Arial"/>
        <family val="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2"/>
      </rPr>
      <t xml:space="preserve">ลว </t>
    </r>
    <r>
      <rPr>
        <sz val="15"/>
        <rFont val="TH SarabunPSK"/>
        <family val="2"/>
      </rPr>
      <t xml:space="preserve">30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2"/>
      </rPr>
      <t xml:space="preserve">ซ่อมรถยนต์ราชการ หมายเลขทะเบียน กอ </t>
    </r>
    <r>
      <rPr>
        <sz val="15"/>
        <rFont val="TH SarabunPSK"/>
        <family val="2"/>
      </rPr>
      <t xml:space="preserve">2399 </t>
    </r>
    <r>
      <rPr>
        <sz val="15"/>
        <rFont val="Arial"/>
        <family val="2"/>
      </rPr>
      <t xml:space="preserve">เชียงใหม่</t>
    </r>
  </si>
  <si>
    <r>
      <rPr>
        <sz val="15"/>
        <rFont val="Arial"/>
        <family val="2"/>
      </rPr>
      <t xml:space="preserve">บ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ตโยต้าล้านนา</t>
    </r>
    <r>
      <rPr>
        <sz val="15"/>
        <rFont val="TH SarabunPSK"/>
        <family val="2"/>
      </rPr>
      <t xml:space="preserve">/7,602.35.-</t>
    </r>
  </si>
  <si>
    <r>
      <rPr>
        <sz val="15"/>
        <rFont val="TH SarabunPSK"/>
        <family val="2"/>
      </rPr>
      <t xml:space="preserve">101/</t>
    </r>
    <r>
      <rPr>
        <sz val="15"/>
        <rFont val="Arial"/>
        <family val="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2"/>
      </rPr>
      <t xml:space="preserve">ลว </t>
    </r>
    <r>
      <rPr>
        <sz val="15"/>
        <rFont val="TH SarabunPSK"/>
        <family val="2"/>
      </rPr>
      <t xml:space="preserve">16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9</t>
    </r>
  </si>
  <si>
    <t xml:space="preserve">จ้างเหมาเช่ารถตู้ โครงการอบรมพัฒนาศักยภาพบุคลากรด้านการบำบัดฯ</t>
  </si>
  <si>
    <r>
      <rPr>
        <sz val="15"/>
        <rFont val="Arial"/>
        <family val="2"/>
      </rPr>
      <t xml:space="preserve">นายวิบูลย์  องคุลี</t>
    </r>
    <r>
      <rPr>
        <sz val="15"/>
        <rFont val="TH SarabunPSK"/>
        <family val="2"/>
      </rPr>
      <t xml:space="preserve">/45,000.-</t>
    </r>
  </si>
  <si>
    <r>
      <rPr>
        <sz val="15"/>
        <rFont val="TH SarabunPSK"/>
        <family val="2"/>
      </rPr>
      <t xml:space="preserve">102/</t>
    </r>
    <r>
      <rPr>
        <sz val="15"/>
        <rFont val="Arial"/>
        <family val="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2"/>
      </rPr>
      <t xml:space="preserve">ลว </t>
    </r>
    <r>
      <rPr>
        <sz val="15"/>
        <rFont val="TH SarabunPSK"/>
        <family val="2"/>
      </rPr>
      <t xml:space="preserve">17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2"/>
      </rPr>
      <t xml:space="preserve">บ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ตโยต้าล้านนา</t>
    </r>
    <r>
      <rPr>
        <sz val="15"/>
        <rFont val="TH SarabunPSK"/>
        <family val="2"/>
      </rPr>
      <t xml:space="preserve">/4,230.78-</t>
    </r>
  </si>
  <si>
    <r>
      <rPr>
        <sz val="15"/>
        <rFont val="TH SarabunPSK"/>
        <family val="2"/>
      </rPr>
      <t xml:space="preserve">103/</t>
    </r>
    <r>
      <rPr>
        <sz val="15"/>
        <rFont val="Arial"/>
        <family val="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2"/>
      </rPr>
      <t xml:space="preserve">ลว </t>
    </r>
    <r>
      <rPr>
        <sz val="15"/>
        <rFont val="TH SarabunPSK"/>
        <family val="2"/>
      </rPr>
      <t xml:space="preserve">17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2"/>
      </rPr>
      <t xml:space="preserve">ซ่อมรถยนต์ราชการ หมายเลขทะเบียน บร </t>
    </r>
    <r>
      <rPr>
        <sz val="15"/>
        <rFont val="TH SarabunPSK"/>
        <family val="2"/>
      </rPr>
      <t xml:space="preserve">4184 </t>
    </r>
    <r>
      <rPr>
        <sz val="15"/>
        <rFont val="Arial"/>
        <family val="2"/>
      </rPr>
      <t xml:space="preserve">ลำปาง</t>
    </r>
  </si>
  <si>
    <r>
      <rPr>
        <sz val="15"/>
        <rFont val="Arial"/>
        <family val="2"/>
      </rPr>
      <t xml:space="preserve">บ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ตโยต้าล้านนา</t>
    </r>
    <r>
      <rPr>
        <sz val="15"/>
        <rFont val="TH SarabunPSK"/>
        <family val="2"/>
      </rPr>
      <t xml:space="preserve">/6,147.15.-</t>
    </r>
  </si>
  <si>
    <r>
      <rPr>
        <sz val="15"/>
        <rFont val="TH SarabunPSK"/>
        <family val="2"/>
      </rPr>
      <t xml:space="preserve">104/</t>
    </r>
    <r>
      <rPr>
        <sz val="15"/>
        <rFont val="Arial"/>
        <family val="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2"/>
      </rPr>
      <t xml:space="preserve">ลว </t>
    </r>
    <r>
      <rPr>
        <sz val="15"/>
        <rFont val="TH SarabunPSK"/>
        <family val="2"/>
      </rPr>
      <t xml:space="preserve">17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2"/>
      </rPr>
      <t xml:space="preserve">ซ่อมรถยนต์ราชการ หมายเลขทะเบียน ผบ </t>
    </r>
    <r>
      <rPr>
        <sz val="15"/>
        <rFont val="TH SarabunPSK"/>
        <family val="2"/>
      </rPr>
      <t xml:space="preserve">1231 </t>
    </r>
    <r>
      <rPr>
        <sz val="15"/>
        <rFont val="Arial"/>
        <family val="2"/>
      </rPr>
      <t xml:space="preserve">เชียงใหม่</t>
    </r>
  </si>
  <si>
    <r>
      <rPr>
        <sz val="15"/>
        <rFont val="Arial"/>
        <family val="2"/>
      </rPr>
      <t xml:space="preserve">บจ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ธารา</t>
    </r>
    <r>
      <rPr>
        <sz val="15"/>
        <rFont val="TH SarabunPSK"/>
        <family val="2"/>
      </rPr>
      <t xml:space="preserve">/4,036.-</t>
    </r>
  </si>
  <si>
    <r>
      <rPr>
        <sz val="15"/>
        <rFont val="TH SarabunPSK"/>
        <family val="2"/>
      </rPr>
      <t xml:space="preserve">105/</t>
    </r>
    <r>
      <rPr>
        <sz val="15"/>
        <rFont val="Arial"/>
        <family val="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2"/>
      </rPr>
      <t xml:space="preserve">ลว </t>
    </r>
    <r>
      <rPr>
        <sz val="15"/>
        <rFont val="TH SarabunPSK"/>
        <family val="2"/>
      </rPr>
      <t xml:space="preserve">17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2"/>
      </rPr>
      <t xml:space="preserve">บ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ตโยต้าล้านนา</t>
    </r>
    <r>
      <rPr>
        <sz val="15"/>
        <rFont val="TH SarabunPSK"/>
        <family val="2"/>
      </rPr>
      <t xml:space="preserve">/2,783.07.-</t>
    </r>
  </si>
  <si>
    <r>
      <rPr>
        <sz val="15"/>
        <rFont val="TH SarabunPSK"/>
        <family val="2"/>
      </rPr>
      <t xml:space="preserve">107/</t>
    </r>
    <r>
      <rPr>
        <sz val="15"/>
        <rFont val="Arial"/>
        <family val="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2"/>
      </rPr>
      <t xml:space="preserve">ลว </t>
    </r>
    <r>
      <rPr>
        <sz val="15"/>
        <rFont val="TH SarabunPSK"/>
        <family val="2"/>
      </rPr>
      <t xml:space="preserve">21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2"/>
      </rPr>
      <t xml:space="preserve">ซ่อมรถยนต์ราชการ หมายเลขทะเบียน ฮภ </t>
    </r>
    <r>
      <rPr>
        <sz val="15"/>
        <rFont val="TH SarabunPSK"/>
        <family val="2"/>
      </rPr>
      <t xml:space="preserve">4418 </t>
    </r>
    <r>
      <rPr>
        <sz val="15"/>
        <rFont val="Arial"/>
        <family val="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บ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ตโยต้าล้านนา</t>
    </r>
    <r>
      <rPr>
        <sz val="15"/>
        <rFont val="TH SarabunPSK"/>
        <family val="2"/>
      </rPr>
      <t xml:space="preserve">/10,667.90.-</t>
    </r>
  </si>
  <si>
    <r>
      <rPr>
        <sz val="15"/>
        <rFont val="TH SarabunPSK"/>
        <family val="2"/>
      </rPr>
      <t xml:space="preserve">109/</t>
    </r>
    <r>
      <rPr>
        <sz val="15"/>
        <rFont val="Arial"/>
        <family val="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2"/>
      </rPr>
      <t xml:space="preserve">ลว </t>
    </r>
    <r>
      <rPr>
        <sz val="15"/>
        <rFont val="TH SarabunPSK"/>
        <family val="2"/>
      </rPr>
      <t xml:space="preserve">22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9 </t>
    </r>
  </si>
  <si>
    <r>
      <rPr>
        <sz val="15"/>
        <rFont val="Arial"/>
        <family val="2"/>
      </rPr>
      <t xml:space="preserve">ซ่อมรถยนต์ราชการ หมายเลขทะเบียน สอ </t>
    </r>
    <r>
      <rPr>
        <sz val="15"/>
        <rFont val="TH SarabunPSK"/>
        <family val="2"/>
      </rPr>
      <t xml:space="preserve">9628 </t>
    </r>
    <r>
      <rPr>
        <sz val="15"/>
        <rFont val="Arial"/>
        <family val="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บ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ตโยต้าล้านนา</t>
    </r>
    <r>
      <rPr>
        <sz val="15"/>
        <rFont val="TH SarabunPSK"/>
        <family val="2"/>
      </rPr>
      <t xml:space="preserve">/7,544.57.-</t>
    </r>
  </si>
  <si>
    <r>
      <rPr>
        <sz val="15"/>
        <rFont val="TH SarabunPSK"/>
        <family val="2"/>
      </rPr>
      <t xml:space="preserve">110/</t>
    </r>
    <r>
      <rPr>
        <sz val="15"/>
        <rFont val="Arial"/>
        <family val="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2"/>
      </rPr>
      <t xml:space="preserve">ลว </t>
    </r>
    <r>
      <rPr>
        <sz val="15"/>
        <rFont val="TH SarabunPSK"/>
        <family val="2"/>
      </rPr>
      <t xml:space="preserve">22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2"/>
      </rPr>
      <t xml:space="preserve">จ้างเหมาเช่ารถตู้ โครงการประชุมเชิงปฏิบัติการเพื่อปรับแผนการดำเนินงานห้วง </t>
    </r>
    <r>
      <rPr>
        <sz val="15"/>
        <rFont val="TH SarabunPSK"/>
        <family val="2"/>
      </rPr>
      <t xml:space="preserve">6 </t>
    </r>
    <r>
      <rPr>
        <sz val="15"/>
        <rFont val="Arial"/>
        <family val="2"/>
      </rPr>
      <t xml:space="preserve">เดือนฯ</t>
    </r>
  </si>
  <si>
    <r>
      <rPr>
        <sz val="15"/>
        <rFont val="Arial"/>
        <family val="2"/>
      </rPr>
      <t xml:space="preserve">นายวิบูลย์  องคุลี</t>
    </r>
    <r>
      <rPr>
        <sz val="15"/>
        <rFont val="TH SarabunPSK"/>
        <family val="2"/>
      </rPr>
      <t xml:space="preserve">/7,000.-</t>
    </r>
  </si>
  <si>
    <r>
      <rPr>
        <sz val="15"/>
        <rFont val="TH SarabunPSK"/>
        <family val="2"/>
      </rPr>
      <t xml:space="preserve">113/</t>
    </r>
    <r>
      <rPr>
        <sz val="15"/>
        <rFont val="Arial"/>
        <family val="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2"/>
      </rPr>
      <t xml:space="preserve">ลว </t>
    </r>
    <r>
      <rPr>
        <sz val="15"/>
        <rFont val="TH SarabunPSK"/>
        <family val="2"/>
      </rPr>
      <t xml:space="preserve">30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2"/>
      </rPr>
      <t xml:space="preserve">ซ่อมรถยนต์ราชการ หมายเลขทะเบียน ฌส </t>
    </r>
    <r>
      <rPr>
        <sz val="15"/>
        <rFont val="TH SarabunPSK"/>
        <family val="2"/>
      </rPr>
      <t xml:space="preserve">8503 </t>
    </r>
    <r>
      <rPr>
        <sz val="15"/>
        <rFont val="Arial"/>
        <family val="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บ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ธารา</t>
    </r>
    <r>
      <rPr>
        <sz val="15"/>
        <rFont val="TH SarabunPSK"/>
        <family val="2"/>
      </rPr>
      <t xml:space="preserve">/4,219.-</t>
    </r>
  </si>
  <si>
    <r>
      <rPr>
        <sz val="15"/>
        <rFont val="TH SarabunPSK"/>
        <family val="2"/>
      </rPr>
      <t xml:space="preserve">114/</t>
    </r>
    <r>
      <rPr>
        <sz val="15"/>
        <rFont val="Arial"/>
        <family val="2"/>
      </rPr>
      <t xml:space="preserve">งป</t>
    </r>
    <r>
      <rPr>
        <sz val="15"/>
        <rFont val="TH SarabunPSK"/>
        <family val="2"/>
      </rPr>
      <t xml:space="preserve">.2559 </t>
    </r>
    <r>
      <rPr>
        <sz val="15"/>
        <rFont val="Arial"/>
        <family val="2"/>
      </rPr>
      <t xml:space="preserve">ลว </t>
    </r>
    <r>
      <rPr>
        <sz val="15"/>
        <rFont val="TH SarabunPSK"/>
        <family val="2"/>
      </rPr>
      <t xml:space="preserve">31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Arial"/>
        <family val="2"/>
      </rPr>
      <t xml:space="preserve">จ้างซ่อมแซมบำรุงรักษารถยนต์ราชการทะเบีย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Arial"/>
        <family val="2"/>
      </rPr>
      <t xml:space="preserve">กฉ </t>
    </r>
    <r>
      <rPr>
        <sz val="16"/>
        <color rgb="FF000000"/>
        <rFont val="TH SarabunIT๙"/>
        <family val="2"/>
      </rPr>
      <t xml:space="preserve">4312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บริษัท ชลบุรี 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จำกัด ราคา </t>
    </r>
    <r>
      <rPr>
        <sz val="16"/>
        <color rgb="FF000000"/>
        <rFont val="TH SarabunIT๙"/>
        <family val="2"/>
      </rPr>
      <t xml:space="preserve">2,58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บริษัท ชลบุรี 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จำกัด   ราคา </t>
    </r>
    <r>
      <rPr>
        <sz val="16"/>
        <color rgb="FF000000"/>
        <rFont val="TH SarabunIT๙"/>
        <family val="2"/>
      </rPr>
      <t xml:space="preserve">2,58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7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t xml:space="preserve">จ้างซ่อมเครื่องปั้มน้ำสำนักงาน</t>
  </si>
  <si>
    <r>
      <rPr>
        <sz val="16"/>
        <color rgb="FF000000"/>
        <rFont val="Arial"/>
        <family val="2"/>
      </rPr>
      <t xml:space="preserve">นายกฤษณ์ ประวีณานุสรณ์ ราคา </t>
    </r>
    <r>
      <rPr>
        <sz val="16"/>
        <color rgb="FF000000"/>
        <rFont val="TH SarabunIT๙"/>
        <family val="2"/>
      </rPr>
      <t xml:space="preserve">5,5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นายกฤษณ์ ประวีณานุสรณ์  ราคา </t>
    </r>
    <r>
      <rPr>
        <sz val="16"/>
        <color rgb="FF000000"/>
        <rFont val="TH SarabunIT๙"/>
        <family val="2"/>
      </rPr>
      <t xml:space="preserve">5,5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7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r>
      <rPr>
        <sz val="16"/>
        <color rgb="FF000000"/>
        <rFont val="Arial"/>
        <family val="2"/>
      </rPr>
      <t xml:space="preserve">จ้างซ่อมแซมบำรุงรักษารถยนต์ราชการทะเบียน กว </t>
    </r>
    <r>
      <rPr>
        <sz val="16"/>
        <color rgb="FF000000"/>
        <rFont val="TH SarabunIT๙"/>
        <family val="2"/>
      </rPr>
      <t xml:space="preserve">6413 </t>
    </r>
    <r>
      <rPr>
        <sz val="16"/>
        <color rgb="FF000000"/>
        <rFont val="Arial"/>
        <family val="2"/>
      </rPr>
      <t xml:space="preserve">ชลบุรี</t>
    </r>
  </si>
  <si>
    <r>
      <rPr>
        <sz val="16"/>
        <color rgb="FF000000"/>
        <rFont val="Arial"/>
        <family val="2"/>
      </rPr>
      <t xml:space="preserve">บริษัท โตโยต้า เจริญยนต์ชลบุรี จำกัด  ราคา </t>
    </r>
    <r>
      <rPr>
        <sz val="16"/>
        <color rgb="FF000000"/>
        <rFont val="TH SarabunIT๙"/>
        <family val="2"/>
      </rPr>
      <t xml:space="preserve">5,986.65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7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r>
      <rPr>
        <sz val="16"/>
        <color rgb="FF000000"/>
        <rFont val="Arial"/>
        <family val="2"/>
      </rPr>
      <t xml:space="preserve">จ้างซ่อมแซมชุดควบคุมระบบ </t>
    </r>
    <r>
      <rPr>
        <sz val="16"/>
        <color rgb="FF000000"/>
        <rFont val="TH SarabunIT๙"/>
        <family val="2"/>
      </rPr>
      <t xml:space="preserve">Access Control System</t>
    </r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อ็ม ซีเคียวริตี้ เทคโนโลยี ซิสเต็มส์ ราคา </t>
    </r>
    <r>
      <rPr>
        <sz val="16"/>
        <color rgb="FF000000"/>
        <rFont val="TH SarabunIT๙"/>
        <family val="2"/>
      </rPr>
      <t xml:space="preserve">34,775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7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t xml:space="preserve">จ้างเหมาบำรุงรักษาหม้อแปลงไฟฟ้า</t>
  </si>
  <si>
    <r>
      <rPr>
        <sz val="16"/>
        <color rgb="FF000000"/>
        <rFont val="Arial"/>
        <family val="2"/>
      </rPr>
      <t xml:space="preserve">บริษัท เบสโซลูกชั่น เซอร์วิส จำกัด  ราคา </t>
    </r>
    <r>
      <rPr>
        <sz val="16"/>
        <color rgb="FF000000"/>
        <rFont val="TH SarabunIT๙"/>
        <family val="2"/>
      </rPr>
      <t xml:space="preserve">28,355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7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r>
      <rPr>
        <sz val="16"/>
        <color rgb="FF000000"/>
        <rFont val="Arial"/>
        <family val="2"/>
      </rPr>
      <t xml:space="preserve">จ้างซ่อมแซมบำรุงรักษารถยนต์ราชการ  ทะเบียน กย </t>
    </r>
    <r>
      <rPr>
        <sz val="16"/>
        <color rgb="FF000000"/>
        <rFont val="TH SarabunIT๙"/>
        <family val="2"/>
      </rPr>
      <t xml:space="preserve">8332 </t>
    </r>
    <r>
      <rPr>
        <sz val="16"/>
        <color rgb="FF000000"/>
        <rFont val="Arial"/>
        <family val="2"/>
      </rPr>
      <t xml:space="preserve">ชลบุรี</t>
    </r>
  </si>
  <si>
    <r>
      <rPr>
        <sz val="16"/>
        <color rgb="FF000000"/>
        <rFont val="Arial"/>
        <family val="2"/>
      </rPr>
      <t xml:space="preserve">บริษัท มิตซูชลบุรี จำกัด  ราคา </t>
    </r>
    <r>
      <rPr>
        <sz val="16"/>
        <color rgb="FF000000"/>
        <rFont val="TH SarabunIT๙"/>
        <family val="2"/>
      </rPr>
      <t xml:space="preserve">9,817.25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บริษัท มิตซูชลบุรี จำกัด   ราคา </t>
    </r>
    <r>
      <rPr>
        <sz val="16"/>
        <color rgb="FF000000"/>
        <rFont val="TH SarabunIT๙"/>
        <family val="2"/>
      </rPr>
      <t xml:space="preserve">9,817.25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7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t xml:space="preserve">จ้างซ่อมเครื่องโปรเจคเตอร์</t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ไอที อินเตอร์เน็ต คอมพิวเตอร์  ราคา </t>
    </r>
    <r>
      <rPr>
        <sz val="16"/>
        <color rgb="FF000000"/>
        <rFont val="TH SarabunIT๙"/>
        <family val="2"/>
      </rPr>
      <t xml:space="preserve">6,42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7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t xml:space="preserve">ซื้อผ้าปูโต๊ะสำนักงาน</t>
  </si>
  <si>
    <r>
      <rPr>
        <sz val="16"/>
        <color rgb="FF000000"/>
        <rFont val="Arial"/>
        <family val="2"/>
      </rPr>
      <t xml:space="preserve">บริษัท ภูษาสไตส์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30,655.5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76.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r>
      <rPr>
        <sz val="16"/>
        <color rgb="FF000000"/>
        <rFont val="Arial"/>
        <family val="2"/>
      </rPr>
      <t xml:space="preserve">จ้างติดตั้งอุปกรณ์และสายสัญญาณคอมพิวเตอร์ </t>
    </r>
    <r>
      <rPr>
        <sz val="16"/>
        <color rgb="FF000000"/>
        <rFont val="TH SarabunIT๙"/>
        <family val="2"/>
      </rPr>
      <t xml:space="preserve">(LAN)</t>
    </r>
  </si>
  <si>
    <r>
      <rPr>
        <sz val="16"/>
        <color rgb="FF000000"/>
        <rFont val="Arial"/>
        <family val="2"/>
      </rPr>
      <t xml:space="preserve">บริษัท เจ เอส เน็ทเวิร์ท โซลูชั่น จำกัด  ราคา </t>
    </r>
    <r>
      <rPr>
        <sz val="16"/>
        <color rgb="FF000000"/>
        <rFont val="TH SarabunIT๙"/>
        <family val="2"/>
      </rPr>
      <t xml:space="preserve">394,455.5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7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t xml:space="preserve">ซื้อวัสดุการเกษตรตกแต่งบริเวณประตูป้ายชื่อสำนักงาน</t>
  </si>
  <si>
    <r>
      <rPr>
        <sz val="16"/>
        <color rgb="FF000000"/>
        <rFont val="Arial"/>
        <family val="2"/>
      </rPr>
      <t xml:space="preserve">วชิรวิทย์ น้อยพัด  ราคา </t>
    </r>
    <r>
      <rPr>
        <sz val="16"/>
        <color rgb="FF000000"/>
        <rFont val="TH SarabunIT๙"/>
        <family val="2"/>
      </rPr>
      <t xml:space="preserve">4,78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78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r>
      <rPr>
        <sz val="16"/>
        <color rgb="FF000000"/>
        <rFont val="Arial"/>
        <family val="2"/>
      </rPr>
      <t xml:space="preserve">จ้างซ่อมแซมบำรุงรักษารถยนต์ราชการทะเบีย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Arial"/>
        <family val="2"/>
      </rPr>
      <t xml:space="preserve">กฉ </t>
    </r>
    <r>
      <rPr>
        <sz val="16"/>
        <color rgb="FF000000"/>
        <rFont val="TH SarabunIT๙"/>
        <family val="2"/>
      </rPr>
      <t xml:space="preserve">4312 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บริษัท ชลบุรี 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จำกัด   ราคา </t>
    </r>
    <r>
      <rPr>
        <sz val="16"/>
        <color rgb="FF000000"/>
        <rFont val="TH SarabunIT๙"/>
        <family val="2"/>
      </rPr>
      <t xml:space="preserve">6,471.36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79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r>
      <rPr>
        <sz val="16"/>
        <color rgb="FF000000"/>
        <rFont val="Arial"/>
        <family val="2"/>
      </rPr>
      <t xml:space="preserve">ซื้อแบตเตอรี่ ทะเบีย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Arial"/>
        <family val="2"/>
      </rPr>
      <t xml:space="preserve">กฉ </t>
    </r>
    <r>
      <rPr>
        <sz val="16"/>
        <color rgb="FF000000"/>
        <rFont val="TH SarabunIT๙"/>
        <family val="2"/>
      </rPr>
      <t xml:space="preserve">4312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บริษัท ชลบุรี 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จำกัด ราคา </t>
    </r>
    <r>
      <rPr>
        <sz val="16"/>
        <color rgb="FF000000"/>
        <rFont val="TH SarabunIT๙"/>
        <family val="2"/>
      </rPr>
      <t xml:space="preserve">2,501.66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บริษัท ชลบุรี 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จำกัด    ราคา </t>
    </r>
    <r>
      <rPr>
        <sz val="16"/>
        <color rgb="FF000000"/>
        <rFont val="TH SarabunIT๙"/>
        <family val="2"/>
      </rPr>
      <t xml:space="preserve">2,501.66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8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t xml:space="preserve">จ้างทำป้ายอักษรโลหะชื่อหน่วยงานพร้อมตราสัญลักษณ์</t>
  </si>
  <si>
    <r>
      <rPr>
        <sz val="16"/>
        <color rgb="FF000000"/>
        <rFont val="Arial"/>
        <family val="2"/>
      </rPr>
      <t xml:space="preserve">พลศิลป์ </t>
    </r>
    <r>
      <rPr>
        <sz val="16"/>
        <color rgb="FF000000"/>
        <rFont val="TH SarabunIT๙"/>
        <family val="2"/>
      </rPr>
      <t xml:space="preserve">art&amp;design </t>
    </r>
    <r>
      <rPr>
        <sz val="16"/>
        <color rgb="FF000000"/>
        <rFont val="Arial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24,4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8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r>
      <rPr>
        <sz val="16"/>
        <color rgb="FF000000"/>
        <rFont val="Arial"/>
        <family val="2"/>
      </rPr>
      <t xml:space="preserve">จ้างทำชั้นวางของ ขนาด </t>
    </r>
    <r>
      <rPr>
        <sz val="16"/>
        <color rgb="FF000000"/>
        <rFont val="TH SarabunIT๙"/>
        <family val="2"/>
      </rPr>
      <t xml:space="preserve">45*30 </t>
    </r>
    <r>
      <rPr>
        <sz val="16"/>
        <color rgb="FF000000"/>
        <rFont val="Arial"/>
        <family val="2"/>
      </rPr>
      <t xml:space="preserve">ซ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พลศิลป์ </t>
    </r>
    <r>
      <rPr>
        <sz val="16"/>
        <color rgb="FF000000"/>
        <rFont val="TH SarabunIT๙"/>
        <family val="2"/>
      </rPr>
      <t xml:space="preserve">art&amp;design </t>
    </r>
    <r>
      <rPr>
        <sz val="16"/>
        <color rgb="FF000000"/>
        <rFont val="Arial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4,5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8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t xml:space="preserve">ซื้อซองน้ำตาลและซองจดหมายสีขาว</t>
  </si>
  <si>
    <r>
      <rPr>
        <sz val="16"/>
        <color rgb="FF000000"/>
        <rFont val="Arial"/>
        <family val="2"/>
      </rPr>
      <t xml:space="preserve">บริษัท ตากอรุณสิน จำกัด   ราคา </t>
    </r>
    <r>
      <rPr>
        <sz val="16"/>
        <color rgb="FF000000"/>
        <rFont val="TH SarabunIT๙"/>
        <family val="2"/>
      </rPr>
      <t xml:space="preserve">51,681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บริษัท ตากอรุณสิน จำกัด  ราคา </t>
    </r>
    <r>
      <rPr>
        <sz val="16"/>
        <color rgb="FF000000"/>
        <rFont val="TH SarabunIT๙"/>
        <family val="2"/>
      </rPr>
      <t xml:space="preserve">51,681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8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r>
      <rPr>
        <sz val="16"/>
        <color rgb="FF000000"/>
        <rFont val="Arial"/>
        <family val="2"/>
      </rPr>
      <t xml:space="preserve">ซื้อยางรถยนต์ราชการ ทะเบียน กว </t>
    </r>
    <r>
      <rPr>
        <sz val="16"/>
        <color rgb="FF000000"/>
        <rFont val="TH SarabunIT๙"/>
        <family val="2"/>
      </rPr>
      <t xml:space="preserve">6413 </t>
    </r>
    <r>
      <rPr>
        <sz val="16"/>
        <color rgb="FF000000"/>
        <rFont val="Arial"/>
        <family val="2"/>
      </rPr>
      <t xml:space="preserve">ชลบุรี</t>
    </r>
  </si>
  <si>
    <r>
      <rPr>
        <sz val="16"/>
        <color rgb="FF000000"/>
        <rFont val="Arial"/>
        <family val="2"/>
      </rPr>
      <t xml:space="preserve">เมืองใหม่ การยาง  ราคา </t>
    </r>
    <r>
      <rPr>
        <sz val="16"/>
        <color rgb="FF000000"/>
        <rFont val="TH SarabunIT๙"/>
        <family val="2"/>
      </rPr>
      <t xml:space="preserve">26,75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8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r>
      <rPr>
        <sz val="16"/>
        <color rgb="FF000000"/>
        <rFont val="Arial"/>
        <family val="2"/>
      </rPr>
      <t xml:space="preserve">บริษัท โตโยต้า เจริญยนต์ชลบุรี จำกัด  ราคา </t>
    </r>
    <r>
      <rPr>
        <sz val="16"/>
        <color rgb="FF000000"/>
        <rFont val="TH SarabunIT๙"/>
        <family val="2"/>
      </rPr>
      <t xml:space="preserve">15,341.66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88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r>
      <rPr>
        <sz val="16"/>
        <color rgb="FF000000"/>
        <rFont val="Arial"/>
        <family val="2"/>
      </rPr>
      <t xml:space="preserve">ซื้อครุภัณฑ์เพื่อรองรับการปฏิบัติงานขอลูกจ้างปฏิบัติงานด้านยาเสพติ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ลูกจ้างกองทุน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ก้าหลักเฟอร์นิเจอร์  ราคา </t>
    </r>
    <r>
      <rPr>
        <sz val="16"/>
        <color rgb="FF000000"/>
        <rFont val="TH SarabunIT๙"/>
        <family val="2"/>
      </rPr>
      <t xml:space="preserve">57,6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9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2559    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Arial"/>
        <family val="2"/>
      </rPr>
      <t xml:space="preserve">๙</t>
    </r>
  </si>
  <si>
    <r>
      <rPr>
        <sz val="16"/>
        <color rgb="FF000000"/>
        <rFont val="Arial"/>
        <family val="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IT๙"/>
        <family val="2"/>
      </rPr>
      <t xml:space="preserve">.1</t>
    </r>
  </si>
  <si>
    <t xml:space="preserve">จ้างซ่อมบำรุงรักษารถยนต์ราชการ ยี่ห้อโตโยต้า</t>
  </si>
  <si>
    <r>
      <rPr>
        <sz val="16"/>
        <rFont val="Arial"/>
        <family val="2"/>
      </rPr>
      <t xml:space="preserve">ร้านโยบริการ   </t>
    </r>
    <r>
      <rPr>
        <sz val="16"/>
        <rFont val="TH SarabunIT๙"/>
        <family val="2"/>
      </rPr>
      <t xml:space="preserve">2,650</t>
    </r>
  </si>
  <si>
    <t xml:space="preserve">เสนอราคาถูกต้องตามเงื่อนไข และราคาต่ำสุด</t>
  </si>
  <si>
    <r>
      <rPr>
        <sz val="16"/>
        <color rgb="FF000000"/>
        <rFont val="TH SarabunIT๙"/>
        <family val="2"/>
      </rPr>
      <t xml:space="preserve">1109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)/909    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ทะเบีย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2"/>
      </rPr>
      <t xml:space="preserve">กฐ </t>
    </r>
    <r>
      <rPr>
        <sz val="16"/>
        <color rgb="FF000000"/>
        <rFont val="TH SarabunIT๙"/>
        <family val="2"/>
      </rPr>
      <t xml:space="preserve">2078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t xml:space="preserve">จ้างซ่อมบำรุงรักษารถยนต์ราชการ ยี่ห้อเชฟโรเล็ต</t>
  </si>
  <si>
    <r>
      <rPr>
        <sz val="16"/>
        <rFont val="Arial"/>
        <family val="2"/>
      </rPr>
      <t xml:space="preserve">ร้านโยบริการ   </t>
    </r>
    <r>
      <rPr>
        <sz val="16"/>
        <rFont val="TH SarabunIT๙"/>
        <family val="2"/>
      </rPr>
      <t xml:space="preserve">1,850</t>
    </r>
  </si>
  <si>
    <r>
      <rPr>
        <sz val="16"/>
        <color rgb="FF000000"/>
        <rFont val="TH SarabunIT๙"/>
        <family val="2"/>
      </rPr>
      <t xml:space="preserve">1109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)/910     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ทะเบียน ฒค </t>
    </r>
    <r>
      <rPr>
        <sz val="16"/>
        <rFont val="TH SarabunIT๙"/>
        <family val="2"/>
      </rPr>
      <t xml:space="preserve">481 </t>
    </r>
    <r>
      <rPr>
        <sz val="16"/>
        <rFont val="Arial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ปป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ภ</t>
    </r>
    <r>
      <rPr>
        <sz val="16"/>
        <rFont val="TH SarabunIT๙"/>
        <family val="2"/>
      </rPr>
      <t xml:space="preserve">.1</t>
    </r>
  </si>
  <si>
    <r>
      <rPr>
        <sz val="16"/>
        <color rgb="FF000000"/>
        <rFont val="TH SarabunIT๙"/>
        <family val="2"/>
      </rPr>
      <t xml:space="preserve">1109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)/911     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ทะเบียน ฒบ </t>
    </r>
    <r>
      <rPr>
        <sz val="16"/>
        <rFont val="TH SarabunIT๙"/>
        <family val="2"/>
      </rPr>
      <t xml:space="preserve">3926 </t>
    </r>
    <r>
      <rPr>
        <sz val="16"/>
        <rFont val="Arial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ชนันธรณ์ อินเตอร์อิงค์ จำกัด</t>
    </r>
  </si>
  <si>
    <r>
      <rPr>
        <sz val="16"/>
        <color rgb="FF000000"/>
        <rFont val="Arial"/>
        <family val="2"/>
      </rPr>
      <t xml:space="preserve">ใบสั่งซื้อที่ </t>
    </r>
    <r>
      <rPr>
        <sz val="16"/>
        <color rgb="FF000000"/>
        <rFont val="TH SarabunIT๙"/>
        <family val="2"/>
      </rPr>
      <t xml:space="preserve">0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59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Arial"/>
        <family val="2"/>
      </rPr>
      <t xml:space="preserve">รายการ</t>
    </r>
  </si>
  <si>
    <r>
      <rPr>
        <sz val="16"/>
        <color rgb="FF000000"/>
        <rFont val="Arial"/>
        <family val="2"/>
      </rPr>
      <t xml:space="preserve">ใบสั่งซื้อที่ </t>
    </r>
    <r>
      <rPr>
        <sz val="16"/>
        <color rgb="FF000000"/>
        <rFont val="TH SarabunIT๙"/>
        <family val="2"/>
      </rPr>
      <t xml:space="preserve">0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59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จ้างซ่อมบำรุงรักษารถยนต์ราชการ ยี่ห้อฮอนด้า</t>
  </si>
  <si>
    <r>
      <rPr>
        <sz val="16"/>
        <rFont val="Arial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มนตรียางยนต์</t>
    </r>
  </si>
  <si>
    <r>
      <rPr>
        <sz val="16"/>
        <color rgb="FF000000"/>
        <rFont val="TH SarabunIT๙"/>
        <family val="2"/>
      </rPr>
      <t xml:space="preserve">1109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)/1301.02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ทะเบียน ญฒ </t>
    </r>
    <r>
      <rPr>
        <sz val="16"/>
        <rFont val="TH SarabunIT๙"/>
        <family val="2"/>
      </rPr>
      <t xml:space="preserve">1352 </t>
    </r>
    <r>
      <rPr>
        <sz val="16"/>
        <rFont val="Arial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t xml:space="preserve">ซ่อมแซมและบำรุงรักษารถยนต์ ยี่ห้อมิตซูบิชิ  </t>
  </si>
  <si>
    <r>
      <rPr>
        <sz val="16"/>
        <color rgb="FF000000"/>
        <rFont val="Arial"/>
        <family val="2"/>
      </rPr>
      <t xml:space="preserve">ใบสั่งซื้อที่ </t>
    </r>
    <r>
      <rPr>
        <sz val="16"/>
        <color rgb="FF000000"/>
        <rFont val="TH SarabunIT๙"/>
        <family val="2"/>
      </rPr>
      <t xml:space="preserve">2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59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ทะเบียน กจ</t>
    </r>
    <r>
      <rPr>
        <sz val="16"/>
        <color rgb="FF000000"/>
        <rFont val="TH SarabunIT๙"/>
        <family val="2"/>
      </rPr>
      <t xml:space="preserve">. 7241 </t>
    </r>
    <r>
      <rPr>
        <sz val="16"/>
        <color rgb="FF000000"/>
        <rFont val="Arial"/>
        <family val="2"/>
      </rPr>
      <t xml:space="preserve">กาญจนบุรี</t>
    </r>
  </si>
  <si>
    <t xml:space="preserve">ซ่อมบำรุงรักษารถยนต์ราชการ ยี่ห้อฮอนด้า</t>
  </si>
  <si>
    <r>
      <rPr>
        <sz val="16"/>
        <color rgb="FF000000"/>
        <rFont val="TH SarabunIT๙"/>
        <family val="2"/>
      </rPr>
      <t xml:space="preserve">1109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)/1332  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25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ทะเบียน กต </t>
    </r>
    <r>
      <rPr>
        <sz val="16"/>
        <color rgb="FF000000"/>
        <rFont val="TH SarabunIT๙"/>
        <family val="2"/>
      </rPr>
      <t xml:space="preserve">9534 </t>
    </r>
    <r>
      <rPr>
        <sz val="16"/>
        <color rgb="FF000000"/>
        <rFont val="Arial"/>
        <family val="2"/>
      </rPr>
      <t xml:space="preserve">ลพบุรี</t>
    </r>
  </si>
  <si>
    <r>
      <rPr>
        <sz val="16"/>
        <color rgb="FF000000"/>
        <rFont val="TH SarabunIT๙"/>
        <family val="2"/>
      </rPr>
      <t xml:space="preserve">1109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)/1373.02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ทะเบียน ญณ </t>
    </r>
    <r>
      <rPr>
        <sz val="16"/>
        <rFont val="TH SarabunIT๙"/>
        <family val="2"/>
      </rPr>
      <t xml:space="preserve">2622 </t>
    </r>
    <r>
      <rPr>
        <sz val="16"/>
        <rFont val="Arial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t xml:space="preserve">จัดซื้อหนังสือพิมพ์</t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รุ่งโรฒณ์ บริการ  จำกัด</t>
    </r>
  </si>
  <si>
    <r>
      <rPr>
        <sz val="16"/>
        <color rgb="FF000000"/>
        <rFont val="TH SarabunIT๙"/>
        <family val="2"/>
      </rPr>
      <t xml:space="preserve">1109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)/4938 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ัดจ้างซ่อมเปลี่ยนแบตเตอร์รี่รถยนต์ ยี่ห้อฮอนด้า หมายเลข</t>
  </si>
  <si>
    <r>
      <rPr>
        <sz val="16"/>
        <color rgb="FF000000"/>
        <rFont val="Arial"/>
        <family val="2"/>
      </rPr>
      <t xml:space="preserve">ร้านวิวัฒน์ ออโต้แอร์</t>
    </r>
    <r>
      <rPr>
        <sz val="16"/>
        <color rgb="FF000000"/>
        <rFont val="TH SarabunPSK"/>
        <family val="2"/>
      </rPr>
      <t xml:space="preserve">/1,700.-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2"/>
      </rPr>
      <t xml:space="preserve">ทะเบียน ษฐ </t>
    </r>
    <r>
      <rPr>
        <sz val="16"/>
        <rFont val="TH SarabunPSK"/>
        <family val="2"/>
      </rPr>
      <t xml:space="preserve">4743 </t>
    </r>
    <r>
      <rPr>
        <sz val="16"/>
        <rFont val="Arial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143,115 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สำเนาสื่อสนับสนุนงานรณรงค์ประชาสัมพันธ์ </t>
  </si>
  <si>
    <r>
      <rPr>
        <sz val="16"/>
        <rFont val="Arial"/>
        <family val="2"/>
      </rPr>
      <t xml:space="preserve">บริษัท เอดี ดิจิตอล จำกัด</t>
    </r>
    <r>
      <rPr>
        <sz val="16"/>
        <rFont val="TH SarabunPSK"/>
        <family val="2"/>
      </rPr>
      <t xml:space="preserve">/48,150.-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2"/>
      </rPr>
      <t xml:space="preserve">ประเภทแผ่นวีดิทัศน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2,0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บริษัท ไทยโพรดักส์ พลัส จำกัด</t>
    </r>
    <r>
      <rPr>
        <sz val="16"/>
        <rFont val="TH SarabunPSK"/>
        <family val="2"/>
      </rPr>
      <t xml:space="preserve">/52,430.-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จ เอ็ม ดี เทรดดิ้ง</t>
    </r>
    <r>
      <rPr>
        <sz val="16"/>
        <rFont val="TH SarabunPSK"/>
        <family val="2"/>
      </rPr>
      <t xml:space="preserve">/63,130.-</t>
    </r>
  </si>
  <si>
    <t xml:space="preserve">จัดจ้างผลิตบัตรสมาชิกกองทุนแม่ของแผ่นดินในพื้นที่</t>
  </si>
  <si>
    <r>
      <rPr>
        <sz val="16"/>
        <color rgb="FF000000"/>
        <rFont val="Arial"/>
        <family val="2"/>
      </rPr>
      <t xml:space="preserve">บริษัท อมิวซิมัส จำกัด</t>
    </r>
    <r>
      <rPr>
        <sz val="16"/>
        <color rgb="FF000000"/>
        <rFont val="TH SarabunPSK"/>
        <family val="2"/>
      </rPr>
      <t xml:space="preserve">/126,000.-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2"/>
      </rPr>
      <t xml:space="preserve">กรุงเทพมหานคร ประจำปี </t>
    </r>
    <r>
      <rPr>
        <sz val="16"/>
        <rFont val="TH SarabunPSK"/>
        <family val="2"/>
      </rPr>
      <t xml:space="preserve">2559 (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26,0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บริษัท ดีโอจี ครีเอเตอร์ จำกัด</t>
    </r>
    <r>
      <rPr>
        <sz val="16"/>
        <rFont val="TH SarabunPSK"/>
        <family val="2"/>
      </rPr>
      <t xml:space="preserve">/180,000.-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rFont val="Arial"/>
        <family val="2"/>
      </rPr>
      <t xml:space="preserve">บริษัท พีอาร์ สเตชั่น จำกัด</t>
    </r>
    <r>
      <rPr>
        <sz val="16"/>
        <rFont val="TH SarabunPSK"/>
        <family val="2"/>
      </rPr>
      <t xml:space="preserve">/150,000.-</t>
    </r>
  </si>
  <si>
    <t xml:space="preserve">จัดจ้างผลิตใบประกาศนียบัตร เพื่อใช้ในการดำเนินโครงการ</t>
  </si>
  <si>
    <t xml:space="preserve">บริษัท เอ็นพีเอ็ม พร็อพเพอร์ตี้ </t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2"/>
      </rPr>
      <t xml:space="preserve">ศาสนธรรมสร้างภูมิคุ้มกัน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0,000 </t>
    </r>
    <r>
      <rPr>
        <sz val="16"/>
        <rFont val="Arial"/>
        <family val="2"/>
      </rPr>
      <t xml:space="preserve">ใบ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จำกัด</t>
    </r>
    <r>
      <rPr>
        <sz val="16"/>
        <rFont val="TH SarabunPSK"/>
        <family val="2"/>
      </rPr>
      <t xml:space="preserve">/24,610.-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rFont val="Arial"/>
        <family val="2"/>
      </rPr>
      <t xml:space="preserve">บริษัท โมเดิร์นอาร์ท ดีไซน์ จำกัด</t>
    </r>
    <r>
      <rPr>
        <sz val="16"/>
        <rFont val="TH SarabunPSK"/>
        <family val="2"/>
      </rPr>
      <t xml:space="preserve">/26,750.-</t>
    </r>
  </si>
  <si>
    <r>
      <rPr>
        <sz val="16"/>
        <color rgb="FF000000"/>
        <rFont val="Arial"/>
        <family val="2"/>
      </rPr>
      <t xml:space="preserve">จัดจ้างซ่อมแซม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เครื่อง </t>
    </r>
  </si>
  <si>
    <r>
      <rPr>
        <sz val="16"/>
        <color rgb="FF000000"/>
        <rFont val="Arial"/>
        <family val="2"/>
      </rPr>
      <t xml:space="preserve">ร้านวีจี คลินิก พรินเตอร์</t>
    </r>
    <r>
      <rPr>
        <sz val="16"/>
        <color rgb="FF000000"/>
        <rFont val="TH SarabunPSK"/>
        <family val="2"/>
      </rPr>
      <t xml:space="preserve">/800.-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8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2"/>
      </rPr>
      <t xml:space="preserve">หมายเลขทะเบียนครุภัณฑ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 7430-008-0001/74(56)  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59</t>
    </r>
  </si>
  <si>
    <t xml:space="preserve">จัดจ้างซ่อมแซมและซ่อมบำรุงรักษารถยนต์ ยี่ห้อฮอนด้า </t>
  </si>
  <si>
    <t xml:space="preserve">บริษัท ฮอนด้า ออโตโมบิล</t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39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2"/>
      </rPr>
      <t xml:space="preserve">หมายเลขทะเบียน ญจ </t>
    </r>
    <r>
      <rPr>
        <sz val="16"/>
        <color rgb="FF000000"/>
        <rFont val="TH SarabunPSK"/>
        <family val="2"/>
      </rPr>
      <t xml:space="preserve">7436 </t>
    </r>
    <r>
      <rPr>
        <sz val="16"/>
        <color rgb="FF000000"/>
        <rFont val="Arial"/>
        <family val="2"/>
      </rPr>
      <t xml:space="preserve">กรุงเทพมหานคร  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จำกัด</t>
    </r>
    <r>
      <rPr>
        <sz val="16"/>
        <rFont val="TH SarabunPSK"/>
        <family val="2"/>
      </rPr>
      <t xml:space="preserve">/47,990.57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ซ่อมแซมระบบช่วงล่าง ระยะทาง </t>
    </r>
    <r>
      <rPr>
        <sz val="16"/>
        <color rgb="FF000000"/>
        <rFont val="TH SarabunPSK"/>
        <family val="2"/>
      </rPr>
      <t xml:space="preserve">99,692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จัดจ้างซ่อมเปลี่ยนชุดทำความร้อน </t>
    </r>
    <r>
      <rPr>
        <sz val="16"/>
        <color rgb="FF000000"/>
        <rFont val="TH SarabunPSK"/>
        <family val="2"/>
      </rPr>
      <t xml:space="preserve">(Fuser) </t>
    </r>
    <r>
      <rPr>
        <sz val="16"/>
        <color rgb="FF000000"/>
        <rFont val="Arial"/>
        <family val="2"/>
      </rPr>
      <t xml:space="preserve">ของเครื่องพิมพ์</t>
    </r>
  </si>
  <si>
    <t xml:space="preserve">บริษัท อินเทอนัล คอมพิวท์ </t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2"/>
      </rPr>
      <t xml:space="preserve">คอมพิวเตอร์ยี่ห้อ </t>
    </r>
    <r>
      <rPr>
        <sz val="16"/>
        <color rgb="FF000000"/>
        <rFont val="TH SarabunPSK"/>
        <family val="2"/>
      </rPr>
      <t xml:space="preserve">FUJI XEROX </t>
    </r>
    <r>
      <rPr>
        <sz val="16"/>
        <color rgb="FF000000"/>
        <rFont val="Arial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ocuPrint CP305d</t>
    </r>
  </si>
  <si>
    <r>
      <rPr>
        <sz val="16"/>
        <rFont val="Arial"/>
        <family val="2"/>
      </rPr>
      <t xml:space="preserve">คอร์ปอเรชั่น จำกัด</t>
    </r>
    <r>
      <rPr>
        <sz val="16"/>
        <rFont val="TH SarabunPSK"/>
        <family val="2"/>
      </rPr>
      <t xml:space="preserve">/8,239.-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บริษัท เคมมิค จำกัด</t>
    </r>
    <r>
      <rPr>
        <sz val="16"/>
        <rFont val="TH SarabunPSK"/>
        <family val="2"/>
      </rPr>
      <t xml:space="preserve">/9,630.-</t>
    </r>
  </si>
  <si>
    <r>
      <rPr>
        <sz val="16"/>
        <color rgb="FF000000"/>
        <rFont val="Arial"/>
        <family val="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ซ่อมบำรุงรักษา รถยนต์ ทะเบียน ษง</t>
    </r>
    <r>
      <rPr>
        <sz val="16"/>
        <rFont val="TH SarabunPSK"/>
        <family val="2"/>
      </rPr>
      <t xml:space="preserve">-2705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างยนต์</t>
    </r>
  </si>
  <si>
    <r>
      <rPr>
        <sz val="16"/>
        <color rgb="FF000000"/>
        <rFont val="TH SarabunPSK"/>
        <family val="2"/>
      </rPr>
      <t xml:space="preserve">6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2"/>
      </rPr>
      <t xml:space="preserve">ซ่อมเปลี่ยนอะไหล่รถยนต์ ทะเบียน กอ</t>
    </r>
    <r>
      <rPr>
        <sz val="16"/>
        <rFont val="TH SarabunPSK"/>
        <family val="2"/>
      </rPr>
      <t xml:space="preserve">-9163 </t>
    </r>
    <r>
      <rPr>
        <sz val="16"/>
        <rFont val="Arial"/>
        <family val="2"/>
      </rPr>
      <t xml:space="preserve">เชียงใหม่</t>
    </r>
  </si>
  <si>
    <t xml:space="preserve">ร้านพงษ์โชตนา การยาง</t>
  </si>
  <si>
    <r>
      <rPr>
        <sz val="16"/>
        <color rgb="FF000000"/>
        <rFont val="TH SarabunPSK"/>
        <family val="2"/>
      </rPr>
      <t xml:space="preserve">6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21,132.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ปลี่ยนยางรถยนต์ ทะเบียน บษ</t>
    </r>
    <r>
      <rPr>
        <sz val="16"/>
        <rFont val="TH SarabunPSK"/>
        <family val="2"/>
      </rPr>
      <t xml:space="preserve">-8750 </t>
    </r>
    <r>
      <rPr>
        <sz val="16"/>
        <rFont val="Arial"/>
        <family val="2"/>
      </rPr>
      <t xml:space="preserve">อุดรธานี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างบุญกิจอิมปอร์ตเอ็กปอร์ต จก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0,72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 รถยนต์ ทะเบียน กบ</t>
    </r>
    <r>
      <rPr>
        <sz val="16"/>
        <rFont val="TH SarabunPSK"/>
        <family val="2"/>
      </rPr>
      <t xml:space="preserve">-9151 </t>
    </r>
    <r>
      <rPr>
        <sz val="16"/>
        <rFont val="Arial"/>
        <family val="2"/>
      </rPr>
      <t xml:space="preserve">เชียงราย</t>
    </r>
  </si>
  <si>
    <r>
      <rPr>
        <sz val="16"/>
        <rFont val="Arial"/>
        <family val="2"/>
      </rPr>
      <t xml:space="preserve">อู่ </t>
    </r>
    <r>
      <rPr>
        <sz val="16"/>
        <rFont val="TH SarabunPSK"/>
        <family val="2"/>
      </rPr>
      <t xml:space="preserve">AV 4x4 </t>
    </r>
    <r>
      <rPr>
        <sz val="16"/>
        <rFont val="Arial"/>
        <family val="2"/>
      </rPr>
      <t xml:space="preserve">เซอร์วิสช้อป</t>
    </r>
  </si>
  <si>
    <r>
      <rPr>
        <sz val="16"/>
        <color rgb="FF000000"/>
        <rFont val="TH SarabunPSK"/>
        <family val="2"/>
      </rPr>
      <t xml:space="preserve">6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,930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 รถยนต์ ทะเบียน กจ</t>
    </r>
    <r>
      <rPr>
        <sz val="16"/>
        <rFont val="TH SarabunPSK"/>
        <family val="2"/>
      </rPr>
      <t xml:space="preserve">-602 </t>
    </r>
    <r>
      <rPr>
        <sz val="16"/>
        <rFont val="Arial"/>
        <family val="2"/>
      </rPr>
      <t xml:space="preserve">พะเยา</t>
    </r>
  </si>
  <si>
    <r>
      <rPr>
        <sz val="16"/>
        <color rgb="FF000000"/>
        <rFont val="TH SarabunPSK"/>
        <family val="2"/>
      </rPr>
      <t xml:space="preserve">6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,93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กต</t>
    </r>
    <r>
      <rPr>
        <sz val="16"/>
        <rFont val="TH SarabunPSK"/>
        <family val="2"/>
      </rPr>
      <t xml:space="preserve">-8567 </t>
    </r>
    <r>
      <rPr>
        <sz val="16"/>
        <rFont val="Arial"/>
        <family val="2"/>
      </rPr>
      <t xml:space="preserve">เชียงราย</t>
    </r>
  </si>
  <si>
    <r>
      <rPr>
        <sz val="16"/>
        <color rgb="FF000000"/>
        <rFont val="TH SarabunPSK"/>
        <family val="2"/>
      </rPr>
      <t xml:space="preserve">6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4,48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 รถยนต์ ทะเบียน  ถฎ</t>
    </r>
    <r>
      <rPr>
        <sz val="16"/>
        <rFont val="TH SarabunPSK"/>
        <family val="2"/>
      </rPr>
      <t xml:space="preserve">-3563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5.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9,5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</t>
    </r>
    <r>
      <rPr>
        <sz val="16"/>
        <rFont val="TH SarabunPSK"/>
        <family val="2"/>
      </rPr>
      <t xml:space="preserve">AEX-8589 </t>
    </r>
    <r>
      <rPr>
        <sz val="16"/>
        <rFont val="Arial"/>
        <family val="2"/>
      </rPr>
      <t xml:space="preserve">มาเลเซีย</t>
    </r>
  </si>
  <si>
    <r>
      <rPr>
        <sz val="16"/>
        <color rgb="FF000000"/>
        <rFont val="TH SarabunPSK"/>
        <family val="2"/>
      </rPr>
      <t xml:space="preserve">65.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1,18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 รถยนต์ ทะเบียน  </t>
    </r>
    <r>
      <rPr>
        <sz val="16"/>
        <rFont val="TH SarabunPSK"/>
        <family val="2"/>
      </rPr>
      <t xml:space="preserve">2</t>
    </r>
    <r>
      <rPr>
        <sz val="16"/>
        <rFont val="Arial"/>
        <family val="2"/>
      </rPr>
      <t xml:space="preserve">กผ</t>
    </r>
    <r>
      <rPr>
        <sz val="16"/>
        <rFont val="TH SarabunPSK"/>
        <family val="2"/>
      </rPr>
      <t xml:space="preserve">-9705 </t>
    </r>
    <r>
      <rPr>
        <sz val="16"/>
        <rFont val="Arial"/>
        <family val="2"/>
      </rPr>
      <t xml:space="preserve">กทม</t>
    </r>
  </si>
  <si>
    <t xml:space="preserve">หจก มนตรียางยนต์</t>
  </si>
  <si>
    <r>
      <rPr>
        <sz val="16"/>
        <color rgb="FF000000"/>
        <rFont val="TH SarabunPSK"/>
        <family val="2"/>
      </rPr>
      <t xml:space="preserve">65.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2"/>
      </rPr>
      <t xml:space="preserve">ซ่อมเปลี่ยนอะไหล่รถยนต์ ทะเบียน ฌส</t>
    </r>
    <r>
      <rPr>
        <sz val="16"/>
        <rFont val="TH SarabunPSK"/>
        <family val="2"/>
      </rPr>
      <t xml:space="preserve">-8329 </t>
    </r>
    <r>
      <rPr>
        <sz val="16"/>
        <rFont val="Arial"/>
        <family val="2"/>
      </rPr>
      <t xml:space="preserve">กทม</t>
    </r>
  </si>
  <si>
    <r>
      <rPr>
        <sz val="16"/>
        <color rgb="FF000000"/>
        <rFont val="TH SarabunPSK"/>
        <family val="2"/>
      </rPr>
      <t xml:space="preserve">65.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5,79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วย</t>
    </r>
    <r>
      <rPr>
        <sz val="16"/>
        <rFont val="TH SarabunPSK"/>
        <family val="2"/>
      </rPr>
      <t xml:space="preserve">-2403 </t>
    </r>
    <r>
      <rPr>
        <sz val="16"/>
        <rFont val="Arial"/>
        <family val="2"/>
      </rPr>
      <t xml:space="preserve">กทม</t>
    </r>
  </si>
  <si>
    <r>
      <rPr>
        <sz val="16"/>
        <color rgb="FF000000"/>
        <rFont val="TH SarabunPSK"/>
        <family val="2"/>
      </rPr>
      <t xml:space="preserve">65.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7,639.8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แบตเตอรี่รถยนต์ ทะเบียน ศช</t>
    </r>
    <r>
      <rPr>
        <sz val="16"/>
        <rFont val="TH SarabunPSK"/>
        <family val="2"/>
      </rPr>
      <t xml:space="preserve">-191 </t>
    </r>
    <r>
      <rPr>
        <sz val="16"/>
        <rFont val="Arial"/>
        <family val="2"/>
      </rPr>
      <t xml:space="preserve">กทม</t>
    </r>
  </si>
  <si>
    <r>
      <rPr>
        <sz val="16"/>
        <color rgb="FF000000"/>
        <rFont val="TH SarabunPSK"/>
        <family val="2"/>
      </rPr>
      <t xml:space="preserve">2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2,1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ปลี่ยนยางรถยนต์ ทะเบียน วย</t>
    </r>
    <r>
      <rPr>
        <sz val="16"/>
        <rFont val="TH SarabunPSK"/>
        <family val="2"/>
      </rPr>
      <t xml:space="preserve">-2403 </t>
    </r>
    <r>
      <rPr>
        <sz val="16"/>
        <rFont val="Arial"/>
        <family val="2"/>
      </rPr>
      <t xml:space="preserve">กทม</t>
    </r>
  </si>
  <si>
    <r>
      <rPr>
        <sz val="16"/>
        <color rgb="FF000000"/>
        <rFont val="TH SarabunPSK"/>
        <family val="2"/>
      </rPr>
      <t xml:space="preserve">2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3,696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 รถยนต์ ทะเบียน  ขท</t>
    </r>
    <r>
      <rPr>
        <sz val="16"/>
        <rFont val="TH SarabunPSK"/>
        <family val="2"/>
      </rPr>
      <t xml:space="preserve">-6660 </t>
    </r>
    <r>
      <rPr>
        <sz val="16"/>
        <rFont val="Arial"/>
        <family val="2"/>
      </rPr>
      <t xml:space="preserve">เชียงใหม่</t>
    </r>
  </si>
  <si>
    <r>
      <rPr>
        <sz val="16"/>
        <color rgb="FF000000"/>
        <rFont val="TH SarabunPSK"/>
        <family val="2"/>
      </rPr>
      <t xml:space="preserve">6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2,392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 รถยนต์ ทะเบียน  ขท</t>
    </r>
    <r>
      <rPr>
        <sz val="16"/>
        <rFont val="TH SarabunPSK"/>
        <family val="2"/>
      </rPr>
      <t xml:space="preserve">-3325 </t>
    </r>
    <r>
      <rPr>
        <sz val="16"/>
        <rFont val="Arial"/>
        <family val="2"/>
      </rPr>
      <t xml:space="preserve">เชียงใหม่</t>
    </r>
  </si>
  <si>
    <r>
      <rPr>
        <sz val="16"/>
        <color rgb="FF000000"/>
        <rFont val="TH SarabunPSK"/>
        <family val="2"/>
      </rPr>
      <t xml:space="preserve">6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,578.25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กบ</t>
    </r>
    <r>
      <rPr>
        <sz val="16"/>
        <rFont val="TH SarabunPSK"/>
        <family val="2"/>
      </rPr>
      <t xml:space="preserve">-2286 </t>
    </r>
    <r>
      <rPr>
        <sz val="16"/>
        <rFont val="Arial"/>
        <family val="2"/>
      </rPr>
      <t xml:space="preserve">สงขลา</t>
    </r>
  </si>
  <si>
    <r>
      <rPr>
        <sz val="16"/>
        <color rgb="FF000000"/>
        <rFont val="TH SarabunPSK"/>
        <family val="2"/>
      </rPr>
      <t xml:space="preserve">67.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5,4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กจ</t>
    </r>
    <r>
      <rPr>
        <sz val="16"/>
        <rFont val="TH SarabunPSK"/>
        <family val="2"/>
      </rPr>
      <t xml:space="preserve">-602 </t>
    </r>
    <r>
      <rPr>
        <sz val="16"/>
        <rFont val="Arial"/>
        <family val="2"/>
      </rPr>
      <t xml:space="preserve">พะเยา</t>
    </r>
  </si>
  <si>
    <r>
      <rPr>
        <sz val="16"/>
        <color rgb="FF000000"/>
        <rFont val="TH SarabunPSK"/>
        <family val="2"/>
      </rPr>
      <t xml:space="preserve">68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4,89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บบ</t>
    </r>
    <r>
      <rPr>
        <sz val="16"/>
        <rFont val="TH SarabunPSK"/>
        <family val="2"/>
      </rPr>
      <t xml:space="preserve">-7148 </t>
    </r>
    <r>
      <rPr>
        <sz val="16"/>
        <rFont val="Arial"/>
        <family val="2"/>
      </rPr>
      <t xml:space="preserve">กาฬสินธ์</t>
    </r>
  </si>
  <si>
    <t xml:space="preserve">อู่ศักดิ์เจริญยนต์</t>
  </si>
  <si>
    <r>
      <rPr>
        <sz val="16"/>
        <color rgb="FF000000"/>
        <rFont val="TH SarabunPSK"/>
        <family val="2"/>
      </rPr>
      <t xml:space="preserve">69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2"/>
      </rPr>
      <t xml:space="preserve">ซ่อมบำรุงรักษา รถยนต์ ทะเบียน  </t>
    </r>
    <r>
      <rPr>
        <sz val="16"/>
        <rFont val="TH SarabunPSK"/>
        <family val="2"/>
      </rPr>
      <t xml:space="preserve">3</t>
    </r>
    <r>
      <rPr>
        <sz val="16"/>
        <rFont val="Arial"/>
        <family val="2"/>
      </rPr>
      <t xml:space="preserve">กศ</t>
    </r>
    <r>
      <rPr>
        <sz val="16"/>
        <rFont val="TH SarabunPSK"/>
        <family val="2"/>
      </rPr>
      <t xml:space="preserve">-7093 </t>
    </r>
    <r>
      <rPr>
        <sz val="16"/>
        <rFont val="Arial"/>
        <family val="2"/>
      </rPr>
      <t xml:space="preserve">กทม</t>
    </r>
  </si>
  <si>
    <r>
      <rPr>
        <sz val="16"/>
        <color rgb="FF000000"/>
        <rFont val="TH SarabunPSK"/>
        <family val="2"/>
      </rPr>
      <t xml:space="preserve">7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,990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วค</t>
    </r>
    <r>
      <rPr>
        <sz val="16"/>
        <rFont val="TH SarabunPSK"/>
        <family val="2"/>
      </rPr>
      <t xml:space="preserve">-6206 </t>
    </r>
    <r>
      <rPr>
        <sz val="16"/>
        <rFont val="Arial"/>
        <family val="2"/>
      </rPr>
      <t xml:space="preserve">กทม</t>
    </r>
  </si>
  <si>
    <r>
      <rPr>
        <sz val="16"/>
        <color rgb="FF000000"/>
        <rFont val="TH SarabunPSK"/>
        <family val="2"/>
      </rPr>
      <t xml:space="preserve">7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4,61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7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5,1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ปลี่ยนยางรถยนต์ ทะเบียน บว</t>
    </r>
    <r>
      <rPr>
        <sz val="16"/>
        <rFont val="TH SarabunPSK"/>
        <family val="2"/>
      </rPr>
      <t xml:space="preserve">-4414 </t>
    </r>
    <r>
      <rPr>
        <sz val="16"/>
        <rFont val="Arial"/>
        <family val="2"/>
      </rPr>
      <t xml:space="preserve">เชียงราย</t>
    </r>
  </si>
  <si>
    <t xml:space="preserve">ร้าน เอเชียยานยนต์นครพนม</t>
  </si>
  <si>
    <r>
      <rPr>
        <sz val="16"/>
        <color rgb="FF000000"/>
        <rFont val="TH SarabunPSK"/>
        <family val="2"/>
      </rPr>
      <t xml:space="preserve">26.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4,8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ฌฎ</t>
    </r>
    <r>
      <rPr>
        <sz val="16"/>
        <rFont val="TH SarabunPSK"/>
        <family val="2"/>
      </rPr>
      <t xml:space="preserve">-7325 </t>
    </r>
    <r>
      <rPr>
        <sz val="16"/>
        <rFont val="Arial"/>
        <family val="2"/>
      </rPr>
      <t xml:space="preserve">กทม</t>
    </r>
  </si>
  <si>
    <r>
      <rPr>
        <sz val="16"/>
        <color rgb="FF000000"/>
        <rFont val="TH SarabunPSK"/>
        <family val="2"/>
      </rPr>
      <t xml:space="preserve">7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89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 รถยนต์ ทะเบียน  ขพ</t>
    </r>
    <r>
      <rPr>
        <sz val="16"/>
        <rFont val="TH SarabunPSK"/>
        <family val="2"/>
      </rPr>
      <t xml:space="preserve">-6858 </t>
    </r>
    <r>
      <rPr>
        <sz val="16"/>
        <rFont val="Arial"/>
        <family val="2"/>
      </rPr>
      <t xml:space="preserve">เชียงใหม่</t>
    </r>
  </si>
  <si>
    <r>
      <rPr>
        <sz val="16"/>
        <color rgb="FF000000"/>
        <rFont val="TH SarabunPSK"/>
        <family val="2"/>
      </rPr>
      <t xml:space="preserve">7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2,28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7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2,7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บษ</t>
    </r>
    <r>
      <rPr>
        <sz val="16"/>
        <rFont val="TH SarabunPSK"/>
        <family val="2"/>
      </rPr>
      <t xml:space="preserve">-8750 </t>
    </r>
    <r>
      <rPr>
        <sz val="16"/>
        <rFont val="Arial"/>
        <family val="2"/>
      </rPr>
      <t xml:space="preserve">อุดร</t>
    </r>
  </si>
  <si>
    <r>
      <rPr>
        <sz val="16"/>
        <color rgb="FF000000"/>
        <rFont val="TH SarabunPSK"/>
        <family val="2"/>
      </rPr>
      <t xml:space="preserve">7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4,92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7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0,51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ปลี่ยนยางรถยนต์ ทะเบียน กจ</t>
    </r>
    <r>
      <rPr>
        <sz val="16"/>
        <rFont val="TH SarabunPSK"/>
        <family val="2"/>
      </rPr>
      <t xml:space="preserve">-602 </t>
    </r>
    <r>
      <rPr>
        <sz val="16"/>
        <rFont val="Arial"/>
        <family val="2"/>
      </rPr>
      <t xml:space="preserve">พะเยา</t>
    </r>
  </si>
  <si>
    <t xml:space="preserve">หจก เชียงรายคาร์เซอร์วิส</t>
  </si>
  <si>
    <r>
      <rPr>
        <sz val="16"/>
        <color rgb="FF000000"/>
        <rFont val="TH SarabunPSK"/>
        <family val="2"/>
      </rPr>
      <t xml:space="preserve">2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6,980 </t>
    </r>
    <r>
      <rPr>
        <sz val="16"/>
        <rFont val="Arial"/>
        <family val="2"/>
      </rPr>
      <t xml:space="preserve">บาท</t>
    </r>
  </si>
  <si>
    <t xml:space="preserve">334</t>
  </si>
  <si>
    <r>
      <rPr>
        <sz val="16"/>
        <color rgb="FF000000"/>
        <rFont val="Arial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</si>
  <si>
    <t xml:space="preserve">ซ่อมแซมห้องรับรองและ</t>
  </si>
  <si>
    <t xml:space="preserve">37,985.-</t>
  </si>
  <si>
    <r>
      <rPr>
        <sz val="15"/>
        <rFont val="Arial"/>
        <family val="2"/>
      </rPr>
      <t xml:space="preserve">บ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สุรินทร์เอ็นจิเนียริ่ง จก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ใบสั่งจ้างที่ </t>
    </r>
    <r>
      <rPr>
        <sz val="15"/>
        <rFont val="TH SarabunIT๙"/>
        <family val="2"/>
      </rPr>
      <t xml:space="preserve">43/</t>
    </r>
    <r>
      <rPr>
        <sz val="15"/>
        <rFont val="Arial"/>
        <family val="2"/>
      </rPr>
      <t xml:space="preserve">งป</t>
    </r>
    <r>
      <rPr>
        <sz val="15"/>
        <rFont val="TH SarabunIT๙"/>
        <family val="2"/>
      </rPr>
      <t xml:space="preserve">.2559</t>
    </r>
  </si>
  <si>
    <t xml:space="preserve">ห้องทำงาน </t>
  </si>
  <si>
    <r>
      <rPr>
        <sz val="15"/>
        <rFont val="Arial"/>
        <family val="2"/>
      </rPr>
      <t xml:space="preserve">ลว </t>
    </r>
    <r>
      <rPr>
        <sz val="15"/>
        <rFont val="TH SarabunIT๙"/>
        <family val="2"/>
      </rPr>
      <t xml:space="preserve">1 </t>
    </r>
    <r>
      <rPr>
        <sz val="15"/>
        <rFont val="Arial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 59</t>
    </r>
  </si>
  <si>
    <r>
      <rPr>
        <sz val="15"/>
        <rFont val="Arial"/>
        <family val="2"/>
      </rPr>
      <t xml:space="preserve">หจก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ฟีนิกซ์ อลูมินั่ม แอนด์ กลาส</t>
    </r>
  </si>
  <si>
    <t xml:space="preserve">40,767.-</t>
  </si>
  <si>
    <t xml:space="preserve">335</t>
  </si>
  <si>
    <t xml:space="preserve">ซื้อถุงซิปพลาสติกใส</t>
  </si>
  <si>
    <t xml:space="preserve">3,150.-</t>
  </si>
  <si>
    <t xml:space="preserve">ร้านสังวาลย์พลาสติก</t>
  </si>
  <si>
    <r>
      <rPr>
        <sz val="14"/>
        <rFont val="Arial"/>
        <family val="2"/>
      </rPr>
      <t xml:space="preserve">บันทึกอนุมัติที่ ยธ </t>
    </r>
    <r>
      <rPr>
        <sz val="14"/>
        <rFont val="TH SarabunIT๙"/>
        <family val="2"/>
      </rPr>
      <t xml:space="preserve">1118/024</t>
    </r>
  </si>
  <si>
    <r>
      <rPr>
        <sz val="15"/>
        <rFont val="TH SarabunIT๙"/>
        <family val="2"/>
      </rPr>
      <t xml:space="preserve">30 </t>
    </r>
    <r>
      <rPr>
        <sz val="15"/>
        <rFont val="Arial"/>
        <family val="2"/>
      </rPr>
      <t xml:space="preserve">กก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ลว </t>
    </r>
    <r>
      <rPr>
        <sz val="15"/>
        <rFont val="TH SarabunIT๙"/>
        <family val="2"/>
      </rPr>
      <t xml:space="preserve">3 </t>
    </r>
    <r>
      <rPr>
        <sz val="15"/>
        <rFont val="Arial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 5</t>
    </r>
    <r>
      <rPr>
        <sz val="15"/>
        <rFont val="Arial"/>
        <family val="2"/>
      </rPr>
      <t xml:space="preserve">๙</t>
    </r>
  </si>
  <si>
    <t xml:space="preserve">336</t>
  </si>
  <si>
    <t xml:space="preserve">บำรุงรักษารถยนต์ มิตซูบิชิ</t>
  </si>
  <si>
    <t xml:space="preserve">2,592.-</t>
  </si>
  <si>
    <r>
      <rPr>
        <sz val="15"/>
        <rFont val="Arial"/>
        <family val="2"/>
      </rPr>
      <t xml:space="preserve">ร้าน ช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ช่างยนต์</t>
    </r>
  </si>
  <si>
    <r>
      <rPr>
        <sz val="14"/>
        <rFont val="Arial"/>
        <family val="2"/>
      </rPr>
      <t xml:space="preserve">บันทึกอนุมัติที่ ยธ </t>
    </r>
    <r>
      <rPr>
        <sz val="14"/>
        <rFont val="TH SarabunIT๙"/>
        <family val="2"/>
      </rPr>
      <t xml:space="preserve">1118/025</t>
    </r>
  </si>
  <si>
    <r>
      <rPr>
        <sz val="15"/>
        <rFont val="Arial"/>
        <family val="2"/>
      </rPr>
      <t xml:space="preserve">กพ </t>
    </r>
    <r>
      <rPr>
        <sz val="15"/>
        <rFont val="TH SarabunIT๙"/>
        <family val="2"/>
      </rPr>
      <t xml:space="preserve">2056 </t>
    </r>
    <r>
      <rPr>
        <sz val="15"/>
        <rFont val="Arial"/>
        <family val="2"/>
      </rPr>
      <t xml:space="preserve">พระนครศรีอยุธยา</t>
    </r>
  </si>
  <si>
    <r>
      <rPr>
        <sz val="15"/>
        <rFont val="Arial"/>
        <family val="2"/>
      </rPr>
      <t xml:space="preserve">ลว </t>
    </r>
    <r>
      <rPr>
        <sz val="15"/>
        <rFont val="TH SarabunIT๙"/>
        <family val="2"/>
      </rPr>
      <t xml:space="preserve">4 </t>
    </r>
    <r>
      <rPr>
        <sz val="15"/>
        <rFont val="Arial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 5</t>
    </r>
    <r>
      <rPr>
        <sz val="15"/>
        <rFont val="Arial"/>
        <family val="2"/>
      </rPr>
      <t xml:space="preserve">๙</t>
    </r>
  </si>
  <si>
    <t xml:space="preserve">337</t>
  </si>
  <si>
    <r>
      <rPr>
        <sz val="15"/>
        <rFont val="Arial"/>
        <family val="2"/>
      </rPr>
      <t xml:space="preserve">จัดทำตรายาง </t>
    </r>
    <r>
      <rPr>
        <sz val="15"/>
        <rFont val="TH SarabunIT๙"/>
        <family val="2"/>
      </rPr>
      <t xml:space="preserve">28 </t>
    </r>
    <r>
      <rPr>
        <sz val="15"/>
        <rFont val="Arial"/>
        <family val="2"/>
      </rPr>
      <t xml:space="preserve">อัน</t>
    </r>
  </si>
  <si>
    <t xml:space="preserve">4,320.-</t>
  </si>
  <si>
    <t xml:space="preserve">ร้านโกมลตรายาง</t>
  </si>
  <si>
    <r>
      <rPr>
        <sz val="14"/>
        <rFont val="Arial"/>
        <family val="2"/>
      </rPr>
      <t xml:space="preserve">บันทึกอนุมัติที่ ยธ </t>
    </r>
    <r>
      <rPr>
        <sz val="14"/>
        <rFont val="TH SarabunIT๙"/>
        <family val="2"/>
      </rPr>
      <t xml:space="preserve">1118/026</t>
    </r>
  </si>
  <si>
    <r>
      <rPr>
        <sz val="15"/>
        <rFont val="Arial"/>
        <family val="2"/>
      </rPr>
      <t xml:space="preserve">ลว </t>
    </r>
    <r>
      <rPr>
        <sz val="15"/>
        <rFont val="TH SarabunIT๙"/>
        <family val="2"/>
      </rPr>
      <t xml:space="preserve">7 </t>
    </r>
    <r>
      <rPr>
        <sz val="15"/>
        <rFont val="Arial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 5</t>
    </r>
    <r>
      <rPr>
        <sz val="15"/>
        <rFont val="Arial"/>
        <family val="2"/>
      </rPr>
      <t xml:space="preserve">๙</t>
    </r>
  </si>
  <si>
    <r>
      <rPr>
        <sz val="15"/>
        <rFont val="Arial"/>
        <family val="2"/>
      </rPr>
      <t xml:space="preserve">บ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ชาตรีศิลป์สนอง</t>
    </r>
  </si>
  <si>
    <t xml:space="preserve">5,080.-</t>
  </si>
  <si>
    <t xml:space="preserve">338</t>
  </si>
  <si>
    <t xml:space="preserve">2,408.-</t>
  </si>
  <si>
    <r>
      <rPr>
        <sz val="14"/>
        <rFont val="Arial"/>
        <family val="2"/>
      </rPr>
      <t xml:space="preserve">บันทึกอนุมัติที่ ยธ </t>
    </r>
    <r>
      <rPr>
        <sz val="14"/>
        <rFont val="TH SarabunIT๙"/>
        <family val="2"/>
      </rPr>
      <t xml:space="preserve">1118/027</t>
    </r>
  </si>
  <si>
    <r>
      <rPr>
        <sz val="15"/>
        <rFont val="Arial"/>
        <family val="2"/>
      </rPr>
      <t xml:space="preserve">ขม </t>
    </r>
    <r>
      <rPr>
        <sz val="15"/>
        <rFont val="TH SarabunIT๙"/>
        <family val="2"/>
      </rPr>
      <t xml:space="preserve">3052 </t>
    </r>
    <r>
      <rPr>
        <sz val="15"/>
        <rFont val="Arial"/>
        <family val="2"/>
      </rPr>
      <t xml:space="preserve">เชียงใหม่</t>
    </r>
  </si>
  <si>
    <t xml:space="preserve">339</t>
  </si>
  <si>
    <t xml:space="preserve">ซ่อมเครื่องคอมพิวเตอร์ </t>
  </si>
  <si>
    <t xml:space="preserve">10,700.-</t>
  </si>
  <si>
    <r>
      <rPr>
        <sz val="15"/>
        <rFont val="Arial"/>
        <family val="2"/>
      </rPr>
      <t xml:space="preserve">หจก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พี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ซี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บาลานซ์</t>
    </r>
  </si>
  <si>
    <r>
      <rPr>
        <sz val="15"/>
        <rFont val="Arial"/>
        <family val="2"/>
      </rPr>
      <t xml:space="preserve">ใบสั่งจ้างที่ </t>
    </r>
    <r>
      <rPr>
        <sz val="15"/>
        <rFont val="TH SarabunIT๙"/>
        <family val="2"/>
      </rPr>
      <t xml:space="preserve">44/</t>
    </r>
    <r>
      <rPr>
        <sz val="15"/>
        <rFont val="Arial"/>
        <family val="2"/>
      </rPr>
      <t xml:space="preserve">งป</t>
    </r>
    <r>
      <rPr>
        <sz val="15"/>
        <rFont val="TH SarabunIT๙"/>
        <family val="2"/>
      </rPr>
      <t xml:space="preserve">.2559</t>
    </r>
  </si>
  <si>
    <r>
      <rPr>
        <sz val="15"/>
        <rFont val="TH SarabunIT๙"/>
        <family val="2"/>
      </rPr>
      <t xml:space="preserve">3 </t>
    </r>
    <r>
      <rPr>
        <sz val="15"/>
        <rFont val="Arial"/>
        <family val="2"/>
      </rPr>
      <t xml:space="preserve">เครื่อง</t>
    </r>
  </si>
  <si>
    <r>
      <rPr>
        <sz val="15"/>
        <rFont val="Arial"/>
        <family val="2"/>
      </rPr>
      <t xml:space="preserve">หจก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อมรเทรดดิ้ง</t>
    </r>
  </si>
  <si>
    <t xml:space="preserve">12,100.-</t>
  </si>
  <si>
    <t xml:space="preserve">340</t>
  </si>
  <si>
    <r>
      <rPr>
        <sz val="15"/>
        <rFont val="Arial"/>
        <family val="2"/>
      </rPr>
      <t xml:space="preserve">จ้างพิมพ์หนังสือ </t>
    </r>
    <r>
      <rPr>
        <sz val="15"/>
        <rFont val="TH SarabunIT๙"/>
        <family val="2"/>
      </rPr>
      <t xml:space="preserve">"</t>
    </r>
    <r>
      <rPr>
        <sz val="15"/>
        <rFont val="Arial"/>
        <family val="2"/>
      </rPr>
      <t xml:space="preserve">คู่มือ</t>
    </r>
  </si>
  <si>
    <t xml:space="preserve">15,000.-</t>
  </si>
  <si>
    <r>
      <rPr>
        <sz val="15"/>
        <rFont val="Arial"/>
        <family val="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อรุณการพิมพ์ </t>
    </r>
  </si>
  <si>
    <r>
      <rPr>
        <sz val="15"/>
        <rFont val="Arial"/>
        <family val="2"/>
      </rPr>
      <t xml:space="preserve">ใบสั่งจ้างที่ </t>
    </r>
    <r>
      <rPr>
        <sz val="15"/>
        <rFont val="TH SarabunIT๙"/>
        <family val="2"/>
      </rPr>
      <t xml:space="preserve">45/</t>
    </r>
    <r>
      <rPr>
        <sz val="15"/>
        <rFont val="Arial"/>
        <family val="2"/>
      </rPr>
      <t xml:space="preserve">งป</t>
    </r>
    <r>
      <rPr>
        <sz val="15"/>
        <rFont val="TH SarabunIT๙"/>
        <family val="2"/>
      </rPr>
      <t xml:space="preserve">.2559</t>
    </r>
  </si>
  <si>
    <t xml:space="preserve">การปฏิบัติงานบังคับโทษปรับ</t>
  </si>
  <si>
    <r>
      <rPr>
        <sz val="15"/>
        <rFont val="TH SarabunIT๙"/>
        <family val="2"/>
      </rPr>
      <t xml:space="preserve">100 </t>
    </r>
    <r>
      <rPr>
        <sz val="15"/>
        <rFont val="Arial"/>
        <family val="2"/>
      </rPr>
      <t xml:space="preserve">เล่ม</t>
    </r>
  </si>
  <si>
    <r>
      <rPr>
        <sz val="15"/>
        <rFont val="Arial"/>
        <family val="2"/>
      </rPr>
      <t xml:space="preserve">หจก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โรงพิมพ์ ศ ภัทรวรรธน์</t>
    </r>
  </si>
  <si>
    <t xml:space="preserve">17,250.-</t>
  </si>
  <si>
    <t xml:space="preserve">341</t>
  </si>
  <si>
    <t xml:space="preserve">จ้างย้ายเครื่องปรับอากาศ</t>
  </si>
  <si>
    <t xml:space="preserve">8,500.-</t>
  </si>
  <si>
    <r>
      <rPr>
        <sz val="15"/>
        <rFont val="Arial"/>
        <family val="2"/>
      </rPr>
      <t xml:space="preserve">ร้าน เฟรนด์ เอส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วี</t>
    </r>
    <r>
      <rPr>
        <sz val="15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บันทึกอนุมัติที่ ยธ </t>
    </r>
    <r>
      <rPr>
        <sz val="14"/>
        <rFont val="TH SarabunIT๙"/>
        <family val="2"/>
      </rPr>
      <t xml:space="preserve">1118/030</t>
    </r>
  </si>
  <si>
    <r>
      <rPr>
        <sz val="15"/>
        <rFont val="Arial"/>
        <family val="2"/>
      </rPr>
      <t xml:space="preserve">และติดตั้ง </t>
    </r>
    <r>
      <rPr>
        <sz val="15"/>
        <rFont val="TH SarabunIT๙"/>
        <family val="2"/>
      </rPr>
      <t xml:space="preserve">1 </t>
    </r>
    <r>
      <rPr>
        <sz val="15"/>
        <rFont val="Arial"/>
        <family val="2"/>
      </rPr>
      <t xml:space="preserve">เครื่อง</t>
    </r>
  </si>
  <si>
    <r>
      <rPr>
        <sz val="15"/>
        <rFont val="Arial"/>
        <family val="2"/>
      </rPr>
      <t xml:space="preserve">ลว </t>
    </r>
    <r>
      <rPr>
        <sz val="15"/>
        <rFont val="TH SarabunIT๙"/>
        <family val="2"/>
      </rPr>
      <t xml:space="preserve">9 </t>
    </r>
    <r>
      <rPr>
        <sz val="15"/>
        <rFont val="Arial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 59</t>
    </r>
  </si>
  <si>
    <r>
      <rPr>
        <sz val="15"/>
        <rFont val="Arial"/>
        <family val="2"/>
      </rPr>
      <t xml:space="preserve">ร้าน เอส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เค คูลลิ่ง</t>
    </r>
  </si>
  <si>
    <t xml:space="preserve">9,800.-</t>
  </si>
  <si>
    <t xml:space="preserve">342</t>
  </si>
  <si>
    <t xml:space="preserve">20,000.-</t>
  </si>
  <si>
    <r>
      <rPr>
        <sz val="15"/>
        <rFont val="Arial"/>
        <family val="2"/>
      </rPr>
      <t xml:space="preserve">บ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กูลสวัสดิ์ ทรานสปอร์ต</t>
    </r>
  </si>
  <si>
    <r>
      <rPr>
        <sz val="15"/>
        <rFont val="Arial"/>
        <family val="2"/>
      </rPr>
      <t xml:space="preserve">ใบสั่งจ้างที่ </t>
    </r>
    <r>
      <rPr>
        <sz val="15"/>
        <rFont val="TH SarabunIT๙"/>
        <family val="2"/>
      </rPr>
      <t xml:space="preserve">48/</t>
    </r>
    <r>
      <rPr>
        <sz val="15"/>
        <rFont val="Arial"/>
        <family val="2"/>
      </rPr>
      <t xml:space="preserve">งป</t>
    </r>
    <r>
      <rPr>
        <sz val="15"/>
        <rFont val="TH SarabunIT๙"/>
        <family val="2"/>
      </rPr>
      <t xml:space="preserve">.2559</t>
    </r>
  </si>
  <si>
    <r>
      <rPr>
        <sz val="15"/>
        <rFont val="TH SarabunIT๙"/>
        <family val="2"/>
      </rPr>
      <t xml:space="preserve">50 </t>
    </r>
    <r>
      <rPr>
        <sz val="15"/>
        <rFont val="Arial"/>
        <family val="2"/>
      </rPr>
      <t xml:space="preserve">ที่นั่ง วันที่ </t>
    </r>
    <r>
      <rPr>
        <sz val="15"/>
        <rFont val="TH SarabunIT๙"/>
        <family val="2"/>
      </rPr>
      <t xml:space="preserve">14-16 </t>
    </r>
    <r>
      <rPr>
        <sz val="15"/>
        <rFont val="Arial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59</t>
    </r>
  </si>
  <si>
    <r>
      <rPr>
        <sz val="15"/>
        <rFont val="Arial"/>
        <family val="2"/>
      </rPr>
      <t xml:space="preserve">ลว </t>
    </r>
    <r>
      <rPr>
        <sz val="15"/>
        <rFont val="TH SarabunIT๙"/>
        <family val="2"/>
      </rPr>
      <t xml:space="preserve">10 </t>
    </r>
    <r>
      <rPr>
        <sz val="15"/>
        <rFont val="Arial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 5</t>
    </r>
    <r>
      <rPr>
        <sz val="15"/>
        <rFont val="Arial"/>
        <family val="2"/>
      </rPr>
      <t xml:space="preserve">๙</t>
    </r>
  </si>
  <si>
    <t xml:space="preserve">ณ โรงแรมดี วารี จอมเทียร</t>
  </si>
  <si>
    <r>
      <rPr>
        <sz val="15"/>
        <rFont val="Arial"/>
        <family val="2"/>
      </rPr>
      <t xml:space="preserve">บ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เอ็กแมน เอ็กซเพรส จก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พัทยา จ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ชลบุรี</t>
    </r>
  </si>
  <si>
    <t xml:space="preserve">24,000.-</t>
  </si>
  <si>
    <t xml:space="preserve">343</t>
  </si>
  <si>
    <r>
      <rPr>
        <sz val="15"/>
        <rFont val="Arial"/>
        <family val="2"/>
      </rPr>
      <t xml:space="preserve">ใบสั่งจ้างที่ </t>
    </r>
    <r>
      <rPr>
        <sz val="15"/>
        <rFont val="TH SarabunIT๙"/>
        <family val="2"/>
      </rPr>
      <t xml:space="preserve">49/</t>
    </r>
    <r>
      <rPr>
        <sz val="15"/>
        <rFont val="Arial"/>
        <family val="2"/>
      </rPr>
      <t xml:space="preserve">งป</t>
    </r>
    <r>
      <rPr>
        <sz val="15"/>
        <rFont val="TH SarabunIT๙"/>
        <family val="2"/>
      </rPr>
      <t xml:space="preserve">.2559</t>
    </r>
  </si>
  <si>
    <r>
      <rPr>
        <sz val="15"/>
        <rFont val="TH SarabunIT๙"/>
        <family val="2"/>
      </rPr>
      <t xml:space="preserve">50 </t>
    </r>
    <r>
      <rPr>
        <sz val="15"/>
        <rFont val="Arial"/>
        <family val="2"/>
      </rPr>
      <t xml:space="preserve">ที่นั่ง วันที่ </t>
    </r>
    <r>
      <rPr>
        <sz val="15"/>
        <rFont val="TH SarabunIT๙"/>
        <family val="2"/>
      </rPr>
      <t xml:space="preserve">28-29 </t>
    </r>
    <r>
      <rPr>
        <sz val="15"/>
        <rFont val="Arial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59</t>
    </r>
  </si>
  <si>
    <r>
      <rPr>
        <sz val="15"/>
        <rFont val="Arial"/>
        <family val="2"/>
      </rPr>
      <t xml:space="preserve">ลว </t>
    </r>
    <r>
      <rPr>
        <sz val="15"/>
        <rFont val="TH SarabunIT๙"/>
        <family val="2"/>
      </rPr>
      <t xml:space="preserve">21 </t>
    </r>
    <r>
      <rPr>
        <sz val="15"/>
        <rFont val="Arial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IT๙"/>
        <family val="2"/>
      </rPr>
      <t xml:space="preserve">. 5</t>
    </r>
    <r>
      <rPr>
        <sz val="15"/>
        <rFont val="Arial"/>
        <family val="2"/>
      </rPr>
      <t xml:space="preserve">๙</t>
    </r>
  </si>
  <si>
    <t xml:space="preserve">ณ บ้านท้ายหาด รีสอร์ท</t>
  </si>
  <si>
    <r>
      <rPr>
        <sz val="15"/>
        <rFont val="Arial"/>
        <family val="2"/>
      </rPr>
      <t xml:space="preserve">บ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ทรานส์ เพลสเซอร์ จก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อัมพวา จ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สมุทรสงคราม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1E]d\ mmm\ yy;@"/>
    <numFmt numFmtId="167" formatCode="_(* #,##0.00_);_(* \(#,##0.00\);_(* \-??_);_(@_)"/>
    <numFmt numFmtId="168" formatCode="[$-409]mmm\-yy"/>
    <numFmt numFmtId="169" formatCode="0"/>
    <numFmt numFmtId="170" formatCode="#,##0.00"/>
    <numFmt numFmtId="171" formatCode="[$-107041E]d/mm/yyyy;@"/>
    <numFmt numFmtId="172" formatCode="[$-409]d\-mmm\-yy"/>
    <numFmt numFmtId="173" formatCode="#,##0.0"/>
    <numFmt numFmtId="174" formatCode="_-* #,##0.0_-;\-* #,##0.0_-;_-* \-??_-;_-@_-"/>
    <numFmt numFmtId="175" formatCode="#,##0"/>
    <numFmt numFmtId="17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name val="TH SarabunPSK"/>
      <family val="2"/>
    </font>
    <font>
      <sz val="15"/>
      <name val="Arial"/>
      <family val="2"/>
    </font>
    <font>
      <sz val="15"/>
      <name val="TH SarabunPSK"/>
      <family val="2"/>
    </font>
    <font>
      <sz val="15"/>
      <color rgb="FF000000"/>
      <name val="Arial"/>
      <family val="2"/>
    </font>
    <font>
      <sz val="14"/>
      <name val="Arial"/>
      <family val="2"/>
    </font>
    <font>
      <sz val="16"/>
      <name val="TH SarabunIT๙"/>
      <family val="2"/>
    </font>
    <font>
      <sz val="15"/>
      <color rgb="FF000000"/>
      <name val="TH SarabunIT๙"/>
      <family val="2"/>
    </font>
    <font>
      <sz val="16"/>
      <color rgb="FF000000"/>
      <name val="TH SarabunIT๙"/>
      <family val="2"/>
    </font>
    <font>
      <sz val="15"/>
      <color rgb="FF000000"/>
      <name val="TH SarabunPSK"/>
      <family val="2"/>
    </font>
    <font>
      <b val="true"/>
      <sz val="16"/>
      <color rgb="FF000000"/>
      <name val="TH SarabunIT๙"/>
      <family val="2"/>
    </font>
    <font>
      <u val="single"/>
      <sz val="16"/>
      <color rgb="FF000000"/>
      <name val="TH SarabunPSK"/>
      <family val="2"/>
    </font>
    <font>
      <u val="single"/>
      <sz val="16"/>
      <name val="TH SarabunPSK"/>
      <family val="2"/>
    </font>
    <font>
      <u val="single"/>
      <sz val="16"/>
      <name val="Arial"/>
      <family val="2"/>
    </font>
    <font>
      <sz val="15"/>
      <name val="TH SarabunIT๙"/>
      <family val="2"/>
    </font>
    <font>
      <b val="true"/>
      <sz val="15"/>
      <name val="TH SarabunIT๙"/>
      <family val="2"/>
    </font>
    <font>
      <sz val="14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8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8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4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true" showOutlineSymbols="true" defaultGridColor="true" view="normal" topLeftCell="A253" colorId="64" zoomScale="60" zoomScaleNormal="60" zoomScalePageLayoutView="100" workbookViewId="0">
      <selection pane="topLeft" activeCell="B177" activeCellId="0" sqref="B17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13"/>
    <col collapsed="false" customWidth="true" hidden="false" outlineLevel="0" max="3" min="3" style="2" width="51.28"/>
    <col collapsed="false" customWidth="true" hidden="false" outlineLevel="0" max="4" min="4" style="3" width="20.85"/>
    <col collapsed="false" customWidth="true" hidden="false" outlineLevel="0" max="5" min="5" style="4" width="16.56"/>
    <col collapsed="false" customWidth="true" hidden="false" outlineLevel="0" max="6" min="6" style="1" width="14.14"/>
    <col collapsed="false" customWidth="true" hidden="false" outlineLevel="0" max="7" min="7" style="5" width="34.28"/>
    <col collapsed="false" customWidth="true" hidden="false" outlineLevel="0" max="8" min="8" style="6" width="32.85"/>
    <col collapsed="false" customWidth="true" hidden="false" outlineLevel="0" max="9" min="9" style="6" width="24.41"/>
    <col collapsed="false" customWidth="true" hidden="false" outlineLevel="0" max="10" min="10" style="6" width="29.41"/>
    <col collapsed="false" customWidth="true" hidden="false" outlineLevel="0" max="11" min="11" style="6" width="21.28"/>
    <col collapsed="false" customWidth="false" hidden="false" outlineLevel="0" max="257" min="12" style="6" width="9.14"/>
  </cols>
  <sheetData>
    <row r="1" s="12" customFormat="true" ht="21" hidden="false" customHeight="false" outlineLevel="0" collapsed="false">
      <c r="A1" s="7"/>
      <c r="B1" s="7"/>
      <c r="C1" s="8"/>
      <c r="D1" s="9"/>
      <c r="E1" s="10"/>
      <c r="F1" s="7"/>
      <c r="G1" s="11"/>
      <c r="J1" s="13" t="s">
        <v>0</v>
      </c>
    </row>
    <row r="2" s="12" customFormat="true" ht="21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</row>
    <row r="3" s="12" customFormat="true" ht="21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</row>
    <row r="4" s="12" customFormat="true" ht="22.5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  <c r="H4" s="19" t="s">
        <v>10</v>
      </c>
      <c r="I4" s="18" t="s">
        <v>11</v>
      </c>
      <c r="J4" s="19" t="s">
        <v>12</v>
      </c>
    </row>
    <row r="5" s="12" customFormat="true" ht="22.5" hidden="false" customHeight="true" outlineLevel="0" collapsed="false">
      <c r="A5" s="15"/>
      <c r="B5" s="15"/>
      <c r="C5" s="15"/>
      <c r="D5" s="16"/>
      <c r="E5" s="17"/>
      <c r="F5" s="18"/>
      <c r="G5" s="20" t="s">
        <v>13</v>
      </c>
      <c r="H5" s="20" t="s">
        <v>14</v>
      </c>
      <c r="I5" s="21" t="s">
        <v>15</v>
      </c>
      <c r="J5" s="20" t="s">
        <v>16</v>
      </c>
    </row>
    <row r="6" s="12" customFormat="true" ht="22.5" hidden="false" customHeight="true" outlineLevel="0" collapsed="false">
      <c r="A6" s="15"/>
      <c r="B6" s="15"/>
      <c r="C6" s="15"/>
      <c r="D6" s="16"/>
      <c r="E6" s="17"/>
      <c r="F6" s="18"/>
      <c r="G6" s="20"/>
      <c r="H6" s="20"/>
      <c r="I6" s="22"/>
      <c r="J6" s="20"/>
    </row>
    <row r="7" customFormat="false" ht="21" hidden="false" customHeight="false" outlineLevel="0" collapsed="false">
      <c r="A7" s="23" t="s">
        <v>17</v>
      </c>
      <c r="B7" s="23"/>
      <c r="C7" s="24"/>
      <c r="D7" s="25"/>
      <c r="E7" s="26"/>
      <c r="F7" s="27"/>
      <c r="G7" s="28"/>
      <c r="H7" s="29"/>
      <c r="I7" s="29"/>
      <c r="J7" s="29"/>
    </row>
    <row r="8" customFormat="false" ht="21" hidden="false" customHeight="false" outlineLevel="0" collapsed="false">
      <c r="A8" s="30" t="n">
        <v>208</v>
      </c>
      <c r="B8" s="31" t="s">
        <v>18</v>
      </c>
      <c r="C8" s="32" t="s">
        <v>19</v>
      </c>
      <c r="D8" s="33" t="n">
        <v>49998.96</v>
      </c>
      <c r="E8" s="33" t="n">
        <v>49998.96</v>
      </c>
      <c r="F8" s="31" t="s">
        <v>20</v>
      </c>
      <c r="G8" s="34" t="s">
        <v>21</v>
      </c>
      <c r="H8" s="34" t="s">
        <v>21</v>
      </c>
      <c r="I8" s="35" t="s">
        <v>22</v>
      </c>
      <c r="J8" s="36" t="s">
        <v>23</v>
      </c>
    </row>
    <row r="9" customFormat="false" ht="21" hidden="false" customHeight="false" outlineLevel="0" collapsed="false">
      <c r="A9" s="37"/>
      <c r="B9" s="38"/>
      <c r="C9" s="39"/>
      <c r="D9" s="40"/>
      <c r="E9" s="40"/>
      <c r="F9" s="38"/>
      <c r="G9" s="41" t="n">
        <v>49998.96</v>
      </c>
      <c r="H9" s="41" t="n">
        <v>49998.96</v>
      </c>
      <c r="I9" s="42" t="s">
        <v>24</v>
      </c>
      <c r="J9" s="43" t="n">
        <v>42436</v>
      </c>
    </row>
    <row r="10" customFormat="false" ht="21" hidden="false" customHeight="false" outlineLevel="0" collapsed="false">
      <c r="A10" s="30" t="n">
        <v>209</v>
      </c>
      <c r="B10" s="44" t="s">
        <v>25</v>
      </c>
      <c r="C10" s="32" t="s">
        <v>26</v>
      </c>
      <c r="D10" s="33" t="n">
        <v>96300</v>
      </c>
      <c r="E10" s="33" t="n">
        <v>96300</v>
      </c>
      <c r="F10" s="44" t="s">
        <v>20</v>
      </c>
      <c r="G10" s="45" t="s">
        <v>27</v>
      </c>
      <c r="H10" s="45" t="s">
        <v>27</v>
      </c>
      <c r="I10" s="35" t="s">
        <v>22</v>
      </c>
      <c r="J10" s="36" t="s">
        <v>28</v>
      </c>
    </row>
    <row r="11" customFormat="false" ht="21" hidden="false" customHeight="false" outlineLevel="0" collapsed="false">
      <c r="A11" s="46"/>
      <c r="B11" s="46"/>
      <c r="C11" s="47" t="s">
        <v>29</v>
      </c>
      <c r="D11" s="48"/>
      <c r="E11" s="48"/>
      <c r="F11" s="46"/>
      <c r="G11" s="49" t="s">
        <v>30</v>
      </c>
      <c r="H11" s="49" t="s">
        <v>30</v>
      </c>
      <c r="I11" s="42" t="s">
        <v>24</v>
      </c>
      <c r="J11" s="50" t="n">
        <v>42436</v>
      </c>
    </row>
    <row r="12" customFormat="false" ht="21" hidden="false" customHeight="false" outlineLevel="0" collapsed="false">
      <c r="A12" s="30" t="n">
        <v>210</v>
      </c>
      <c r="B12" s="44" t="s">
        <v>18</v>
      </c>
      <c r="C12" s="51" t="s">
        <v>31</v>
      </c>
      <c r="D12" s="33" t="n">
        <v>81823.7</v>
      </c>
      <c r="E12" s="33" t="n">
        <v>81823.7</v>
      </c>
      <c r="F12" s="44" t="s">
        <v>20</v>
      </c>
      <c r="G12" s="45" t="s">
        <v>32</v>
      </c>
      <c r="H12" s="45" t="s">
        <v>32</v>
      </c>
      <c r="I12" s="35" t="s">
        <v>22</v>
      </c>
      <c r="J12" s="36" t="s">
        <v>33</v>
      </c>
    </row>
    <row r="13" customFormat="false" ht="21" hidden="false" customHeight="false" outlineLevel="0" collapsed="false">
      <c r="A13" s="52"/>
      <c r="B13" s="52"/>
      <c r="C13" s="53"/>
      <c r="D13" s="54"/>
      <c r="E13" s="54"/>
      <c r="F13" s="52"/>
      <c r="G13" s="55" t="s">
        <v>34</v>
      </c>
      <c r="H13" s="55" t="s">
        <v>34</v>
      </c>
      <c r="I13" s="42" t="s">
        <v>24</v>
      </c>
      <c r="J13" s="50" t="n">
        <v>42438</v>
      </c>
    </row>
    <row r="14" customFormat="false" ht="21" hidden="false" customHeight="false" outlineLevel="0" collapsed="false">
      <c r="A14" s="30" t="n">
        <v>211</v>
      </c>
      <c r="B14" s="44" t="s">
        <v>18</v>
      </c>
      <c r="C14" s="51" t="s">
        <v>35</v>
      </c>
      <c r="D14" s="33" t="n">
        <v>30000</v>
      </c>
      <c r="E14" s="33" t="n">
        <v>30000</v>
      </c>
      <c r="F14" s="44" t="s">
        <v>20</v>
      </c>
      <c r="G14" s="45" t="s">
        <v>36</v>
      </c>
      <c r="H14" s="45" t="s">
        <v>36</v>
      </c>
      <c r="I14" s="35" t="s">
        <v>22</v>
      </c>
      <c r="J14" s="36" t="s">
        <v>37</v>
      </c>
    </row>
    <row r="15" customFormat="false" ht="21" hidden="false" customHeight="false" outlineLevel="0" collapsed="false">
      <c r="A15" s="52"/>
      <c r="B15" s="52"/>
      <c r="C15" s="53"/>
      <c r="D15" s="54"/>
      <c r="E15" s="54"/>
      <c r="F15" s="52"/>
      <c r="G15" s="56" t="s">
        <v>38</v>
      </c>
      <c r="H15" s="56" t="s">
        <v>38</v>
      </c>
      <c r="I15" s="42" t="s">
        <v>24</v>
      </c>
      <c r="J15" s="50" t="n">
        <v>42439</v>
      </c>
    </row>
    <row r="16" customFormat="false" ht="21" hidden="false" customHeight="false" outlineLevel="0" collapsed="false">
      <c r="A16" s="30" t="n">
        <v>212</v>
      </c>
      <c r="B16" s="57" t="s">
        <v>18</v>
      </c>
      <c r="C16" s="58" t="s">
        <v>39</v>
      </c>
      <c r="D16" s="33" t="n">
        <v>90000</v>
      </c>
      <c r="E16" s="33" t="n">
        <v>90000</v>
      </c>
      <c r="F16" s="44" t="s">
        <v>20</v>
      </c>
      <c r="G16" s="59" t="s">
        <v>40</v>
      </c>
      <c r="H16" s="59" t="s">
        <v>40</v>
      </c>
      <c r="I16" s="35" t="s">
        <v>22</v>
      </c>
      <c r="J16" s="36" t="s">
        <v>41</v>
      </c>
    </row>
    <row r="17" customFormat="false" ht="21" hidden="false" customHeight="false" outlineLevel="0" collapsed="false">
      <c r="A17" s="46"/>
      <c r="B17" s="60"/>
      <c r="C17" s="61" t="s">
        <v>42</v>
      </c>
      <c r="D17" s="62"/>
      <c r="E17" s="62"/>
      <c r="F17" s="46"/>
      <c r="G17" s="63" t="s">
        <v>43</v>
      </c>
      <c r="H17" s="63" t="s">
        <v>43</v>
      </c>
      <c r="I17" s="42" t="s">
        <v>24</v>
      </c>
      <c r="J17" s="50" t="n">
        <v>42439</v>
      </c>
    </row>
    <row r="18" customFormat="false" ht="21" hidden="false" customHeight="false" outlineLevel="0" collapsed="false">
      <c r="A18" s="64"/>
      <c r="B18" s="64"/>
      <c r="C18" s="65"/>
      <c r="D18" s="66"/>
      <c r="E18" s="66"/>
      <c r="F18" s="64"/>
      <c r="G18" s="65"/>
      <c r="H18" s="65"/>
      <c r="I18" s="67"/>
      <c r="J18" s="68"/>
    </row>
    <row r="19" customFormat="false" ht="21" hidden="false" customHeight="false" outlineLevel="0" collapsed="false">
      <c r="A19" s="30" t="n">
        <v>213</v>
      </c>
      <c r="B19" s="57" t="s">
        <v>18</v>
      </c>
      <c r="C19" s="45" t="s">
        <v>44</v>
      </c>
      <c r="D19" s="33" t="n">
        <v>18000</v>
      </c>
      <c r="E19" s="33" t="n">
        <v>18000</v>
      </c>
      <c r="F19" s="44" t="s">
        <v>20</v>
      </c>
      <c r="G19" s="59" t="s">
        <v>45</v>
      </c>
      <c r="H19" s="59" t="s">
        <v>45</v>
      </c>
      <c r="I19" s="35" t="s">
        <v>22</v>
      </c>
      <c r="J19" s="36" t="s">
        <v>46</v>
      </c>
    </row>
    <row r="20" customFormat="false" ht="21" hidden="false" customHeight="false" outlineLevel="0" collapsed="false">
      <c r="A20" s="64"/>
      <c r="B20" s="69"/>
      <c r="C20" s="65"/>
      <c r="D20" s="40"/>
      <c r="E20" s="40"/>
      <c r="F20" s="46"/>
      <c r="G20" s="70" t="s">
        <v>47</v>
      </c>
      <c r="H20" s="70" t="s">
        <v>47</v>
      </c>
      <c r="I20" s="42" t="s">
        <v>24</v>
      </c>
      <c r="J20" s="50" t="n">
        <v>42439</v>
      </c>
    </row>
    <row r="21" customFormat="false" ht="21" hidden="false" customHeight="false" outlineLevel="0" collapsed="false">
      <c r="A21" s="52"/>
      <c r="B21" s="52"/>
      <c r="C21" s="53"/>
      <c r="D21" s="54"/>
      <c r="E21" s="54"/>
      <c r="F21" s="52"/>
      <c r="G21" s="53"/>
      <c r="H21" s="53"/>
      <c r="I21" s="42"/>
      <c r="J21" s="43"/>
    </row>
    <row r="22" customFormat="false" ht="21" hidden="false" customHeight="false" outlineLevel="0" collapsed="false">
      <c r="A22" s="30" t="n">
        <v>214</v>
      </c>
      <c r="B22" s="57" t="s">
        <v>18</v>
      </c>
      <c r="C22" s="45" t="s">
        <v>48</v>
      </c>
      <c r="D22" s="33" t="n">
        <v>27000</v>
      </c>
      <c r="E22" s="33" t="n">
        <v>27000</v>
      </c>
      <c r="F22" s="44" t="s">
        <v>20</v>
      </c>
      <c r="G22" s="59" t="s">
        <v>49</v>
      </c>
      <c r="H22" s="59" t="s">
        <v>49</v>
      </c>
      <c r="I22" s="35" t="s">
        <v>22</v>
      </c>
      <c r="J22" s="36" t="s">
        <v>50</v>
      </c>
    </row>
    <row r="23" customFormat="false" ht="21" hidden="false" customHeight="false" outlineLevel="0" collapsed="false">
      <c r="A23" s="71"/>
      <c r="B23" s="72"/>
      <c r="C23" s="73"/>
      <c r="D23" s="74"/>
      <c r="E23" s="74"/>
      <c r="F23" s="52"/>
      <c r="G23" s="75" t="s">
        <v>51</v>
      </c>
      <c r="H23" s="75" t="s">
        <v>51</v>
      </c>
      <c r="I23" s="76" t="s">
        <v>24</v>
      </c>
      <c r="J23" s="43" t="n">
        <v>42439</v>
      </c>
    </row>
    <row r="24" customFormat="false" ht="21" hidden="false" customHeight="false" outlineLevel="0" collapsed="false">
      <c r="A24" s="30" t="n">
        <v>215</v>
      </c>
      <c r="B24" s="57" t="s">
        <v>18</v>
      </c>
      <c r="C24" s="45" t="s">
        <v>52</v>
      </c>
      <c r="D24" s="33" t="n">
        <v>60000</v>
      </c>
      <c r="E24" s="33" t="n">
        <v>60000</v>
      </c>
      <c r="F24" s="77" t="s">
        <v>20</v>
      </c>
      <c r="G24" s="78" t="s">
        <v>53</v>
      </c>
      <c r="H24" s="78" t="s">
        <v>53</v>
      </c>
      <c r="I24" s="35" t="s">
        <v>22</v>
      </c>
      <c r="J24" s="36" t="s">
        <v>54</v>
      </c>
    </row>
    <row r="25" customFormat="false" ht="21" hidden="false" customHeight="false" outlineLevel="0" collapsed="false">
      <c r="A25" s="46"/>
      <c r="B25" s="60"/>
      <c r="C25" s="49"/>
      <c r="D25" s="62"/>
      <c r="E25" s="62"/>
      <c r="F25" s="77"/>
      <c r="G25" s="41" t="s">
        <v>55</v>
      </c>
      <c r="H25" s="41" t="s">
        <v>55</v>
      </c>
      <c r="I25" s="42" t="s">
        <v>24</v>
      </c>
      <c r="J25" s="50" t="n">
        <v>42450</v>
      </c>
    </row>
    <row r="26" customFormat="false" ht="21" hidden="false" customHeight="false" outlineLevel="0" collapsed="false">
      <c r="A26" s="64"/>
      <c r="B26" s="69"/>
      <c r="C26" s="65"/>
      <c r="D26" s="40"/>
      <c r="E26" s="40"/>
      <c r="F26" s="77"/>
      <c r="G26" s="78"/>
      <c r="H26" s="78"/>
      <c r="I26" s="67"/>
      <c r="J26" s="79"/>
    </row>
    <row r="27" customFormat="false" ht="21" hidden="false" customHeight="false" outlineLevel="0" collapsed="false">
      <c r="A27" s="30" t="n">
        <v>216</v>
      </c>
      <c r="B27" s="57" t="s">
        <v>18</v>
      </c>
      <c r="C27" s="45" t="s">
        <v>56</v>
      </c>
      <c r="D27" s="33" t="n">
        <v>438165</v>
      </c>
      <c r="E27" s="33" t="n">
        <v>438165</v>
      </c>
      <c r="F27" s="44" t="s">
        <v>20</v>
      </c>
      <c r="G27" s="59" t="s">
        <v>57</v>
      </c>
      <c r="H27" s="59" t="s">
        <v>57</v>
      </c>
      <c r="I27" s="35" t="s">
        <v>22</v>
      </c>
      <c r="J27" s="36" t="s">
        <v>58</v>
      </c>
    </row>
    <row r="28" customFormat="false" ht="21" hidden="false" customHeight="false" outlineLevel="0" collapsed="false">
      <c r="A28" s="71"/>
      <c r="B28" s="72"/>
      <c r="C28" s="73"/>
      <c r="D28" s="74"/>
      <c r="E28" s="74"/>
      <c r="F28" s="52"/>
      <c r="G28" s="75" t="s">
        <v>59</v>
      </c>
      <c r="H28" s="75" t="s">
        <v>59</v>
      </c>
      <c r="I28" s="76" t="s">
        <v>24</v>
      </c>
      <c r="J28" s="43" t="n">
        <v>42452</v>
      </c>
    </row>
    <row r="29" customFormat="false" ht="21" hidden="false" customHeight="false" outlineLevel="0" collapsed="false">
      <c r="A29" s="30" t="n">
        <v>217</v>
      </c>
      <c r="B29" s="44" t="s">
        <v>18</v>
      </c>
      <c r="C29" s="80" t="s">
        <v>60</v>
      </c>
      <c r="D29" s="33" t="n">
        <v>482056.4</v>
      </c>
      <c r="E29" s="33" t="n">
        <v>482056.4</v>
      </c>
      <c r="F29" s="44" t="s">
        <v>20</v>
      </c>
      <c r="G29" s="59" t="s">
        <v>61</v>
      </c>
      <c r="H29" s="59" t="s">
        <v>61</v>
      </c>
      <c r="I29" s="35" t="s">
        <v>22</v>
      </c>
      <c r="J29" s="36" t="s">
        <v>62</v>
      </c>
    </row>
    <row r="30" customFormat="false" ht="21" hidden="false" customHeight="false" outlineLevel="0" collapsed="false">
      <c r="A30" s="53"/>
      <c r="B30" s="53"/>
      <c r="C30" s="53" t="s">
        <v>63</v>
      </c>
      <c r="D30" s="74"/>
      <c r="E30" s="74"/>
      <c r="F30" s="52"/>
      <c r="G30" s="75" t="s">
        <v>64</v>
      </c>
      <c r="H30" s="75" t="s">
        <v>64</v>
      </c>
      <c r="I30" s="76" t="s">
        <v>24</v>
      </c>
      <c r="J30" s="43" t="n">
        <v>42436</v>
      </c>
    </row>
    <row r="31" customFormat="false" ht="21" hidden="false" customHeight="false" outlineLevel="0" collapsed="false">
      <c r="A31" s="27"/>
      <c r="B31" s="27"/>
      <c r="C31" s="24"/>
      <c r="D31" s="25"/>
      <c r="E31" s="26"/>
      <c r="F31" s="27"/>
      <c r="G31" s="28"/>
      <c r="H31" s="29"/>
      <c r="I31" s="29"/>
      <c r="J31" s="29"/>
    </row>
    <row r="32" customFormat="false" ht="21" hidden="false" customHeight="false" outlineLevel="0" collapsed="false">
      <c r="A32" s="81" t="n">
        <v>218</v>
      </c>
      <c r="B32" s="82" t="s">
        <v>65</v>
      </c>
      <c r="C32" s="83" t="s">
        <v>66</v>
      </c>
      <c r="D32" s="84" t="s">
        <v>67</v>
      </c>
      <c r="E32" s="84" t="s">
        <v>67</v>
      </c>
      <c r="F32" s="85" t="s">
        <v>20</v>
      </c>
      <c r="G32" s="45" t="s">
        <v>68</v>
      </c>
      <c r="H32" s="45" t="s">
        <v>68</v>
      </c>
      <c r="I32" s="86" t="s">
        <v>69</v>
      </c>
      <c r="J32" s="86" t="s">
        <v>70</v>
      </c>
    </row>
    <row r="33" customFormat="false" ht="21" hidden="false" customHeight="false" outlineLevel="0" collapsed="false">
      <c r="A33" s="87"/>
      <c r="B33" s="88"/>
      <c r="C33" s="89" t="s">
        <v>71</v>
      </c>
      <c r="D33" s="90"/>
      <c r="E33" s="88"/>
      <c r="F33" s="88"/>
      <c r="G33" s="91" t="s">
        <v>72</v>
      </c>
      <c r="H33" s="91" t="s">
        <v>72</v>
      </c>
      <c r="I33" s="92" t="s">
        <v>73</v>
      </c>
      <c r="J33" s="92" t="s">
        <v>74</v>
      </c>
    </row>
    <row r="34" customFormat="false" ht="21" hidden="false" customHeight="false" outlineLevel="0" collapsed="false">
      <c r="A34" s="93"/>
      <c r="B34" s="94"/>
      <c r="C34" s="95"/>
      <c r="D34" s="94"/>
      <c r="E34" s="94"/>
      <c r="F34" s="94"/>
      <c r="G34" s="94"/>
      <c r="H34" s="94"/>
      <c r="I34" s="96" t="s">
        <v>75</v>
      </c>
      <c r="J34" s="97"/>
    </row>
    <row r="35" customFormat="false" ht="21" hidden="false" customHeight="false" outlineLevel="0" collapsed="false">
      <c r="A35" s="81" t="n">
        <v>219</v>
      </c>
      <c r="B35" s="82" t="s">
        <v>65</v>
      </c>
      <c r="C35" s="83" t="s">
        <v>76</v>
      </c>
      <c r="D35" s="98" t="s">
        <v>77</v>
      </c>
      <c r="E35" s="98" t="s">
        <v>77</v>
      </c>
      <c r="F35" s="85" t="s">
        <v>20</v>
      </c>
      <c r="G35" s="99" t="s">
        <v>78</v>
      </c>
      <c r="H35" s="99" t="s">
        <v>78</v>
      </c>
      <c r="I35" s="86" t="s">
        <v>69</v>
      </c>
      <c r="J35" s="86" t="s">
        <v>79</v>
      </c>
    </row>
    <row r="36" customFormat="false" ht="21" hidden="false" customHeight="false" outlineLevel="0" collapsed="false">
      <c r="A36" s="87"/>
      <c r="B36" s="100"/>
      <c r="C36" s="101"/>
      <c r="D36" s="102"/>
      <c r="E36" s="102"/>
      <c r="F36" s="102"/>
      <c r="G36" s="103"/>
      <c r="H36" s="103"/>
      <c r="I36" s="92" t="s">
        <v>73</v>
      </c>
      <c r="J36" s="92" t="s">
        <v>74</v>
      </c>
    </row>
    <row r="37" customFormat="false" ht="21" hidden="false" customHeight="false" outlineLevel="0" collapsed="false">
      <c r="A37" s="93"/>
      <c r="B37" s="104"/>
      <c r="C37" s="105"/>
      <c r="D37" s="97"/>
      <c r="E37" s="97"/>
      <c r="F37" s="97"/>
      <c r="G37" s="97"/>
      <c r="H37" s="97"/>
      <c r="I37" s="96" t="s">
        <v>75</v>
      </c>
      <c r="J37" s="96"/>
    </row>
    <row r="38" customFormat="false" ht="21" hidden="false" customHeight="false" outlineLevel="0" collapsed="false">
      <c r="A38" s="81" t="n">
        <v>220</v>
      </c>
      <c r="B38" s="82" t="s">
        <v>65</v>
      </c>
      <c r="C38" s="83" t="s">
        <v>80</v>
      </c>
      <c r="D38" s="106" t="n">
        <v>4012.5</v>
      </c>
      <c r="E38" s="106" t="n">
        <v>4012.5</v>
      </c>
      <c r="F38" s="85" t="s">
        <v>20</v>
      </c>
      <c r="G38" s="107" t="s">
        <v>81</v>
      </c>
      <c r="H38" s="107" t="s">
        <v>81</v>
      </c>
      <c r="I38" s="86" t="s">
        <v>82</v>
      </c>
      <c r="J38" s="86" t="s">
        <v>83</v>
      </c>
    </row>
    <row r="39" customFormat="false" ht="21" hidden="false" customHeight="false" outlineLevel="0" collapsed="false">
      <c r="A39" s="87"/>
      <c r="B39" s="102"/>
      <c r="C39" s="108"/>
      <c r="D39" s="92"/>
      <c r="E39" s="92"/>
      <c r="F39" s="92"/>
      <c r="G39" s="92"/>
      <c r="H39" s="92"/>
      <c r="I39" s="92" t="s">
        <v>73</v>
      </c>
      <c r="J39" s="92" t="s">
        <v>84</v>
      </c>
    </row>
    <row r="40" customFormat="false" ht="21" hidden="false" customHeight="false" outlineLevel="0" collapsed="false">
      <c r="A40" s="93"/>
      <c r="B40" s="97"/>
      <c r="C40" s="109"/>
      <c r="D40" s="96"/>
      <c r="E40" s="96"/>
      <c r="F40" s="96"/>
      <c r="G40" s="96"/>
      <c r="H40" s="96"/>
      <c r="I40" s="96" t="s">
        <v>75</v>
      </c>
      <c r="J40" s="96"/>
    </row>
    <row r="41" customFormat="false" ht="21" hidden="false" customHeight="false" outlineLevel="0" collapsed="false">
      <c r="A41" s="81" t="n">
        <v>221</v>
      </c>
      <c r="B41" s="82" t="s">
        <v>65</v>
      </c>
      <c r="C41" s="83" t="s">
        <v>85</v>
      </c>
      <c r="D41" s="98" t="s">
        <v>86</v>
      </c>
      <c r="E41" s="98" t="s">
        <v>86</v>
      </c>
      <c r="F41" s="85" t="s">
        <v>20</v>
      </c>
      <c r="G41" s="107" t="s">
        <v>87</v>
      </c>
      <c r="H41" s="107" t="s">
        <v>87</v>
      </c>
      <c r="I41" s="86" t="s">
        <v>82</v>
      </c>
      <c r="J41" s="86" t="s">
        <v>88</v>
      </c>
    </row>
    <row r="42" customFormat="false" ht="21" hidden="false" customHeight="false" outlineLevel="0" collapsed="false">
      <c r="A42" s="87"/>
      <c r="B42" s="102"/>
      <c r="C42" s="110"/>
      <c r="D42" s="92"/>
      <c r="E42" s="92"/>
      <c r="F42" s="92"/>
      <c r="G42" s="92"/>
      <c r="H42" s="92"/>
      <c r="I42" s="92" t="s">
        <v>73</v>
      </c>
      <c r="J42" s="92" t="s">
        <v>84</v>
      </c>
    </row>
    <row r="43" customFormat="false" ht="21" hidden="false" customHeight="false" outlineLevel="0" collapsed="false">
      <c r="A43" s="93"/>
      <c r="B43" s="97"/>
      <c r="C43" s="111"/>
      <c r="D43" s="96"/>
      <c r="E43" s="96"/>
      <c r="F43" s="96"/>
      <c r="G43" s="96"/>
      <c r="H43" s="96"/>
      <c r="I43" s="96" t="s">
        <v>75</v>
      </c>
      <c r="J43" s="96"/>
    </row>
    <row r="44" customFormat="false" ht="21" hidden="false" customHeight="false" outlineLevel="0" collapsed="false">
      <c r="A44" s="81" t="n">
        <v>222</v>
      </c>
      <c r="B44" s="82" t="s">
        <v>65</v>
      </c>
      <c r="C44" s="83" t="s">
        <v>89</v>
      </c>
      <c r="D44" s="84" t="s">
        <v>90</v>
      </c>
      <c r="E44" s="84" t="s">
        <v>90</v>
      </c>
      <c r="F44" s="85" t="s">
        <v>20</v>
      </c>
      <c r="G44" s="99" t="s">
        <v>91</v>
      </c>
      <c r="H44" s="99" t="s">
        <v>91</v>
      </c>
      <c r="I44" s="86" t="s">
        <v>69</v>
      </c>
      <c r="J44" s="86" t="s">
        <v>92</v>
      </c>
    </row>
    <row r="45" customFormat="false" ht="21" hidden="false" customHeight="false" outlineLevel="0" collapsed="false">
      <c r="A45" s="87"/>
      <c r="B45" s="88"/>
      <c r="C45" s="89" t="s">
        <v>93</v>
      </c>
      <c r="D45" s="90"/>
      <c r="E45" s="88"/>
      <c r="F45" s="88"/>
      <c r="G45" s="103"/>
      <c r="H45" s="103"/>
      <c r="I45" s="92" t="s">
        <v>73</v>
      </c>
      <c r="J45" s="92" t="s">
        <v>94</v>
      </c>
    </row>
    <row r="46" customFormat="false" ht="21" hidden="false" customHeight="false" outlineLevel="0" collapsed="false">
      <c r="A46" s="93"/>
      <c r="B46" s="94"/>
      <c r="C46" s="94"/>
      <c r="D46" s="94"/>
      <c r="E46" s="94"/>
      <c r="F46" s="94"/>
      <c r="G46" s="94"/>
      <c r="H46" s="94"/>
      <c r="I46" s="96" t="s">
        <v>75</v>
      </c>
      <c r="J46" s="97"/>
    </row>
    <row r="47" customFormat="false" ht="21" hidden="false" customHeight="false" outlineLevel="0" collapsed="false">
      <c r="A47" s="81" t="n">
        <v>223</v>
      </c>
      <c r="B47" s="82" t="s">
        <v>65</v>
      </c>
      <c r="C47" s="83" t="s">
        <v>95</v>
      </c>
      <c r="D47" s="84" t="s">
        <v>96</v>
      </c>
      <c r="E47" s="84" t="s">
        <v>96</v>
      </c>
      <c r="F47" s="85" t="s">
        <v>20</v>
      </c>
      <c r="G47" s="99" t="s">
        <v>97</v>
      </c>
      <c r="H47" s="99" t="s">
        <v>97</v>
      </c>
      <c r="I47" s="86" t="s">
        <v>69</v>
      </c>
      <c r="J47" s="86" t="s">
        <v>98</v>
      </c>
    </row>
    <row r="48" customFormat="false" ht="21" hidden="false" customHeight="false" outlineLevel="0" collapsed="false">
      <c r="A48" s="87"/>
      <c r="B48" s="88"/>
      <c r="C48" s="88"/>
      <c r="D48" s="88"/>
      <c r="E48" s="88"/>
      <c r="F48" s="88"/>
      <c r="G48" s="88"/>
      <c r="H48" s="88"/>
      <c r="I48" s="92" t="s">
        <v>73</v>
      </c>
      <c r="J48" s="92" t="s">
        <v>99</v>
      </c>
    </row>
    <row r="49" customFormat="false" ht="21" hidden="false" customHeight="false" outlineLevel="0" collapsed="false">
      <c r="A49" s="87"/>
      <c r="B49" s="88"/>
      <c r="C49" s="88"/>
      <c r="D49" s="88"/>
      <c r="E49" s="88"/>
      <c r="F49" s="88"/>
      <c r="G49" s="88"/>
      <c r="H49" s="88"/>
      <c r="I49" s="92" t="s">
        <v>75</v>
      </c>
      <c r="J49" s="102"/>
    </row>
    <row r="50" customFormat="false" ht="21" hidden="false" customHeight="false" outlineLevel="0" collapsed="false">
      <c r="A50" s="93"/>
      <c r="B50" s="96"/>
      <c r="C50" s="96"/>
      <c r="D50" s="96"/>
      <c r="E50" s="96"/>
      <c r="F50" s="96"/>
      <c r="G50" s="96"/>
      <c r="H50" s="96"/>
      <c r="I50" s="96"/>
      <c r="J50" s="96"/>
    </row>
    <row r="51" customFormat="false" ht="21" hidden="false" customHeight="false" outlineLevel="0" collapsed="false">
      <c r="A51" s="27"/>
      <c r="B51" s="27"/>
      <c r="C51" s="24"/>
      <c r="D51" s="25"/>
      <c r="E51" s="26"/>
      <c r="F51" s="27"/>
      <c r="G51" s="28"/>
      <c r="H51" s="29"/>
      <c r="I51" s="29"/>
      <c r="J51" s="29"/>
    </row>
    <row r="52" customFormat="false" ht="21" hidden="false" customHeight="false" outlineLevel="0" collapsed="false">
      <c r="A52" s="77" t="n">
        <v>224</v>
      </c>
      <c r="B52" s="31" t="s">
        <v>100</v>
      </c>
      <c r="C52" s="112" t="s">
        <v>101</v>
      </c>
      <c r="D52" s="113" t="n">
        <v>24467.33</v>
      </c>
      <c r="E52" s="113" t="n">
        <f aca="false">D52</f>
        <v>24467.33</v>
      </c>
      <c r="F52" s="114" t="s">
        <v>20</v>
      </c>
      <c r="G52" s="115" t="s">
        <v>102</v>
      </c>
      <c r="H52" s="115" t="str">
        <f aca="false">G52</f>
        <v>บริษัท สุราษฎร์ธานีจังหวัดพาณิชย์ จก.</v>
      </c>
      <c r="I52" s="116" t="s">
        <v>22</v>
      </c>
      <c r="J52" s="117" t="s">
        <v>103</v>
      </c>
    </row>
    <row r="53" customFormat="false" ht="21" hidden="false" customHeight="false" outlineLevel="0" collapsed="false">
      <c r="A53" s="52"/>
      <c r="B53" s="52"/>
      <c r="C53" s="118" t="s">
        <v>104</v>
      </c>
      <c r="D53" s="119"/>
      <c r="E53" s="119"/>
      <c r="F53" s="120"/>
      <c r="G53" s="121" t="n">
        <f aca="false">E52</f>
        <v>24467.33</v>
      </c>
      <c r="H53" s="121" t="n">
        <f aca="false">G53</f>
        <v>24467.33</v>
      </c>
      <c r="I53" s="122" t="s">
        <v>24</v>
      </c>
      <c r="J53" s="123" t="s">
        <v>105</v>
      </c>
    </row>
    <row r="54" customFormat="false" ht="21" hidden="false" customHeight="false" outlineLevel="0" collapsed="false">
      <c r="A54" s="77" t="n">
        <v>225</v>
      </c>
      <c r="B54" s="31" t="s">
        <v>100</v>
      </c>
      <c r="C54" s="112" t="s">
        <v>106</v>
      </c>
      <c r="D54" s="113" t="n">
        <v>111183</v>
      </c>
      <c r="E54" s="113" t="n">
        <f aca="false">D54</f>
        <v>111183</v>
      </c>
      <c r="F54" s="114" t="s">
        <v>20</v>
      </c>
      <c r="G54" s="115" t="s">
        <v>107</v>
      </c>
      <c r="H54" s="115" t="str">
        <f aca="false">G54</f>
        <v>หจก.พี.พี.สหภัณฑ์</v>
      </c>
      <c r="I54" s="116" t="s">
        <v>22</v>
      </c>
      <c r="J54" s="117" t="s">
        <v>108</v>
      </c>
    </row>
    <row r="55" customFormat="false" ht="21" hidden="false" customHeight="false" outlineLevel="0" collapsed="false">
      <c r="A55" s="124"/>
      <c r="B55" s="124"/>
      <c r="C55" s="118"/>
      <c r="D55" s="125"/>
      <c r="E55" s="125"/>
      <c r="F55" s="124"/>
      <c r="G55" s="126" t="n">
        <f aca="false">E54</f>
        <v>111183</v>
      </c>
      <c r="H55" s="126" t="n">
        <f aca="false">G55</f>
        <v>111183</v>
      </c>
      <c r="I55" s="122" t="s">
        <v>24</v>
      </c>
      <c r="J55" s="123" t="s">
        <v>109</v>
      </c>
    </row>
    <row r="56" customFormat="false" ht="21" hidden="false" customHeight="false" outlineLevel="0" collapsed="false">
      <c r="A56" s="77" t="n">
        <v>226</v>
      </c>
      <c r="B56" s="31" t="s">
        <v>100</v>
      </c>
      <c r="C56" s="112" t="s">
        <v>110</v>
      </c>
      <c r="D56" s="113" t="n">
        <v>416800</v>
      </c>
      <c r="E56" s="113" t="n">
        <f aca="false">D56</f>
        <v>416800</v>
      </c>
      <c r="F56" s="114" t="s">
        <v>20</v>
      </c>
      <c r="G56" s="115" t="s">
        <v>111</v>
      </c>
      <c r="H56" s="115" t="str">
        <f aca="false">G56</f>
        <v>ร้านสไปซ์คอม</v>
      </c>
      <c r="I56" s="116" t="s">
        <v>22</v>
      </c>
      <c r="J56" s="117" t="s">
        <v>112</v>
      </c>
    </row>
    <row r="57" customFormat="false" ht="21" hidden="false" customHeight="false" outlineLevel="0" collapsed="false">
      <c r="A57" s="52"/>
      <c r="B57" s="52"/>
      <c r="C57" s="118" t="s">
        <v>113</v>
      </c>
      <c r="D57" s="119"/>
      <c r="E57" s="119"/>
      <c r="F57" s="120"/>
      <c r="G57" s="121" t="n">
        <f aca="false">E56</f>
        <v>416800</v>
      </c>
      <c r="H57" s="121" t="n">
        <f aca="false">G57</f>
        <v>416800</v>
      </c>
      <c r="I57" s="122" t="s">
        <v>24</v>
      </c>
      <c r="J57" s="123" t="s">
        <v>109</v>
      </c>
    </row>
    <row r="58" customFormat="false" ht="21" hidden="false" customHeight="false" outlineLevel="0" collapsed="false">
      <c r="A58" s="77" t="n">
        <v>227</v>
      </c>
      <c r="B58" s="31" t="s">
        <v>100</v>
      </c>
      <c r="C58" s="112" t="s">
        <v>114</v>
      </c>
      <c r="D58" s="113" t="n">
        <v>1000</v>
      </c>
      <c r="E58" s="113" t="n">
        <f aca="false">D58</f>
        <v>1000</v>
      </c>
      <c r="F58" s="114" t="s">
        <v>20</v>
      </c>
      <c r="G58" s="115" t="s">
        <v>115</v>
      </c>
      <c r="H58" s="115" t="str">
        <f aca="false">G58</f>
        <v>หจก.ยิ่งทวีออยส์เซอร์วิส</v>
      </c>
      <c r="I58" s="116" t="s">
        <v>22</v>
      </c>
      <c r="J58" s="117" t="s">
        <v>116</v>
      </c>
    </row>
    <row r="59" customFormat="false" ht="21" hidden="false" customHeight="false" outlineLevel="0" collapsed="false">
      <c r="A59" s="52"/>
      <c r="B59" s="52"/>
      <c r="C59" s="118"/>
      <c r="D59" s="119"/>
      <c r="E59" s="119"/>
      <c r="F59" s="120"/>
      <c r="G59" s="121" t="n">
        <f aca="false">E58</f>
        <v>1000</v>
      </c>
      <c r="H59" s="121" t="n">
        <f aca="false">G59</f>
        <v>1000</v>
      </c>
      <c r="I59" s="122" t="s">
        <v>24</v>
      </c>
      <c r="J59" s="123" t="s">
        <v>117</v>
      </c>
    </row>
    <row r="60" customFormat="false" ht="21" hidden="false" customHeight="false" outlineLevel="0" collapsed="false">
      <c r="A60" s="127" t="n">
        <v>228</v>
      </c>
      <c r="B60" s="31" t="s">
        <v>118</v>
      </c>
      <c r="C60" s="112" t="s">
        <v>119</v>
      </c>
      <c r="D60" s="113" t="n">
        <v>3120</v>
      </c>
      <c r="E60" s="113" t="n">
        <v>3120</v>
      </c>
      <c r="F60" s="115" t="s">
        <v>20</v>
      </c>
      <c r="G60" s="115" t="s">
        <v>107</v>
      </c>
      <c r="H60" s="115" t="s">
        <v>107</v>
      </c>
      <c r="I60" s="116" t="s">
        <v>22</v>
      </c>
      <c r="J60" s="117" t="s">
        <v>120</v>
      </c>
    </row>
    <row r="61" customFormat="false" ht="21" hidden="false" customHeight="false" outlineLevel="0" collapsed="false">
      <c r="A61" s="52"/>
      <c r="B61" s="52"/>
      <c r="C61" s="118" t="s">
        <v>121</v>
      </c>
      <c r="D61" s="119"/>
      <c r="E61" s="119"/>
      <c r="F61" s="120"/>
      <c r="G61" s="121" t="n">
        <f aca="false">E60</f>
        <v>3120</v>
      </c>
      <c r="H61" s="121" t="n">
        <f aca="false">G61</f>
        <v>3120</v>
      </c>
      <c r="I61" s="122" t="s">
        <v>24</v>
      </c>
      <c r="J61" s="123" t="s">
        <v>117</v>
      </c>
    </row>
    <row r="62" customFormat="false" ht="21" hidden="false" customHeight="false" outlineLevel="0" collapsed="false">
      <c r="A62" s="127" t="n">
        <v>229</v>
      </c>
      <c r="B62" s="31" t="s">
        <v>118</v>
      </c>
      <c r="C62" s="115" t="s">
        <v>122</v>
      </c>
      <c r="D62" s="113" t="n">
        <v>3300</v>
      </c>
      <c r="E62" s="113" t="n">
        <f aca="false">D62</f>
        <v>3300</v>
      </c>
      <c r="F62" s="115" t="s">
        <v>20</v>
      </c>
      <c r="G62" s="115" t="s">
        <v>123</v>
      </c>
      <c r="H62" s="115" t="str">
        <f aca="false">G62</f>
        <v>หสม.พ.พภัส</v>
      </c>
      <c r="I62" s="116" t="s">
        <v>22</v>
      </c>
      <c r="J62" s="117" t="s">
        <v>124</v>
      </c>
    </row>
    <row r="63" customFormat="false" ht="21" hidden="false" customHeight="false" outlineLevel="0" collapsed="false">
      <c r="A63" s="52"/>
      <c r="B63" s="52"/>
      <c r="C63" s="128" t="s">
        <v>125</v>
      </c>
      <c r="D63" s="119" t="s">
        <v>126</v>
      </c>
      <c r="E63" s="119"/>
      <c r="F63" s="128"/>
      <c r="G63" s="121" t="n">
        <f aca="false">E62</f>
        <v>3300</v>
      </c>
      <c r="H63" s="121" t="n">
        <f aca="false">G63</f>
        <v>3300</v>
      </c>
      <c r="I63" s="122" t="s">
        <v>24</v>
      </c>
      <c r="J63" s="123" t="s">
        <v>127</v>
      </c>
    </row>
    <row r="64" customFormat="false" ht="21" hidden="false" customHeight="false" outlineLevel="0" collapsed="false">
      <c r="A64" s="77" t="n">
        <v>230</v>
      </c>
      <c r="B64" s="31" t="s">
        <v>100</v>
      </c>
      <c r="C64" s="112" t="s">
        <v>128</v>
      </c>
      <c r="D64" s="113" t="n">
        <v>2000</v>
      </c>
      <c r="E64" s="113" t="n">
        <f aca="false">D64</f>
        <v>2000</v>
      </c>
      <c r="F64" s="114" t="s">
        <v>20</v>
      </c>
      <c r="G64" s="115" t="s">
        <v>129</v>
      </c>
      <c r="H64" s="115" t="str">
        <f aca="false">G64</f>
        <v>หจก.พูนพิน บริการ</v>
      </c>
      <c r="I64" s="116" t="s">
        <v>22</v>
      </c>
      <c r="J64" s="117" t="s">
        <v>130</v>
      </c>
    </row>
    <row r="65" customFormat="false" ht="21" hidden="false" customHeight="false" outlineLevel="0" collapsed="false">
      <c r="A65" s="124"/>
      <c r="B65" s="124"/>
      <c r="C65" s="118" t="s">
        <v>131</v>
      </c>
      <c r="D65" s="125"/>
      <c r="E65" s="125"/>
      <c r="F65" s="124"/>
      <c r="G65" s="126" t="n">
        <f aca="false">E64</f>
        <v>2000</v>
      </c>
      <c r="H65" s="126" t="n">
        <f aca="false">G65</f>
        <v>2000</v>
      </c>
      <c r="I65" s="122" t="s">
        <v>24</v>
      </c>
      <c r="J65" s="123" t="s">
        <v>127</v>
      </c>
    </row>
    <row r="66" customFormat="false" ht="21" hidden="false" customHeight="false" outlineLevel="0" collapsed="false">
      <c r="A66" s="77" t="n">
        <v>231</v>
      </c>
      <c r="B66" s="31" t="s">
        <v>100</v>
      </c>
      <c r="C66" s="112" t="s">
        <v>132</v>
      </c>
      <c r="D66" s="113" t="n">
        <v>58499</v>
      </c>
      <c r="E66" s="113" t="n">
        <f aca="false">D66</f>
        <v>58499</v>
      </c>
      <c r="F66" s="114" t="s">
        <v>20</v>
      </c>
      <c r="G66" s="115" t="s">
        <v>133</v>
      </c>
      <c r="H66" s="115" t="s">
        <v>133</v>
      </c>
      <c r="I66" s="116" t="s">
        <v>22</v>
      </c>
      <c r="J66" s="117" t="s">
        <v>134</v>
      </c>
    </row>
    <row r="67" customFormat="false" ht="21" hidden="false" customHeight="false" outlineLevel="0" collapsed="false">
      <c r="A67" s="52"/>
      <c r="B67" s="52"/>
      <c r="C67" s="118" t="s">
        <v>135</v>
      </c>
      <c r="D67" s="119"/>
      <c r="E67" s="119"/>
      <c r="F67" s="128"/>
      <c r="G67" s="121" t="n">
        <f aca="false">E66</f>
        <v>58499</v>
      </c>
      <c r="H67" s="121" t="n">
        <f aca="false">G67</f>
        <v>58499</v>
      </c>
      <c r="I67" s="122" t="s">
        <v>24</v>
      </c>
      <c r="J67" s="123" t="s">
        <v>136</v>
      </c>
    </row>
    <row r="68" customFormat="false" ht="21" hidden="false" customHeight="false" outlineLevel="0" collapsed="false">
      <c r="A68" s="77" t="n">
        <v>232</v>
      </c>
      <c r="B68" s="31" t="s">
        <v>100</v>
      </c>
      <c r="C68" s="112" t="s">
        <v>137</v>
      </c>
      <c r="D68" s="113" t="n">
        <v>2600</v>
      </c>
      <c r="E68" s="113" t="n">
        <f aca="false">D68</f>
        <v>2600</v>
      </c>
      <c r="F68" s="114" t="s">
        <v>20</v>
      </c>
      <c r="G68" s="115" t="s">
        <v>107</v>
      </c>
      <c r="H68" s="115" t="str">
        <f aca="false">G68</f>
        <v>หจก.พี.พี.สหภัณฑ์</v>
      </c>
      <c r="I68" s="116" t="s">
        <v>22</v>
      </c>
      <c r="J68" s="117" t="s">
        <v>138</v>
      </c>
    </row>
    <row r="69" customFormat="false" ht="21" hidden="false" customHeight="false" outlineLevel="0" collapsed="false">
      <c r="A69" s="52"/>
      <c r="B69" s="52"/>
      <c r="C69" s="118" t="s">
        <v>139</v>
      </c>
      <c r="D69" s="119"/>
      <c r="E69" s="119"/>
      <c r="F69" s="128"/>
      <c r="G69" s="121" t="n">
        <f aca="false">E68</f>
        <v>2600</v>
      </c>
      <c r="H69" s="121" t="n">
        <f aca="false">G69</f>
        <v>2600</v>
      </c>
      <c r="I69" s="122" t="s">
        <v>24</v>
      </c>
      <c r="J69" s="123" t="s">
        <v>140</v>
      </c>
    </row>
    <row r="70" customFormat="false" ht="21" hidden="false" customHeight="false" outlineLevel="0" collapsed="false">
      <c r="A70" s="127" t="n">
        <v>233</v>
      </c>
      <c r="B70" s="31" t="s">
        <v>118</v>
      </c>
      <c r="C70" s="112" t="s">
        <v>141</v>
      </c>
      <c r="D70" s="113" t="n">
        <v>3265.64</v>
      </c>
      <c r="E70" s="113" t="n">
        <f aca="false">D70</f>
        <v>3265.64</v>
      </c>
      <c r="F70" s="115" t="s">
        <v>20</v>
      </c>
      <c r="G70" s="115" t="s">
        <v>142</v>
      </c>
      <c r="H70" s="115" t="str">
        <f aca="false">G70</f>
        <v>บริษัท โตโยต้าสุราษฎร์ธานีฯ จำกัด</v>
      </c>
      <c r="I70" s="116" t="s">
        <v>22</v>
      </c>
      <c r="J70" s="117" t="s">
        <v>143</v>
      </c>
    </row>
    <row r="71" customFormat="false" ht="21" hidden="false" customHeight="false" outlineLevel="0" collapsed="false">
      <c r="A71" s="52"/>
      <c r="B71" s="52"/>
      <c r="C71" s="118" t="s">
        <v>144</v>
      </c>
      <c r="D71" s="119"/>
      <c r="E71" s="119"/>
      <c r="F71" s="128"/>
      <c r="G71" s="121" t="n">
        <f aca="false">E70</f>
        <v>3265.64</v>
      </c>
      <c r="H71" s="121" t="n">
        <f aca="false">G71</f>
        <v>3265.64</v>
      </c>
      <c r="I71" s="122" t="s">
        <v>24</v>
      </c>
      <c r="J71" s="123" t="s">
        <v>105</v>
      </c>
    </row>
    <row r="72" customFormat="false" ht="21" hidden="false" customHeight="false" outlineLevel="0" collapsed="false">
      <c r="A72" s="77" t="n">
        <v>234</v>
      </c>
      <c r="B72" s="31" t="s">
        <v>118</v>
      </c>
      <c r="C72" s="115" t="s">
        <v>145</v>
      </c>
      <c r="D72" s="113" t="n">
        <v>20000</v>
      </c>
      <c r="E72" s="113" t="n">
        <f aca="false">D72</f>
        <v>20000</v>
      </c>
      <c r="F72" s="114" t="s">
        <v>20</v>
      </c>
      <c r="G72" s="115" t="s">
        <v>146</v>
      </c>
      <c r="H72" s="115" t="str">
        <f aca="false">G72</f>
        <v>บ.พาราออโต้แม็ก จก.</v>
      </c>
      <c r="I72" s="116" t="s">
        <v>22</v>
      </c>
      <c r="J72" s="117" t="s">
        <v>147</v>
      </c>
    </row>
    <row r="73" customFormat="false" ht="21" hidden="false" customHeight="false" outlineLevel="0" collapsed="false">
      <c r="A73" s="52"/>
      <c r="B73" s="52"/>
      <c r="C73" s="118" t="s">
        <v>148</v>
      </c>
      <c r="D73" s="119"/>
      <c r="E73" s="119"/>
      <c r="F73" s="128"/>
      <c r="G73" s="121" t="n">
        <f aca="false">E72</f>
        <v>20000</v>
      </c>
      <c r="H73" s="126" t="n">
        <f aca="false">G73</f>
        <v>20000</v>
      </c>
      <c r="I73" s="122" t="s">
        <v>24</v>
      </c>
      <c r="J73" s="123" t="s">
        <v>105</v>
      </c>
    </row>
    <row r="74" customFormat="false" ht="21" hidden="false" customHeight="false" outlineLevel="0" collapsed="false">
      <c r="A74" s="77" t="n">
        <v>235</v>
      </c>
      <c r="B74" s="31" t="s">
        <v>118</v>
      </c>
      <c r="C74" s="115" t="s">
        <v>149</v>
      </c>
      <c r="D74" s="113" t="n">
        <v>23801.08</v>
      </c>
      <c r="E74" s="113" t="n">
        <f aca="false">D74</f>
        <v>23801.08</v>
      </c>
      <c r="F74" s="114" t="s">
        <v>20</v>
      </c>
      <c r="G74" s="115" t="s">
        <v>150</v>
      </c>
      <c r="H74" s="115" t="str">
        <f aca="false">G74</f>
        <v>บ.อีซูซุสุราษฎร์ธานี จก.</v>
      </c>
      <c r="I74" s="116" t="s">
        <v>22</v>
      </c>
      <c r="J74" s="117" t="s">
        <v>151</v>
      </c>
    </row>
    <row r="75" customFormat="false" ht="21" hidden="false" customHeight="false" outlineLevel="0" collapsed="false">
      <c r="A75" s="52"/>
      <c r="B75" s="52"/>
      <c r="C75" s="118" t="s">
        <v>152</v>
      </c>
      <c r="D75" s="119"/>
      <c r="E75" s="119"/>
      <c r="F75" s="128"/>
      <c r="G75" s="121" t="n">
        <f aca="false">E74</f>
        <v>23801.08</v>
      </c>
      <c r="H75" s="126" t="n">
        <f aca="false">G75</f>
        <v>23801.08</v>
      </c>
      <c r="I75" s="122" t="s">
        <v>24</v>
      </c>
      <c r="J75" s="123" t="s">
        <v>153</v>
      </c>
    </row>
    <row r="76" customFormat="false" ht="21" hidden="false" customHeight="false" outlineLevel="0" collapsed="false">
      <c r="A76" s="77" t="n">
        <v>236</v>
      </c>
      <c r="B76" s="31" t="s">
        <v>100</v>
      </c>
      <c r="C76" s="115" t="s">
        <v>154</v>
      </c>
      <c r="D76" s="113" t="n">
        <v>3278.48</v>
      </c>
      <c r="E76" s="113" t="n">
        <f aca="false">D76</f>
        <v>3278.48</v>
      </c>
      <c r="F76" s="114" t="s">
        <v>20</v>
      </c>
      <c r="G76" s="115" t="s">
        <v>142</v>
      </c>
      <c r="H76" s="115" t="str">
        <f aca="false">G76</f>
        <v>บริษัท โตโยต้าสุราษฎร์ธานีฯ จำกัด</v>
      </c>
      <c r="I76" s="116" t="s">
        <v>22</v>
      </c>
      <c r="J76" s="117" t="s">
        <v>155</v>
      </c>
    </row>
    <row r="77" customFormat="false" ht="21" hidden="false" customHeight="false" outlineLevel="0" collapsed="false">
      <c r="A77" s="52"/>
      <c r="B77" s="52"/>
      <c r="C77" s="118" t="s">
        <v>156</v>
      </c>
      <c r="D77" s="119"/>
      <c r="E77" s="119"/>
      <c r="F77" s="128"/>
      <c r="G77" s="121" t="n">
        <f aca="false">E76</f>
        <v>3278.48</v>
      </c>
      <c r="H77" s="121" t="n">
        <f aca="false">G77</f>
        <v>3278.48</v>
      </c>
      <c r="I77" s="122" t="s">
        <v>24</v>
      </c>
      <c r="J77" s="123" t="s">
        <v>157</v>
      </c>
    </row>
    <row r="78" customFormat="false" ht="21" hidden="false" customHeight="false" outlineLevel="0" collapsed="false">
      <c r="A78" s="77" t="n">
        <v>237</v>
      </c>
      <c r="B78" s="31" t="s">
        <v>118</v>
      </c>
      <c r="C78" s="115" t="s">
        <v>158</v>
      </c>
      <c r="D78" s="113" t="n">
        <v>1491.58</v>
      </c>
      <c r="E78" s="113" t="n">
        <f aca="false">D78</f>
        <v>1491.58</v>
      </c>
      <c r="F78" s="114" t="s">
        <v>20</v>
      </c>
      <c r="G78" s="115" t="s">
        <v>150</v>
      </c>
      <c r="H78" s="115" t="str">
        <f aca="false">G78</f>
        <v>บ.อีซูซุสุราษฎร์ธานี จก.</v>
      </c>
      <c r="I78" s="116" t="s">
        <v>22</v>
      </c>
      <c r="J78" s="117" t="s">
        <v>159</v>
      </c>
    </row>
    <row r="79" customFormat="false" ht="21" hidden="false" customHeight="false" outlineLevel="0" collapsed="false">
      <c r="A79" s="52"/>
      <c r="B79" s="52"/>
      <c r="C79" s="118" t="s">
        <v>160</v>
      </c>
      <c r="D79" s="119"/>
      <c r="E79" s="119"/>
      <c r="F79" s="128"/>
      <c r="G79" s="121" t="n">
        <f aca="false">E78</f>
        <v>1491.58</v>
      </c>
      <c r="H79" s="126" t="n">
        <f aca="false">G79</f>
        <v>1491.58</v>
      </c>
      <c r="I79" s="122" t="s">
        <v>24</v>
      </c>
      <c r="J79" s="123" t="s">
        <v>161</v>
      </c>
    </row>
    <row r="80" customFormat="false" ht="21" hidden="false" customHeight="false" outlineLevel="0" collapsed="false">
      <c r="A80" s="27"/>
      <c r="B80" s="27"/>
      <c r="C80" s="24"/>
      <c r="D80" s="25"/>
      <c r="E80" s="26"/>
      <c r="F80" s="27"/>
      <c r="G80" s="28"/>
      <c r="H80" s="29"/>
      <c r="I80" s="29"/>
    </row>
    <row r="81" s="131" customFormat="true" ht="20.25" hidden="false" customHeight="false" outlineLevel="0" collapsed="false">
      <c r="A81" s="31" t="n">
        <v>238</v>
      </c>
      <c r="B81" s="31" t="s">
        <v>162</v>
      </c>
      <c r="C81" s="112" t="s">
        <v>163</v>
      </c>
      <c r="D81" s="129" t="n">
        <v>300</v>
      </c>
      <c r="E81" s="129" t="n">
        <f aca="false">D81</f>
        <v>300</v>
      </c>
      <c r="F81" s="31" t="s">
        <v>20</v>
      </c>
      <c r="G81" s="35" t="s">
        <v>164</v>
      </c>
      <c r="H81" s="35" t="s">
        <v>164</v>
      </c>
      <c r="I81" s="35" t="s">
        <v>165</v>
      </c>
      <c r="J81" s="130" t="s">
        <v>166</v>
      </c>
    </row>
    <row r="82" s="131" customFormat="true" ht="20.25" hidden="false" customHeight="false" outlineLevel="0" collapsed="false">
      <c r="A82" s="132"/>
      <c r="B82" s="132"/>
      <c r="C82" s="133"/>
      <c r="D82" s="134"/>
      <c r="E82" s="134"/>
      <c r="F82" s="132"/>
      <c r="G82" s="135" t="s">
        <v>167</v>
      </c>
      <c r="H82" s="135" t="s">
        <v>168</v>
      </c>
      <c r="I82" s="76" t="s">
        <v>169</v>
      </c>
      <c r="J82" s="136" t="s">
        <v>170</v>
      </c>
    </row>
    <row r="83" s="144" customFormat="true" ht="20.25" hidden="false" customHeight="false" outlineLevel="0" collapsed="false">
      <c r="A83" s="137" t="n">
        <v>239</v>
      </c>
      <c r="B83" s="138" t="s">
        <v>162</v>
      </c>
      <c r="C83" s="139" t="s">
        <v>171</v>
      </c>
      <c r="D83" s="140" t="n">
        <v>1445.78</v>
      </c>
      <c r="E83" s="140" t="n">
        <f aca="false">D83</f>
        <v>1445.78</v>
      </c>
      <c r="F83" s="141" t="s">
        <v>20</v>
      </c>
      <c r="G83" s="35" t="s">
        <v>172</v>
      </c>
      <c r="H83" s="35" t="s">
        <v>172</v>
      </c>
      <c r="I83" s="142" t="s">
        <v>165</v>
      </c>
      <c r="J83" s="143" t="s">
        <v>173</v>
      </c>
    </row>
    <row r="84" s="144" customFormat="true" ht="20.25" hidden="false" customHeight="false" outlineLevel="0" collapsed="false">
      <c r="A84" s="145"/>
      <c r="B84" s="145"/>
      <c r="C84" s="146"/>
      <c r="D84" s="147"/>
      <c r="E84" s="147"/>
      <c r="F84" s="145"/>
      <c r="G84" s="135" t="s">
        <v>174</v>
      </c>
      <c r="H84" s="135" t="s">
        <v>175</v>
      </c>
      <c r="I84" s="76" t="s">
        <v>169</v>
      </c>
      <c r="J84" s="148" t="s">
        <v>176</v>
      </c>
    </row>
    <row r="85" s="144" customFormat="true" ht="20.25" hidden="false" customHeight="false" outlineLevel="0" collapsed="false">
      <c r="A85" s="31" t="n">
        <v>240</v>
      </c>
      <c r="B85" s="31" t="s">
        <v>162</v>
      </c>
      <c r="C85" s="112" t="s">
        <v>177</v>
      </c>
      <c r="D85" s="129" t="n">
        <v>1667.06</v>
      </c>
      <c r="E85" s="129" t="n">
        <f aca="false">D85</f>
        <v>1667.06</v>
      </c>
      <c r="F85" s="31" t="s">
        <v>20</v>
      </c>
      <c r="G85" s="35" t="s">
        <v>178</v>
      </c>
      <c r="H85" s="35" t="s">
        <v>179</v>
      </c>
      <c r="I85" s="35" t="s">
        <v>165</v>
      </c>
      <c r="J85" s="149" t="s">
        <v>180</v>
      </c>
    </row>
    <row r="86" s="144" customFormat="true" ht="20.25" hidden="false" customHeight="false" outlineLevel="0" collapsed="false">
      <c r="A86" s="145"/>
      <c r="B86" s="145"/>
      <c r="C86" s="145"/>
      <c r="D86" s="147"/>
      <c r="E86" s="147"/>
      <c r="F86" s="145"/>
      <c r="G86" s="150"/>
      <c r="H86" s="150"/>
      <c r="I86" s="151" t="s">
        <v>169</v>
      </c>
      <c r="J86" s="148" t="s">
        <v>181</v>
      </c>
    </row>
    <row r="87" s="144" customFormat="true" ht="20.25" hidden="false" customHeight="false" outlineLevel="0" collapsed="false">
      <c r="A87" s="31" t="n">
        <v>241</v>
      </c>
      <c r="B87" s="31" t="s">
        <v>162</v>
      </c>
      <c r="C87" s="112" t="s">
        <v>182</v>
      </c>
      <c r="D87" s="129" t="n">
        <v>14000</v>
      </c>
      <c r="E87" s="129" t="n">
        <f aca="false">D87</f>
        <v>14000</v>
      </c>
      <c r="F87" s="31" t="s">
        <v>20</v>
      </c>
      <c r="G87" s="35" t="s">
        <v>183</v>
      </c>
      <c r="H87" s="35" t="s">
        <v>184</v>
      </c>
      <c r="I87" s="35" t="s">
        <v>165</v>
      </c>
      <c r="J87" s="130" t="s">
        <v>180</v>
      </c>
    </row>
    <row r="88" s="144" customFormat="true" ht="20.25" hidden="false" customHeight="false" outlineLevel="0" collapsed="false">
      <c r="A88" s="145"/>
      <c r="B88" s="145"/>
      <c r="C88" s="145"/>
      <c r="D88" s="147"/>
      <c r="E88" s="147"/>
      <c r="F88" s="145"/>
      <c r="G88" s="151"/>
      <c r="H88" s="152"/>
      <c r="I88" s="151" t="s">
        <v>169</v>
      </c>
      <c r="J88" s="153" t="s">
        <v>181</v>
      </c>
    </row>
    <row r="89" s="144" customFormat="true" ht="20.25" hidden="false" customHeight="false" outlineLevel="0" collapsed="false">
      <c r="A89" s="31" t="n">
        <v>242</v>
      </c>
      <c r="B89" s="31" t="s">
        <v>162</v>
      </c>
      <c r="C89" s="112" t="s">
        <v>185</v>
      </c>
      <c r="D89" s="129" t="n">
        <v>8000</v>
      </c>
      <c r="E89" s="129" t="n">
        <f aca="false">D89</f>
        <v>8000</v>
      </c>
      <c r="F89" s="31" t="s">
        <v>20</v>
      </c>
      <c r="G89" s="35" t="s">
        <v>186</v>
      </c>
      <c r="H89" s="35" t="s">
        <v>187</v>
      </c>
      <c r="I89" s="35" t="s">
        <v>165</v>
      </c>
      <c r="J89" s="80" t="s">
        <v>188</v>
      </c>
    </row>
    <row r="90" s="144" customFormat="true" ht="20.25" hidden="false" customHeight="false" outlineLevel="0" collapsed="false">
      <c r="A90" s="132"/>
      <c r="B90" s="132"/>
      <c r="C90" s="133"/>
      <c r="D90" s="134"/>
      <c r="E90" s="134"/>
      <c r="F90" s="132"/>
      <c r="G90" s="111"/>
      <c r="H90" s="111"/>
      <c r="I90" s="76" t="s">
        <v>169</v>
      </c>
      <c r="J90" s="154" t="s">
        <v>189</v>
      </c>
    </row>
    <row r="91" s="144" customFormat="true" ht="20.25" hidden="false" customHeight="false" outlineLevel="0" collapsed="false">
      <c r="A91" s="138" t="n">
        <v>243</v>
      </c>
      <c r="B91" s="138" t="s">
        <v>162</v>
      </c>
      <c r="C91" s="139" t="s">
        <v>190</v>
      </c>
      <c r="D91" s="155" t="n">
        <v>1166.3</v>
      </c>
      <c r="E91" s="155" t="n">
        <f aca="false">D91</f>
        <v>1166.3</v>
      </c>
      <c r="F91" s="138" t="s">
        <v>20</v>
      </c>
      <c r="G91" s="142" t="s">
        <v>191</v>
      </c>
      <c r="H91" s="142" t="s">
        <v>191</v>
      </c>
      <c r="I91" s="142" t="s">
        <v>165</v>
      </c>
      <c r="J91" s="156" t="s">
        <v>192</v>
      </c>
    </row>
    <row r="92" s="144" customFormat="true" ht="20.25" hidden="false" customHeight="false" outlineLevel="0" collapsed="false">
      <c r="A92" s="145"/>
      <c r="B92" s="145"/>
      <c r="C92" s="146"/>
      <c r="D92" s="147"/>
      <c r="E92" s="147"/>
      <c r="F92" s="145"/>
      <c r="G92" s="151" t="s">
        <v>193</v>
      </c>
      <c r="H92" s="151" t="s">
        <v>194</v>
      </c>
      <c r="I92" s="151" t="s">
        <v>169</v>
      </c>
      <c r="J92" s="157" t="s">
        <v>195</v>
      </c>
    </row>
    <row r="93" s="144" customFormat="true" ht="20.25" hidden="false" customHeight="false" outlineLevel="0" collapsed="false">
      <c r="A93" s="31" t="n">
        <v>244</v>
      </c>
      <c r="B93" s="31" t="s">
        <v>162</v>
      </c>
      <c r="C93" s="112" t="s">
        <v>196</v>
      </c>
      <c r="D93" s="129" t="n">
        <v>8590</v>
      </c>
      <c r="E93" s="129" t="n">
        <f aca="false">D93</f>
        <v>8590</v>
      </c>
      <c r="F93" s="31" t="s">
        <v>20</v>
      </c>
      <c r="G93" s="35" t="s">
        <v>197</v>
      </c>
      <c r="H93" s="35" t="s">
        <v>198</v>
      </c>
      <c r="I93" s="35" t="s">
        <v>165</v>
      </c>
      <c r="J93" s="80" t="s">
        <v>199</v>
      </c>
    </row>
    <row r="94" s="144" customFormat="true" ht="20.25" hidden="false" customHeight="false" outlineLevel="0" collapsed="false">
      <c r="A94" s="145"/>
      <c r="B94" s="145"/>
      <c r="C94" s="146"/>
      <c r="D94" s="147"/>
      <c r="E94" s="147"/>
      <c r="F94" s="145"/>
      <c r="G94" s="135"/>
      <c r="H94" s="135"/>
      <c r="I94" s="151" t="s">
        <v>169</v>
      </c>
      <c r="J94" s="157" t="s">
        <v>200</v>
      </c>
    </row>
    <row r="95" s="144" customFormat="true" ht="20.25" hidden="false" customHeight="false" outlineLevel="0" collapsed="false">
      <c r="A95" s="31" t="n">
        <v>245</v>
      </c>
      <c r="B95" s="31" t="s">
        <v>162</v>
      </c>
      <c r="C95" s="112" t="s">
        <v>201</v>
      </c>
      <c r="D95" s="129" t="n">
        <v>1605</v>
      </c>
      <c r="E95" s="129" t="n">
        <f aca="false">D95</f>
        <v>1605</v>
      </c>
      <c r="F95" s="31" t="s">
        <v>20</v>
      </c>
      <c r="G95" s="35" t="s">
        <v>191</v>
      </c>
      <c r="H95" s="35" t="s">
        <v>191</v>
      </c>
      <c r="I95" s="35" t="s">
        <v>165</v>
      </c>
      <c r="J95" s="80" t="s">
        <v>202</v>
      </c>
    </row>
    <row r="96" s="144" customFormat="true" ht="20.25" hidden="false" customHeight="false" outlineLevel="0" collapsed="false">
      <c r="A96" s="145"/>
      <c r="B96" s="145"/>
      <c r="C96" s="146"/>
      <c r="D96" s="147"/>
      <c r="E96" s="147"/>
      <c r="F96" s="145"/>
      <c r="G96" s="151" t="s">
        <v>193</v>
      </c>
      <c r="H96" s="151" t="s">
        <v>203</v>
      </c>
      <c r="I96" s="151" t="s">
        <v>169</v>
      </c>
      <c r="J96" s="157" t="s">
        <v>204</v>
      </c>
    </row>
    <row r="97" s="144" customFormat="true" ht="20.25" hidden="false" customHeight="false" outlineLevel="0" collapsed="false">
      <c r="A97" s="31" t="n">
        <v>246</v>
      </c>
      <c r="B97" s="31" t="s">
        <v>162</v>
      </c>
      <c r="C97" s="112" t="s">
        <v>205</v>
      </c>
      <c r="D97" s="129" t="n">
        <v>1396.35</v>
      </c>
      <c r="E97" s="129" t="n">
        <f aca="false">D97</f>
        <v>1396.35</v>
      </c>
      <c r="F97" s="31" t="s">
        <v>20</v>
      </c>
      <c r="G97" s="35" t="s">
        <v>206</v>
      </c>
      <c r="H97" s="35" t="s">
        <v>206</v>
      </c>
      <c r="I97" s="35" t="s">
        <v>165</v>
      </c>
      <c r="J97" s="80" t="s">
        <v>207</v>
      </c>
    </row>
    <row r="98" s="144" customFormat="true" ht="20.25" hidden="false" customHeight="false" outlineLevel="0" collapsed="false">
      <c r="A98" s="145"/>
      <c r="B98" s="145"/>
      <c r="C98" s="146"/>
      <c r="D98" s="147"/>
      <c r="E98" s="147"/>
      <c r="F98" s="145"/>
      <c r="G98" s="135" t="s">
        <v>208</v>
      </c>
      <c r="H98" s="135" t="s">
        <v>209</v>
      </c>
      <c r="I98" s="151" t="s">
        <v>169</v>
      </c>
      <c r="J98" s="157" t="s">
        <v>204</v>
      </c>
    </row>
    <row r="99" s="144" customFormat="true" ht="20.25" hidden="false" customHeight="false" outlineLevel="0" collapsed="false">
      <c r="A99" s="31" t="n">
        <v>247</v>
      </c>
      <c r="B99" s="31" t="s">
        <v>162</v>
      </c>
      <c r="C99" s="112" t="s">
        <v>210</v>
      </c>
      <c r="D99" s="129" t="n">
        <v>43800</v>
      </c>
      <c r="E99" s="129" t="n">
        <f aca="false">D99</f>
        <v>43800</v>
      </c>
      <c r="F99" s="31" t="s">
        <v>20</v>
      </c>
      <c r="G99" s="35" t="s">
        <v>211</v>
      </c>
      <c r="H99" s="35" t="s">
        <v>212</v>
      </c>
      <c r="I99" s="35" t="s">
        <v>165</v>
      </c>
      <c r="J99" s="80" t="s">
        <v>213</v>
      </c>
    </row>
    <row r="100" s="144" customFormat="true" ht="20.25" hidden="false" customHeight="false" outlineLevel="0" collapsed="false">
      <c r="A100" s="145"/>
      <c r="B100" s="145"/>
      <c r="C100" s="146"/>
      <c r="D100" s="147"/>
      <c r="E100" s="147"/>
      <c r="F100" s="145"/>
      <c r="G100" s="151"/>
      <c r="H100" s="152"/>
      <c r="I100" s="151" t="s">
        <v>169</v>
      </c>
      <c r="J100" s="157" t="s">
        <v>214</v>
      </c>
    </row>
    <row r="101" s="144" customFormat="true" ht="20.25" hidden="false" customHeight="false" outlineLevel="0" collapsed="false">
      <c r="A101" s="31" t="n">
        <v>248</v>
      </c>
      <c r="B101" s="31" t="s">
        <v>162</v>
      </c>
      <c r="C101" s="112" t="s">
        <v>215</v>
      </c>
      <c r="D101" s="129" t="n">
        <v>8025</v>
      </c>
      <c r="E101" s="129" t="n">
        <f aca="false">D101</f>
        <v>8025</v>
      </c>
      <c r="F101" s="31" t="s">
        <v>20</v>
      </c>
      <c r="G101" s="35" t="s">
        <v>216</v>
      </c>
      <c r="H101" s="35" t="s">
        <v>217</v>
      </c>
      <c r="I101" s="35" t="s">
        <v>165</v>
      </c>
      <c r="J101" s="80" t="s">
        <v>218</v>
      </c>
    </row>
    <row r="102" s="144" customFormat="true" ht="20.25" hidden="false" customHeight="false" outlineLevel="0" collapsed="false">
      <c r="A102" s="145"/>
      <c r="B102" s="145"/>
      <c r="C102" s="146"/>
      <c r="D102" s="147"/>
      <c r="E102" s="147"/>
      <c r="F102" s="145"/>
      <c r="G102" s="151"/>
      <c r="H102" s="151"/>
      <c r="I102" s="151" t="s">
        <v>169</v>
      </c>
      <c r="J102" s="157" t="s">
        <v>219</v>
      </c>
    </row>
    <row r="103" s="144" customFormat="true" ht="20.25" hidden="false" customHeight="false" outlineLevel="0" collapsed="false">
      <c r="A103" s="31" t="n">
        <v>249</v>
      </c>
      <c r="B103" s="31" t="s">
        <v>162</v>
      </c>
      <c r="C103" s="112" t="s">
        <v>220</v>
      </c>
      <c r="D103" s="129" t="n">
        <v>22000</v>
      </c>
      <c r="E103" s="129" t="n">
        <f aca="false">D103</f>
        <v>22000</v>
      </c>
      <c r="F103" s="31" t="s">
        <v>20</v>
      </c>
      <c r="G103" s="35" t="s">
        <v>191</v>
      </c>
      <c r="H103" s="35" t="s">
        <v>191</v>
      </c>
      <c r="I103" s="35" t="s">
        <v>165</v>
      </c>
      <c r="J103" s="80" t="s">
        <v>221</v>
      </c>
    </row>
    <row r="104" s="144" customFormat="true" ht="20.25" hidden="false" customHeight="false" outlineLevel="0" collapsed="false">
      <c r="A104" s="145"/>
      <c r="B104" s="145"/>
      <c r="C104" s="146"/>
      <c r="D104" s="147"/>
      <c r="E104" s="147"/>
      <c r="F104" s="145"/>
      <c r="G104" s="151" t="s">
        <v>193</v>
      </c>
      <c r="H104" s="151" t="s">
        <v>222</v>
      </c>
      <c r="I104" s="151" t="s">
        <v>169</v>
      </c>
      <c r="J104" s="157" t="s">
        <v>219</v>
      </c>
    </row>
    <row r="105" s="144" customFormat="true" ht="20.25" hidden="false" customHeight="false" outlineLevel="0" collapsed="false">
      <c r="A105" s="31" t="n">
        <v>250</v>
      </c>
      <c r="B105" s="31" t="s">
        <v>162</v>
      </c>
      <c r="C105" s="112" t="s">
        <v>223</v>
      </c>
      <c r="D105" s="129" t="n">
        <v>15400</v>
      </c>
      <c r="E105" s="129" t="n">
        <f aca="false">D105</f>
        <v>15400</v>
      </c>
      <c r="F105" s="31" t="s">
        <v>20</v>
      </c>
      <c r="G105" s="35" t="s">
        <v>191</v>
      </c>
      <c r="H105" s="35" t="s">
        <v>191</v>
      </c>
      <c r="I105" s="35" t="s">
        <v>165</v>
      </c>
      <c r="J105" s="80" t="s">
        <v>224</v>
      </c>
    </row>
    <row r="106" s="144" customFormat="true" ht="20.25" hidden="false" customHeight="false" outlineLevel="0" collapsed="false">
      <c r="A106" s="145"/>
      <c r="B106" s="145"/>
      <c r="C106" s="146"/>
      <c r="D106" s="147"/>
      <c r="E106" s="147"/>
      <c r="F106" s="145"/>
      <c r="G106" s="158" t="s">
        <v>225</v>
      </c>
      <c r="H106" s="158" t="s">
        <v>226</v>
      </c>
      <c r="I106" s="151" t="s">
        <v>169</v>
      </c>
      <c r="J106" s="157" t="s">
        <v>219</v>
      </c>
    </row>
    <row r="107" s="131" customFormat="true" ht="20.25" hidden="false" customHeight="false" outlineLevel="0" collapsed="false">
      <c r="A107" s="159" t="n">
        <v>251</v>
      </c>
      <c r="B107" s="31" t="s">
        <v>162</v>
      </c>
      <c r="C107" s="45" t="s">
        <v>227</v>
      </c>
      <c r="D107" s="129" t="n">
        <v>150</v>
      </c>
      <c r="E107" s="129" t="n">
        <f aca="false">D107</f>
        <v>150</v>
      </c>
      <c r="F107" s="31" t="s">
        <v>20</v>
      </c>
      <c r="G107" s="35" t="s">
        <v>228</v>
      </c>
      <c r="H107" s="35" t="s">
        <v>229</v>
      </c>
      <c r="I107" s="35" t="s">
        <v>165</v>
      </c>
      <c r="J107" s="80" t="s">
        <v>230</v>
      </c>
    </row>
    <row r="108" s="131" customFormat="true" ht="20.25" hidden="false" customHeight="false" outlineLevel="0" collapsed="false">
      <c r="A108" s="135"/>
      <c r="B108" s="135"/>
      <c r="C108" s="135"/>
      <c r="D108" s="135"/>
      <c r="E108" s="135"/>
      <c r="F108" s="135"/>
      <c r="G108" s="158"/>
      <c r="H108" s="158"/>
      <c r="I108" s="151" t="s">
        <v>169</v>
      </c>
      <c r="J108" s="157" t="s">
        <v>219</v>
      </c>
    </row>
    <row r="109" s="131" customFormat="true" ht="20.25" hidden="false" customHeight="false" outlineLevel="0" collapsed="false">
      <c r="A109" s="159" t="n">
        <v>252</v>
      </c>
      <c r="B109" s="31" t="s">
        <v>162</v>
      </c>
      <c r="C109" s="45" t="s">
        <v>231</v>
      </c>
      <c r="D109" s="129" t="n">
        <v>4066</v>
      </c>
      <c r="E109" s="129" t="n">
        <f aca="false">D109</f>
        <v>4066</v>
      </c>
      <c r="F109" s="31" t="s">
        <v>20</v>
      </c>
      <c r="G109" s="45" t="s">
        <v>232</v>
      </c>
      <c r="H109" s="45" t="s">
        <v>232</v>
      </c>
      <c r="I109" s="35" t="s">
        <v>165</v>
      </c>
      <c r="J109" s="80" t="s">
        <v>233</v>
      </c>
    </row>
    <row r="110" s="131" customFormat="true" ht="20.25" hidden="false" customHeight="false" outlineLevel="0" collapsed="false">
      <c r="A110" s="160"/>
      <c r="B110" s="135"/>
      <c r="C110" s="135"/>
      <c r="D110" s="135"/>
      <c r="E110" s="135"/>
      <c r="F110" s="135"/>
      <c r="G110" s="135"/>
      <c r="H110" s="161" t="n">
        <v>4066</v>
      </c>
      <c r="I110" s="151" t="s">
        <v>169</v>
      </c>
      <c r="J110" s="157" t="s">
        <v>234</v>
      </c>
    </row>
    <row r="111" s="131" customFormat="true" ht="20.25" hidden="false" customHeight="false" outlineLevel="0" collapsed="false">
      <c r="A111" s="159" t="n">
        <v>253</v>
      </c>
      <c r="B111" s="31" t="s">
        <v>162</v>
      </c>
      <c r="C111" s="45" t="s">
        <v>235</v>
      </c>
      <c r="D111" s="129" t="n">
        <v>1700</v>
      </c>
      <c r="E111" s="129" t="n">
        <f aca="false">D111</f>
        <v>1700</v>
      </c>
      <c r="F111" s="31" t="s">
        <v>20</v>
      </c>
      <c r="G111" s="45" t="s">
        <v>236</v>
      </c>
      <c r="H111" s="45" t="s">
        <v>236</v>
      </c>
      <c r="I111" s="35" t="s">
        <v>165</v>
      </c>
      <c r="J111" s="80" t="s">
        <v>237</v>
      </c>
    </row>
    <row r="112" s="131" customFormat="true" ht="20.25" hidden="false" customHeight="false" outlineLevel="0" collapsed="false">
      <c r="A112" s="162"/>
      <c r="B112" s="111"/>
      <c r="C112" s="111"/>
      <c r="D112" s="111"/>
      <c r="E112" s="111"/>
      <c r="F112" s="111"/>
      <c r="G112" s="111"/>
      <c r="H112" s="163" t="n">
        <v>1700</v>
      </c>
      <c r="I112" s="76" t="s">
        <v>169</v>
      </c>
      <c r="J112" s="154" t="s">
        <v>238</v>
      </c>
    </row>
    <row r="113" s="131" customFormat="true" ht="20.25" hidden="false" customHeight="false" outlineLevel="0" collapsed="false">
      <c r="A113" s="159" t="n">
        <v>254</v>
      </c>
      <c r="B113" s="31" t="s">
        <v>162</v>
      </c>
      <c r="C113" s="45" t="s">
        <v>239</v>
      </c>
      <c r="D113" s="129" t="n">
        <v>1400</v>
      </c>
      <c r="E113" s="129" t="n">
        <f aca="false">D113</f>
        <v>1400</v>
      </c>
      <c r="F113" s="31" t="s">
        <v>20</v>
      </c>
      <c r="G113" s="45" t="s">
        <v>240</v>
      </c>
      <c r="H113" s="45" t="s">
        <v>241</v>
      </c>
      <c r="I113" s="35" t="s">
        <v>165</v>
      </c>
      <c r="J113" s="80" t="s">
        <v>242</v>
      </c>
    </row>
    <row r="114" s="131" customFormat="true" ht="20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64"/>
      <c r="I114" s="76" t="s">
        <v>169</v>
      </c>
      <c r="J114" s="154" t="s">
        <v>243</v>
      </c>
    </row>
    <row r="115" s="131" customFormat="true" ht="20.25" hidden="false" customHeight="false" outlineLevel="0" collapsed="false">
      <c r="A115" s="159" t="n">
        <v>255</v>
      </c>
      <c r="B115" s="138" t="s">
        <v>162</v>
      </c>
      <c r="C115" s="45" t="s">
        <v>244</v>
      </c>
      <c r="D115" s="129" t="n">
        <v>500</v>
      </c>
      <c r="E115" s="129" t="n">
        <f aca="false">D115</f>
        <v>500</v>
      </c>
      <c r="F115" s="31" t="s">
        <v>20</v>
      </c>
      <c r="G115" s="45" t="s">
        <v>245</v>
      </c>
      <c r="H115" s="45" t="s">
        <v>246</v>
      </c>
      <c r="I115" s="35" t="s">
        <v>165</v>
      </c>
      <c r="J115" s="156" t="s">
        <v>247</v>
      </c>
    </row>
    <row r="116" s="131" customFormat="true" ht="20.25" hidden="false" customHeight="false" outlineLevel="0" collapsed="false">
      <c r="A116" s="160"/>
      <c r="B116" s="135"/>
      <c r="C116" s="135"/>
      <c r="D116" s="135"/>
      <c r="E116" s="135"/>
      <c r="F116" s="135"/>
      <c r="G116" s="135"/>
      <c r="H116" s="135"/>
      <c r="I116" s="151" t="s">
        <v>169</v>
      </c>
      <c r="J116" s="157" t="s">
        <v>243</v>
      </c>
    </row>
    <row r="117" s="131" customFormat="true" ht="20.25" hidden="false" customHeight="false" outlineLevel="0" collapsed="false">
      <c r="A117" s="159" t="n">
        <v>256</v>
      </c>
      <c r="B117" s="138" t="s">
        <v>162</v>
      </c>
      <c r="C117" s="165" t="s">
        <v>248</v>
      </c>
      <c r="D117" s="155" t="n">
        <v>3659.4</v>
      </c>
      <c r="E117" s="155" t="n">
        <f aca="false">D117</f>
        <v>3659.4</v>
      </c>
      <c r="F117" s="138" t="s">
        <v>20</v>
      </c>
      <c r="G117" s="45" t="s">
        <v>249</v>
      </c>
      <c r="H117" s="45" t="s">
        <v>250</v>
      </c>
      <c r="I117" s="142" t="s">
        <v>165</v>
      </c>
      <c r="J117" s="156" t="s">
        <v>251</v>
      </c>
    </row>
    <row r="118" s="131" customFormat="true" ht="20.25" hidden="false" customHeight="false" outlineLevel="0" collapsed="false">
      <c r="A118" s="160"/>
      <c r="B118" s="135"/>
      <c r="C118" s="135"/>
      <c r="D118" s="135"/>
      <c r="E118" s="135"/>
      <c r="F118" s="135"/>
      <c r="G118" s="135"/>
      <c r="H118" s="135"/>
      <c r="I118" s="151" t="s">
        <v>169</v>
      </c>
      <c r="J118" s="157" t="s">
        <v>243</v>
      </c>
    </row>
    <row r="119" customFormat="false" ht="21" hidden="false" customHeight="false" outlineLevel="0" collapsed="false">
      <c r="A119" s="27"/>
      <c r="B119" s="27"/>
      <c r="C119" s="24"/>
      <c r="D119" s="25"/>
      <c r="E119" s="26"/>
      <c r="F119" s="27"/>
      <c r="G119" s="28"/>
      <c r="H119" s="29"/>
      <c r="I119" s="29"/>
    </row>
    <row r="120" s="172" customFormat="true" ht="39" hidden="false" customHeight="false" outlineLevel="0" collapsed="false">
      <c r="A120" s="166" t="n">
        <v>257</v>
      </c>
      <c r="B120" s="167" t="s">
        <v>252</v>
      </c>
      <c r="C120" s="168" t="s">
        <v>253</v>
      </c>
      <c r="D120" s="169" t="n">
        <v>7160</v>
      </c>
      <c r="E120" s="169" t="n">
        <v>7160</v>
      </c>
      <c r="F120" s="170" t="s">
        <v>20</v>
      </c>
      <c r="G120" s="170" t="s">
        <v>254</v>
      </c>
      <c r="H120" s="170" t="s">
        <v>254</v>
      </c>
      <c r="I120" s="170" t="s">
        <v>255</v>
      </c>
      <c r="J120" s="171" t="s">
        <v>256</v>
      </c>
    </row>
    <row r="121" s="172" customFormat="true" ht="39" hidden="false" customHeight="false" outlineLevel="0" collapsed="false">
      <c r="A121" s="170" t="n">
        <v>258</v>
      </c>
      <c r="B121" s="167" t="s">
        <v>252</v>
      </c>
      <c r="C121" s="168" t="s">
        <v>257</v>
      </c>
      <c r="D121" s="169" t="n">
        <v>14600</v>
      </c>
      <c r="E121" s="169" t="n">
        <v>14600</v>
      </c>
      <c r="F121" s="170" t="s">
        <v>20</v>
      </c>
      <c r="G121" s="170" t="s">
        <v>258</v>
      </c>
      <c r="H121" s="170" t="s">
        <v>258</v>
      </c>
      <c r="I121" s="170" t="s">
        <v>255</v>
      </c>
      <c r="J121" s="173" t="s">
        <v>259</v>
      </c>
    </row>
    <row r="122" s="172" customFormat="true" ht="39" hidden="false" customHeight="false" outlineLevel="0" collapsed="false">
      <c r="A122" s="170" t="n">
        <v>259</v>
      </c>
      <c r="B122" s="167" t="s">
        <v>252</v>
      </c>
      <c r="C122" s="168" t="s">
        <v>260</v>
      </c>
      <c r="D122" s="169" t="n">
        <v>24690</v>
      </c>
      <c r="E122" s="169" t="n">
        <v>24690</v>
      </c>
      <c r="F122" s="170" t="s">
        <v>20</v>
      </c>
      <c r="G122" s="170" t="s">
        <v>261</v>
      </c>
      <c r="H122" s="170" t="s">
        <v>261</v>
      </c>
      <c r="I122" s="170" t="s">
        <v>255</v>
      </c>
      <c r="J122" s="173" t="s">
        <v>262</v>
      </c>
    </row>
    <row r="123" s="172" customFormat="true" ht="39" hidden="false" customHeight="false" outlineLevel="0" collapsed="false">
      <c r="A123" s="170" t="n">
        <v>260</v>
      </c>
      <c r="B123" s="167" t="s">
        <v>252</v>
      </c>
      <c r="C123" s="168" t="s">
        <v>263</v>
      </c>
      <c r="D123" s="169" t="n">
        <v>8000</v>
      </c>
      <c r="E123" s="169" t="n">
        <v>8000</v>
      </c>
      <c r="F123" s="170" t="s">
        <v>20</v>
      </c>
      <c r="G123" s="170" t="s">
        <v>264</v>
      </c>
      <c r="H123" s="170" t="s">
        <v>264</v>
      </c>
      <c r="I123" s="170" t="s">
        <v>255</v>
      </c>
      <c r="J123" s="173" t="s">
        <v>265</v>
      </c>
    </row>
    <row r="124" s="172" customFormat="true" ht="39" hidden="false" customHeight="false" outlineLevel="0" collapsed="false">
      <c r="A124" s="170" t="n">
        <v>261</v>
      </c>
      <c r="B124" s="167" t="s">
        <v>252</v>
      </c>
      <c r="C124" s="168" t="s">
        <v>266</v>
      </c>
      <c r="D124" s="174" t="n">
        <v>7602.35</v>
      </c>
      <c r="E124" s="174" t="n">
        <v>7602.35</v>
      </c>
      <c r="F124" s="170" t="s">
        <v>20</v>
      </c>
      <c r="G124" s="170" t="s">
        <v>267</v>
      </c>
      <c r="H124" s="170" t="s">
        <v>267</v>
      </c>
      <c r="I124" s="170" t="s">
        <v>255</v>
      </c>
      <c r="J124" s="171" t="s">
        <v>268</v>
      </c>
    </row>
    <row r="125" s="172" customFormat="true" ht="39" hidden="false" customHeight="false" outlineLevel="0" collapsed="false">
      <c r="A125" s="170" t="n">
        <v>262</v>
      </c>
      <c r="B125" s="167" t="s">
        <v>252</v>
      </c>
      <c r="C125" s="168" t="s">
        <v>269</v>
      </c>
      <c r="D125" s="174" t="n">
        <v>45000</v>
      </c>
      <c r="E125" s="174" t="n">
        <v>45000</v>
      </c>
      <c r="F125" s="170" t="s">
        <v>20</v>
      </c>
      <c r="G125" s="170" t="s">
        <v>270</v>
      </c>
      <c r="H125" s="170" t="s">
        <v>270</v>
      </c>
      <c r="I125" s="170" t="s">
        <v>255</v>
      </c>
      <c r="J125" s="171" t="s">
        <v>271</v>
      </c>
    </row>
    <row r="126" s="172" customFormat="true" ht="39" hidden="false" customHeight="false" outlineLevel="0" collapsed="false">
      <c r="A126" s="170" t="n">
        <v>263</v>
      </c>
      <c r="B126" s="167" t="s">
        <v>252</v>
      </c>
      <c r="C126" s="168" t="s">
        <v>266</v>
      </c>
      <c r="D126" s="174" t="n">
        <v>4230.78</v>
      </c>
      <c r="E126" s="174" t="n">
        <v>4230.78</v>
      </c>
      <c r="F126" s="170" t="s">
        <v>20</v>
      </c>
      <c r="G126" s="170" t="s">
        <v>272</v>
      </c>
      <c r="H126" s="170" t="s">
        <v>272</v>
      </c>
      <c r="I126" s="170" t="s">
        <v>255</v>
      </c>
      <c r="J126" s="171" t="s">
        <v>273</v>
      </c>
    </row>
    <row r="127" s="172" customFormat="true" ht="39" hidden="false" customHeight="false" outlineLevel="0" collapsed="false">
      <c r="A127" s="170" t="n">
        <v>264</v>
      </c>
      <c r="B127" s="167" t="s">
        <v>252</v>
      </c>
      <c r="C127" s="168" t="s">
        <v>274</v>
      </c>
      <c r="D127" s="174" t="n">
        <v>6147.15</v>
      </c>
      <c r="E127" s="174" t="n">
        <v>6147.15</v>
      </c>
      <c r="F127" s="170" t="s">
        <v>20</v>
      </c>
      <c r="G127" s="170" t="s">
        <v>275</v>
      </c>
      <c r="H127" s="170" t="s">
        <v>275</v>
      </c>
      <c r="I127" s="170" t="s">
        <v>255</v>
      </c>
      <c r="J127" s="171" t="s">
        <v>276</v>
      </c>
    </row>
    <row r="128" s="172" customFormat="true" ht="39" hidden="false" customHeight="false" outlineLevel="0" collapsed="false">
      <c r="A128" s="170" t="n">
        <v>265</v>
      </c>
      <c r="B128" s="167" t="s">
        <v>252</v>
      </c>
      <c r="C128" s="168" t="s">
        <v>277</v>
      </c>
      <c r="D128" s="174" t="n">
        <v>4036</v>
      </c>
      <c r="E128" s="174" t="n">
        <v>4036</v>
      </c>
      <c r="F128" s="170" t="s">
        <v>20</v>
      </c>
      <c r="G128" s="170" t="s">
        <v>278</v>
      </c>
      <c r="H128" s="170" t="s">
        <v>278</v>
      </c>
      <c r="I128" s="170" t="s">
        <v>255</v>
      </c>
      <c r="J128" s="171" t="s">
        <v>279</v>
      </c>
    </row>
    <row r="129" s="172" customFormat="true" ht="39" hidden="false" customHeight="false" outlineLevel="0" collapsed="false">
      <c r="A129" s="170" t="n">
        <v>266</v>
      </c>
      <c r="B129" s="167" t="s">
        <v>252</v>
      </c>
      <c r="C129" s="168" t="s">
        <v>274</v>
      </c>
      <c r="D129" s="174" t="n">
        <v>2783.07</v>
      </c>
      <c r="E129" s="174" t="n">
        <v>2783.07</v>
      </c>
      <c r="F129" s="170" t="s">
        <v>20</v>
      </c>
      <c r="G129" s="170" t="s">
        <v>280</v>
      </c>
      <c r="H129" s="170" t="s">
        <v>280</v>
      </c>
      <c r="I129" s="170" t="s">
        <v>255</v>
      </c>
      <c r="J129" s="171" t="s">
        <v>281</v>
      </c>
    </row>
    <row r="130" s="172" customFormat="true" ht="39" hidden="false" customHeight="false" outlineLevel="0" collapsed="false">
      <c r="A130" s="170" t="n">
        <v>267</v>
      </c>
      <c r="B130" s="167" t="s">
        <v>252</v>
      </c>
      <c r="C130" s="168" t="s">
        <v>282</v>
      </c>
      <c r="D130" s="174" t="n">
        <v>10667.9</v>
      </c>
      <c r="E130" s="174" t="n">
        <v>10667.9</v>
      </c>
      <c r="F130" s="170" t="s">
        <v>20</v>
      </c>
      <c r="G130" s="170" t="s">
        <v>283</v>
      </c>
      <c r="H130" s="170" t="s">
        <v>283</v>
      </c>
      <c r="I130" s="170" t="s">
        <v>255</v>
      </c>
      <c r="J130" s="171" t="s">
        <v>284</v>
      </c>
    </row>
    <row r="131" s="172" customFormat="true" ht="39" hidden="false" customHeight="false" outlineLevel="0" collapsed="false">
      <c r="A131" s="170" t="n">
        <v>268</v>
      </c>
      <c r="B131" s="167" t="s">
        <v>252</v>
      </c>
      <c r="C131" s="168" t="s">
        <v>285</v>
      </c>
      <c r="D131" s="174" t="n">
        <v>7544.57</v>
      </c>
      <c r="E131" s="174" t="n">
        <v>7544.57</v>
      </c>
      <c r="F131" s="170" t="s">
        <v>20</v>
      </c>
      <c r="G131" s="170" t="s">
        <v>286</v>
      </c>
      <c r="H131" s="170" t="s">
        <v>286</v>
      </c>
      <c r="I131" s="170" t="s">
        <v>255</v>
      </c>
      <c r="J131" s="171" t="s">
        <v>287</v>
      </c>
    </row>
    <row r="132" s="172" customFormat="true" ht="39" hidden="false" customHeight="false" outlineLevel="0" collapsed="false">
      <c r="A132" s="170" t="n">
        <v>269</v>
      </c>
      <c r="B132" s="167" t="s">
        <v>252</v>
      </c>
      <c r="C132" s="168" t="s">
        <v>288</v>
      </c>
      <c r="D132" s="174" t="n">
        <v>7000</v>
      </c>
      <c r="E132" s="174" t="n">
        <v>7000</v>
      </c>
      <c r="F132" s="170" t="s">
        <v>20</v>
      </c>
      <c r="G132" s="170" t="s">
        <v>289</v>
      </c>
      <c r="H132" s="170" t="s">
        <v>289</v>
      </c>
      <c r="I132" s="170" t="s">
        <v>255</v>
      </c>
      <c r="J132" s="171" t="s">
        <v>290</v>
      </c>
    </row>
    <row r="133" s="172" customFormat="true" ht="39" hidden="false" customHeight="false" outlineLevel="0" collapsed="false">
      <c r="A133" s="170" t="n">
        <v>270</v>
      </c>
      <c r="B133" s="167" t="s">
        <v>252</v>
      </c>
      <c r="C133" s="168" t="s">
        <v>291</v>
      </c>
      <c r="D133" s="174" t="n">
        <v>4219</v>
      </c>
      <c r="E133" s="174" t="n">
        <v>4219</v>
      </c>
      <c r="F133" s="170" t="s">
        <v>20</v>
      </c>
      <c r="G133" s="170" t="s">
        <v>292</v>
      </c>
      <c r="H133" s="170" t="s">
        <v>292</v>
      </c>
      <c r="I133" s="170" t="s">
        <v>255</v>
      </c>
      <c r="J133" s="171" t="s">
        <v>293</v>
      </c>
    </row>
    <row r="134" customFormat="false" ht="21" hidden="false" customHeight="false" outlineLevel="0" collapsed="false">
      <c r="A134" s="27"/>
      <c r="B134" s="27"/>
      <c r="C134" s="24"/>
      <c r="D134" s="25"/>
      <c r="E134" s="26"/>
      <c r="F134" s="27"/>
      <c r="G134" s="28"/>
      <c r="H134" s="29"/>
      <c r="I134" s="29"/>
      <c r="J134" s="29"/>
    </row>
    <row r="135" customFormat="false" ht="42" hidden="false" customHeight="false" outlineLevel="0" collapsed="false">
      <c r="A135" s="175" t="n">
        <v>271</v>
      </c>
      <c r="B135" s="176" t="s">
        <v>294</v>
      </c>
      <c r="C135" s="177" t="s">
        <v>295</v>
      </c>
      <c r="D135" s="178" t="n">
        <v>2580</v>
      </c>
      <c r="E135" s="178" t="n">
        <v>2580</v>
      </c>
      <c r="F135" s="176" t="s">
        <v>20</v>
      </c>
      <c r="G135" s="177" t="s">
        <v>296</v>
      </c>
      <c r="H135" s="177" t="s">
        <v>297</v>
      </c>
      <c r="I135" s="179" t="s">
        <v>255</v>
      </c>
      <c r="J135" s="180" t="s">
        <v>298</v>
      </c>
    </row>
    <row r="136" customFormat="false" ht="42" hidden="false" customHeight="false" outlineLevel="0" collapsed="false">
      <c r="A136" s="175" t="n">
        <v>272</v>
      </c>
      <c r="B136" s="176" t="s">
        <v>294</v>
      </c>
      <c r="C136" s="177" t="s">
        <v>299</v>
      </c>
      <c r="D136" s="181" t="n">
        <v>5500</v>
      </c>
      <c r="E136" s="181" t="n">
        <v>5500</v>
      </c>
      <c r="F136" s="176" t="s">
        <v>20</v>
      </c>
      <c r="G136" s="177" t="s">
        <v>300</v>
      </c>
      <c r="H136" s="177" t="s">
        <v>301</v>
      </c>
      <c r="I136" s="179" t="s">
        <v>255</v>
      </c>
      <c r="J136" s="180" t="s">
        <v>302</v>
      </c>
    </row>
    <row r="137" customFormat="false" ht="42" hidden="false" customHeight="false" outlineLevel="0" collapsed="false">
      <c r="A137" s="175" t="n">
        <v>273</v>
      </c>
      <c r="B137" s="176" t="s">
        <v>294</v>
      </c>
      <c r="C137" s="177" t="s">
        <v>303</v>
      </c>
      <c r="D137" s="181" t="n">
        <v>5986.65</v>
      </c>
      <c r="E137" s="181" t="n">
        <v>5986.65</v>
      </c>
      <c r="F137" s="176" t="s">
        <v>20</v>
      </c>
      <c r="G137" s="177" t="s">
        <v>304</v>
      </c>
      <c r="H137" s="177" t="s">
        <v>304</v>
      </c>
      <c r="I137" s="179" t="s">
        <v>255</v>
      </c>
      <c r="J137" s="180" t="s">
        <v>305</v>
      </c>
    </row>
    <row r="138" customFormat="false" ht="42" hidden="false" customHeight="false" outlineLevel="0" collapsed="false">
      <c r="A138" s="175" t="n">
        <v>274</v>
      </c>
      <c r="B138" s="176" t="s">
        <v>294</v>
      </c>
      <c r="C138" s="177" t="s">
        <v>306</v>
      </c>
      <c r="D138" s="181" t="n">
        <v>34775</v>
      </c>
      <c r="E138" s="181" t="n">
        <v>34775</v>
      </c>
      <c r="F138" s="176" t="s">
        <v>20</v>
      </c>
      <c r="G138" s="177" t="s">
        <v>307</v>
      </c>
      <c r="H138" s="177" t="s">
        <v>307</v>
      </c>
      <c r="I138" s="179" t="s">
        <v>255</v>
      </c>
      <c r="J138" s="180" t="s">
        <v>308</v>
      </c>
    </row>
    <row r="139" customFormat="false" ht="42" hidden="false" customHeight="false" outlineLevel="0" collapsed="false">
      <c r="A139" s="175" t="n">
        <v>275</v>
      </c>
      <c r="B139" s="176" t="s">
        <v>294</v>
      </c>
      <c r="C139" s="177" t="s">
        <v>309</v>
      </c>
      <c r="D139" s="181" t="n">
        <v>28355</v>
      </c>
      <c r="E139" s="181" t="n">
        <v>28355</v>
      </c>
      <c r="F139" s="176" t="s">
        <v>20</v>
      </c>
      <c r="G139" s="177" t="s">
        <v>310</v>
      </c>
      <c r="H139" s="177" t="s">
        <v>310</v>
      </c>
      <c r="I139" s="179" t="s">
        <v>255</v>
      </c>
      <c r="J139" s="180" t="s">
        <v>311</v>
      </c>
    </row>
    <row r="140" customFormat="false" ht="42" hidden="false" customHeight="false" outlineLevel="0" collapsed="false">
      <c r="A140" s="175" t="n">
        <v>276</v>
      </c>
      <c r="B140" s="176" t="s">
        <v>294</v>
      </c>
      <c r="C140" s="177" t="s">
        <v>312</v>
      </c>
      <c r="D140" s="181" t="n">
        <v>9817.25</v>
      </c>
      <c r="E140" s="181" t="n">
        <v>9817.25</v>
      </c>
      <c r="F140" s="176" t="s">
        <v>20</v>
      </c>
      <c r="G140" s="177" t="s">
        <v>313</v>
      </c>
      <c r="H140" s="177" t="s">
        <v>314</v>
      </c>
      <c r="I140" s="179" t="s">
        <v>255</v>
      </c>
      <c r="J140" s="180" t="s">
        <v>315</v>
      </c>
    </row>
    <row r="141" customFormat="false" ht="42" hidden="false" customHeight="false" outlineLevel="0" collapsed="false">
      <c r="A141" s="175" t="n">
        <v>277</v>
      </c>
      <c r="B141" s="176" t="s">
        <v>294</v>
      </c>
      <c r="C141" s="177" t="s">
        <v>316</v>
      </c>
      <c r="D141" s="181" t="n">
        <v>6420</v>
      </c>
      <c r="E141" s="181" t="n">
        <v>6420</v>
      </c>
      <c r="F141" s="176" t="s">
        <v>20</v>
      </c>
      <c r="G141" s="177" t="s">
        <v>317</v>
      </c>
      <c r="H141" s="177" t="s">
        <v>317</v>
      </c>
      <c r="I141" s="179" t="s">
        <v>255</v>
      </c>
      <c r="J141" s="180" t="s">
        <v>318</v>
      </c>
    </row>
    <row r="142" customFormat="false" ht="42" hidden="false" customHeight="false" outlineLevel="0" collapsed="false">
      <c r="A142" s="175" t="n">
        <v>278</v>
      </c>
      <c r="B142" s="176" t="s">
        <v>294</v>
      </c>
      <c r="C142" s="177" t="s">
        <v>319</v>
      </c>
      <c r="D142" s="181" t="n">
        <v>30655.5</v>
      </c>
      <c r="E142" s="181" t="n">
        <v>30655.5</v>
      </c>
      <c r="F142" s="176" t="s">
        <v>20</v>
      </c>
      <c r="G142" s="177" t="s">
        <v>320</v>
      </c>
      <c r="H142" s="177" t="s">
        <v>320</v>
      </c>
      <c r="I142" s="179" t="s">
        <v>255</v>
      </c>
      <c r="J142" s="180" t="s">
        <v>321</v>
      </c>
    </row>
    <row r="143" customFormat="false" ht="42" hidden="false" customHeight="false" outlineLevel="0" collapsed="false">
      <c r="A143" s="175" t="n">
        <v>279</v>
      </c>
      <c r="B143" s="176" t="s">
        <v>294</v>
      </c>
      <c r="C143" s="177" t="s">
        <v>322</v>
      </c>
      <c r="D143" s="181" t="n">
        <v>394455.5</v>
      </c>
      <c r="E143" s="181" t="n">
        <v>394455.5</v>
      </c>
      <c r="F143" s="176" t="s">
        <v>20</v>
      </c>
      <c r="G143" s="177" t="s">
        <v>323</v>
      </c>
      <c r="H143" s="177" t="s">
        <v>323</v>
      </c>
      <c r="I143" s="179" t="s">
        <v>255</v>
      </c>
      <c r="J143" s="180" t="s">
        <v>324</v>
      </c>
    </row>
    <row r="144" customFormat="false" ht="42" hidden="false" customHeight="false" outlineLevel="0" collapsed="false">
      <c r="A144" s="175" t="n">
        <v>280</v>
      </c>
      <c r="B144" s="176" t="s">
        <v>294</v>
      </c>
      <c r="C144" s="177" t="s">
        <v>325</v>
      </c>
      <c r="D144" s="181" t="n">
        <v>4780</v>
      </c>
      <c r="E144" s="181" t="n">
        <v>4780</v>
      </c>
      <c r="F144" s="176" t="s">
        <v>20</v>
      </c>
      <c r="G144" s="177" t="s">
        <v>326</v>
      </c>
      <c r="H144" s="177" t="s">
        <v>326</v>
      </c>
      <c r="I144" s="179" t="s">
        <v>255</v>
      </c>
      <c r="J144" s="180" t="s">
        <v>327</v>
      </c>
    </row>
    <row r="145" customFormat="false" ht="42" hidden="false" customHeight="false" outlineLevel="0" collapsed="false">
      <c r="A145" s="175" t="n">
        <v>281</v>
      </c>
      <c r="B145" s="176" t="s">
        <v>294</v>
      </c>
      <c r="C145" s="177" t="s">
        <v>328</v>
      </c>
      <c r="D145" s="181" t="n">
        <v>6471.36</v>
      </c>
      <c r="E145" s="181" t="n">
        <v>6471.36</v>
      </c>
      <c r="F145" s="176" t="s">
        <v>20</v>
      </c>
      <c r="G145" s="177" t="s">
        <v>329</v>
      </c>
      <c r="H145" s="177" t="s">
        <v>329</v>
      </c>
      <c r="I145" s="179" t="s">
        <v>255</v>
      </c>
      <c r="J145" s="180" t="s">
        <v>330</v>
      </c>
    </row>
    <row r="146" customFormat="false" ht="42" hidden="false" customHeight="false" outlineLevel="0" collapsed="false">
      <c r="A146" s="175" t="n">
        <v>282</v>
      </c>
      <c r="B146" s="176" t="s">
        <v>294</v>
      </c>
      <c r="C146" s="177" t="s">
        <v>331</v>
      </c>
      <c r="D146" s="181" t="n">
        <v>2501.66</v>
      </c>
      <c r="E146" s="181" t="n">
        <v>2501.66</v>
      </c>
      <c r="F146" s="176" t="s">
        <v>20</v>
      </c>
      <c r="G146" s="177" t="s">
        <v>332</v>
      </c>
      <c r="H146" s="177" t="s">
        <v>333</v>
      </c>
      <c r="I146" s="179" t="s">
        <v>255</v>
      </c>
      <c r="J146" s="180" t="s">
        <v>334</v>
      </c>
    </row>
    <row r="147" customFormat="false" ht="42" hidden="false" customHeight="false" outlineLevel="0" collapsed="false">
      <c r="A147" s="175" t="n">
        <v>283</v>
      </c>
      <c r="B147" s="176" t="s">
        <v>294</v>
      </c>
      <c r="C147" s="177" t="s">
        <v>335</v>
      </c>
      <c r="D147" s="181" t="n">
        <v>24400</v>
      </c>
      <c r="E147" s="181" t="n">
        <v>24400</v>
      </c>
      <c r="F147" s="176" t="s">
        <v>20</v>
      </c>
      <c r="G147" s="177" t="s">
        <v>336</v>
      </c>
      <c r="H147" s="177" t="s">
        <v>336</v>
      </c>
      <c r="I147" s="179" t="s">
        <v>255</v>
      </c>
      <c r="J147" s="180" t="s">
        <v>337</v>
      </c>
    </row>
    <row r="148" customFormat="false" ht="42" hidden="false" customHeight="false" outlineLevel="0" collapsed="false">
      <c r="A148" s="175" t="n">
        <v>284</v>
      </c>
      <c r="B148" s="176" t="s">
        <v>294</v>
      </c>
      <c r="C148" s="177" t="s">
        <v>338</v>
      </c>
      <c r="D148" s="181" t="n">
        <v>4500</v>
      </c>
      <c r="E148" s="181" t="n">
        <v>4500</v>
      </c>
      <c r="F148" s="176" t="s">
        <v>20</v>
      </c>
      <c r="G148" s="177" t="s">
        <v>339</v>
      </c>
      <c r="H148" s="177" t="s">
        <v>339</v>
      </c>
      <c r="I148" s="179" t="s">
        <v>255</v>
      </c>
      <c r="J148" s="180" t="s">
        <v>340</v>
      </c>
    </row>
    <row r="149" customFormat="false" ht="42" hidden="false" customHeight="false" outlineLevel="0" collapsed="false">
      <c r="A149" s="175" t="n">
        <v>285</v>
      </c>
      <c r="B149" s="176" t="s">
        <v>294</v>
      </c>
      <c r="C149" s="177" t="s">
        <v>341</v>
      </c>
      <c r="D149" s="181" t="n">
        <v>51681</v>
      </c>
      <c r="E149" s="181" t="n">
        <v>51681</v>
      </c>
      <c r="F149" s="176" t="s">
        <v>20</v>
      </c>
      <c r="G149" s="177" t="s">
        <v>342</v>
      </c>
      <c r="H149" s="177" t="s">
        <v>343</v>
      </c>
      <c r="I149" s="179" t="s">
        <v>255</v>
      </c>
      <c r="J149" s="180" t="s">
        <v>344</v>
      </c>
    </row>
    <row r="150" customFormat="false" ht="42" hidden="false" customHeight="false" outlineLevel="0" collapsed="false">
      <c r="A150" s="175" t="n">
        <v>286</v>
      </c>
      <c r="B150" s="176" t="s">
        <v>294</v>
      </c>
      <c r="C150" s="177" t="s">
        <v>345</v>
      </c>
      <c r="D150" s="181" t="n">
        <v>26750</v>
      </c>
      <c r="E150" s="181" t="n">
        <v>26750</v>
      </c>
      <c r="F150" s="176" t="s">
        <v>20</v>
      </c>
      <c r="G150" s="177" t="s">
        <v>346</v>
      </c>
      <c r="H150" s="177" t="s">
        <v>346</v>
      </c>
      <c r="I150" s="179" t="s">
        <v>255</v>
      </c>
      <c r="J150" s="180" t="s">
        <v>347</v>
      </c>
    </row>
    <row r="151" customFormat="false" ht="42" hidden="false" customHeight="false" outlineLevel="0" collapsed="false">
      <c r="A151" s="175" t="n">
        <v>287</v>
      </c>
      <c r="B151" s="176" t="s">
        <v>294</v>
      </c>
      <c r="C151" s="177" t="s">
        <v>303</v>
      </c>
      <c r="D151" s="181" t="n">
        <v>15341.66</v>
      </c>
      <c r="E151" s="181" t="n">
        <v>15341.66</v>
      </c>
      <c r="F151" s="176" t="s">
        <v>20</v>
      </c>
      <c r="G151" s="177" t="s">
        <v>348</v>
      </c>
      <c r="H151" s="177" t="s">
        <v>348</v>
      </c>
      <c r="I151" s="179" t="s">
        <v>255</v>
      </c>
      <c r="J151" s="180" t="s">
        <v>349</v>
      </c>
    </row>
    <row r="152" customFormat="false" ht="42" hidden="false" customHeight="false" outlineLevel="0" collapsed="false">
      <c r="A152" s="175" t="n">
        <v>288</v>
      </c>
      <c r="B152" s="176" t="s">
        <v>294</v>
      </c>
      <c r="C152" s="177" t="s">
        <v>350</v>
      </c>
      <c r="D152" s="181" t="n">
        <v>57600</v>
      </c>
      <c r="E152" s="181" t="n">
        <v>57600</v>
      </c>
      <c r="F152" s="176" t="s">
        <v>20</v>
      </c>
      <c r="G152" s="177" t="s">
        <v>351</v>
      </c>
      <c r="H152" s="177" t="s">
        <v>351</v>
      </c>
      <c r="I152" s="179" t="s">
        <v>255</v>
      </c>
      <c r="J152" s="180" t="s">
        <v>352</v>
      </c>
    </row>
    <row r="153" customFormat="false" ht="21" hidden="false" customHeight="false" outlineLevel="0" collapsed="false">
      <c r="A153" s="27"/>
      <c r="B153" s="27"/>
      <c r="C153" s="24"/>
      <c r="D153" s="25"/>
      <c r="E153" s="26"/>
      <c r="F153" s="27"/>
      <c r="G153" s="28"/>
      <c r="H153" s="29"/>
      <c r="I153" s="29"/>
      <c r="J153" s="29"/>
    </row>
    <row r="154" customFormat="false" ht="41.25" hidden="false" customHeight="false" outlineLevel="0" collapsed="false">
      <c r="A154" s="159" t="n">
        <v>289</v>
      </c>
      <c r="B154" s="44" t="s">
        <v>353</v>
      </c>
      <c r="C154" s="80" t="s">
        <v>354</v>
      </c>
      <c r="D154" s="182" t="n">
        <v>2650</v>
      </c>
      <c r="E154" s="182" t="n">
        <v>2650</v>
      </c>
      <c r="F154" s="183" t="s">
        <v>20</v>
      </c>
      <c r="G154" s="184" t="s">
        <v>355</v>
      </c>
      <c r="H154" s="184" t="s">
        <v>355</v>
      </c>
      <c r="I154" s="35" t="s">
        <v>356</v>
      </c>
      <c r="J154" s="185" t="s">
        <v>357</v>
      </c>
    </row>
    <row r="155" customFormat="false" ht="21" hidden="false" customHeight="false" outlineLevel="0" collapsed="false">
      <c r="A155" s="132"/>
      <c r="B155" s="132"/>
      <c r="C155" s="186" t="s">
        <v>358</v>
      </c>
      <c r="D155" s="187"/>
      <c r="E155" s="187"/>
      <c r="F155" s="188"/>
      <c r="G155" s="189"/>
      <c r="H155" s="189"/>
      <c r="I155" s="190"/>
      <c r="J155" s="191"/>
    </row>
    <row r="156" customFormat="false" ht="41.25" hidden="false" customHeight="false" outlineLevel="0" collapsed="false">
      <c r="A156" s="192" t="n">
        <v>290</v>
      </c>
      <c r="B156" s="193" t="s">
        <v>353</v>
      </c>
      <c r="C156" s="130" t="s">
        <v>359</v>
      </c>
      <c r="D156" s="194" t="n">
        <v>1850</v>
      </c>
      <c r="E156" s="194" t="n">
        <v>1850</v>
      </c>
      <c r="F156" s="183" t="s">
        <v>20</v>
      </c>
      <c r="G156" s="184" t="s">
        <v>360</v>
      </c>
      <c r="H156" s="184" t="s">
        <v>360</v>
      </c>
      <c r="I156" s="35" t="s">
        <v>356</v>
      </c>
      <c r="J156" s="195" t="s">
        <v>361</v>
      </c>
    </row>
    <row r="157" customFormat="false" ht="21" hidden="false" customHeight="false" outlineLevel="0" collapsed="false">
      <c r="A157" s="196"/>
      <c r="B157" s="109"/>
      <c r="C157" s="136" t="s">
        <v>362</v>
      </c>
      <c r="D157" s="197"/>
      <c r="E157" s="197"/>
      <c r="F157" s="196"/>
      <c r="G157" s="198"/>
      <c r="H157" s="198"/>
      <c r="I157" s="76"/>
      <c r="J157" s="162"/>
    </row>
    <row r="158" customFormat="false" ht="41.25" hidden="false" customHeight="false" outlineLevel="0" collapsed="false">
      <c r="A158" s="192" t="n">
        <v>291</v>
      </c>
      <c r="B158" s="83" t="s">
        <v>363</v>
      </c>
      <c r="C158" s="130" t="s">
        <v>359</v>
      </c>
      <c r="D158" s="194" t="n">
        <v>1850</v>
      </c>
      <c r="E158" s="194" t="n">
        <v>1850</v>
      </c>
      <c r="F158" s="183" t="s">
        <v>20</v>
      </c>
      <c r="G158" s="184" t="s">
        <v>360</v>
      </c>
      <c r="H158" s="184" t="s">
        <v>360</v>
      </c>
      <c r="I158" s="35" t="s">
        <v>356</v>
      </c>
      <c r="J158" s="195" t="s">
        <v>364</v>
      </c>
    </row>
    <row r="159" customFormat="false" ht="21" hidden="false" customHeight="false" outlineLevel="0" collapsed="false">
      <c r="A159" s="196"/>
      <c r="B159" s="109"/>
      <c r="C159" s="136" t="s">
        <v>365</v>
      </c>
      <c r="D159" s="197"/>
      <c r="E159" s="197"/>
      <c r="F159" s="196"/>
      <c r="G159" s="198"/>
      <c r="H159" s="198"/>
      <c r="I159" s="76"/>
      <c r="J159" s="199"/>
    </row>
    <row r="160" customFormat="false" ht="41.25" hidden="false" customHeight="false" outlineLevel="0" collapsed="false">
      <c r="A160" s="44" t="n">
        <v>292</v>
      </c>
      <c r="B160" s="44" t="s">
        <v>353</v>
      </c>
      <c r="C160" s="45" t="s">
        <v>366</v>
      </c>
      <c r="D160" s="200" t="n">
        <v>17334</v>
      </c>
      <c r="E160" s="200" t="n">
        <v>17334</v>
      </c>
      <c r="F160" s="44" t="s">
        <v>20</v>
      </c>
      <c r="G160" s="184" t="s">
        <v>367</v>
      </c>
      <c r="H160" s="184" t="s">
        <v>367</v>
      </c>
      <c r="I160" s="35" t="s">
        <v>356</v>
      </c>
      <c r="J160" s="201" t="s">
        <v>368</v>
      </c>
    </row>
    <row r="161" customFormat="false" ht="21" hidden="false" customHeight="false" outlineLevel="0" collapsed="false">
      <c r="A161" s="162"/>
      <c r="B161" s="162"/>
      <c r="C161" s="202"/>
      <c r="D161" s="203"/>
      <c r="E161" s="203"/>
      <c r="F161" s="162"/>
      <c r="G161" s="203" t="n">
        <v>17334</v>
      </c>
      <c r="H161" s="203" t="n">
        <v>17335</v>
      </c>
      <c r="I161" s="76"/>
      <c r="J161" s="185"/>
    </row>
    <row r="162" customFormat="false" ht="41.25" hidden="false" customHeight="false" outlineLevel="0" collapsed="false">
      <c r="A162" s="44" t="n">
        <v>293</v>
      </c>
      <c r="B162" s="44" t="s">
        <v>353</v>
      </c>
      <c r="C162" s="45" t="s">
        <v>369</v>
      </c>
      <c r="D162" s="200" t="n">
        <v>171467.5</v>
      </c>
      <c r="E162" s="200" t="n">
        <v>171467.5</v>
      </c>
      <c r="F162" s="44" t="s">
        <v>20</v>
      </c>
      <c r="G162" s="184" t="s">
        <v>367</v>
      </c>
      <c r="H162" s="184" t="s">
        <v>367</v>
      </c>
      <c r="I162" s="35" t="s">
        <v>356</v>
      </c>
      <c r="J162" s="201" t="s">
        <v>370</v>
      </c>
    </row>
    <row r="163" customFormat="false" ht="21" hidden="false" customHeight="false" outlineLevel="0" collapsed="false">
      <c r="A163" s="162"/>
      <c r="B163" s="162"/>
      <c r="C163" s="202"/>
      <c r="D163" s="203"/>
      <c r="E163" s="203"/>
      <c r="F163" s="162"/>
      <c r="G163" s="203" t="n">
        <v>171467.5</v>
      </c>
      <c r="H163" s="203" t="n">
        <v>171467.5</v>
      </c>
      <c r="I163" s="76"/>
      <c r="J163" s="185"/>
    </row>
    <row r="164" customFormat="false" ht="41.25" hidden="false" customHeight="false" outlineLevel="0" collapsed="false">
      <c r="A164" s="44" t="n">
        <v>294</v>
      </c>
      <c r="B164" s="44" t="s">
        <v>353</v>
      </c>
      <c r="C164" s="130" t="s">
        <v>371</v>
      </c>
      <c r="D164" s="200" t="n">
        <v>3466.8</v>
      </c>
      <c r="E164" s="200" t="n">
        <v>3466.8</v>
      </c>
      <c r="F164" s="44" t="s">
        <v>20</v>
      </c>
      <c r="G164" s="184" t="s">
        <v>372</v>
      </c>
      <c r="H164" s="184" t="s">
        <v>372</v>
      </c>
      <c r="I164" s="35" t="s">
        <v>356</v>
      </c>
      <c r="J164" s="204" t="s">
        <v>373</v>
      </c>
    </row>
    <row r="165" customFormat="false" ht="21" hidden="false" customHeight="false" outlineLevel="0" collapsed="false">
      <c r="A165" s="162"/>
      <c r="B165" s="162"/>
      <c r="C165" s="136" t="s">
        <v>374</v>
      </c>
      <c r="D165" s="203"/>
      <c r="E165" s="203"/>
      <c r="F165" s="162"/>
      <c r="G165" s="203" t="n">
        <v>3466.8</v>
      </c>
      <c r="H165" s="203" t="n">
        <v>3466.8</v>
      </c>
      <c r="I165" s="76"/>
      <c r="J165" s="205"/>
    </row>
    <row r="166" customFormat="false" ht="41.25" hidden="false" customHeight="false" outlineLevel="0" collapsed="false">
      <c r="A166" s="44" t="n">
        <v>295</v>
      </c>
      <c r="B166" s="44" t="s">
        <v>353</v>
      </c>
      <c r="C166" s="45" t="s">
        <v>375</v>
      </c>
      <c r="D166" s="200" t="n">
        <v>10272</v>
      </c>
      <c r="E166" s="200" t="n">
        <v>10272</v>
      </c>
      <c r="F166" s="44" t="s">
        <v>20</v>
      </c>
      <c r="G166" s="184" t="s">
        <v>372</v>
      </c>
      <c r="H166" s="184" t="s">
        <v>372</v>
      </c>
      <c r="I166" s="35" t="s">
        <v>356</v>
      </c>
      <c r="J166" s="201" t="s">
        <v>376</v>
      </c>
    </row>
    <row r="167" customFormat="false" ht="21" hidden="false" customHeight="false" outlineLevel="0" collapsed="false">
      <c r="A167" s="162"/>
      <c r="B167" s="162"/>
      <c r="C167" s="206" t="s">
        <v>377</v>
      </c>
      <c r="D167" s="203"/>
      <c r="E167" s="203"/>
      <c r="F167" s="162"/>
      <c r="G167" s="203" t="n">
        <v>10272</v>
      </c>
      <c r="H167" s="203" t="n">
        <v>10273</v>
      </c>
      <c r="I167" s="76"/>
      <c r="J167" s="185"/>
    </row>
    <row r="168" customFormat="false" ht="41.25" hidden="false" customHeight="false" outlineLevel="0" collapsed="false">
      <c r="A168" s="44" t="n">
        <v>296</v>
      </c>
      <c r="B168" s="44" t="s">
        <v>353</v>
      </c>
      <c r="C168" s="45" t="s">
        <v>378</v>
      </c>
      <c r="D168" s="200" t="n">
        <v>1850</v>
      </c>
      <c r="E168" s="200" t="n">
        <v>1850</v>
      </c>
      <c r="F168" s="44" t="s">
        <v>20</v>
      </c>
      <c r="G168" s="184" t="s">
        <v>360</v>
      </c>
      <c r="H168" s="184" t="s">
        <v>360</v>
      </c>
      <c r="I168" s="35" t="s">
        <v>356</v>
      </c>
      <c r="J168" s="204" t="s">
        <v>379</v>
      </c>
    </row>
    <row r="169" customFormat="false" ht="21" hidden="false" customHeight="false" outlineLevel="0" collapsed="false">
      <c r="A169" s="162"/>
      <c r="B169" s="162"/>
      <c r="C169" s="207" t="s">
        <v>380</v>
      </c>
      <c r="D169" s="203"/>
      <c r="E169" s="203"/>
      <c r="F169" s="162"/>
      <c r="G169" s="203"/>
      <c r="H169" s="203"/>
      <c r="I169" s="207"/>
      <c r="J169" s="208"/>
    </row>
    <row r="170" customFormat="false" ht="41.25" hidden="false" customHeight="false" outlineLevel="0" collapsed="false">
      <c r="A170" s="44" t="n">
        <v>297</v>
      </c>
      <c r="B170" s="44" t="s">
        <v>353</v>
      </c>
      <c r="C170" s="130" t="s">
        <v>354</v>
      </c>
      <c r="D170" s="200" t="n">
        <v>3466.8</v>
      </c>
      <c r="E170" s="200" t="n">
        <v>3466.8</v>
      </c>
      <c r="F170" s="44" t="s">
        <v>20</v>
      </c>
      <c r="G170" s="184" t="s">
        <v>372</v>
      </c>
      <c r="H170" s="184" t="s">
        <v>372</v>
      </c>
      <c r="I170" s="35" t="s">
        <v>356</v>
      </c>
      <c r="J170" s="204" t="s">
        <v>381</v>
      </c>
    </row>
    <row r="171" customFormat="false" ht="21" hidden="false" customHeight="false" outlineLevel="0" collapsed="false">
      <c r="A171" s="162"/>
      <c r="B171" s="162"/>
      <c r="C171" s="136" t="s">
        <v>382</v>
      </c>
      <c r="D171" s="203"/>
      <c r="E171" s="203"/>
      <c r="F171" s="162"/>
      <c r="G171" s="203" t="n">
        <v>3466.8</v>
      </c>
      <c r="H171" s="203" t="n">
        <v>3466.8</v>
      </c>
      <c r="I171" s="76"/>
      <c r="J171" s="205"/>
    </row>
    <row r="172" customFormat="false" ht="41.25" hidden="false" customHeight="false" outlineLevel="0" collapsed="false">
      <c r="A172" s="44" t="n">
        <v>298</v>
      </c>
      <c r="B172" s="44" t="s">
        <v>353</v>
      </c>
      <c r="C172" s="45" t="s">
        <v>383</v>
      </c>
      <c r="D172" s="200" t="n">
        <v>460</v>
      </c>
      <c r="E172" s="200" t="n">
        <v>460</v>
      </c>
      <c r="F172" s="44" t="s">
        <v>20</v>
      </c>
      <c r="G172" s="209" t="s">
        <v>384</v>
      </c>
      <c r="H172" s="209" t="s">
        <v>384</v>
      </c>
      <c r="I172" s="35" t="s">
        <v>356</v>
      </c>
      <c r="J172" s="195" t="s">
        <v>385</v>
      </c>
    </row>
    <row r="173" customFormat="false" ht="21" hidden="false" customHeight="false" outlineLevel="0" collapsed="false">
      <c r="A173" s="162"/>
      <c r="B173" s="162"/>
      <c r="C173" s="207"/>
      <c r="D173" s="203"/>
      <c r="E173" s="203"/>
      <c r="F173" s="162"/>
      <c r="G173" s="203" t="n">
        <v>460</v>
      </c>
      <c r="H173" s="203" t="n">
        <v>460</v>
      </c>
      <c r="I173" s="207"/>
      <c r="J173" s="208"/>
    </row>
    <row r="174" customFormat="false" ht="21" hidden="false" customHeight="false" outlineLevel="0" collapsed="false">
      <c r="A174" s="210"/>
      <c r="B174" s="210"/>
      <c r="C174" s="144"/>
      <c r="D174" s="211"/>
      <c r="E174" s="211"/>
      <c r="F174" s="210"/>
      <c r="G174" s="211"/>
      <c r="H174" s="211"/>
      <c r="I174" s="144"/>
      <c r="J174" s="212"/>
    </row>
    <row r="175" customFormat="false" ht="21" hidden="false" customHeight="false" outlineLevel="0" collapsed="false">
      <c r="A175" s="210"/>
      <c r="B175" s="210"/>
      <c r="C175" s="144"/>
      <c r="D175" s="211"/>
      <c r="E175" s="211"/>
      <c r="F175" s="210"/>
      <c r="G175" s="211"/>
      <c r="H175" s="211"/>
      <c r="I175" s="144"/>
      <c r="J175" s="212"/>
    </row>
    <row r="176" customFormat="false" ht="21" hidden="false" customHeight="false" outlineLevel="0" collapsed="false">
      <c r="A176" s="27"/>
      <c r="B176" s="27"/>
      <c r="C176" s="24"/>
      <c r="D176" s="25"/>
      <c r="E176" s="26"/>
      <c r="F176" s="27"/>
      <c r="G176" s="28"/>
      <c r="H176" s="29"/>
      <c r="I176" s="29"/>
    </row>
    <row r="177" s="222" customFormat="true" ht="21" hidden="false" customHeight="false" outlineLevel="0" collapsed="false">
      <c r="A177" s="213" t="n">
        <v>299</v>
      </c>
      <c r="B177" s="214" t="s">
        <v>386</v>
      </c>
      <c r="C177" s="215" t="s">
        <v>387</v>
      </c>
      <c r="D177" s="216" t="n">
        <v>1700</v>
      </c>
      <c r="E177" s="216" t="n">
        <v>1700</v>
      </c>
      <c r="F177" s="217" t="s">
        <v>20</v>
      </c>
      <c r="G177" s="218" t="s">
        <v>388</v>
      </c>
      <c r="H177" s="219" t="s">
        <v>388</v>
      </c>
      <c r="I177" s="220" t="s">
        <v>165</v>
      </c>
      <c r="J177" s="221" t="s">
        <v>389</v>
      </c>
    </row>
    <row r="178" s="222" customFormat="true" ht="21" hidden="false" customHeight="false" outlineLevel="0" collapsed="false">
      <c r="A178" s="223"/>
      <c r="B178" s="223"/>
      <c r="C178" s="224" t="s">
        <v>390</v>
      </c>
      <c r="D178" s="225"/>
      <c r="E178" s="225"/>
      <c r="F178" s="226"/>
      <c r="G178" s="227"/>
      <c r="H178" s="228"/>
      <c r="I178" s="229" t="s">
        <v>169</v>
      </c>
      <c r="J178" s="230" t="s">
        <v>391</v>
      </c>
    </row>
    <row r="179" s="222" customFormat="true" ht="21" hidden="false" customHeight="false" outlineLevel="0" collapsed="false">
      <c r="A179" s="231"/>
      <c r="B179" s="232"/>
      <c r="C179" s="233" t="s">
        <v>392</v>
      </c>
      <c r="D179" s="234"/>
      <c r="E179" s="234"/>
      <c r="F179" s="235"/>
      <c r="G179" s="236"/>
      <c r="H179" s="236"/>
      <c r="I179" s="237"/>
      <c r="J179" s="238"/>
    </row>
    <row r="180" s="222" customFormat="true" ht="21" hidden="false" customHeight="false" outlineLevel="0" collapsed="false">
      <c r="A180" s="214" t="n">
        <v>300</v>
      </c>
      <c r="B180" s="214" t="s">
        <v>386</v>
      </c>
      <c r="C180" s="239" t="s">
        <v>393</v>
      </c>
      <c r="D180" s="216" t="n">
        <v>48150</v>
      </c>
      <c r="E180" s="216" t="n">
        <v>48150</v>
      </c>
      <c r="F180" s="217" t="s">
        <v>20</v>
      </c>
      <c r="G180" s="240" t="s">
        <v>394</v>
      </c>
      <c r="H180" s="241" t="s">
        <v>394</v>
      </c>
      <c r="I180" s="220" t="s">
        <v>165</v>
      </c>
      <c r="J180" s="221" t="s">
        <v>395</v>
      </c>
    </row>
    <row r="181" s="222" customFormat="true" ht="21" hidden="false" customHeight="false" outlineLevel="0" collapsed="false">
      <c r="A181" s="223"/>
      <c r="B181" s="223"/>
      <c r="C181" s="224" t="s">
        <v>396</v>
      </c>
      <c r="D181" s="225"/>
      <c r="E181" s="225"/>
      <c r="F181" s="226"/>
      <c r="G181" s="242" t="s">
        <v>397</v>
      </c>
      <c r="H181" s="242"/>
      <c r="I181" s="229" t="s">
        <v>169</v>
      </c>
      <c r="J181" s="230" t="s">
        <v>398</v>
      </c>
    </row>
    <row r="182" s="222" customFormat="true" ht="21" hidden="false" customHeight="false" outlineLevel="0" collapsed="false">
      <c r="A182" s="231"/>
      <c r="B182" s="231"/>
      <c r="C182" s="243"/>
      <c r="D182" s="244"/>
      <c r="E182" s="244"/>
      <c r="F182" s="245"/>
      <c r="G182" s="246" t="s">
        <v>399</v>
      </c>
      <c r="H182" s="246"/>
      <c r="I182" s="237"/>
      <c r="J182" s="238"/>
    </row>
    <row r="183" s="222" customFormat="true" ht="21" hidden="false" customHeight="false" outlineLevel="0" collapsed="false">
      <c r="A183" s="214" t="n">
        <v>301</v>
      </c>
      <c r="B183" s="214" t="s">
        <v>386</v>
      </c>
      <c r="C183" s="247" t="s">
        <v>400</v>
      </c>
      <c r="D183" s="248" t="n">
        <v>126000</v>
      </c>
      <c r="E183" s="248" t="n">
        <v>126000</v>
      </c>
      <c r="F183" s="217" t="s">
        <v>20</v>
      </c>
      <c r="G183" s="249" t="s">
        <v>401</v>
      </c>
      <c r="H183" s="219" t="s">
        <v>401</v>
      </c>
      <c r="I183" s="220" t="s">
        <v>165</v>
      </c>
      <c r="J183" s="221" t="s">
        <v>402</v>
      </c>
    </row>
    <row r="184" s="222" customFormat="true" ht="21" hidden="false" customHeight="false" outlineLevel="0" collapsed="false">
      <c r="A184" s="223"/>
      <c r="B184" s="223"/>
      <c r="C184" s="224" t="s">
        <v>403</v>
      </c>
      <c r="D184" s="225"/>
      <c r="E184" s="225"/>
      <c r="F184" s="226"/>
      <c r="G184" s="250" t="s">
        <v>404</v>
      </c>
      <c r="H184" s="242"/>
      <c r="I184" s="229" t="s">
        <v>169</v>
      </c>
      <c r="J184" s="230" t="s">
        <v>405</v>
      </c>
    </row>
    <row r="185" s="222" customFormat="true" ht="21" hidden="false" customHeight="false" outlineLevel="0" collapsed="false">
      <c r="A185" s="231"/>
      <c r="B185" s="231"/>
      <c r="C185" s="233"/>
      <c r="D185" s="234"/>
      <c r="E185" s="234"/>
      <c r="F185" s="235"/>
      <c r="G185" s="251" t="s">
        <v>406</v>
      </c>
      <c r="H185" s="251"/>
      <c r="I185" s="237"/>
      <c r="J185" s="238"/>
    </row>
    <row r="186" s="222" customFormat="true" ht="21" hidden="false" customHeight="false" outlineLevel="0" collapsed="false">
      <c r="A186" s="214" t="n">
        <v>302</v>
      </c>
      <c r="B186" s="214" t="s">
        <v>386</v>
      </c>
      <c r="C186" s="252" t="s">
        <v>407</v>
      </c>
      <c r="D186" s="216" t="n">
        <v>24610</v>
      </c>
      <c r="E186" s="216" t="n">
        <v>24610</v>
      </c>
      <c r="F186" s="217" t="s">
        <v>20</v>
      </c>
      <c r="G186" s="218" t="s">
        <v>408</v>
      </c>
      <c r="H186" s="219" t="s">
        <v>408</v>
      </c>
      <c r="I186" s="220" t="s">
        <v>165</v>
      </c>
      <c r="J186" s="221" t="s">
        <v>409</v>
      </c>
    </row>
    <row r="187" s="222" customFormat="true" ht="21" hidden="false" customHeight="false" outlineLevel="0" collapsed="false">
      <c r="A187" s="223"/>
      <c r="B187" s="223"/>
      <c r="C187" s="224" t="s">
        <v>410</v>
      </c>
      <c r="D187" s="225"/>
      <c r="E187" s="225"/>
      <c r="F187" s="226"/>
      <c r="G187" s="227" t="s">
        <v>411</v>
      </c>
      <c r="H187" s="227" t="s">
        <v>411</v>
      </c>
      <c r="I187" s="229" t="s">
        <v>169</v>
      </c>
      <c r="J187" s="230" t="s">
        <v>412</v>
      </c>
    </row>
    <row r="188" s="222" customFormat="true" ht="21" hidden="false" customHeight="false" outlineLevel="0" collapsed="false">
      <c r="A188" s="231"/>
      <c r="B188" s="231"/>
      <c r="C188" s="243"/>
      <c r="D188" s="244"/>
      <c r="E188" s="244"/>
      <c r="F188" s="245"/>
      <c r="G188" s="246" t="s">
        <v>413</v>
      </c>
      <c r="H188" s="246"/>
      <c r="I188" s="237"/>
      <c r="J188" s="238"/>
    </row>
    <row r="189" s="222" customFormat="true" ht="21" hidden="false" customHeight="false" outlineLevel="0" collapsed="false">
      <c r="A189" s="214" t="n">
        <v>303</v>
      </c>
      <c r="B189" s="214" t="s">
        <v>386</v>
      </c>
      <c r="C189" s="253" t="s">
        <v>414</v>
      </c>
      <c r="D189" s="254" t="n">
        <v>800</v>
      </c>
      <c r="E189" s="254" t="n">
        <v>800</v>
      </c>
      <c r="F189" s="217" t="s">
        <v>20</v>
      </c>
      <c r="G189" s="255" t="s">
        <v>415</v>
      </c>
      <c r="H189" s="255" t="s">
        <v>415</v>
      </c>
      <c r="I189" s="220" t="s">
        <v>165</v>
      </c>
      <c r="J189" s="221" t="s">
        <v>416</v>
      </c>
    </row>
    <row r="190" s="222" customFormat="true" ht="21" hidden="false" customHeight="false" outlineLevel="0" collapsed="false">
      <c r="A190" s="223"/>
      <c r="B190" s="223"/>
      <c r="C190" s="256" t="s">
        <v>417</v>
      </c>
      <c r="D190" s="257"/>
      <c r="E190" s="257"/>
      <c r="F190" s="226"/>
      <c r="G190" s="258"/>
      <c r="H190" s="258"/>
      <c r="I190" s="229" t="s">
        <v>169</v>
      </c>
      <c r="J190" s="230" t="s">
        <v>418</v>
      </c>
    </row>
    <row r="191" s="222" customFormat="true" ht="21" hidden="false" customHeight="false" outlineLevel="0" collapsed="false">
      <c r="A191" s="231"/>
      <c r="B191" s="231"/>
      <c r="C191" s="259"/>
      <c r="D191" s="260"/>
      <c r="E191" s="260"/>
      <c r="F191" s="245"/>
      <c r="G191" s="261"/>
      <c r="H191" s="261"/>
      <c r="I191" s="237"/>
      <c r="J191" s="238"/>
    </row>
    <row r="192" s="222" customFormat="true" ht="21" hidden="false" customHeight="false" outlineLevel="0" collapsed="false">
      <c r="A192" s="262" t="n">
        <v>304</v>
      </c>
      <c r="B192" s="214" t="s">
        <v>386</v>
      </c>
      <c r="C192" s="263" t="s">
        <v>419</v>
      </c>
      <c r="D192" s="264" t="n">
        <v>47990.57</v>
      </c>
      <c r="E192" s="264" t="n">
        <v>47990.57</v>
      </c>
      <c r="F192" s="217" t="s">
        <v>20</v>
      </c>
      <c r="G192" s="265" t="s">
        <v>420</v>
      </c>
      <c r="H192" s="265" t="s">
        <v>420</v>
      </c>
      <c r="I192" s="220" t="s">
        <v>165</v>
      </c>
      <c r="J192" s="221" t="s">
        <v>421</v>
      </c>
    </row>
    <row r="193" s="222" customFormat="true" ht="21" hidden="false" customHeight="false" outlineLevel="0" collapsed="false">
      <c r="A193" s="266"/>
      <c r="B193" s="266"/>
      <c r="C193" s="256" t="s">
        <v>422</v>
      </c>
      <c r="D193" s="257"/>
      <c r="E193" s="257"/>
      <c r="F193" s="226"/>
      <c r="G193" s="227" t="s">
        <v>423</v>
      </c>
      <c r="H193" s="227" t="s">
        <v>423</v>
      </c>
      <c r="I193" s="229" t="s">
        <v>169</v>
      </c>
      <c r="J193" s="230" t="s">
        <v>424</v>
      </c>
    </row>
    <row r="194" s="222" customFormat="true" ht="21" hidden="false" customHeight="false" outlineLevel="0" collapsed="false">
      <c r="A194" s="267"/>
      <c r="B194" s="267"/>
      <c r="C194" s="268" t="s">
        <v>425</v>
      </c>
      <c r="D194" s="269"/>
      <c r="E194" s="269"/>
      <c r="F194" s="245"/>
      <c r="G194" s="246"/>
      <c r="H194" s="270"/>
      <c r="I194" s="237"/>
      <c r="J194" s="238"/>
    </row>
    <row r="195" s="222" customFormat="true" ht="21" hidden="false" customHeight="false" outlineLevel="0" collapsed="false">
      <c r="A195" s="262" t="n">
        <v>305</v>
      </c>
      <c r="B195" s="214" t="s">
        <v>386</v>
      </c>
      <c r="C195" s="253" t="s">
        <v>426</v>
      </c>
      <c r="D195" s="254" t="n">
        <v>8239</v>
      </c>
      <c r="E195" s="254" t="n">
        <v>8239</v>
      </c>
      <c r="F195" s="217" t="s">
        <v>20</v>
      </c>
      <c r="G195" s="271" t="s">
        <v>427</v>
      </c>
      <c r="H195" s="271" t="s">
        <v>427</v>
      </c>
      <c r="I195" s="220" t="s">
        <v>165</v>
      </c>
      <c r="J195" s="221" t="s">
        <v>428</v>
      </c>
    </row>
    <row r="196" s="222" customFormat="true" ht="21" hidden="false" customHeight="false" outlineLevel="0" collapsed="false">
      <c r="A196" s="266"/>
      <c r="B196" s="266"/>
      <c r="C196" s="256" t="s">
        <v>429</v>
      </c>
      <c r="D196" s="257"/>
      <c r="E196" s="257"/>
      <c r="F196" s="226"/>
      <c r="G196" s="250" t="s">
        <v>430</v>
      </c>
      <c r="H196" s="250" t="s">
        <v>430</v>
      </c>
      <c r="I196" s="229" t="s">
        <v>169</v>
      </c>
      <c r="J196" s="230" t="s">
        <v>431</v>
      </c>
    </row>
    <row r="197" s="222" customFormat="true" ht="21" hidden="false" customHeight="false" outlineLevel="0" collapsed="false">
      <c r="A197" s="267"/>
      <c r="B197" s="267"/>
      <c r="C197" s="259" t="s">
        <v>432</v>
      </c>
      <c r="D197" s="260"/>
      <c r="E197" s="260"/>
      <c r="F197" s="245"/>
      <c r="G197" s="251" t="s">
        <v>433</v>
      </c>
      <c r="H197" s="251"/>
      <c r="I197" s="237"/>
      <c r="J197" s="272"/>
    </row>
    <row r="198" customFormat="false" ht="21" hidden="false" customHeight="false" outlineLevel="0" collapsed="false">
      <c r="A198" s="27"/>
      <c r="B198" s="27"/>
      <c r="C198" s="24"/>
      <c r="D198" s="25"/>
      <c r="E198" s="26"/>
      <c r="F198" s="27"/>
      <c r="G198" s="28"/>
      <c r="H198" s="29"/>
      <c r="I198" s="29"/>
      <c r="J198" s="29"/>
    </row>
    <row r="199" s="278" customFormat="true" ht="21" hidden="false" customHeight="false" outlineLevel="0" collapsed="false">
      <c r="A199" s="81" t="n">
        <v>306</v>
      </c>
      <c r="B199" s="273" t="s">
        <v>434</v>
      </c>
      <c r="C199" s="274" t="s">
        <v>435</v>
      </c>
      <c r="D199" s="275" t="n">
        <v>7008.5</v>
      </c>
      <c r="E199" s="275" t="n">
        <v>7008.5</v>
      </c>
      <c r="F199" s="276" t="s">
        <v>20</v>
      </c>
      <c r="G199" s="277" t="s">
        <v>436</v>
      </c>
      <c r="H199" s="277" t="s">
        <v>436</v>
      </c>
      <c r="I199" s="42" t="s">
        <v>165</v>
      </c>
      <c r="J199" s="30" t="s">
        <v>437</v>
      </c>
    </row>
    <row r="200" s="278" customFormat="true" ht="21" hidden="false" customHeight="false" outlineLevel="0" collapsed="false">
      <c r="A200" s="93"/>
      <c r="B200" s="93"/>
      <c r="C200" s="279"/>
      <c r="D200" s="280"/>
      <c r="E200" s="280"/>
      <c r="F200" s="281"/>
      <c r="G200" s="282" t="n">
        <v>7008.5</v>
      </c>
      <c r="H200" s="282" t="n">
        <v>7008.5</v>
      </c>
      <c r="I200" s="76" t="s">
        <v>169</v>
      </c>
      <c r="J200" s="283" t="n">
        <v>21610</v>
      </c>
    </row>
    <row r="201" s="278" customFormat="true" ht="21" hidden="false" customHeight="false" outlineLevel="0" collapsed="false">
      <c r="A201" s="284" t="n">
        <v>307</v>
      </c>
      <c r="B201" s="285" t="s">
        <v>434</v>
      </c>
      <c r="C201" s="286" t="s">
        <v>438</v>
      </c>
      <c r="D201" s="287" t="n">
        <v>21132.5</v>
      </c>
      <c r="E201" s="287" t="n">
        <v>21132.5</v>
      </c>
      <c r="F201" s="288" t="s">
        <v>20</v>
      </c>
      <c r="G201" s="277" t="s">
        <v>439</v>
      </c>
      <c r="H201" s="277" t="s">
        <v>439</v>
      </c>
      <c r="I201" s="289" t="s">
        <v>165</v>
      </c>
      <c r="J201" s="30" t="s">
        <v>440</v>
      </c>
    </row>
    <row r="202" s="278" customFormat="true" ht="21" hidden="false" customHeight="false" outlineLevel="0" collapsed="false">
      <c r="A202" s="290"/>
      <c r="B202" s="290"/>
      <c r="C202" s="291"/>
      <c r="D202" s="292"/>
      <c r="E202" s="292"/>
      <c r="F202" s="293"/>
      <c r="G202" s="282" t="s">
        <v>441</v>
      </c>
      <c r="H202" s="282" t="s">
        <v>441</v>
      </c>
      <c r="I202" s="294" t="s">
        <v>169</v>
      </c>
      <c r="J202" s="283" t="n">
        <v>21610</v>
      </c>
    </row>
    <row r="203" s="278" customFormat="true" ht="21" hidden="false" customHeight="false" outlineLevel="0" collapsed="false">
      <c r="A203" s="295" t="n">
        <v>308</v>
      </c>
      <c r="B203" s="193" t="s">
        <v>434</v>
      </c>
      <c r="C203" s="296" t="s">
        <v>442</v>
      </c>
      <c r="D203" s="297" t="n">
        <v>10720</v>
      </c>
      <c r="E203" s="297" t="n">
        <v>10720</v>
      </c>
      <c r="F203" s="298" t="s">
        <v>20</v>
      </c>
      <c r="G203" s="277" t="s">
        <v>443</v>
      </c>
      <c r="H203" s="277" t="s">
        <v>443</v>
      </c>
      <c r="I203" s="299" t="s">
        <v>165</v>
      </c>
      <c r="J203" s="30" t="s">
        <v>444</v>
      </c>
    </row>
    <row r="204" s="278" customFormat="true" ht="21" hidden="false" customHeight="false" outlineLevel="0" collapsed="false">
      <c r="A204" s="300"/>
      <c r="B204" s="93"/>
      <c r="C204" s="279"/>
      <c r="D204" s="280"/>
      <c r="E204" s="280"/>
      <c r="F204" s="281"/>
      <c r="G204" s="282" t="s">
        <v>445</v>
      </c>
      <c r="H204" s="282" t="s">
        <v>445</v>
      </c>
      <c r="I204" s="301" t="s">
        <v>169</v>
      </c>
      <c r="J204" s="283" t="n">
        <v>21612</v>
      </c>
    </row>
    <row r="205" s="278" customFormat="true" ht="21" hidden="false" customHeight="false" outlineLevel="0" collapsed="false">
      <c r="A205" s="302" t="n">
        <v>309</v>
      </c>
      <c r="B205" s="193" t="s">
        <v>434</v>
      </c>
      <c r="C205" s="296" t="s">
        <v>446</v>
      </c>
      <c r="D205" s="297" t="n">
        <v>1930</v>
      </c>
      <c r="E205" s="297" t="n">
        <v>1930</v>
      </c>
      <c r="F205" s="298" t="s">
        <v>20</v>
      </c>
      <c r="G205" s="303" t="s">
        <v>447</v>
      </c>
      <c r="H205" s="303" t="s">
        <v>447</v>
      </c>
      <c r="I205" s="299" t="s">
        <v>165</v>
      </c>
      <c r="J205" s="30" t="s">
        <v>448</v>
      </c>
    </row>
    <row r="206" s="278" customFormat="true" ht="21" hidden="false" customHeight="false" outlineLevel="0" collapsed="false">
      <c r="A206" s="304"/>
      <c r="B206" s="93"/>
      <c r="C206" s="279"/>
      <c r="D206" s="280"/>
      <c r="E206" s="280"/>
      <c r="F206" s="281"/>
      <c r="G206" s="282" t="s">
        <v>449</v>
      </c>
      <c r="H206" s="282" t="s">
        <v>449</v>
      </c>
      <c r="I206" s="301" t="s">
        <v>169</v>
      </c>
      <c r="J206" s="283" t="n">
        <v>21616</v>
      </c>
    </row>
    <row r="207" s="278" customFormat="true" ht="21" hidden="false" customHeight="false" outlineLevel="0" collapsed="false">
      <c r="A207" s="303" t="n">
        <v>310</v>
      </c>
      <c r="B207" s="285" t="s">
        <v>434</v>
      </c>
      <c r="C207" s="274" t="s">
        <v>450</v>
      </c>
      <c r="D207" s="287" t="n">
        <v>1930</v>
      </c>
      <c r="E207" s="287" t="n">
        <v>1930</v>
      </c>
      <c r="F207" s="288" t="s">
        <v>20</v>
      </c>
      <c r="G207" s="303" t="s">
        <v>447</v>
      </c>
      <c r="H207" s="303" t="s">
        <v>447</v>
      </c>
      <c r="I207" s="289" t="s">
        <v>165</v>
      </c>
      <c r="J207" s="30" t="s">
        <v>451</v>
      </c>
    </row>
    <row r="208" s="278" customFormat="true" ht="21" hidden="false" customHeight="false" outlineLevel="0" collapsed="false">
      <c r="A208" s="304"/>
      <c r="B208" s="93"/>
      <c r="C208" s="279"/>
      <c r="D208" s="280"/>
      <c r="E208" s="280"/>
      <c r="F208" s="281"/>
      <c r="G208" s="282" t="s">
        <v>452</v>
      </c>
      <c r="H208" s="282" t="s">
        <v>452</v>
      </c>
      <c r="I208" s="301" t="s">
        <v>169</v>
      </c>
      <c r="J208" s="283" t="n">
        <v>21616</v>
      </c>
    </row>
    <row r="209" s="278" customFormat="true" ht="21" hidden="false" customHeight="false" outlineLevel="0" collapsed="false">
      <c r="A209" s="303" t="n">
        <v>311</v>
      </c>
      <c r="B209" s="273" t="s">
        <v>434</v>
      </c>
      <c r="C209" s="286" t="s">
        <v>453</v>
      </c>
      <c r="D209" s="275" t="n">
        <v>4480</v>
      </c>
      <c r="E209" s="275" t="n">
        <v>4480</v>
      </c>
      <c r="F209" s="276" t="s">
        <v>20</v>
      </c>
      <c r="G209" s="303" t="s">
        <v>447</v>
      </c>
      <c r="H209" s="303" t="s">
        <v>447</v>
      </c>
      <c r="I209" s="42" t="s">
        <v>165</v>
      </c>
      <c r="J209" s="30" t="s">
        <v>454</v>
      </c>
    </row>
    <row r="210" s="278" customFormat="true" ht="21" hidden="false" customHeight="false" outlineLevel="0" collapsed="false">
      <c r="A210" s="304"/>
      <c r="B210" s="93"/>
      <c r="C210" s="279"/>
      <c r="D210" s="280"/>
      <c r="E210" s="280"/>
      <c r="F210" s="281"/>
      <c r="G210" s="282" t="s">
        <v>455</v>
      </c>
      <c r="H210" s="282" t="s">
        <v>455</v>
      </c>
      <c r="I210" s="76" t="s">
        <v>169</v>
      </c>
      <c r="J210" s="283" t="n">
        <v>21616</v>
      </c>
    </row>
    <row r="211" s="278" customFormat="true" ht="21" hidden="false" customHeight="false" outlineLevel="0" collapsed="false">
      <c r="A211" s="303" t="n">
        <v>312</v>
      </c>
      <c r="B211" s="285" t="s">
        <v>434</v>
      </c>
      <c r="C211" s="274" t="s">
        <v>456</v>
      </c>
      <c r="D211" s="275" t="n">
        <v>9500</v>
      </c>
      <c r="E211" s="275" t="n">
        <v>9500</v>
      </c>
      <c r="F211" s="288" t="s">
        <v>20</v>
      </c>
      <c r="G211" s="277" t="s">
        <v>436</v>
      </c>
      <c r="H211" s="277" t="s">
        <v>436</v>
      </c>
      <c r="I211" s="289" t="s">
        <v>165</v>
      </c>
      <c r="J211" s="30" t="s">
        <v>457</v>
      </c>
    </row>
    <row r="212" s="278" customFormat="true" ht="21" hidden="false" customHeight="false" outlineLevel="0" collapsed="false">
      <c r="A212" s="304"/>
      <c r="B212" s="93"/>
      <c r="C212" s="279"/>
      <c r="D212" s="280"/>
      <c r="E212" s="280"/>
      <c r="F212" s="281"/>
      <c r="G212" s="282" t="s">
        <v>458</v>
      </c>
      <c r="H212" s="282" t="s">
        <v>458</v>
      </c>
      <c r="I212" s="301" t="s">
        <v>169</v>
      </c>
      <c r="J212" s="283" t="n">
        <v>21616</v>
      </c>
    </row>
    <row r="213" s="278" customFormat="true" ht="21" hidden="false" customHeight="false" outlineLevel="0" collapsed="false">
      <c r="A213" s="303" t="n">
        <v>313</v>
      </c>
      <c r="B213" s="285" t="s">
        <v>434</v>
      </c>
      <c r="C213" s="286" t="s">
        <v>459</v>
      </c>
      <c r="D213" s="287" t="n">
        <v>11180</v>
      </c>
      <c r="E213" s="287" t="n">
        <v>11180</v>
      </c>
      <c r="F213" s="288" t="s">
        <v>20</v>
      </c>
      <c r="G213" s="277" t="s">
        <v>436</v>
      </c>
      <c r="H213" s="277" t="s">
        <v>436</v>
      </c>
      <c r="I213" s="289" t="s">
        <v>165</v>
      </c>
      <c r="J213" s="30" t="s">
        <v>460</v>
      </c>
    </row>
    <row r="214" s="278" customFormat="true" ht="21" hidden="false" customHeight="false" outlineLevel="0" collapsed="false">
      <c r="A214" s="304"/>
      <c r="B214" s="93"/>
      <c r="C214" s="279"/>
      <c r="D214" s="280"/>
      <c r="E214" s="280"/>
      <c r="F214" s="281"/>
      <c r="G214" s="282" t="s">
        <v>461</v>
      </c>
      <c r="H214" s="282" t="s">
        <v>461</v>
      </c>
      <c r="I214" s="301" t="s">
        <v>169</v>
      </c>
      <c r="J214" s="283" t="n">
        <v>21616</v>
      </c>
    </row>
    <row r="215" s="278" customFormat="true" ht="21" hidden="false" customHeight="false" outlineLevel="0" collapsed="false">
      <c r="A215" s="303" t="n">
        <v>314</v>
      </c>
      <c r="B215" s="285" t="s">
        <v>434</v>
      </c>
      <c r="C215" s="274" t="s">
        <v>462</v>
      </c>
      <c r="D215" s="305" t="n">
        <v>3359.8</v>
      </c>
      <c r="E215" s="305" t="n">
        <v>3359.8</v>
      </c>
      <c r="F215" s="288" t="s">
        <v>20</v>
      </c>
      <c r="G215" s="303" t="s">
        <v>463</v>
      </c>
      <c r="H215" s="303" t="s">
        <v>463</v>
      </c>
      <c r="I215" s="289" t="s">
        <v>165</v>
      </c>
      <c r="J215" s="30" t="s">
        <v>464</v>
      </c>
    </row>
    <row r="216" s="278" customFormat="true" ht="21" hidden="false" customHeight="false" outlineLevel="0" collapsed="false">
      <c r="A216" s="304"/>
      <c r="B216" s="93"/>
      <c r="C216" s="279"/>
      <c r="D216" s="280"/>
      <c r="E216" s="280"/>
      <c r="F216" s="281"/>
      <c r="G216" s="282" t="n">
        <v>3359.8</v>
      </c>
      <c r="H216" s="282" t="n">
        <v>3359.8</v>
      </c>
      <c r="I216" s="301" t="s">
        <v>169</v>
      </c>
      <c r="J216" s="283" t="n">
        <v>21616</v>
      </c>
    </row>
    <row r="217" s="278" customFormat="true" ht="21" hidden="false" customHeight="false" outlineLevel="0" collapsed="false">
      <c r="A217" s="303" t="n">
        <v>315</v>
      </c>
      <c r="B217" s="285" t="s">
        <v>434</v>
      </c>
      <c r="C217" s="286" t="s">
        <v>465</v>
      </c>
      <c r="D217" s="287" t="n">
        <v>5790</v>
      </c>
      <c r="E217" s="287" t="n">
        <v>5790</v>
      </c>
      <c r="F217" s="288" t="s">
        <v>20</v>
      </c>
      <c r="G217" s="277" t="s">
        <v>436</v>
      </c>
      <c r="H217" s="277" t="s">
        <v>436</v>
      </c>
      <c r="I217" s="289" t="s">
        <v>165</v>
      </c>
      <c r="J217" s="30" t="s">
        <v>466</v>
      </c>
    </row>
    <row r="218" s="278" customFormat="true" ht="21" hidden="false" customHeight="false" outlineLevel="0" collapsed="false">
      <c r="A218" s="304"/>
      <c r="B218" s="93"/>
      <c r="C218" s="279"/>
      <c r="D218" s="280"/>
      <c r="E218" s="280"/>
      <c r="F218" s="281"/>
      <c r="G218" s="282" t="s">
        <v>467</v>
      </c>
      <c r="H218" s="282" t="s">
        <v>467</v>
      </c>
      <c r="I218" s="301" t="s">
        <v>169</v>
      </c>
      <c r="J218" s="283" t="n">
        <v>21616</v>
      </c>
    </row>
    <row r="219" s="278" customFormat="true" ht="21" hidden="false" customHeight="false" outlineLevel="0" collapsed="false">
      <c r="A219" s="303" t="n">
        <v>316</v>
      </c>
      <c r="B219" s="285" t="s">
        <v>434</v>
      </c>
      <c r="C219" s="286" t="s">
        <v>468</v>
      </c>
      <c r="D219" s="287" t="n">
        <v>7639.8</v>
      </c>
      <c r="E219" s="287" t="n">
        <v>7639.8</v>
      </c>
      <c r="F219" s="288" t="s">
        <v>20</v>
      </c>
      <c r="G219" s="303" t="s">
        <v>463</v>
      </c>
      <c r="H219" s="303" t="s">
        <v>463</v>
      </c>
      <c r="I219" s="289" t="s">
        <v>165</v>
      </c>
      <c r="J219" s="30" t="s">
        <v>469</v>
      </c>
    </row>
    <row r="220" s="278" customFormat="true" ht="21" hidden="false" customHeight="false" outlineLevel="0" collapsed="false">
      <c r="A220" s="304"/>
      <c r="B220" s="93"/>
      <c r="C220" s="279"/>
      <c r="D220" s="280"/>
      <c r="E220" s="280"/>
      <c r="F220" s="281"/>
      <c r="G220" s="282" t="s">
        <v>470</v>
      </c>
      <c r="H220" s="282" t="s">
        <v>470</v>
      </c>
      <c r="I220" s="301" t="s">
        <v>169</v>
      </c>
      <c r="J220" s="283" t="n">
        <v>21616</v>
      </c>
    </row>
    <row r="221" s="278" customFormat="true" ht="21" hidden="false" customHeight="false" outlineLevel="0" collapsed="false">
      <c r="A221" s="303" t="n">
        <v>317</v>
      </c>
      <c r="B221" s="285" t="s">
        <v>434</v>
      </c>
      <c r="C221" s="274" t="s">
        <v>471</v>
      </c>
      <c r="D221" s="287" t="n">
        <v>2100</v>
      </c>
      <c r="E221" s="287" t="n">
        <v>2100</v>
      </c>
      <c r="F221" s="288" t="s">
        <v>20</v>
      </c>
      <c r="G221" s="277" t="s">
        <v>436</v>
      </c>
      <c r="H221" s="277" t="s">
        <v>436</v>
      </c>
      <c r="I221" s="289" t="s">
        <v>165</v>
      </c>
      <c r="J221" s="30" t="s">
        <v>472</v>
      </c>
    </row>
    <row r="222" s="278" customFormat="true" ht="21" hidden="false" customHeight="false" outlineLevel="0" collapsed="false">
      <c r="A222" s="304"/>
      <c r="B222" s="93"/>
      <c r="C222" s="279"/>
      <c r="D222" s="280"/>
      <c r="E222" s="280"/>
      <c r="F222" s="281"/>
      <c r="G222" s="282" t="s">
        <v>473</v>
      </c>
      <c r="H222" s="282" t="s">
        <v>473</v>
      </c>
      <c r="I222" s="301" t="s">
        <v>169</v>
      </c>
      <c r="J222" s="283" t="n">
        <v>21616</v>
      </c>
    </row>
    <row r="223" s="278" customFormat="true" ht="21" hidden="false" customHeight="false" outlineLevel="0" collapsed="false">
      <c r="A223" s="303" t="n">
        <v>318</v>
      </c>
      <c r="B223" s="285" t="s">
        <v>434</v>
      </c>
      <c r="C223" s="274" t="s">
        <v>474</v>
      </c>
      <c r="D223" s="287" t="n">
        <v>13696</v>
      </c>
      <c r="E223" s="287" t="n">
        <v>13696</v>
      </c>
      <c r="F223" s="288" t="s">
        <v>20</v>
      </c>
      <c r="G223" s="303" t="s">
        <v>463</v>
      </c>
      <c r="H223" s="303" t="s">
        <v>463</v>
      </c>
      <c r="I223" s="289" t="s">
        <v>165</v>
      </c>
      <c r="J223" s="30" t="s">
        <v>475</v>
      </c>
    </row>
    <row r="224" s="278" customFormat="true" ht="21" hidden="false" customHeight="false" outlineLevel="0" collapsed="false">
      <c r="A224" s="304"/>
      <c r="B224" s="93"/>
      <c r="C224" s="279"/>
      <c r="D224" s="280"/>
      <c r="E224" s="280"/>
      <c r="F224" s="281"/>
      <c r="G224" s="282" t="s">
        <v>476</v>
      </c>
      <c r="H224" s="282" t="s">
        <v>476</v>
      </c>
      <c r="I224" s="301" t="s">
        <v>169</v>
      </c>
      <c r="J224" s="283" t="n">
        <v>21616</v>
      </c>
    </row>
    <row r="225" s="278" customFormat="true" ht="21" hidden="false" customHeight="false" outlineLevel="0" collapsed="false">
      <c r="A225" s="303" t="n">
        <v>319</v>
      </c>
      <c r="B225" s="285" t="s">
        <v>434</v>
      </c>
      <c r="C225" s="274" t="s">
        <v>477</v>
      </c>
      <c r="D225" s="287" t="n">
        <v>2392</v>
      </c>
      <c r="E225" s="287" t="n">
        <v>2392</v>
      </c>
      <c r="F225" s="288" t="s">
        <v>20</v>
      </c>
      <c r="G225" s="303" t="s">
        <v>447</v>
      </c>
      <c r="H225" s="303" t="s">
        <v>447</v>
      </c>
      <c r="I225" s="289" t="s">
        <v>165</v>
      </c>
      <c r="J225" s="30" t="s">
        <v>478</v>
      </c>
    </row>
    <row r="226" s="278" customFormat="true" ht="21" hidden="false" customHeight="false" outlineLevel="0" collapsed="false">
      <c r="A226" s="304"/>
      <c r="B226" s="93"/>
      <c r="C226" s="279"/>
      <c r="D226" s="280"/>
      <c r="E226" s="280"/>
      <c r="F226" s="281"/>
      <c r="G226" s="282" t="s">
        <v>479</v>
      </c>
      <c r="H226" s="282" t="s">
        <v>479</v>
      </c>
      <c r="I226" s="301" t="s">
        <v>169</v>
      </c>
      <c r="J226" s="283" t="n">
        <v>21617</v>
      </c>
    </row>
    <row r="227" s="278" customFormat="true" ht="21" hidden="false" customHeight="false" outlineLevel="0" collapsed="false">
      <c r="A227" s="303" t="n">
        <v>320</v>
      </c>
      <c r="B227" s="285" t="s">
        <v>434</v>
      </c>
      <c r="C227" s="274" t="s">
        <v>480</v>
      </c>
      <c r="D227" s="287" t="n">
        <v>1578.25</v>
      </c>
      <c r="E227" s="287" t="n">
        <v>1578.25</v>
      </c>
      <c r="F227" s="288" t="s">
        <v>20</v>
      </c>
      <c r="G227" s="277" t="s">
        <v>439</v>
      </c>
      <c r="H227" s="277" t="s">
        <v>439</v>
      </c>
      <c r="I227" s="289" t="s">
        <v>165</v>
      </c>
      <c r="J227" s="30" t="s">
        <v>481</v>
      </c>
    </row>
    <row r="228" s="278" customFormat="true" ht="21" hidden="false" customHeight="false" outlineLevel="0" collapsed="false">
      <c r="A228" s="304"/>
      <c r="B228" s="93"/>
      <c r="C228" s="279"/>
      <c r="D228" s="280"/>
      <c r="E228" s="280"/>
      <c r="F228" s="281"/>
      <c r="G228" s="282" t="s">
        <v>482</v>
      </c>
      <c r="H228" s="282" t="s">
        <v>482</v>
      </c>
      <c r="I228" s="301" t="s">
        <v>169</v>
      </c>
      <c r="J228" s="283" t="n">
        <v>21617</v>
      </c>
    </row>
    <row r="229" s="278" customFormat="true" ht="21" hidden="false" customHeight="false" outlineLevel="0" collapsed="false">
      <c r="A229" s="303" t="n">
        <v>321</v>
      </c>
      <c r="B229" s="285" t="s">
        <v>434</v>
      </c>
      <c r="C229" s="286" t="s">
        <v>483</v>
      </c>
      <c r="D229" s="287" t="n">
        <v>5400</v>
      </c>
      <c r="E229" s="287" t="n">
        <v>5400</v>
      </c>
      <c r="F229" s="288" t="s">
        <v>20</v>
      </c>
      <c r="G229" s="277" t="s">
        <v>436</v>
      </c>
      <c r="H229" s="277" t="s">
        <v>436</v>
      </c>
      <c r="I229" s="289" t="s">
        <v>165</v>
      </c>
      <c r="J229" s="30" t="s">
        <v>484</v>
      </c>
    </row>
    <row r="230" s="278" customFormat="true" ht="21" hidden="false" customHeight="false" outlineLevel="0" collapsed="false">
      <c r="A230" s="304"/>
      <c r="B230" s="93"/>
      <c r="C230" s="279"/>
      <c r="D230" s="280"/>
      <c r="E230" s="280"/>
      <c r="F230" s="281"/>
      <c r="G230" s="282" t="s">
        <v>485</v>
      </c>
      <c r="H230" s="282" t="s">
        <v>485</v>
      </c>
      <c r="I230" s="301" t="s">
        <v>169</v>
      </c>
      <c r="J230" s="283" t="n">
        <v>21618</v>
      </c>
    </row>
    <row r="231" s="278" customFormat="true" ht="21" hidden="false" customHeight="false" outlineLevel="0" collapsed="false">
      <c r="A231" s="303" t="n">
        <v>322</v>
      </c>
      <c r="B231" s="285" t="s">
        <v>434</v>
      </c>
      <c r="C231" s="286" t="s">
        <v>486</v>
      </c>
      <c r="D231" s="287" t="n">
        <v>4890</v>
      </c>
      <c r="E231" s="287" t="n">
        <v>4890</v>
      </c>
      <c r="F231" s="288" t="s">
        <v>20</v>
      </c>
      <c r="G231" s="303" t="s">
        <v>447</v>
      </c>
      <c r="H231" s="303" t="s">
        <v>447</v>
      </c>
      <c r="I231" s="289" t="s">
        <v>165</v>
      </c>
      <c r="J231" s="30" t="s">
        <v>487</v>
      </c>
    </row>
    <row r="232" s="278" customFormat="true" ht="21" hidden="false" customHeight="false" outlineLevel="0" collapsed="false">
      <c r="A232" s="304"/>
      <c r="B232" s="93"/>
      <c r="C232" s="279"/>
      <c r="D232" s="280"/>
      <c r="E232" s="280"/>
      <c r="F232" s="281"/>
      <c r="G232" s="282" t="s">
        <v>488</v>
      </c>
      <c r="H232" s="282" t="s">
        <v>488</v>
      </c>
      <c r="I232" s="301" t="s">
        <v>169</v>
      </c>
      <c r="J232" s="283" t="n">
        <v>21623</v>
      </c>
    </row>
    <row r="233" s="278" customFormat="true" ht="21" hidden="false" customHeight="false" outlineLevel="0" collapsed="false">
      <c r="A233" s="303" t="n">
        <v>323</v>
      </c>
      <c r="B233" s="285" t="s">
        <v>434</v>
      </c>
      <c r="C233" s="286" t="s">
        <v>489</v>
      </c>
      <c r="D233" s="287" t="n">
        <v>9500</v>
      </c>
      <c r="E233" s="287" t="n">
        <v>9500</v>
      </c>
      <c r="F233" s="288" t="s">
        <v>20</v>
      </c>
      <c r="G233" s="277" t="s">
        <v>490</v>
      </c>
      <c r="H233" s="277" t="s">
        <v>490</v>
      </c>
      <c r="I233" s="289" t="s">
        <v>165</v>
      </c>
      <c r="J233" s="30" t="s">
        <v>491</v>
      </c>
    </row>
    <row r="234" s="278" customFormat="true" ht="21" hidden="false" customHeight="false" outlineLevel="0" collapsed="false">
      <c r="A234" s="304"/>
      <c r="B234" s="93"/>
      <c r="C234" s="279"/>
      <c r="D234" s="280"/>
      <c r="E234" s="280"/>
      <c r="F234" s="281"/>
      <c r="G234" s="282" t="s">
        <v>458</v>
      </c>
      <c r="H234" s="282" t="s">
        <v>458</v>
      </c>
      <c r="I234" s="301" t="s">
        <v>169</v>
      </c>
      <c r="J234" s="283" t="n">
        <v>21625</v>
      </c>
    </row>
    <row r="235" s="278" customFormat="true" ht="21" hidden="false" customHeight="false" outlineLevel="0" collapsed="false">
      <c r="A235" s="303" t="n">
        <v>324</v>
      </c>
      <c r="B235" s="285" t="s">
        <v>434</v>
      </c>
      <c r="C235" s="274" t="s">
        <v>492</v>
      </c>
      <c r="D235" s="306" t="n">
        <v>1990</v>
      </c>
      <c r="E235" s="306" t="n">
        <v>1990</v>
      </c>
      <c r="F235" s="288" t="s">
        <v>20</v>
      </c>
      <c r="G235" s="303" t="s">
        <v>447</v>
      </c>
      <c r="H235" s="303" t="s">
        <v>447</v>
      </c>
      <c r="I235" s="289" t="s">
        <v>165</v>
      </c>
      <c r="J235" s="30" t="s">
        <v>493</v>
      </c>
    </row>
    <row r="236" s="278" customFormat="true" ht="21" hidden="false" customHeight="false" outlineLevel="0" collapsed="false">
      <c r="A236" s="304"/>
      <c r="B236" s="93"/>
      <c r="C236" s="301"/>
      <c r="D236" s="307"/>
      <c r="E236" s="307"/>
      <c r="F236" s="304"/>
      <c r="G236" s="308" t="s">
        <v>494</v>
      </c>
      <c r="H236" s="308" t="s">
        <v>494</v>
      </c>
      <c r="I236" s="301" t="s">
        <v>169</v>
      </c>
      <c r="J236" s="283" t="n">
        <v>21625</v>
      </c>
    </row>
    <row r="237" s="278" customFormat="true" ht="21" hidden="false" customHeight="false" outlineLevel="0" collapsed="false">
      <c r="A237" s="302" t="n">
        <v>325</v>
      </c>
      <c r="B237" s="193" t="s">
        <v>434</v>
      </c>
      <c r="C237" s="286" t="s">
        <v>495</v>
      </c>
      <c r="D237" s="309" t="n">
        <v>4610</v>
      </c>
      <c r="E237" s="309" t="n">
        <v>4610</v>
      </c>
      <c r="F237" s="298" t="s">
        <v>20</v>
      </c>
      <c r="G237" s="277" t="s">
        <v>436</v>
      </c>
      <c r="H237" s="277" t="s">
        <v>436</v>
      </c>
      <c r="I237" s="83" t="s">
        <v>165</v>
      </c>
      <c r="J237" s="30" t="s">
        <v>496</v>
      </c>
    </row>
    <row r="238" s="278" customFormat="true" ht="21" hidden="false" customHeight="false" outlineLevel="0" collapsed="false">
      <c r="A238" s="304"/>
      <c r="B238" s="93"/>
      <c r="C238" s="301"/>
      <c r="D238" s="307"/>
      <c r="E238" s="307"/>
      <c r="F238" s="304"/>
      <c r="G238" s="282" t="s">
        <v>497</v>
      </c>
      <c r="H238" s="282" t="s">
        <v>497</v>
      </c>
      <c r="I238" s="301" t="s">
        <v>169</v>
      </c>
      <c r="J238" s="283" t="n">
        <v>21626</v>
      </c>
    </row>
    <row r="239" s="278" customFormat="true" ht="21" hidden="false" customHeight="false" outlineLevel="0" collapsed="false">
      <c r="A239" s="302" t="n">
        <v>326</v>
      </c>
      <c r="B239" s="193" t="s">
        <v>434</v>
      </c>
      <c r="C239" s="286" t="s">
        <v>459</v>
      </c>
      <c r="D239" s="309" t="n">
        <v>5100</v>
      </c>
      <c r="E239" s="309" t="n">
        <v>5100</v>
      </c>
      <c r="F239" s="298" t="s">
        <v>20</v>
      </c>
      <c r="G239" s="277" t="s">
        <v>436</v>
      </c>
      <c r="H239" s="277" t="s">
        <v>436</v>
      </c>
      <c r="I239" s="83" t="s">
        <v>165</v>
      </c>
      <c r="J239" s="30" t="s">
        <v>498</v>
      </c>
    </row>
    <row r="240" s="278" customFormat="true" ht="21" hidden="false" customHeight="false" outlineLevel="0" collapsed="false">
      <c r="A240" s="304"/>
      <c r="B240" s="93"/>
      <c r="C240" s="301"/>
      <c r="D240" s="307"/>
      <c r="E240" s="307"/>
      <c r="F240" s="304"/>
      <c r="G240" s="282" t="s">
        <v>499</v>
      </c>
      <c r="H240" s="282" t="s">
        <v>499</v>
      </c>
      <c r="I240" s="301" t="s">
        <v>169</v>
      </c>
      <c r="J240" s="283" t="n">
        <v>21626</v>
      </c>
    </row>
    <row r="241" s="278" customFormat="true" ht="21" hidden="false" customHeight="false" outlineLevel="0" collapsed="false">
      <c r="A241" s="302" t="n">
        <v>327</v>
      </c>
      <c r="B241" s="193" t="s">
        <v>434</v>
      </c>
      <c r="C241" s="274" t="s">
        <v>500</v>
      </c>
      <c r="D241" s="309" t="n">
        <v>14800</v>
      </c>
      <c r="E241" s="309" t="n">
        <v>14800</v>
      </c>
      <c r="F241" s="298" t="s">
        <v>20</v>
      </c>
      <c r="G241" s="303" t="s">
        <v>501</v>
      </c>
      <c r="H241" s="303" t="s">
        <v>501</v>
      </c>
      <c r="I241" s="83" t="s">
        <v>165</v>
      </c>
      <c r="J241" s="30" t="s">
        <v>502</v>
      </c>
    </row>
    <row r="242" s="278" customFormat="true" ht="21" hidden="false" customHeight="false" outlineLevel="0" collapsed="false">
      <c r="A242" s="304"/>
      <c r="B242" s="93"/>
      <c r="C242" s="301"/>
      <c r="D242" s="307"/>
      <c r="E242" s="307"/>
      <c r="F242" s="304"/>
      <c r="G242" s="282" t="s">
        <v>503</v>
      </c>
      <c r="H242" s="282" t="s">
        <v>503</v>
      </c>
      <c r="I242" s="301" t="s">
        <v>169</v>
      </c>
      <c r="J242" s="283" t="n">
        <v>21634</v>
      </c>
    </row>
    <row r="243" s="278" customFormat="true" ht="21" hidden="false" customHeight="false" outlineLevel="0" collapsed="false">
      <c r="A243" s="303" t="n">
        <v>328</v>
      </c>
      <c r="B243" s="285" t="s">
        <v>434</v>
      </c>
      <c r="C243" s="286" t="s">
        <v>504</v>
      </c>
      <c r="D243" s="309" t="n">
        <v>890</v>
      </c>
      <c r="E243" s="309" t="n">
        <v>890</v>
      </c>
      <c r="F243" s="298" t="s">
        <v>20</v>
      </c>
      <c r="G243" s="303" t="s">
        <v>447</v>
      </c>
      <c r="H243" s="303" t="s">
        <v>447</v>
      </c>
      <c r="I243" s="83" t="s">
        <v>165</v>
      </c>
      <c r="J243" s="30" t="s">
        <v>505</v>
      </c>
    </row>
    <row r="244" s="278" customFormat="true" ht="21" hidden="false" customHeight="false" outlineLevel="0" collapsed="false">
      <c r="A244" s="304"/>
      <c r="B244" s="93"/>
      <c r="C244" s="301"/>
      <c r="D244" s="307"/>
      <c r="E244" s="307"/>
      <c r="F244" s="304"/>
      <c r="G244" s="282" t="s">
        <v>506</v>
      </c>
      <c r="H244" s="282" t="s">
        <v>506</v>
      </c>
      <c r="I244" s="301" t="s">
        <v>169</v>
      </c>
      <c r="J244" s="283" t="n">
        <v>21637</v>
      </c>
    </row>
    <row r="245" s="278" customFormat="true" ht="21" hidden="false" customHeight="false" outlineLevel="0" collapsed="false">
      <c r="A245" s="302" t="n">
        <v>329</v>
      </c>
      <c r="B245" s="193" t="s">
        <v>434</v>
      </c>
      <c r="C245" s="274" t="s">
        <v>507</v>
      </c>
      <c r="D245" s="309" t="n">
        <v>2280</v>
      </c>
      <c r="E245" s="309" t="n">
        <v>2280</v>
      </c>
      <c r="F245" s="298" t="s">
        <v>20</v>
      </c>
      <c r="G245" s="303" t="s">
        <v>447</v>
      </c>
      <c r="H245" s="303" t="s">
        <v>447</v>
      </c>
      <c r="I245" s="83" t="s">
        <v>165</v>
      </c>
      <c r="J245" s="30" t="s">
        <v>508</v>
      </c>
    </row>
    <row r="246" s="278" customFormat="true" ht="21" hidden="false" customHeight="false" outlineLevel="0" collapsed="false">
      <c r="A246" s="304"/>
      <c r="B246" s="93"/>
      <c r="C246" s="301"/>
      <c r="D246" s="307"/>
      <c r="E246" s="307"/>
      <c r="F246" s="304"/>
      <c r="G246" s="282" t="s">
        <v>509</v>
      </c>
      <c r="H246" s="282" t="s">
        <v>509</v>
      </c>
      <c r="I246" s="301" t="s">
        <v>169</v>
      </c>
      <c r="J246" s="283" t="n">
        <v>21637</v>
      </c>
    </row>
    <row r="247" s="278" customFormat="true" ht="21" hidden="false" customHeight="false" outlineLevel="0" collapsed="false">
      <c r="A247" s="303" t="n">
        <v>330</v>
      </c>
      <c r="B247" s="285" t="s">
        <v>434</v>
      </c>
      <c r="C247" s="286" t="s">
        <v>489</v>
      </c>
      <c r="D247" s="309" t="n">
        <v>2750</v>
      </c>
      <c r="E247" s="309" t="n">
        <v>2750</v>
      </c>
      <c r="F247" s="298" t="s">
        <v>20</v>
      </c>
      <c r="G247" s="277" t="s">
        <v>490</v>
      </c>
      <c r="H247" s="277" t="s">
        <v>490</v>
      </c>
      <c r="I247" s="83" t="s">
        <v>165</v>
      </c>
      <c r="J247" s="30" t="s">
        <v>510</v>
      </c>
    </row>
    <row r="248" s="278" customFormat="true" ht="21" hidden="false" customHeight="false" outlineLevel="0" collapsed="false">
      <c r="A248" s="304"/>
      <c r="B248" s="93"/>
      <c r="C248" s="301"/>
      <c r="D248" s="307"/>
      <c r="E248" s="307"/>
      <c r="F248" s="304"/>
      <c r="G248" s="282" t="s">
        <v>511</v>
      </c>
      <c r="H248" s="282" t="s">
        <v>511</v>
      </c>
      <c r="I248" s="301" t="s">
        <v>169</v>
      </c>
      <c r="J248" s="283" t="n">
        <v>21638</v>
      </c>
    </row>
    <row r="249" s="278" customFormat="true" ht="21" hidden="false" customHeight="false" outlineLevel="0" collapsed="false">
      <c r="A249" s="303" t="n">
        <v>331</v>
      </c>
      <c r="B249" s="285" t="s">
        <v>434</v>
      </c>
      <c r="C249" s="286" t="s">
        <v>512</v>
      </c>
      <c r="D249" s="306" t="n">
        <v>4920</v>
      </c>
      <c r="E249" s="306" t="n">
        <v>4920</v>
      </c>
      <c r="F249" s="288" t="s">
        <v>20</v>
      </c>
      <c r="G249" s="277" t="s">
        <v>443</v>
      </c>
      <c r="H249" s="277" t="s">
        <v>443</v>
      </c>
      <c r="I249" s="289" t="s">
        <v>165</v>
      </c>
      <c r="J249" s="30" t="s">
        <v>513</v>
      </c>
    </row>
    <row r="250" s="278" customFormat="true" ht="21" hidden="false" customHeight="false" outlineLevel="0" collapsed="false">
      <c r="A250" s="304"/>
      <c r="B250" s="93"/>
      <c r="C250" s="301"/>
      <c r="D250" s="307"/>
      <c r="E250" s="307"/>
      <c r="F250" s="304"/>
      <c r="G250" s="310" t="s">
        <v>514</v>
      </c>
      <c r="H250" s="310" t="s">
        <v>514</v>
      </c>
      <c r="I250" s="301" t="s">
        <v>169</v>
      </c>
      <c r="J250" s="283" t="n">
        <v>21638</v>
      </c>
    </row>
    <row r="251" s="278" customFormat="true" ht="21" hidden="false" customHeight="false" outlineLevel="0" collapsed="false">
      <c r="A251" s="303" t="n">
        <v>332</v>
      </c>
      <c r="B251" s="285" t="s">
        <v>434</v>
      </c>
      <c r="C251" s="286" t="s">
        <v>486</v>
      </c>
      <c r="D251" s="306" t="n">
        <v>10510</v>
      </c>
      <c r="E251" s="306" t="n">
        <v>10510</v>
      </c>
      <c r="F251" s="288" t="s">
        <v>20</v>
      </c>
      <c r="G251" s="303" t="s">
        <v>447</v>
      </c>
      <c r="H251" s="303" t="s">
        <v>447</v>
      </c>
      <c r="I251" s="289" t="s">
        <v>165</v>
      </c>
      <c r="J251" s="30" t="s">
        <v>515</v>
      </c>
    </row>
    <row r="252" s="278" customFormat="true" ht="21" hidden="false" customHeight="false" outlineLevel="0" collapsed="false">
      <c r="A252" s="304"/>
      <c r="B252" s="93"/>
      <c r="C252" s="301"/>
      <c r="D252" s="307"/>
      <c r="E252" s="307"/>
      <c r="F252" s="304"/>
      <c r="G252" s="310" t="s">
        <v>516</v>
      </c>
      <c r="H252" s="310" t="s">
        <v>516</v>
      </c>
      <c r="I252" s="301" t="s">
        <v>169</v>
      </c>
      <c r="J252" s="283" t="n">
        <v>21639</v>
      </c>
    </row>
    <row r="253" s="278" customFormat="true" ht="21" hidden="false" customHeight="false" outlineLevel="0" collapsed="false">
      <c r="A253" s="303" t="n">
        <v>333</v>
      </c>
      <c r="B253" s="285" t="s">
        <v>434</v>
      </c>
      <c r="C253" s="274" t="s">
        <v>517</v>
      </c>
      <c r="D253" s="306" t="n">
        <v>16980</v>
      </c>
      <c r="E253" s="306" t="n">
        <v>16980</v>
      </c>
      <c r="F253" s="288" t="s">
        <v>20</v>
      </c>
      <c r="G253" s="277" t="s">
        <v>518</v>
      </c>
      <c r="H253" s="277" t="s">
        <v>518</v>
      </c>
      <c r="I253" s="289" t="s">
        <v>165</v>
      </c>
      <c r="J253" s="30" t="s">
        <v>519</v>
      </c>
    </row>
    <row r="254" s="278" customFormat="true" ht="21" hidden="false" customHeight="false" outlineLevel="0" collapsed="false">
      <c r="A254" s="304"/>
      <c r="B254" s="93"/>
      <c r="C254" s="301"/>
      <c r="D254" s="307"/>
      <c r="E254" s="307"/>
      <c r="F254" s="304"/>
      <c r="G254" s="310" t="s">
        <v>520</v>
      </c>
      <c r="H254" s="310" t="s">
        <v>520</v>
      </c>
      <c r="I254" s="301" t="s">
        <v>169</v>
      </c>
      <c r="J254" s="283" t="n">
        <v>21639</v>
      </c>
    </row>
    <row r="255" customFormat="false" ht="21" hidden="false" customHeight="false" outlineLevel="0" collapsed="false">
      <c r="A255" s="27"/>
      <c r="B255" s="27"/>
      <c r="C255" s="24"/>
      <c r="D255" s="25"/>
      <c r="E255" s="26"/>
      <c r="F255" s="27"/>
      <c r="G255" s="28"/>
      <c r="H255" s="29"/>
      <c r="I255" s="29"/>
      <c r="J255" s="29"/>
    </row>
    <row r="256" customFormat="false" ht="21" hidden="false" customHeight="false" outlineLevel="0" collapsed="false">
      <c r="A256" s="311" t="s">
        <v>521</v>
      </c>
      <c r="B256" s="193" t="s">
        <v>522</v>
      </c>
      <c r="C256" s="312" t="s">
        <v>523</v>
      </c>
      <c r="D256" s="313" t="s">
        <v>524</v>
      </c>
      <c r="E256" s="313" t="s">
        <v>524</v>
      </c>
      <c r="F256" s="314" t="s">
        <v>20</v>
      </c>
      <c r="G256" s="314" t="s">
        <v>525</v>
      </c>
      <c r="H256" s="314" t="s">
        <v>525</v>
      </c>
      <c r="I256" s="314" t="s">
        <v>165</v>
      </c>
      <c r="J256" s="314" t="s">
        <v>526</v>
      </c>
    </row>
    <row r="257" customFormat="false" ht="21" hidden="false" customHeight="false" outlineLevel="0" collapsed="false">
      <c r="A257" s="315"/>
      <c r="B257" s="87"/>
      <c r="C257" s="316" t="s">
        <v>527</v>
      </c>
      <c r="D257" s="317"/>
      <c r="E257" s="317"/>
      <c r="F257" s="317"/>
      <c r="G257" s="318" t="s">
        <v>524</v>
      </c>
      <c r="H257" s="318" t="s">
        <v>524</v>
      </c>
      <c r="I257" s="319" t="s">
        <v>169</v>
      </c>
      <c r="J257" s="319" t="s">
        <v>528</v>
      </c>
    </row>
    <row r="258" customFormat="false" ht="21" hidden="false" customHeight="false" outlineLevel="0" collapsed="false">
      <c r="A258" s="315"/>
      <c r="B258" s="87"/>
      <c r="C258" s="316"/>
      <c r="D258" s="317"/>
      <c r="E258" s="317"/>
      <c r="F258" s="317"/>
      <c r="G258" s="319" t="s">
        <v>529</v>
      </c>
      <c r="H258" s="319"/>
      <c r="I258" s="319"/>
      <c r="J258" s="319"/>
    </row>
    <row r="259" customFormat="false" ht="21" hidden="false" customHeight="false" outlineLevel="0" collapsed="false">
      <c r="A259" s="320"/>
      <c r="B259" s="93"/>
      <c r="C259" s="321"/>
      <c r="D259" s="322"/>
      <c r="E259" s="322"/>
      <c r="F259" s="322"/>
      <c r="G259" s="323" t="s">
        <v>530</v>
      </c>
      <c r="H259" s="323"/>
      <c r="I259" s="323"/>
      <c r="J259" s="323"/>
    </row>
    <row r="260" customFormat="false" ht="21" hidden="false" customHeight="false" outlineLevel="0" collapsed="false">
      <c r="A260" s="311" t="s">
        <v>531</v>
      </c>
      <c r="B260" s="193" t="s">
        <v>522</v>
      </c>
      <c r="C260" s="312" t="s">
        <v>532</v>
      </c>
      <c r="D260" s="313" t="s">
        <v>533</v>
      </c>
      <c r="E260" s="313" t="s">
        <v>533</v>
      </c>
      <c r="F260" s="314" t="s">
        <v>20</v>
      </c>
      <c r="G260" s="314" t="s">
        <v>534</v>
      </c>
      <c r="H260" s="314" t="s">
        <v>534</v>
      </c>
      <c r="I260" s="314" t="s">
        <v>165</v>
      </c>
      <c r="J260" s="324" t="s">
        <v>535</v>
      </c>
    </row>
    <row r="261" customFormat="false" ht="21" hidden="false" customHeight="false" outlineLevel="0" collapsed="false">
      <c r="A261" s="320"/>
      <c r="B261" s="93"/>
      <c r="C261" s="321" t="s">
        <v>536</v>
      </c>
      <c r="D261" s="322"/>
      <c r="E261" s="322"/>
      <c r="F261" s="322"/>
      <c r="G261" s="323" t="s">
        <v>533</v>
      </c>
      <c r="H261" s="323" t="s">
        <v>533</v>
      </c>
      <c r="I261" s="325" t="s">
        <v>169</v>
      </c>
      <c r="J261" s="325" t="s">
        <v>537</v>
      </c>
    </row>
    <row r="262" customFormat="false" ht="21" hidden="false" customHeight="false" outlineLevel="0" collapsed="false">
      <c r="A262" s="311" t="s">
        <v>538</v>
      </c>
      <c r="B262" s="193" t="s">
        <v>522</v>
      </c>
      <c r="C262" s="312" t="s">
        <v>539</v>
      </c>
      <c r="D262" s="313" t="s">
        <v>540</v>
      </c>
      <c r="E262" s="313" t="s">
        <v>540</v>
      </c>
      <c r="F262" s="314" t="s">
        <v>20</v>
      </c>
      <c r="G262" s="314" t="s">
        <v>541</v>
      </c>
      <c r="H262" s="314" t="s">
        <v>541</v>
      </c>
      <c r="I262" s="314" t="s">
        <v>165</v>
      </c>
      <c r="J262" s="324" t="s">
        <v>542</v>
      </c>
    </row>
    <row r="263" customFormat="false" ht="21" hidden="false" customHeight="false" outlineLevel="0" collapsed="false">
      <c r="A263" s="320"/>
      <c r="B263" s="93"/>
      <c r="C263" s="326" t="s">
        <v>543</v>
      </c>
      <c r="D263" s="322"/>
      <c r="E263" s="322"/>
      <c r="F263" s="322"/>
      <c r="G263" s="323" t="s">
        <v>540</v>
      </c>
      <c r="H263" s="323" t="s">
        <v>540</v>
      </c>
      <c r="I263" s="325" t="s">
        <v>169</v>
      </c>
      <c r="J263" s="325" t="s">
        <v>544</v>
      </c>
    </row>
    <row r="264" customFormat="false" ht="21" hidden="false" customHeight="false" outlineLevel="0" collapsed="false">
      <c r="A264" s="311" t="s">
        <v>545</v>
      </c>
      <c r="B264" s="193" t="s">
        <v>522</v>
      </c>
      <c r="C264" s="312" t="s">
        <v>546</v>
      </c>
      <c r="D264" s="313" t="s">
        <v>547</v>
      </c>
      <c r="E264" s="313" t="s">
        <v>547</v>
      </c>
      <c r="F264" s="314" t="s">
        <v>20</v>
      </c>
      <c r="G264" s="314" t="s">
        <v>548</v>
      </c>
      <c r="H264" s="314" t="s">
        <v>548</v>
      </c>
      <c r="I264" s="314" t="s">
        <v>165</v>
      </c>
      <c r="J264" s="324" t="s">
        <v>549</v>
      </c>
    </row>
    <row r="265" customFormat="false" ht="21" hidden="false" customHeight="false" outlineLevel="0" collapsed="false">
      <c r="A265" s="315"/>
      <c r="B265" s="87"/>
      <c r="C265" s="316"/>
      <c r="D265" s="317"/>
      <c r="E265" s="317"/>
      <c r="F265" s="317"/>
      <c r="G265" s="318" t="s">
        <v>547</v>
      </c>
      <c r="H265" s="318" t="s">
        <v>547</v>
      </c>
      <c r="I265" s="319" t="s">
        <v>169</v>
      </c>
      <c r="J265" s="319" t="s">
        <v>550</v>
      </c>
    </row>
    <row r="266" customFormat="false" ht="21" hidden="false" customHeight="false" outlineLevel="0" collapsed="false">
      <c r="A266" s="315"/>
      <c r="B266" s="87"/>
      <c r="C266" s="316"/>
      <c r="D266" s="317"/>
      <c r="E266" s="317"/>
      <c r="F266" s="317"/>
      <c r="G266" s="319" t="s">
        <v>551</v>
      </c>
      <c r="H266" s="319"/>
      <c r="I266" s="319"/>
      <c r="J266" s="319"/>
    </row>
    <row r="267" customFormat="false" ht="21" hidden="false" customHeight="false" outlineLevel="0" collapsed="false">
      <c r="A267" s="320"/>
      <c r="B267" s="93"/>
      <c r="C267" s="326"/>
      <c r="D267" s="322"/>
      <c r="E267" s="322"/>
      <c r="F267" s="322"/>
      <c r="G267" s="327" t="s">
        <v>552</v>
      </c>
      <c r="H267" s="325"/>
      <c r="I267" s="325"/>
      <c r="J267" s="325"/>
    </row>
    <row r="268" customFormat="false" ht="21" hidden="false" customHeight="false" outlineLevel="0" collapsed="false">
      <c r="A268" s="311" t="s">
        <v>553</v>
      </c>
      <c r="B268" s="193" t="s">
        <v>522</v>
      </c>
      <c r="C268" s="312" t="s">
        <v>539</v>
      </c>
      <c r="D268" s="313" t="s">
        <v>554</v>
      </c>
      <c r="E268" s="313" t="s">
        <v>554</v>
      </c>
      <c r="F268" s="314" t="s">
        <v>20</v>
      </c>
      <c r="G268" s="314" t="s">
        <v>541</v>
      </c>
      <c r="H268" s="314" t="s">
        <v>541</v>
      </c>
      <c r="I268" s="314" t="s">
        <v>165</v>
      </c>
      <c r="J268" s="324" t="s">
        <v>555</v>
      </c>
    </row>
    <row r="269" customFormat="false" ht="21" hidden="false" customHeight="false" outlineLevel="0" collapsed="false">
      <c r="A269" s="320"/>
      <c r="B269" s="93"/>
      <c r="C269" s="326" t="s">
        <v>556</v>
      </c>
      <c r="D269" s="322"/>
      <c r="E269" s="322"/>
      <c r="F269" s="322"/>
      <c r="G269" s="323" t="s">
        <v>554</v>
      </c>
      <c r="H269" s="323" t="s">
        <v>554</v>
      </c>
      <c r="I269" s="325" t="s">
        <v>169</v>
      </c>
      <c r="J269" s="325" t="s">
        <v>550</v>
      </c>
    </row>
    <row r="270" customFormat="false" ht="21" hidden="false" customHeight="false" outlineLevel="0" collapsed="false">
      <c r="A270" s="311" t="s">
        <v>557</v>
      </c>
      <c r="B270" s="193" t="s">
        <v>522</v>
      </c>
      <c r="C270" s="312" t="s">
        <v>558</v>
      </c>
      <c r="D270" s="313" t="s">
        <v>559</v>
      </c>
      <c r="E270" s="313" t="s">
        <v>559</v>
      </c>
      <c r="F270" s="314" t="s">
        <v>20</v>
      </c>
      <c r="G270" s="314" t="s">
        <v>560</v>
      </c>
      <c r="H270" s="314" t="s">
        <v>560</v>
      </c>
      <c r="I270" s="314" t="s">
        <v>165</v>
      </c>
      <c r="J270" s="314" t="s">
        <v>561</v>
      </c>
    </row>
    <row r="271" customFormat="false" ht="21" hidden="false" customHeight="false" outlineLevel="0" collapsed="false">
      <c r="A271" s="315"/>
      <c r="B271" s="87"/>
      <c r="C271" s="328" t="s">
        <v>562</v>
      </c>
      <c r="D271" s="317"/>
      <c r="E271" s="317"/>
      <c r="F271" s="317"/>
      <c r="G271" s="318" t="s">
        <v>559</v>
      </c>
      <c r="H271" s="318" t="s">
        <v>559</v>
      </c>
      <c r="I271" s="319" t="s">
        <v>169</v>
      </c>
      <c r="J271" s="319" t="s">
        <v>550</v>
      </c>
    </row>
    <row r="272" customFormat="false" ht="21" hidden="false" customHeight="false" outlineLevel="0" collapsed="false">
      <c r="A272" s="315"/>
      <c r="B272" s="87"/>
      <c r="C272" s="316"/>
      <c r="D272" s="317"/>
      <c r="E272" s="317"/>
      <c r="F272" s="317"/>
      <c r="G272" s="319" t="s">
        <v>563</v>
      </c>
      <c r="H272" s="317"/>
      <c r="I272" s="317"/>
      <c r="J272" s="317"/>
    </row>
    <row r="273" customFormat="false" ht="21" hidden="false" customHeight="false" outlineLevel="0" collapsed="false">
      <c r="A273" s="320"/>
      <c r="B273" s="93"/>
      <c r="C273" s="326"/>
      <c r="D273" s="322"/>
      <c r="E273" s="322"/>
      <c r="F273" s="322"/>
      <c r="G273" s="323" t="s">
        <v>564</v>
      </c>
      <c r="H273" s="322"/>
      <c r="I273" s="322"/>
      <c r="J273" s="322"/>
    </row>
    <row r="274" customFormat="false" ht="21" hidden="false" customHeight="false" outlineLevel="0" collapsed="false">
      <c r="A274" s="311" t="s">
        <v>565</v>
      </c>
      <c r="B274" s="193" t="s">
        <v>522</v>
      </c>
      <c r="C274" s="312" t="s">
        <v>566</v>
      </c>
      <c r="D274" s="313" t="s">
        <v>567</v>
      </c>
      <c r="E274" s="313" t="s">
        <v>567</v>
      </c>
      <c r="F274" s="314" t="s">
        <v>20</v>
      </c>
      <c r="G274" s="314" t="s">
        <v>568</v>
      </c>
      <c r="H274" s="314" t="s">
        <v>568</v>
      </c>
      <c r="I274" s="314" t="s">
        <v>165</v>
      </c>
      <c r="J274" s="314" t="s">
        <v>569</v>
      </c>
    </row>
    <row r="275" customFormat="false" ht="21" hidden="false" customHeight="false" outlineLevel="0" collapsed="false">
      <c r="A275" s="315"/>
      <c r="B275" s="87"/>
      <c r="C275" s="316" t="s">
        <v>570</v>
      </c>
      <c r="D275" s="317"/>
      <c r="E275" s="317"/>
      <c r="F275" s="317"/>
      <c r="G275" s="318" t="s">
        <v>567</v>
      </c>
      <c r="H275" s="318" t="s">
        <v>567</v>
      </c>
      <c r="I275" s="319" t="s">
        <v>169</v>
      </c>
      <c r="J275" s="319" t="s">
        <v>550</v>
      </c>
    </row>
    <row r="276" customFormat="false" ht="21" hidden="false" customHeight="false" outlineLevel="0" collapsed="false">
      <c r="A276" s="315"/>
      <c r="B276" s="87"/>
      <c r="C276" s="328" t="s">
        <v>571</v>
      </c>
      <c r="D276" s="317"/>
      <c r="E276" s="317"/>
      <c r="F276" s="317"/>
      <c r="G276" s="319" t="s">
        <v>572</v>
      </c>
      <c r="H276" s="317"/>
      <c r="I276" s="317"/>
      <c r="J276" s="317"/>
    </row>
    <row r="277" customFormat="false" ht="21" hidden="false" customHeight="false" outlineLevel="0" collapsed="false">
      <c r="A277" s="320"/>
      <c r="B277" s="93"/>
      <c r="C277" s="326"/>
      <c r="D277" s="322"/>
      <c r="E277" s="322"/>
      <c r="F277" s="322"/>
      <c r="G277" s="323" t="s">
        <v>573</v>
      </c>
      <c r="H277" s="322"/>
      <c r="I277" s="322"/>
      <c r="J277" s="322"/>
    </row>
    <row r="278" customFormat="false" ht="21" hidden="false" customHeight="false" outlineLevel="0" collapsed="false">
      <c r="A278" s="311" t="s">
        <v>574</v>
      </c>
      <c r="B278" s="193" t="s">
        <v>522</v>
      </c>
      <c r="C278" s="312" t="s">
        <v>575</v>
      </c>
      <c r="D278" s="329" t="s">
        <v>576</v>
      </c>
      <c r="E278" s="329" t="s">
        <v>576</v>
      </c>
      <c r="F278" s="314" t="s">
        <v>20</v>
      </c>
      <c r="G278" s="314" t="s">
        <v>577</v>
      </c>
      <c r="H278" s="314" t="s">
        <v>577</v>
      </c>
      <c r="I278" s="314" t="s">
        <v>165</v>
      </c>
      <c r="J278" s="324" t="s">
        <v>578</v>
      </c>
    </row>
    <row r="279" customFormat="false" ht="21" hidden="false" customHeight="false" outlineLevel="0" collapsed="false">
      <c r="A279" s="315"/>
      <c r="B279" s="87"/>
      <c r="C279" s="316" t="s">
        <v>579</v>
      </c>
      <c r="D279" s="317"/>
      <c r="E279" s="317"/>
      <c r="F279" s="317"/>
      <c r="G279" s="330" t="s">
        <v>576</v>
      </c>
      <c r="H279" s="330" t="s">
        <v>576</v>
      </c>
      <c r="I279" s="319" t="s">
        <v>169</v>
      </c>
      <c r="J279" s="319" t="s">
        <v>580</v>
      </c>
    </row>
    <row r="280" customFormat="false" ht="21" hidden="false" customHeight="false" outlineLevel="0" collapsed="false">
      <c r="A280" s="315"/>
      <c r="B280" s="87"/>
      <c r="C280" s="316"/>
      <c r="D280" s="317"/>
      <c r="E280" s="317"/>
      <c r="F280" s="317"/>
      <c r="G280" s="319" t="s">
        <v>581</v>
      </c>
      <c r="H280" s="317"/>
      <c r="I280" s="317"/>
      <c r="J280" s="317"/>
    </row>
    <row r="281" customFormat="false" ht="21" hidden="false" customHeight="false" outlineLevel="0" collapsed="false">
      <c r="A281" s="320"/>
      <c r="B281" s="93"/>
      <c r="C281" s="326"/>
      <c r="D281" s="322"/>
      <c r="E281" s="322"/>
      <c r="F281" s="322"/>
      <c r="G281" s="323" t="s">
        <v>582</v>
      </c>
      <c r="H281" s="322"/>
      <c r="I281" s="322"/>
      <c r="J281" s="322"/>
    </row>
    <row r="282" customFormat="false" ht="21" hidden="false" customHeight="false" outlineLevel="0" collapsed="false">
      <c r="A282" s="311" t="s">
        <v>583</v>
      </c>
      <c r="B282" s="193" t="s">
        <v>522</v>
      </c>
      <c r="C282" s="312" t="s">
        <v>182</v>
      </c>
      <c r="D282" s="313" t="s">
        <v>584</v>
      </c>
      <c r="E282" s="313" t="s">
        <v>584</v>
      </c>
      <c r="F282" s="314" t="s">
        <v>20</v>
      </c>
      <c r="G282" s="314" t="s">
        <v>585</v>
      </c>
      <c r="H282" s="314" t="s">
        <v>585</v>
      </c>
      <c r="I282" s="314" t="s">
        <v>165</v>
      </c>
      <c r="J282" s="314" t="s">
        <v>586</v>
      </c>
    </row>
    <row r="283" customFormat="false" ht="21" hidden="false" customHeight="false" outlineLevel="0" collapsed="false">
      <c r="A283" s="315"/>
      <c r="B283" s="87"/>
      <c r="C283" s="328" t="s">
        <v>587</v>
      </c>
      <c r="D283" s="317"/>
      <c r="E283" s="317"/>
      <c r="F283" s="317"/>
      <c r="G283" s="318" t="s">
        <v>584</v>
      </c>
      <c r="H283" s="318" t="s">
        <v>584</v>
      </c>
      <c r="I283" s="319" t="s">
        <v>169</v>
      </c>
      <c r="J283" s="319" t="s">
        <v>588</v>
      </c>
    </row>
    <row r="284" customFormat="false" ht="21" hidden="false" customHeight="false" outlineLevel="0" collapsed="false">
      <c r="A284" s="315"/>
      <c r="B284" s="87"/>
      <c r="C284" s="316" t="s">
        <v>589</v>
      </c>
      <c r="D284" s="317"/>
      <c r="E284" s="317"/>
      <c r="F284" s="317"/>
      <c r="G284" s="319" t="s">
        <v>590</v>
      </c>
      <c r="H284" s="317"/>
      <c r="I284" s="317"/>
      <c r="J284" s="317"/>
    </row>
    <row r="285" customFormat="false" ht="21" hidden="false" customHeight="false" outlineLevel="0" collapsed="false">
      <c r="A285" s="320"/>
      <c r="B285" s="93"/>
      <c r="C285" s="326" t="s">
        <v>591</v>
      </c>
      <c r="D285" s="322"/>
      <c r="E285" s="322"/>
      <c r="F285" s="322"/>
      <c r="G285" s="323" t="s">
        <v>592</v>
      </c>
      <c r="H285" s="322"/>
      <c r="I285" s="322"/>
      <c r="J285" s="322"/>
    </row>
    <row r="286" customFormat="false" ht="21" hidden="false" customHeight="false" outlineLevel="0" collapsed="false">
      <c r="A286" s="311" t="s">
        <v>593</v>
      </c>
      <c r="B286" s="193" t="s">
        <v>522</v>
      </c>
      <c r="C286" s="312" t="s">
        <v>182</v>
      </c>
      <c r="D286" s="313" t="s">
        <v>47</v>
      </c>
      <c r="E286" s="313" t="s">
        <v>47</v>
      </c>
      <c r="F286" s="314" t="s">
        <v>20</v>
      </c>
      <c r="G286" s="314" t="s">
        <v>585</v>
      </c>
      <c r="H286" s="314" t="s">
        <v>585</v>
      </c>
      <c r="I286" s="314" t="s">
        <v>165</v>
      </c>
      <c r="J286" s="314" t="s">
        <v>594</v>
      </c>
    </row>
    <row r="287" customFormat="false" ht="21" hidden="false" customHeight="false" outlineLevel="0" collapsed="false">
      <c r="A287" s="315"/>
      <c r="B287" s="87"/>
      <c r="C287" s="328" t="s">
        <v>595</v>
      </c>
      <c r="D287" s="317"/>
      <c r="E287" s="317"/>
      <c r="F287" s="317"/>
      <c r="G287" s="318" t="s">
        <v>47</v>
      </c>
      <c r="H287" s="318" t="s">
        <v>47</v>
      </c>
      <c r="I287" s="319" t="s">
        <v>169</v>
      </c>
      <c r="J287" s="319" t="s">
        <v>596</v>
      </c>
    </row>
    <row r="288" customFormat="false" ht="21" hidden="false" customHeight="false" outlineLevel="0" collapsed="false">
      <c r="A288" s="315"/>
      <c r="B288" s="87"/>
      <c r="C288" s="316" t="s">
        <v>597</v>
      </c>
      <c r="D288" s="317"/>
      <c r="E288" s="317"/>
      <c r="F288" s="317"/>
      <c r="G288" s="319" t="s">
        <v>598</v>
      </c>
      <c r="H288" s="317"/>
      <c r="I288" s="317"/>
      <c r="J288" s="317"/>
    </row>
    <row r="289" customFormat="false" ht="21" hidden="false" customHeight="false" outlineLevel="0" collapsed="false">
      <c r="A289" s="320"/>
      <c r="B289" s="93"/>
      <c r="C289" s="326" t="s">
        <v>599</v>
      </c>
      <c r="D289" s="322"/>
      <c r="E289" s="322"/>
      <c r="F289" s="322"/>
      <c r="G289" s="323" t="s">
        <v>584</v>
      </c>
      <c r="H289" s="322"/>
      <c r="I289" s="322"/>
      <c r="J289" s="322"/>
    </row>
  </sheetData>
  <mergeCells count="9">
    <mergeCell ref="A2:I2"/>
    <mergeCell ref="A3:I3"/>
    <mergeCell ref="A4:A6"/>
    <mergeCell ref="B4:B6"/>
    <mergeCell ref="C4:C6"/>
    <mergeCell ref="D4:D6"/>
    <mergeCell ref="E4:E6"/>
    <mergeCell ref="F4:F6"/>
    <mergeCell ref="A7:B7"/>
  </mergeCells>
  <printOptions headings="false" gridLines="false" gridLinesSet="true" horizontalCentered="false" verticalCentered="false"/>
  <pageMargins left="0.236111111111111" right="0.157638888888889" top="0.354166666666667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3:01:47Z</dcterms:created>
  <dc:creator>Thidaratp</dc:creator>
  <dc:description/>
  <dc:language>en-US</dc:language>
  <cp:lastModifiedBy>chawantorns</cp:lastModifiedBy>
  <cp:lastPrinted>2016-04-26T03:44:45Z</cp:lastPrinted>
  <dcterms:modified xsi:type="dcterms:W3CDTF">2016-04-26T03:44:47Z</dcterms:modified>
  <cp:revision>0</cp:revision>
  <dc:subject/>
  <dc:title/>
</cp:coreProperties>
</file>