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95">
  <si>
    <r>
      <rPr>
        <b val="true"/>
        <sz val="16"/>
        <color rgb="FF000000"/>
        <rFont val="Arial"/>
        <family val="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Arial"/>
        <family val="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    ส่งเพิ่มเติม</t>
  </si>
  <si>
    <r>
      <rPr>
        <sz val="14"/>
        <color rgb="FF000000"/>
        <rFont val="Arial"/>
        <family val="2"/>
      </rPr>
      <t xml:space="preserve">สกต</t>
    </r>
    <r>
      <rPr>
        <sz val="14"/>
        <color rgb="FF000000"/>
        <rFont val="TH SarabunPSK"/>
        <family val="2"/>
      </rPr>
      <t xml:space="preserve">.</t>
    </r>
  </si>
  <si>
    <t xml:space="preserve">ซ่อมเครื่องพิมพ์คอมฯ</t>
  </si>
  <si>
    <t xml:space="preserve">ตกลงราคา</t>
  </si>
  <si>
    <r>
      <rPr>
        <sz val="14"/>
        <color rgb="FF000000"/>
        <rFont val="Arial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เอ็กเปอร์ท โซลูชั้นฯ เสนอราคา </t>
    </r>
    <r>
      <rPr>
        <sz val="14"/>
        <color rgb="FF000000"/>
        <rFont val="TH SarabunPSK"/>
        <family val="2"/>
      </rPr>
      <t xml:space="preserve">4,280 </t>
    </r>
    <r>
      <rPr>
        <sz val="14"/>
        <color rgb="FF000000"/>
        <rFont val="Arial"/>
        <family val="2"/>
      </rPr>
      <t xml:space="preserve">บ</t>
    </r>
  </si>
  <si>
    <t xml:space="preserve">ตรงตามเงื่อนไขและราคาถูก</t>
  </si>
  <si>
    <r>
      <rPr>
        <sz val="14"/>
        <color rgb="FF000000"/>
        <rFont val="TH SarabunPSK"/>
        <family val="2"/>
      </rPr>
      <t xml:space="preserve">1107/18 </t>
    </r>
    <r>
      <rPr>
        <sz val="14"/>
        <color rgb="FF000000"/>
        <rFont val="Arial"/>
        <family val="2"/>
      </rPr>
      <t xml:space="preserve">ลว</t>
    </r>
    <r>
      <rPr>
        <sz val="14"/>
        <color rgb="FF000000"/>
        <rFont val="TH SarabunPSK"/>
        <family val="2"/>
      </rPr>
      <t xml:space="preserve">.4/12/2558</t>
    </r>
  </si>
  <si>
    <t xml:space="preserve">จ้างทำตรายาง</t>
  </si>
  <si>
    <r>
      <rPr>
        <sz val="14"/>
        <color rgb="FF000000"/>
        <rFont val="Arial"/>
        <family val="2"/>
      </rPr>
      <t xml:space="preserve">ร้านโกมลตรายาง เสนอราคา </t>
    </r>
    <r>
      <rPr>
        <sz val="14"/>
        <color rgb="FF000000"/>
        <rFont val="TH SarabunPSK"/>
        <family val="2"/>
      </rPr>
      <t xml:space="preserve">6,160 </t>
    </r>
    <r>
      <rPr>
        <sz val="14"/>
        <color rgb="FF000000"/>
        <rFont val="Arial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107/19 </t>
    </r>
    <r>
      <rPr>
        <sz val="14"/>
        <color rgb="FF000000"/>
        <rFont val="Arial"/>
        <family val="2"/>
      </rPr>
      <t xml:space="preserve">ลว</t>
    </r>
    <r>
      <rPr>
        <sz val="14"/>
        <color rgb="FF000000"/>
        <rFont val="TH SarabunPSK"/>
        <family val="2"/>
      </rPr>
      <t xml:space="preserve">.8/12/2558</t>
    </r>
  </si>
  <si>
    <t xml:space="preserve">วัสดุการประชุม</t>
  </si>
  <si>
    <r>
      <rPr>
        <sz val="14"/>
        <color rgb="FF000000"/>
        <rFont val="Arial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ไอซัพพลาย  เสนอราคา </t>
    </r>
    <r>
      <rPr>
        <sz val="14"/>
        <color rgb="FF000000"/>
        <rFont val="TH SarabunPSK"/>
        <family val="2"/>
      </rPr>
      <t xml:space="preserve">23,540 </t>
    </r>
    <r>
      <rPr>
        <sz val="14"/>
        <color rgb="FF000000"/>
        <rFont val="Arial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107/19.1 </t>
    </r>
    <r>
      <rPr>
        <sz val="14"/>
        <color rgb="FF000000"/>
        <rFont val="Arial"/>
        <family val="2"/>
      </rPr>
      <t xml:space="preserve">ลว</t>
    </r>
    <r>
      <rPr>
        <sz val="14"/>
        <color rgb="FF000000"/>
        <rFont val="TH SarabunPSK"/>
        <family val="2"/>
      </rPr>
      <t xml:space="preserve">.8/12/2558</t>
    </r>
  </si>
  <si>
    <r>
      <rPr>
        <sz val="14"/>
        <color rgb="FF000000"/>
        <rFont val="Arial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แอดวานซ์ โซลูชั้นฯ  เสนอราคา</t>
    </r>
    <r>
      <rPr>
        <sz val="14"/>
        <color rgb="FF000000"/>
        <rFont val="TH SarabunPSK"/>
        <family val="2"/>
      </rPr>
      <t xml:space="preserve">6,634 </t>
    </r>
    <r>
      <rPr>
        <sz val="14"/>
        <color rgb="FF000000"/>
        <rFont val="Arial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107/20 </t>
    </r>
    <r>
      <rPr>
        <sz val="14"/>
        <color rgb="FF000000"/>
        <rFont val="Arial"/>
        <family val="2"/>
      </rPr>
      <t xml:space="preserve">ลว</t>
    </r>
    <r>
      <rPr>
        <sz val="14"/>
        <color rgb="FF000000"/>
        <rFont val="TH SarabunPSK"/>
        <family val="2"/>
      </rPr>
      <t xml:space="preserve">.22/12/2558</t>
    </r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จ้างซ่อมแซมผนังห้องทำงาน และผนังห้องประชุม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ฟบริค คอร์เนอร์  เสอนราคา </t>
    </r>
    <r>
      <rPr>
        <sz val="16"/>
        <color rgb="FF000000"/>
        <rFont val="TH SarabunPSK"/>
        <family val="2"/>
      </rPr>
      <t xml:space="preserve">34,668 </t>
    </r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เสนอราคาถูกต้องตามเงื่อนไข</t>
  </si>
  <si>
    <r>
      <rPr>
        <sz val="16"/>
        <color rgb="FF000000"/>
        <rFont val="Arial"/>
        <family val="2"/>
      </rPr>
      <t xml:space="preserve">ใบสั่งจ้างที่ </t>
    </r>
    <r>
      <rPr>
        <sz val="16"/>
        <color rgb="FF000000"/>
        <rFont val="TH SarabunPSK"/>
        <family val="2"/>
      </rPr>
      <t xml:space="preserve">8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และราคาต่ำสุด</t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t xml:space="preserve">จ้างซ่อมแซมเครื่องเย็บเล่มเอกสาร</t>
  </si>
  <si>
    <r>
      <rPr>
        <sz val="16"/>
        <color rgb="FF000000"/>
        <rFont val="Arial"/>
        <family val="2"/>
      </rPr>
      <t xml:space="preserve">คณะบุคคลธนาแมชชีน เสนอราคา </t>
    </r>
    <r>
      <rPr>
        <sz val="16"/>
        <color rgb="FF000000"/>
        <rFont val="TH SarabunPSK"/>
        <family val="2"/>
      </rPr>
      <t xml:space="preserve">6,420 </t>
    </r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ใบสั่งจ้างที่  </t>
    </r>
    <r>
      <rPr>
        <sz val="16"/>
        <color rgb="FF000000"/>
        <rFont val="TH SarabunPSK"/>
        <family val="2"/>
      </rPr>
      <t xml:space="preserve">8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24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อัน</t>
    </r>
  </si>
  <si>
    <r>
      <rPr>
        <sz val="16"/>
        <color rgb="FF000000"/>
        <rFont val="Arial"/>
        <family val="2"/>
      </rPr>
      <t xml:space="preserve">ร้านโกมลตรายาง  เสนอราคา </t>
    </r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ใบสั่งจ้างที่  </t>
    </r>
    <r>
      <rPr>
        <sz val="16"/>
        <color rgb="FF000000"/>
        <rFont val="TH SarabunPSK"/>
        <family val="2"/>
      </rPr>
      <t xml:space="preserve">8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Arial"/>
        <family val="2"/>
      </rPr>
      <t xml:space="preserve">จ้างเผยแพร่ผลการดำเนินงานด้านยาเสพติด ปี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ติชน  เสนอราคา </t>
    </r>
    <r>
      <rPr>
        <sz val="16"/>
        <color rgb="FF000000"/>
        <rFont val="TH SarabunPSK"/>
        <family val="2"/>
      </rPr>
      <t xml:space="preserve">149,800 </t>
    </r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ใบสั่งจ้างที่  </t>
    </r>
    <r>
      <rPr>
        <sz val="16"/>
        <color rgb="FF000000"/>
        <rFont val="TH SarabunPSK"/>
        <family val="2"/>
      </rPr>
      <t xml:space="preserve">8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30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ซองถนอม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2"/>
      </rPr>
      <t xml:space="preserve">ซอง</t>
    </r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ไทยฮีโร่ กรุ๊ป  เสนอราคา </t>
    </r>
    <r>
      <rPr>
        <sz val="16"/>
        <color rgb="FF000000"/>
        <rFont val="TH SarabunPSK"/>
        <family val="2"/>
      </rPr>
      <t xml:space="preserve">1,605 </t>
    </r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ใบสั่งซื้อที่  </t>
    </r>
    <r>
      <rPr>
        <sz val="16"/>
        <color rgb="FF000000"/>
        <rFont val="TH SarabunPSK"/>
        <family val="2"/>
      </rPr>
      <t xml:space="preserve">4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PSK"/>
        <family val="2"/>
      </rPr>
      <t xml:space="preserve">. 17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จ้างซ่อมแซมช่วงล่างรถยนต์ ยี่ห้อโตโยต้า หมายเลขทะเบียน</t>
  </si>
  <si>
    <r>
      <rPr>
        <sz val="16"/>
        <rFont val="Arial"/>
        <family val="2"/>
      </rPr>
      <t xml:space="preserve">บริษัท วรจักร์ยนต์ จำกัด</t>
    </r>
    <r>
      <rPr>
        <sz val="16"/>
        <rFont val="TH SarabunPSK"/>
        <family val="2"/>
      </rPr>
      <t xml:space="preserve">/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ศข </t>
    </r>
    <r>
      <rPr>
        <sz val="16"/>
        <rFont val="TH SarabunPSK"/>
        <family val="2"/>
      </rPr>
      <t xml:space="preserve">7712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215,580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4,865.29</t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t xml:space="preserve">จัดจ้างซ่อมบำรุงรักษารถยนต์ยี่ห้อโตโยต้า หมายเลขทะเบียน 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213,532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7,726.47</t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t xml:space="preserve">จัดจ้างซ่อมแซมช่วงล่างรถยนต์ ยี่ห้ออีซูซุ หมายเลขทะเบียน </t>
  </si>
  <si>
    <r>
      <rPr>
        <sz val="16"/>
        <color rgb="FF000000"/>
        <rFont val="Arial"/>
        <family val="2"/>
      </rPr>
      <t xml:space="preserve">บริษัท อีซูซุพระนคร จำกัด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ฌส </t>
    </r>
    <r>
      <rPr>
        <sz val="16"/>
        <rFont val="TH SarabunPSK"/>
        <family val="2"/>
      </rPr>
      <t xml:space="preserve">8316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48,030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4,499.35</t>
  </si>
  <si>
    <r>
      <rPr>
        <sz val="16"/>
        <color rgb="FF000000"/>
        <rFont val="Arial"/>
        <family val="2"/>
      </rPr>
      <t xml:space="preserve">จัดจ้างซ่อมแซม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เครื่อง </t>
    </r>
  </si>
  <si>
    <r>
      <rPr>
        <sz val="16"/>
        <color rgb="FF000000"/>
        <rFont val="Arial"/>
        <family val="2"/>
      </rPr>
      <t xml:space="preserve">วีจี คลินิก พรินเตอร์</t>
    </r>
    <r>
      <rPr>
        <sz val="16"/>
        <color rgb="FF000000"/>
        <rFont val="TH SarabunPSK"/>
        <family val="2"/>
      </rPr>
      <t xml:space="preserve">/7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หมายเลข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7430-008-0001/74(56)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t xml:space="preserve">จัดจ้างผลิตสื่อสนับสนุนงานรณรงค์ประชาสัมพันธ์ ประเภท</t>
  </si>
  <si>
    <r>
      <rPr>
        <sz val="16"/>
        <color rgb="FF000000"/>
        <rFont val="Arial"/>
        <family val="2"/>
      </rPr>
      <t xml:space="preserve">บริษัท พีบี พรีเมี่ยม จำกัด</t>
    </r>
    <r>
      <rPr>
        <sz val="16"/>
        <color rgb="FF000000"/>
        <rFont val="TH SarabunPSK"/>
        <family val="2"/>
      </rPr>
      <t xml:space="preserve">/124,120.-</t>
    </r>
  </si>
  <si>
    <r>
      <rPr>
        <sz val="16"/>
        <color rgb="FF000000"/>
        <rFont val="Arial"/>
        <family val="2"/>
      </rPr>
      <t xml:space="preserve">บริษัท พีบี พรีเมี่ยม จำกัด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กระบอกน้ำพลาสติก สำหรับใช้ในการจัดกิจกรรมเนื่องใน</t>
  </si>
  <si>
    <r>
      <rPr>
        <sz val="16"/>
        <rFont val="Arial"/>
        <family val="2"/>
      </rPr>
      <t xml:space="preserve">บริษัท พรีเมี่ยม เซ็นเตอร์ จำกัด</t>
    </r>
    <r>
      <rPr>
        <sz val="16"/>
        <rFont val="TH SarabunPSK"/>
        <family val="2"/>
      </rPr>
      <t xml:space="preserve">/136,960.-</t>
    </r>
  </si>
  <si>
    <t xml:space="preserve">124,120.-</t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rFont val="Arial"/>
        <family val="2"/>
      </rPr>
      <t xml:space="preserve">วันเด็กแห่งชาติ ประจำ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2"/>
      </rPr>
      <t xml:space="preserve">บริษัท ทูบิยอง จำกัด</t>
    </r>
    <r>
      <rPr>
        <sz val="16"/>
        <rFont val="TH SarabunPSK"/>
        <family val="2"/>
      </rPr>
      <t xml:space="preserve">/128,400.-</t>
    </r>
  </si>
  <si>
    <r>
      <rPr>
        <sz val="16"/>
        <rFont val="Arial"/>
        <family val="2"/>
      </rPr>
      <t xml:space="preserve">จัดจ้างผลิตสื่อสนับสนุนงานรณรงค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เภทแผ่นป้าย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เพื่อ</t>
    </r>
  </si>
  <si>
    <r>
      <rPr>
        <sz val="16"/>
        <rFont val="Arial"/>
        <family val="2"/>
      </rPr>
      <t xml:space="preserve">ร้านสถาปัตย์เฟรม</t>
    </r>
    <r>
      <rPr>
        <sz val="16"/>
        <rFont val="TH SarabunPSK"/>
        <family val="2"/>
      </rPr>
      <t xml:space="preserve">/214,0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t xml:space="preserve">รับรองครัวเรือนที่ปลอดยาเสพติดและเข้าร่วมโครงการรับรอง</t>
  </si>
  <si>
    <r>
      <rPr>
        <sz val="16"/>
        <rFont val="Arial"/>
        <family val="2"/>
      </rPr>
      <t xml:space="preserve">ร้านกรอบกนกนันท์</t>
    </r>
    <r>
      <rPr>
        <sz val="16"/>
        <rFont val="TH SarabunPSK"/>
        <family val="2"/>
      </rPr>
      <t xml:space="preserve">/278,200.-</t>
    </r>
  </si>
  <si>
    <t xml:space="preserve">ครัวเรือนที่ปลอดยาเสพติด พื้นที่กรุงเทพมหานคร</t>
  </si>
  <si>
    <r>
      <rPr>
        <sz val="16"/>
        <rFont val="Arial"/>
        <family val="2"/>
      </rPr>
      <t xml:space="preserve">ร้านจรูญ ซิลด์สกรีน</t>
    </r>
    <r>
      <rPr>
        <sz val="16"/>
        <rFont val="TH SarabunPSK"/>
        <family val="2"/>
      </rPr>
      <t xml:space="preserve">/267,500.-</t>
    </r>
  </si>
  <si>
    <t xml:space="preserve">จัดจ้างเหมารถยนต์ตู้ปรับอากาศ เพื่อโครงการพัฒนาศักยภาพ</t>
  </si>
  <si>
    <r>
      <rPr>
        <sz val="16"/>
        <color rgb="FF000000"/>
        <rFont val="Arial"/>
        <family val="2"/>
      </rPr>
      <t xml:space="preserve">นายวันพืช  ศรีมาศ</t>
    </r>
    <r>
      <rPr>
        <sz val="16"/>
        <color rgb="FF000000"/>
        <rFont val="TH SarabunPSK"/>
        <family val="2"/>
      </rPr>
      <t xml:space="preserve">/20,0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วิทยากรศูนย์ขวัญแผ่นดินกรุงเทพมหานคร 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2"/>
      </rPr>
      <t xml:space="preserve">นายวัชรวุฒิ  คุ้มด้วง</t>
    </r>
    <r>
      <rPr>
        <sz val="16"/>
        <rFont val="TH SarabunPSK"/>
        <family val="2"/>
      </rPr>
      <t xml:space="preserve">/25,600.-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หว่างวันที่ </t>
    </r>
    <r>
      <rPr>
        <sz val="16"/>
        <rFont val="TH SarabunPSK"/>
        <family val="2"/>
      </rPr>
      <t xml:space="preserve">26-29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 </t>
    </r>
    <r>
      <rPr>
        <sz val="16"/>
        <rFont val="Arial"/>
        <family val="2"/>
      </rPr>
      <t xml:space="preserve">ณ จังหวัดชลบุรี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จัดซื้อสายสำหรับชาร์ตแบตเตอรี่ </t>
    </r>
    <r>
      <rPr>
        <sz val="16"/>
        <color rgb="FF000000"/>
        <rFont val="TH SarabunPSK"/>
        <family val="2"/>
      </rPr>
      <t xml:space="preserve">(USB Cable) </t>
    </r>
    <r>
      <rPr>
        <sz val="16"/>
        <color rgb="FF000000"/>
        <rFont val="Arial"/>
        <family val="2"/>
      </rPr>
      <t xml:space="preserve">ของเครื่อง</t>
    </r>
  </si>
  <si>
    <t xml:space="preserve">บริษัท คอมเซเว่น จำกัด</t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คอมพิวเตอร์พกพาหน้าจอสัมผัส</t>
    </r>
    <r>
      <rPr>
        <sz val="16"/>
        <rFont val="TH SarabunPSK"/>
        <family val="2"/>
      </rPr>
      <t xml:space="preserve">(iPad mini) </t>
    </r>
    <r>
      <rPr>
        <sz val="16"/>
        <rFont val="Arial"/>
        <family val="2"/>
      </rPr>
      <t xml:space="preserve">หมายเลขครุภัณฑ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หาชน</t>
    </r>
    <r>
      <rPr>
        <sz val="16"/>
        <rFont val="TH SarabunPSK"/>
        <family val="2"/>
      </rPr>
      <t xml:space="preserve">)/790.-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7440-001-0008/22(56) </t>
    </r>
  </si>
  <si>
    <r>
      <rPr>
        <sz val="16"/>
        <color rgb="FF000000"/>
        <rFont val="Arial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อัน</t>
    </r>
  </si>
  <si>
    <r>
      <rPr>
        <sz val="16"/>
        <color rgb="FF000000"/>
        <rFont val="Arial"/>
        <family val="2"/>
      </rPr>
      <t xml:space="preserve">ร้านเวิร์ค ดี</t>
    </r>
    <r>
      <rPr>
        <sz val="16"/>
        <color rgb="FF000000"/>
        <rFont val="TH SarabunPSK"/>
        <family val="2"/>
      </rPr>
      <t xml:space="preserve">/1,09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8</t>
    </r>
  </si>
  <si>
    <t xml:space="preserve">จัดจ้างซ่อมเปลี่ยนแบตเตอร์รี่รถยนต์ ยี่ห้อฮอนด้า หมายเลข</t>
  </si>
  <si>
    <r>
      <rPr>
        <sz val="16"/>
        <rFont val="Arial"/>
        <family val="2"/>
      </rPr>
      <t xml:space="preserve">ร้านธนพลเซอร์วิส</t>
    </r>
    <r>
      <rPr>
        <sz val="16"/>
        <rFont val="TH SarabunPSK"/>
        <family val="2"/>
      </rPr>
      <t xml:space="preserve">/1,800.-</t>
    </r>
  </si>
  <si>
    <r>
      <rPr>
        <sz val="16"/>
        <color rgb="FF000000"/>
        <rFont val="Arial"/>
        <family val="2"/>
      </rPr>
      <t xml:space="preserve">เลขที่ </t>
    </r>
    <r>
      <rPr>
        <sz val="16"/>
        <color rgb="FF000000"/>
        <rFont val="TH SarabunPSK"/>
        <family val="2"/>
      </rPr>
      <t xml:space="preserve">1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ทะเบียน ฎศ </t>
    </r>
    <r>
      <rPr>
        <sz val="16"/>
        <rFont val="TH SarabunPSK"/>
        <family val="2"/>
      </rPr>
      <t xml:space="preserve">766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ทะเบียนป้ายแดง ฐ</t>
    </r>
    <r>
      <rPr>
        <sz val="16"/>
        <rFont val="TH SarabunPSK"/>
        <family val="2"/>
      </rPr>
      <t xml:space="preserve">7070 </t>
    </r>
    <r>
      <rPr>
        <sz val="16"/>
        <rFont val="Arial"/>
        <family val="2"/>
      </rPr>
      <t xml:space="preserve">ระยะทาง</t>
    </r>
  </si>
  <si>
    <r>
      <rPr>
        <sz val="16"/>
        <rFont val="TH SarabunPSK"/>
        <family val="2"/>
      </rPr>
      <t xml:space="preserve">50,953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สพบ</t>
    </r>
    <r>
      <rPr>
        <sz val="15"/>
        <rFont val="TH SarabunPSK"/>
        <family val="2"/>
      </rPr>
      <t xml:space="preserve">.</t>
    </r>
  </si>
  <si>
    <t xml:space="preserve">จ้างซ่อมเครื่องพิมพ์คอมพิวเตอร์</t>
  </si>
  <si>
    <r>
      <rPr>
        <sz val="16"/>
        <rFont val="Arial"/>
        <family val="2"/>
      </rPr>
      <t xml:space="preserve">๑๒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๔๑๒</t>
    </r>
    <r>
      <rPr>
        <sz val="16"/>
        <rFont val="TH SarabunPSK"/>
        <family val="2"/>
      </rPr>
      <t xml:space="preserve">.-</t>
    </r>
  </si>
  <si>
    <t xml:space="preserve">บริษัท เทค พรอสเพอริตี้</t>
  </si>
  <si>
    <t xml:space="preserve">ได้รับสัญญาจ้างจาก</t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๑๘๖</t>
    </r>
  </si>
  <si>
    <t xml:space="preserve">เซอร์วิส จำกัด</t>
  </si>
  <si>
    <r>
      <rPr>
        <sz val="15"/>
        <rFont val="Arial"/>
        <family val="2"/>
      </rPr>
      <t xml:space="preserve">สำนักงาน ป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๘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๒๕๕๘</t>
    </r>
  </si>
  <si>
    <t xml:space="preserve">และราคาที่เสนอต่ำสุด</t>
  </si>
  <si>
    <t xml:space="preserve">ซื้อกล่องกระดาษฝาชน</t>
  </si>
  <si>
    <r>
      <rPr>
        <sz val="15"/>
        <rFont val="Arial"/>
        <family val="2"/>
      </rPr>
      <t xml:space="preserve">๑๐</t>
    </r>
    <r>
      <rPr>
        <sz val="15"/>
        <rFont val="TH SarabunPSK"/>
        <family val="2"/>
      </rPr>
      <t xml:space="preserve">,</t>
    </r>
    <r>
      <rPr>
        <sz val="15"/>
        <rFont val="Arial"/>
        <family val="2"/>
      </rPr>
      <t xml:space="preserve">๗๐๐</t>
    </r>
    <r>
      <rPr>
        <sz val="15"/>
        <rFont val="TH SarabunPSK"/>
        <family val="2"/>
      </rPr>
      <t xml:space="preserve">.-</t>
    </r>
  </si>
  <si>
    <r>
      <rPr>
        <sz val="16"/>
        <color rgb="FF000000"/>
        <rFont val="Arial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็ม </t>
    </r>
  </si>
  <si>
    <t xml:space="preserve">ได้รับสัญญาซื้อจาก</t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๑๘๗</t>
    </r>
  </si>
  <si>
    <t xml:space="preserve">เปเปอร์บ๊อกซ์ จำกัด</t>
  </si>
  <si>
    <r>
      <rPr>
        <sz val="15"/>
        <rFont val="Arial"/>
        <family val="2"/>
      </rPr>
      <t xml:space="preserve">๑๒</t>
    </r>
    <r>
      <rPr>
        <sz val="15"/>
        <rFont val="TH SarabunPSK"/>
        <family val="2"/>
      </rPr>
      <t xml:space="preserve">,</t>
    </r>
    <r>
      <rPr>
        <sz val="15"/>
        <rFont val="Arial"/>
        <family val="2"/>
      </rPr>
      <t xml:space="preserve">๘๔๐</t>
    </r>
    <r>
      <rPr>
        <sz val="15"/>
        <rFont val="TH SarabunPSK"/>
        <family val="2"/>
      </rPr>
      <t xml:space="preserve">.-</t>
    </r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๒๐๘</t>
    </r>
  </si>
  <si>
    <r>
      <rPr>
        <sz val="15"/>
        <rFont val="Arial"/>
        <family val="2"/>
      </rPr>
      <t xml:space="preserve">ลว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๒๑ 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๒๕๕๘</t>
    </r>
  </si>
  <si>
    <r>
      <rPr>
        <sz val="15"/>
        <rFont val="Arial"/>
        <family val="2"/>
      </rPr>
      <t xml:space="preserve">๖</t>
    </r>
    <r>
      <rPr>
        <sz val="15"/>
        <rFont val="TH SarabunPSK"/>
        <family val="2"/>
      </rPr>
      <t xml:space="preserve">,</t>
    </r>
    <r>
      <rPr>
        <sz val="15"/>
        <rFont val="Arial"/>
        <family val="2"/>
      </rPr>
      <t xml:space="preserve">๗๔๑</t>
    </r>
    <r>
      <rPr>
        <sz val="15"/>
        <rFont val="TH SarabunPSK"/>
        <family val="2"/>
      </rPr>
      <t xml:space="preserve">.-</t>
    </r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๒๑๒</t>
    </r>
  </si>
  <si>
    <r>
      <rPr>
        <sz val="15"/>
        <rFont val="Arial"/>
        <family val="2"/>
      </rPr>
      <t xml:space="preserve">๓</t>
    </r>
    <r>
      <rPr>
        <sz val="15"/>
        <rFont val="TH SarabunPSK"/>
        <family val="2"/>
      </rPr>
      <t xml:space="preserve">,</t>
    </r>
    <r>
      <rPr>
        <sz val="15"/>
        <rFont val="Arial"/>
        <family val="2"/>
      </rPr>
      <t xml:space="preserve">๖๓๘</t>
    </r>
    <r>
      <rPr>
        <sz val="15"/>
        <rFont val="TH SarabunPSK"/>
        <family val="2"/>
      </rPr>
      <t xml:space="preserve">.-</t>
    </r>
  </si>
  <si>
    <r>
      <rPr>
        <sz val="15"/>
        <rFont val="Arial"/>
        <family val="2"/>
      </rPr>
      <t xml:space="preserve">ยธ ๑๑๐๔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ยอ</t>
    </r>
    <r>
      <rPr>
        <sz val="15"/>
        <rFont val="TH SarabunPSK"/>
        <family val="2"/>
      </rPr>
      <t xml:space="preserve">.)/</t>
    </r>
    <r>
      <rPr>
        <sz val="15"/>
        <rFont val="Arial"/>
        <family val="2"/>
      </rPr>
      <t xml:space="preserve">๒๑๑</t>
    </r>
  </si>
  <si>
    <r>
      <rPr>
        <sz val="14"/>
        <color rgb="FF000000"/>
        <rFont val="Arial"/>
        <family val="2"/>
      </rPr>
      <t xml:space="preserve">ปป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ภาค </t>
    </r>
    <r>
      <rPr>
        <sz val="14"/>
        <color rgb="FF000000"/>
        <rFont val="TH SarabunIT๙"/>
        <family val="2"/>
      </rPr>
      <t xml:space="preserve">8</t>
    </r>
  </si>
  <si>
    <t xml:space="preserve">ซื้อน้ำมันเชื้อเพลิงสำหรับรถยนต์ใช้ในราชการประจำเดือนธันวาคม ๒๕๕๙ </t>
  </si>
  <si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สุราษฎร์ธานีจังหวัดพาณิชย์ จก</t>
    </r>
    <r>
      <rPr>
        <sz val="13"/>
        <rFont val="TH SarabunPSK"/>
        <family val="2"/>
      </rPr>
      <t xml:space="preserve">.</t>
    </r>
  </si>
  <si>
    <t xml:space="preserve">เสนอราคาถูกต้องตาม</t>
  </si>
  <si>
    <r>
      <rPr>
        <sz val="14"/>
        <color rgb="FF000000"/>
        <rFont val="Arial"/>
        <family val="2"/>
      </rPr>
      <t xml:space="preserve">งป</t>
    </r>
    <r>
      <rPr>
        <sz val="14"/>
        <color rgb="FF000000"/>
        <rFont val="TH SarabunIT๙"/>
        <family val="2"/>
      </rPr>
      <t xml:space="preserve">.032/2559</t>
    </r>
  </si>
  <si>
    <t xml:space="preserve">เงื่อนไขและราคาต่ำสุด</t>
  </si>
  <si>
    <r>
      <rPr>
        <sz val="14"/>
        <color rgb="FF000000"/>
        <rFont val="Arial"/>
        <family val="2"/>
      </rPr>
      <t xml:space="preserve">ลว</t>
    </r>
    <r>
      <rPr>
        <sz val="14"/>
        <color rgb="FF000000"/>
        <rFont val="TH SarabunIT๙"/>
        <family val="2"/>
      </rPr>
      <t xml:space="preserve">01/12/2558</t>
    </r>
  </si>
  <si>
    <t xml:space="preserve">ซื้อวัสดุสำนักงานใช้ในโครงการประชุมเชิงปฏิบัติการระบบ</t>
  </si>
  <si>
    <r>
      <rPr>
        <sz val="13"/>
        <rFont val="Arial"/>
        <family val="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สหภัณฑ์</t>
    </r>
  </si>
  <si>
    <r>
      <rPr>
        <sz val="14"/>
        <color rgb="FF000000"/>
        <rFont val="Arial"/>
        <family val="2"/>
      </rPr>
      <t xml:space="preserve">ยธ</t>
    </r>
    <r>
      <rPr>
        <sz val="14"/>
        <color rgb="FF000000"/>
        <rFont val="TH SarabunIT๙"/>
        <family val="2"/>
      </rPr>
      <t xml:space="preserve">1116(</t>
    </r>
    <r>
      <rPr>
        <sz val="14"/>
        <color rgb="FF000000"/>
        <rFont val="Arial"/>
        <family val="2"/>
      </rPr>
      <t xml:space="preserve">ยอ</t>
    </r>
    <r>
      <rPr>
        <sz val="14"/>
        <color rgb="FF000000"/>
        <rFont val="TH SarabunIT๙"/>
        <family val="2"/>
      </rPr>
      <t xml:space="preserve">)/035</t>
    </r>
  </si>
  <si>
    <r>
      <rPr>
        <sz val="14"/>
        <rFont val="Arial"/>
        <family val="2"/>
      </rPr>
      <t xml:space="preserve">การรายงานผลการดำเนินงานยาเสพติด จ</t>
    </r>
    <r>
      <rPr>
        <sz val="14"/>
        <rFont val="TH SarabunPSK"/>
        <family val="2"/>
      </rPr>
      <t xml:space="preserve">.(NISPA) </t>
    </r>
    <r>
      <rPr>
        <sz val="14"/>
        <rFont val="Arial"/>
        <family val="2"/>
      </rPr>
      <t xml:space="preserve">รุ่นที่ ๑</t>
    </r>
  </si>
  <si>
    <r>
      <rPr>
        <sz val="14"/>
        <color rgb="FF000000"/>
        <rFont val="Arial"/>
        <family val="2"/>
      </rPr>
      <t xml:space="preserve">ลว</t>
    </r>
    <r>
      <rPr>
        <sz val="14"/>
        <color rgb="FF000000"/>
        <rFont val="TH SarabunPSK"/>
        <family val="2"/>
      </rPr>
      <t xml:space="preserve">.04/12/2558</t>
    </r>
  </si>
  <si>
    <r>
      <rPr>
        <sz val="14"/>
        <color rgb="FF000000"/>
        <rFont val="Arial"/>
        <family val="2"/>
      </rPr>
      <t xml:space="preserve">ยธ</t>
    </r>
    <r>
      <rPr>
        <sz val="14"/>
        <color rgb="FF000000"/>
        <rFont val="TH SarabunIT๙"/>
        <family val="2"/>
      </rPr>
      <t xml:space="preserve">1116(</t>
    </r>
    <r>
      <rPr>
        <sz val="14"/>
        <color rgb="FF000000"/>
        <rFont val="Arial"/>
        <family val="2"/>
      </rPr>
      <t xml:space="preserve">ยอ</t>
    </r>
    <r>
      <rPr>
        <sz val="14"/>
        <color rgb="FF000000"/>
        <rFont val="TH SarabunIT๙"/>
        <family val="2"/>
      </rPr>
      <t xml:space="preserve">)/036</t>
    </r>
  </si>
  <si>
    <r>
      <rPr>
        <sz val="14"/>
        <rFont val="Arial"/>
        <family val="2"/>
      </rPr>
      <t xml:space="preserve">การรายงานผลการดำเนินงานยาเสพติด จ</t>
    </r>
    <r>
      <rPr>
        <sz val="14"/>
        <rFont val="TH SarabunPSK"/>
        <family val="2"/>
      </rPr>
      <t xml:space="preserve">.(NISPA) </t>
    </r>
    <r>
      <rPr>
        <sz val="14"/>
        <rFont val="Arial"/>
        <family val="2"/>
      </rPr>
      <t xml:space="preserve">รุ่นที่ ๒</t>
    </r>
  </si>
  <si>
    <r>
      <rPr>
        <sz val="14"/>
        <color rgb="FF000000"/>
        <rFont val="Arial"/>
        <family val="2"/>
      </rPr>
      <t xml:space="preserve">ปป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2"/>
      </rPr>
      <t xml:space="preserve">ภาค ๘</t>
    </r>
  </si>
  <si>
    <t xml:space="preserve">ซื้อวัสดุในโครงการพัฒนาความรู้ด้านการปราบปรามยาเสพติดโดย</t>
  </si>
  <si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สุวรรณอักษร จก</t>
    </r>
    <r>
      <rPr>
        <sz val="13"/>
        <rFont val="TH SarabunPSK"/>
        <family val="2"/>
      </rPr>
      <t xml:space="preserve">.</t>
    </r>
  </si>
  <si>
    <r>
      <rPr>
        <sz val="14"/>
        <color rgb="FF000000"/>
        <rFont val="Arial"/>
        <family val="2"/>
      </rPr>
      <t xml:space="preserve">ยธ</t>
    </r>
    <r>
      <rPr>
        <sz val="14"/>
        <color rgb="FF000000"/>
        <rFont val="TH SarabunIT๙"/>
        <family val="2"/>
      </rPr>
      <t xml:space="preserve">1116(</t>
    </r>
    <r>
      <rPr>
        <sz val="14"/>
        <color rgb="FF000000"/>
        <rFont val="Arial"/>
        <family val="2"/>
      </rPr>
      <t xml:space="preserve">ยอ</t>
    </r>
    <r>
      <rPr>
        <sz val="14"/>
        <color rgb="FF000000"/>
        <rFont val="TH SarabunIT๙"/>
        <family val="2"/>
      </rPr>
      <t xml:space="preserve">)/017</t>
    </r>
  </si>
  <si>
    <r>
      <rPr>
        <sz val="14"/>
        <rFont val="Arial"/>
        <family val="2"/>
      </rPr>
      <t xml:space="preserve">ใช้คอมพิวเตอร์</t>
    </r>
    <r>
      <rPr>
        <sz val="14"/>
        <rFont val="TH SarabunPSK"/>
        <family val="2"/>
      </rPr>
      <t xml:space="preserve">(CD-ROM) </t>
    </r>
    <r>
      <rPr>
        <sz val="14"/>
        <rFont val="Arial"/>
        <family val="2"/>
      </rPr>
      <t xml:space="preserve">รุ่นที่ ๖</t>
    </r>
  </si>
  <si>
    <t xml:space="preserve">ซื้อวัสดุในโครงการพัฒนาความรู้ด้านการปราบปรามยาเสพติดโดยประชุมเชิงปฏิบัตการฝ่าย</t>
  </si>
  <si>
    <r>
      <rPr>
        <sz val="14"/>
        <color rgb="FF000000"/>
        <rFont val="Arial"/>
        <family val="2"/>
      </rPr>
      <t xml:space="preserve">ยธ</t>
    </r>
    <r>
      <rPr>
        <sz val="14"/>
        <color rgb="FF000000"/>
        <rFont val="TH SarabunIT๙"/>
        <family val="2"/>
      </rPr>
      <t xml:space="preserve">1116(</t>
    </r>
    <r>
      <rPr>
        <sz val="14"/>
        <color rgb="FF000000"/>
        <rFont val="Arial"/>
        <family val="2"/>
      </rPr>
      <t xml:space="preserve">ยอ</t>
    </r>
    <r>
      <rPr>
        <sz val="14"/>
        <color rgb="FF000000"/>
        <rFont val="TH SarabunIT๙"/>
        <family val="2"/>
      </rPr>
      <t xml:space="preserve">)/021</t>
    </r>
  </si>
  <si>
    <t xml:space="preserve">อำนวยการสืบสวนหกข่าวการค้ายาเสพติดในพื้นที่ ประจำปี ๒๕๕๙ ครั้งที่ ๑</t>
  </si>
  <si>
    <r>
      <rPr>
        <sz val="14"/>
        <color rgb="FF000000"/>
        <rFont val="Arial"/>
        <family val="2"/>
      </rPr>
      <t xml:space="preserve">ยธ</t>
    </r>
    <r>
      <rPr>
        <sz val="14"/>
        <color rgb="FF000000"/>
        <rFont val="TH SarabunIT๙"/>
        <family val="2"/>
      </rPr>
      <t xml:space="preserve">1116(</t>
    </r>
    <r>
      <rPr>
        <sz val="14"/>
        <color rgb="FF000000"/>
        <rFont val="Arial"/>
        <family val="2"/>
      </rPr>
      <t xml:space="preserve">ยอ</t>
    </r>
    <r>
      <rPr>
        <sz val="14"/>
        <color rgb="FF000000"/>
        <rFont val="TH SarabunIT๙"/>
        <family val="2"/>
      </rPr>
      <t xml:space="preserve">)/027</t>
    </r>
  </si>
  <si>
    <r>
      <rPr>
        <sz val="14"/>
        <rFont val="Arial"/>
        <family val="2"/>
      </rPr>
      <t xml:space="preserve">ใช้คอมพิวเตอร์</t>
    </r>
    <r>
      <rPr>
        <sz val="14"/>
        <rFont val="TH SarabunPSK"/>
        <family val="2"/>
      </rPr>
      <t xml:space="preserve">(CD-ROM) </t>
    </r>
    <r>
      <rPr>
        <sz val="14"/>
        <rFont val="Arial"/>
        <family val="2"/>
      </rPr>
      <t xml:space="preserve">รุ่นที่ </t>
    </r>
    <r>
      <rPr>
        <sz val="14"/>
        <rFont val="TH SarabunPSK"/>
        <family val="2"/>
      </rPr>
      <t xml:space="preserve">7</t>
    </r>
  </si>
  <si>
    <r>
      <rPr>
        <sz val="14"/>
        <color rgb="FF000000"/>
        <rFont val="Arial"/>
        <family val="2"/>
      </rPr>
      <t xml:space="preserve">ลว</t>
    </r>
    <r>
      <rPr>
        <sz val="14"/>
        <color rgb="FF000000"/>
        <rFont val="TH SarabunPSK"/>
        <family val="2"/>
      </rPr>
      <t xml:space="preserve">.17/12/2558</t>
    </r>
  </si>
  <si>
    <t xml:space="preserve">ซื้อถ้วยรางวัลในการแข่งขันกีฬาหมู่บ้านโครงการป้องกันและแก้ไข</t>
  </si>
  <si>
    <t xml:space="preserve">ร้านแอนสปอร์ต</t>
  </si>
  <si>
    <r>
      <rPr>
        <sz val="14"/>
        <color rgb="FF000000"/>
        <rFont val="Arial"/>
        <family val="2"/>
      </rPr>
      <t xml:space="preserve">งป</t>
    </r>
    <r>
      <rPr>
        <sz val="14"/>
        <color rgb="FF000000"/>
        <rFont val="TH SarabunIT๙"/>
        <family val="2"/>
      </rPr>
      <t xml:space="preserve">.044/2559</t>
    </r>
  </si>
  <si>
    <r>
      <rPr>
        <sz val="14"/>
        <rFont val="Arial"/>
        <family val="2"/>
      </rPr>
      <t xml:space="preserve">ปัญหายาเสพติดในช่วงเทศกาลปีใหม่ </t>
    </r>
    <r>
      <rPr>
        <sz val="14"/>
        <rFont val="TH SarabunPSK"/>
        <family val="2"/>
      </rPr>
      <t xml:space="preserve">2559 </t>
    </r>
    <r>
      <rPr>
        <sz val="14"/>
        <rFont val="Arial"/>
        <family val="2"/>
      </rPr>
      <t xml:space="preserve">ภาคใต้ตอนบน</t>
    </r>
  </si>
  <si>
    <r>
      <rPr>
        <sz val="14"/>
        <color rgb="FF000000"/>
        <rFont val="Arial"/>
        <family val="2"/>
      </rPr>
      <t xml:space="preserve">ลว </t>
    </r>
    <r>
      <rPr>
        <sz val="14"/>
        <color rgb="FF000000"/>
        <rFont val="TH SarabunIT๙"/>
        <family val="2"/>
      </rPr>
      <t xml:space="preserve">17/12/2558</t>
    </r>
  </si>
  <si>
    <t xml:space="preserve">จ้างทำเอกสารใช้ในโครงการประชุมเชิงปฏิบัติการระบบ</t>
  </si>
  <si>
    <t xml:space="preserve">จุฑาภรณ์ซีรอกซ์</t>
  </si>
  <si>
    <r>
      <rPr>
        <sz val="14"/>
        <color rgb="FF000000"/>
        <rFont val="Arial"/>
        <family val="2"/>
      </rPr>
      <t xml:space="preserve">งป</t>
    </r>
    <r>
      <rPr>
        <sz val="14"/>
        <color rgb="FF000000"/>
        <rFont val="TH SarabunIT๙"/>
        <family val="2"/>
      </rPr>
      <t xml:space="preserve">.041/2559</t>
    </r>
  </si>
  <si>
    <r>
      <rPr>
        <sz val="14"/>
        <rFont val="Arial"/>
        <family val="2"/>
      </rPr>
      <t xml:space="preserve">การรายงานผลการดำเนินงานยาเสพติด จ</t>
    </r>
    <r>
      <rPr>
        <sz val="14"/>
        <rFont val="TH SarabunPSK"/>
        <family val="2"/>
      </rPr>
      <t xml:space="preserve">.(NISPA) </t>
    </r>
    <r>
      <rPr>
        <sz val="14"/>
        <rFont val="Arial"/>
        <family val="2"/>
      </rPr>
      <t xml:space="preserve">รุ่นที่ ๑ และ ๒</t>
    </r>
  </si>
  <si>
    <r>
      <rPr>
        <sz val="14"/>
        <color rgb="FF000000"/>
        <rFont val="Arial"/>
        <family val="2"/>
      </rPr>
      <t xml:space="preserve">ลว </t>
    </r>
    <r>
      <rPr>
        <sz val="14"/>
        <color rgb="FF000000"/>
        <rFont val="TH SarabunIT๙"/>
        <family val="2"/>
      </rPr>
      <t xml:space="preserve">04/12/2558</t>
    </r>
  </si>
  <si>
    <r>
      <rPr>
        <sz val="14"/>
        <rFont val="Arial"/>
        <family val="2"/>
      </rPr>
      <t xml:space="preserve">จ้างซ่อ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ปลี่ยนรถยนต์ราชการทะเบียน 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กฌ</t>
    </r>
    <r>
      <rPr>
        <sz val="14"/>
        <rFont val="TH SarabunPSK"/>
        <family val="2"/>
      </rPr>
      <t xml:space="preserve">-8771 </t>
    </r>
    <r>
      <rPr>
        <sz val="14"/>
        <rFont val="Arial"/>
        <family val="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บริษัท โตโยต้าสุราษฎร์ธานีฯ จำกัด</t>
  </si>
  <si>
    <r>
      <rPr>
        <sz val="14"/>
        <color rgb="FF000000"/>
        <rFont val="Arial"/>
        <family val="2"/>
      </rPr>
      <t xml:space="preserve">งป</t>
    </r>
    <r>
      <rPr>
        <sz val="14"/>
        <color rgb="FF000000"/>
        <rFont val="TH SarabunIT๙"/>
        <family val="2"/>
      </rPr>
      <t xml:space="preserve">.042/2559</t>
    </r>
  </si>
  <si>
    <r>
      <rPr>
        <sz val="14"/>
        <rFont val="Arial"/>
        <family val="2"/>
      </rPr>
      <t xml:space="preserve">เลขไมล์ </t>
    </r>
    <r>
      <rPr>
        <sz val="14"/>
        <rFont val="TH SarabunPSK"/>
        <family val="2"/>
      </rPr>
      <t xml:space="preserve">122128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Arial"/>
        <family val="2"/>
      </rPr>
      <t xml:space="preserve">ลว </t>
    </r>
    <r>
      <rPr>
        <sz val="14"/>
        <color rgb="FF000000"/>
        <rFont val="TH SarabunIT๙"/>
        <family val="2"/>
      </rPr>
      <t xml:space="preserve">08/12/2558</t>
    </r>
  </si>
  <si>
    <r>
      <rPr>
        <sz val="14"/>
        <rFont val="Arial"/>
        <family val="2"/>
      </rPr>
      <t xml:space="preserve">จ้างซ่อ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ปลี่ยนรถยนต์ราชการทะเบียน  ญศ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๖๖๒๙ กทม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Arial"/>
        <family val="2"/>
      </rPr>
      <t xml:space="preserve">งป</t>
    </r>
    <r>
      <rPr>
        <sz val="14"/>
        <color rgb="FF000000"/>
        <rFont val="TH SarabunIT๙"/>
        <family val="2"/>
      </rPr>
      <t xml:space="preserve">.043/2559</t>
    </r>
  </si>
  <si>
    <r>
      <rPr>
        <sz val="14"/>
        <rFont val="Arial"/>
        <family val="2"/>
      </rPr>
      <t xml:space="preserve">เลขไมล์ ๑๘๒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๕๑๒ กม</t>
    </r>
    <r>
      <rPr>
        <sz val="14"/>
        <rFont val="TH SarabunPSK"/>
        <family val="2"/>
      </rPr>
      <t xml:space="preserve">.</t>
    </r>
  </si>
  <si>
    <t xml:space="preserve">จ้างทำป้ายไวนิลในโครงการประชุมเชิงปฏิบัติการกลุ่มเยาวชนแกนนำที่</t>
  </si>
  <si>
    <t xml:space="preserve">เอก กราฟฟิคแอนด์ดีไซน์</t>
  </si>
  <si>
    <r>
      <rPr>
        <sz val="14"/>
        <color rgb="FF000000"/>
        <rFont val="Arial"/>
        <family val="2"/>
      </rPr>
      <t xml:space="preserve">ยธ</t>
    </r>
    <r>
      <rPr>
        <sz val="14"/>
        <color rgb="FF000000"/>
        <rFont val="TH SarabunIT๙"/>
        <family val="2"/>
      </rPr>
      <t xml:space="preserve">1116(</t>
    </r>
    <r>
      <rPr>
        <sz val="14"/>
        <color rgb="FF000000"/>
        <rFont val="Arial"/>
        <family val="2"/>
      </rPr>
      <t xml:space="preserve">ยอ</t>
    </r>
    <r>
      <rPr>
        <sz val="14"/>
        <color rgb="FF000000"/>
        <rFont val="TH SarabunIT๙"/>
        <family val="2"/>
      </rPr>
      <t xml:space="preserve">)/051</t>
    </r>
  </si>
  <si>
    <r>
      <rPr>
        <sz val="14"/>
        <rFont val="Arial"/>
        <family val="2"/>
      </rPr>
      <t xml:space="preserve">รับเงินอุดหนุนในการจัดทำกิจกรรมป้องกันและแก้ไขปัญหายาเสพติด ปจป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๒๕๕๙</t>
    </r>
  </si>
  <si>
    <r>
      <rPr>
        <sz val="14"/>
        <color rgb="FF000000"/>
        <rFont val="Arial"/>
        <family val="2"/>
      </rPr>
      <t xml:space="preserve">ลว</t>
    </r>
    <r>
      <rPr>
        <sz val="14"/>
        <color rgb="FF000000"/>
        <rFont val="TH SarabunPSK"/>
        <family val="2"/>
      </rPr>
      <t xml:space="preserve">.14/12/2558</t>
    </r>
  </si>
  <si>
    <t xml:space="preserve">เช่าเครื่องเสียงใช้ในการแข่งขันกีฬาเชื่อมสัมพันธ์โครงการป้องกันและแก้ไข</t>
  </si>
  <si>
    <t xml:space="preserve">นายวินัย  ชำนาญ</t>
  </si>
  <si>
    <r>
      <rPr>
        <sz val="14"/>
        <color rgb="FF000000"/>
        <rFont val="Arial"/>
        <family val="2"/>
      </rPr>
      <t xml:space="preserve">งป</t>
    </r>
    <r>
      <rPr>
        <sz val="14"/>
        <color rgb="FF000000"/>
        <rFont val="TH SarabunIT๙"/>
        <family val="2"/>
      </rPr>
      <t xml:space="preserve">.058/2559</t>
    </r>
  </si>
  <si>
    <t xml:space="preserve">จ้างผลิตแผ่นป้ายประชาสัมพันธ์โครงการป้องกันและแก้ไขปัญหา</t>
  </si>
  <si>
    <r>
      <rPr>
        <sz val="14"/>
        <rFont val="Arial"/>
        <family val="2"/>
      </rPr>
      <t xml:space="preserve">ยาเสพติดในช่วงปีใหม่ </t>
    </r>
    <r>
      <rPr>
        <sz val="14"/>
        <rFont val="TH SarabunPSK"/>
        <family val="2"/>
      </rPr>
      <t xml:space="preserve">2559</t>
    </r>
  </si>
  <si>
    <t xml:space="preserve">ซื้อวัสดุใช้ในโครงการประชุมเชิงปฏิบัติการกลุ่มเยาวชนแกนนำที่</t>
  </si>
  <si>
    <r>
      <rPr>
        <sz val="14"/>
        <color rgb="FF000000"/>
        <rFont val="Arial"/>
        <family val="2"/>
      </rPr>
      <t xml:space="preserve">ยธ</t>
    </r>
    <r>
      <rPr>
        <sz val="14"/>
        <color rgb="FF000000"/>
        <rFont val="TH SarabunIT๙"/>
        <family val="2"/>
      </rPr>
      <t xml:space="preserve">1116(</t>
    </r>
    <r>
      <rPr>
        <sz val="14"/>
        <color rgb="FF000000"/>
        <rFont val="Arial"/>
        <family val="2"/>
      </rPr>
      <t xml:space="preserve">ยอ</t>
    </r>
    <r>
      <rPr>
        <sz val="14"/>
        <color rgb="FF000000"/>
        <rFont val="TH SarabunIT๙"/>
        <family val="2"/>
      </rPr>
      <t xml:space="preserve">)/060</t>
    </r>
  </si>
  <si>
    <t xml:space="preserve">จ้างทำเอกสารในโครงการประชุมเชิงปฏิบัติการกลุ่มเยาวชนแกนนำที่</t>
  </si>
  <si>
    <r>
      <rPr>
        <sz val="14"/>
        <color rgb="FF000000"/>
        <rFont val="Arial"/>
        <family val="2"/>
      </rPr>
      <t xml:space="preserve">งป</t>
    </r>
    <r>
      <rPr>
        <sz val="14"/>
        <color rgb="FF000000"/>
        <rFont val="TH SarabunIT๙"/>
        <family val="2"/>
      </rPr>
      <t xml:space="preserve">.061/2559</t>
    </r>
  </si>
  <si>
    <r>
      <rPr>
        <sz val="14"/>
        <color rgb="FF000000"/>
        <rFont val="Arial"/>
        <family val="2"/>
      </rPr>
      <t xml:space="preserve">ลว </t>
    </r>
    <r>
      <rPr>
        <sz val="14"/>
        <color rgb="FF000000"/>
        <rFont val="TH SarabunIT๙"/>
        <family val="2"/>
      </rPr>
      <t xml:space="preserve">21/12/2558</t>
    </r>
  </si>
  <si>
    <r>
      <rPr>
        <sz val="14"/>
        <rFont val="Arial"/>
        <family val="2"/>
      </rPr>
      <t xml:space="preserve">จ้างซ่อม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ปลี่ยนรถยนต์สั่งใช้ประโยชน์ยี่ห้ออีซูซุ ทะเบียน บธ</t>
    </r>
    <r>
      <rPr>
        <sz val="14"/>
        <rFont val="TH SarabunPSK"/>
        <family val="2"/>
      </rPr>
      <t xml:space="preserve">-2537</t>
    </r>
  </si>
  <si>
    <t xml:space="preserve">อู่ทนงศักดิ์ ช่างยนต์</t>
  </si>
  <si>
    <r>
      <rPr>
        <sz val="14"/>
        <color rgb="FF000000"/>
        <rFont val="Arial"/>
        <family val="2"/>
      </rPr>
      <t xml:space="preserve">ยธ</t>
    </r>
    <r>
      <rPr>
        <sz val="14"/>
        <color rgb="FF000000"/>
        <rFont val="TH SarabunIT๙"/>
        <family val="2"/>
      </rPr>
      <t xml:space="preserve">1116(</t>
    </r>
    <r>
      <rPr>
        <sz val="14"/>
        <color rgb="FF000000"/>
        <rFont val="Arial"/>
        <family val="2"/>
      </rPr>
      <t xml:space="preserve">ยอ</t>
    </r>
    <r>
      <rPr>
        <sz val="14"/>
        <color rgb="FF000000"/>
        <rFont val="TH SarabunIT๙"/>
        <family val="2"/>
      </rPr>
      <t xml:space="preserve">)/063</t>
    </r>
  </si>
  <si>
    <r>
      <rPr>
        <sz val="14"/>
        <rFont val="Arial"/>
        <family val="2"/>
      </rPr>
      <t xml:space="preserve">ชุมพร  เลขไมล์ </t>
    </r>
    <r>
      <rPr>
        <sz val="14"/>
        <rFont val="TH SarabunPSK"/>
        <family val="2"/>
      </rPr>
      <t xml:space="preserve">214,428 </t>
    </r>
    <r>
      <rPr>
        <sz val="14"/>
        <rFont val="Arial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color rgb="FF000000"/>
        <rFont val="Arial"/>
        <family val="2"/>
      </rPr>
      <t xml:space="preserve">ลว</t>
    </r>
    <r>
      <rPr>
        <sz val="14"/>
        <color rgb="FF000000"/>
        <rFont val="TH SarabunPSK"/>
        <family val="2"/>
      </rPr>
      <t xml:space="preserve">.24/12/2558</t>
    </r>
  </si>
  <si>
    <r>
      <rPr>
        <sz val="13"/>
        <color rgb="FF000000"/>
        <rFont val="Arial"/>
        <family val="2"/>
      </rPr>
      <t xml:space="preserve">กกม</t>
    </r>
    <r>
      <rPr>
        <sz val="13"/>
        <color rgb="FF000000"/>
        <rFont val="TH SarabunPSK"/>
        <family val="2"/>
      </rPr>
      <t xml:space="preserve">.</t>
    </r>
  </si>
  <si>
    <t xml:space="preserve">จ้างซ่อมเครื่องปรับอากาศหมายเลขทะเบียน </t>
  </si>
  <si>
    <t xml:space="preserve">ร้านเฟรน เอส วี </t>
  </si>
  <si>
    <t xml:space="preserve">ร้านเฟรนเอสวี</t>
  </si>
  <si>
    <t xml:space="preserve">ใบสั่งจ้างเลขที่</t>
  </si>
  <si>
    <t xml:space="preserve">50/054/058</t>
  </si>
  <si>
    <r>
      <rPr>
        <sz val="13"/>
        <rFont val="Arial"/>
        <family val="2"/>
      </rPr>
      <t xml:space="preserve">๕</t>
    </r>
    <r>
      <rPr>
        <sz val="13"/>
        <rFont val="TH SarabunPSK"/>
        <family val="2"/>
      </rPr>
      <t xml:space="preserve">,</t>
    </r>
    <r>
      <rPr>
        <sz val="13"/>
        <rFont val="Arial"/>
        <family val="2"/>
      </rPr>
      <t xml:space="preserve">๖๐๐ บาท</t>
    </r>
  </si>
  <si>
    <r>
      <rPr>
        <sz val="13"/>
        <color rgb="FF000000"/>
        <rFont val="TH SarabunPSK"/>
        <family val="2"/>
      </rPr>
      <t xml:space="preserve">3/</t>
    </r>
    <r>
      <rPr>
        <sz val="13"/>
        <color rgb="FF000000"/>
        <rFont val="Arial"/>
        <family val="2"/>
      </rPr>
      <t xml:space="preserve">งป</t>
    </r>
    <r>
      <rPr>
        <sz val="13"/>
        <color rgb="FF000000"/>
        <rFont val="TH SarabunPSK"/>
        <family val="2"/>
      </rPr>
      <t xml:space="preserve">.2559</t>
    </r>
  </si>
  <si>
    <r>
      <rPr>
        <sz val="13"/>
        <color rgb="FF000000"/>
        <rFont val="Arial"/>
        <family val="2"/>
      </rPr>
      <t xml:space="preserve">ลว</t>
    </r>
    <r>
      <rPr>
        <sz val="13"/>
        <color rgb="FF000000"/>
        <rFont val="TH SarabunPSK"/>
        <family val="2"/>
      </rPr>
      <t xml:space="preserve">. 14 </t>
    </r>
    <r>
      <rPr>
        <sz val="13"/>
        <color rgb="FF000000"/>
        <rFont val="Arial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ค</t>
    </r>
    <r>
      <rPr>
        <sz val="13"/>
        <color rgb="FF000000"/>
        <rFont val="TH SarabunPSK"/>
        <family val="2"/>
      </rPr>
      <t xml:space="preserve">. 58</t>
    </r>
  </si>
  <si>
    <r>
      <rPr>
        <sz val="13"/>
        <color rgb="FF000000"/>
        <rFont val="Arial"/>
        <family val="2"/>
      </rPr>
      <t xml:space="preserve">ภ</t>
    </r>
    <r>
      <rPr>
        <sz val="13"/>
        <color rgb="FF000000"/>
        <rFont val="TH SarabunPSK"/>
        <family val="2"/>
      </rPr>
      <t xml:space="preserve">.7</t>
    </r>
  </si>
  <si>
    <t xml:space="preserve">รายงานขอจัดจ้างเปลี่ยนยางรถยนต์</t>
  </si>
  <si>
    <t xml:space="preserve">ห้างหุ้นส่วนจำกัดมนตรียางยนต์</t>
  </si>
  <si>
    <t xml:space="preserve">31/2559</t>
  </si>
  <si>
    <r>
      <rPr>
        <sz val="13"/>
        <color rgb="FF000000"/>
        <rFont val="Arial"/>
        <family val="2"/>
      </rPr>
      <t xml:space="preserve">หมายเลขทะเบียน ญส </t>
    </r>
    <r>
      <rPr>
        <sz val="13"/>
        <color rgb="FF000000"/>
        <rFont val="TH SarabunPSK"/>
        <family val="2"/>
      </rPr>
      <t xml:space="preserve">5420 </t>
    </r>
    <r>
      <rPr>
        <sz val="13"/>
        <color rgb="FF000000"/>
        <rFont val="Arial"/>
        <family val="2"/>
      </rPr>
      <t xml:space="preserve">กทม</t>
    </r>
    <r>
      <rPr>
        <sz val="13"/>
        <color rgb="FF000000"/>
        <rFont val="TH SarabunPSK"/>
        <family val="2"/>
      </rPr>
      <t xml:space="preserve">.</t>
    </r>
  </si>
  <si>
    <t xml:space="preserve">32/2559</t>
  </si>
  <si>
    <r>
      <rPr>
        <sz val="13"/>
        <color rgb="FF000000"/>
        <rFont val="Arial"/>
        <family val="2"/>
      </rPr>
      <t xml:space="preserve">รถยนต์ทะเบียน ญศ </t>
    </r>
    <r>
      <rPr>
        <sz val="13"/>
        <color rgb="FF000000"/>
        <rFont val="TH SarabunPSK"/>
        <family val="2"/>
      </rPr>
      <t xml:space="preserve">3653 </t>
    </r>
    <r>
      <rPr>
        <sz val="13"/>
        <color rgb="FF000000"/>
        <rFont val="Arial"/>
        <family val="2"/>
      </rPr>
      <t xml:space="preserve">กทม</t>
    </r>
    <r>
      <rPr>
        <sz val="13"/>
        <color rgb="FF000000"/>
        <rFont val="TH SarabunPSK"/>
        <family val="2"/>
      </rPr>
      <t xml:space="preserve">.</t>
    </r>
  </si>
  <si>
    <t xml:space="preserve">รายงานขอจัดจ้างซ่องบำรุงเครื่องปริ้นเตอร์</t>
  </si>
  <si>
    <r>
      <rPr>
        <sz val="13"/>
        <color rgb="FF000000"/>
        <rFont val="Arial"/>
        <family val="2"/>
      </rPr>
      <t xml:space="preserve">ร้าน </t>
    </r>
    <r>
      <rPr>
        <sz val="13"/>
        <color rgb="FF000000"/>
        <rFont val="TH SarabunPSK"/>
        <family val="2"/>
      </rPr>
      <t xml:space="preserve">24 </t>
    </r>
    <r>
      <rPr>
        <sz val="13"/>
        <color rgb="FF000000"/>
        <rFont val="Arial"/>
        <family val="2"/>
      </rPr>
      <t xml:space="preserve">อิ้งค์ ไอที</t>
    </r>
  </si>
  <si>
    <t xml:space="preserve">รายงานขอจัดจ้างซ่อมบำรุงรถยนต์</t>
  </si>
  <si>
    <t xml:space="preserve">บริษัท วรจักร์ยนต์ จำกัด</t>
  </si>
  <si>
    <t xml:space="preserve">33/2559</t>
  </si>
  <si>
    <r>
      <rPr>
        <sz val="13"/>
        <color rgb="FF000000"/>
        <rFont val="Arial"/>
        <family val="2"/>
      </rPr>
      <t xml:space="preserve">รถทะเบียน ญศ </t>
    </r>
    <r>
      <rPr>
        <sz val="13"/>
        <color rgb="FF000000"/>
        <rFont val="TH SarabunPSK"/>
        <family val="2"/>
      </rPr>
      <t xml:space="preserve">3653 </t>
    </r>
    <r>
      <rPr>
        <sz val="13"/>
        <color rgb="FF000000"/>
        <rFont val="Arial"/>
        <family val="2"/>
      </rPr>
      <t xml:space="preserve">กทม</t>
    </r>
    <r>
      <rPr>
        <sz val="13"/>
        <color rgb="FF000000"/>
        <rFont val="TH SarabunPSK"/>
        <family val="2"/>
      </rPr>
      <t xml:space="preserve">.</t>
    </r>
  </si>
  <si>
    <t xml:space="preserve">34/2559</t>
  </si>
  <si>
    <r>
      <rPr>
        <sz val="13"/>
        <color rgb="FF000000"/>
        <rFont val="Arial"/>
        <family val="2"/>
      </rPr>
      <t xml:space="preserve">รถยนต์ทะเบียน ฌฐ </t>
    </r>
    <r>
      <rPr>
        <sz val="13"/>
        <color rgb="FF000000"/>
        <rFont val="TH SarabunPSK"/>
        <family val="2"/>
      </rPr>
      <t xml:space="preserve">469 </t>
    </r>
    <r>
      <rPr>
        <sz val="13"/>
        <color rgb="FF000000"/>
        <rFont val="Arial"/>
        <family val="2"/>
      </rPr>
      <t xml:space="preserve">กทม</t>
    </r>
    <r>
      <rPr>
        <sz val="13"/>
        <color rgb="FF000000"/>
        <rFont val="TH SarabunPSK"/>
        <family val="2"/>
      </rPr>
      <t xml:space="preserve">.</t>
    </r>
  </si>
  <si>
    <t xml:space="preserve">รายงานขอเช่าห้องประชุมคณะอนุกรรมการฯ</t>
  </si>
  <si>
    <t xml:space="preserve">โรงแรม ไมด้า ทวารวดี แกรนด์</t>
  </si>
  <si>
    <t xml:space="preserve">34.01/2559</t>
  </si>
  <si>
    <r>
      <rPr>
        <sz val="13"/>
        <color rgb="FF000000"/>
        <rFont val="Arial"/>
        <family val="2"/>
      </rPr>
      <t xml:space="preserve">รายงานขอเช่าเครื่อง </t>
    </r>
    <r>
      <rPr>
        <sz val="13"/>
        <color rgb="FF000000"/>
        <rFont val="TH SarabunPSK"/>
        <family val="2"/>
      </rPr>
      <t xml:space="preserve">LCD</t>
    </r>
  </si>
  <si>
    <t xml:space="preserve">35/2559</t>
  </si>
  <si>
    <t xml:space="preserve">รายงานขอจัดจ้างผลิตป้ายไวนิล</t>
  </si>
  <si>
    <t xml:space="preserve">ร้าน เอส พี โฆษณา</t>
  </si>
  <si>
    <t xml:space="preserve">36/2559</t>
  </si>
  <si>
    <t xml:space="preserve">รายงานขอจัดจ้างเปลี่ยนแบตเตอรี่</t>
  </si>
  <si>
    <t xml:space="preserve">บริษัท ซูวิคกลการ จำกัด</t>
  </si>
  <si>
    <t xml:space="preserve">37/2559</t>
  </si>
  <si>
    <r>
      <rPr>
        <sz val="13"/>
        <color rgb="FF000000"/>
        <rFont val="Arial"/>
        <family val="2"/>
      </rPr>
      <t xml:space="preserve">รถยนต์หมายเลขทะเบียน กง </t>
    </r>
    <r>
      <rPr>
        <sz val="13"/>
        <color rgb="FF000000"/>
        <rFont val="TH SarabunPSK"/>
        <family val="2"/>
      </rPr>
      <t xml:space="preserve">4313 </t>
    </r>
    <r>
      <rPr>
        <sz val="13"/>
        <color rgb="FF000000"/>
        <rFont val="Arial"/>
        <family val="2"/>
      </rPr>
      <t xml:space="preserve">สพ</t>
    </r>
    <r>
      <rPr>
        <sz val="13"/>
        <color rgb="FF000000"/>
        <rFont val="TH SarabunPSK"/>
        <family val="2"/>
      </rPr>
      <t xml:space="preserve">.</t>
    </r>
  </si>
  <si>
    <t xml:space="preserve">38/2559</t>
  </si>
  <si>
    <r>
      <rPr>
        <sz val="13"/>
        <color rgb="FF000000"/>
        <rFont val="Arial"/>
        <family val="2"/>
      </rPr>
      <t xml:space="preserve">รถยนต์หมายเลขทะเบียน กท </t>
    </r>
    <r>
      <rPr>
        <sz val="13"/>
        <color rgb="FF000000"/>
        <rFont val="TH SarabunPSK"/>
        <family val="2"/>
      </rPr>
      <t xml:space="preserve">8772 </t>
    </r>
    <r>
      <rPr>
        <sz val="13"/>
        <color rgb="FF000000"/>
        <rFont val="Arial"/>
        <family val="2"/>
      </rPr>
      <t xml:space="preserve">กท</t>
    </r>
    <r>
      <rPr>
        <sz val="13"/>
        <color rgb="FF000000"/>
        <rFont val="TH SarabunPSK"/>
        <family val="2"/>
      </rPr>
      <t xml:space="preserve">.</t>
    </r>
  </si>
  <si>
    <t xml:space="preserve">รายงานขอจัดซื้อวัสดุ</t>
  </si>
  <si>
    <r>
      <rPr>
        <sz val="13"/>
        <color rgb="FF000000"/>
        <rFont val="Arial"/>
        <family val="2"/>
      </rPr>
      <t xml:space="preserve">บริษัท ออฟฟิช คลับ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ไทย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Arial"/>
        <family val="2"/>
      </rPr>
      <t xml:space="preserve">จำกัด</t>
    </r>
  </si>
  <si>
    <t xml:space="preserve">39/2559</t>
  </si>
  <si>
    <t xml:space="preserve">รายงานขอจัดซื้อน้ำมันเชื้อเพลิง</t>
  </si>
  <si>
    <t xml:space="preserve">ร้าน โกมลตรายาง</t>
  </si>
  <si>
    <t xml:space="preserve">40/2559</t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Arial"/>
        <family val="2"/>
      </rPr>
      <t xml:space="preserve">ซื้อวัสดุ โต๊ะ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2"/>
      </rPr>
      <t xml:space="preserve">เก้าอี้ และตู้ลิ้นชัก</t>
    </r>
  </si>
  <si>
    <r>
      <rPr>
        <sz val="16"/>
        <rFont val="Arial"/>
        <family val="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เพอร์เฟ็คท์ ออฟฟิส</t>
    </r>
  </si>
  <si>
    <t xml:space="preserve">เสนอราคาถูกต้องตามเงื่อนไข และราคาต่ำสุด</t>
  </si>
  <si>
    <r>
      <rPr>
        <sz val="16"/>
        <color rgb="FF000000"/>
        <rFont val="Arial"/>
        <family val="2"/>
      </rPr>
      <t xml:space="preserve">ใบสั่งซื้อที่ </t>
    </r>
    <r>
      <rPr>
        <sz val="16"/>
        <color rgb="FF000000"/>
        <rFont val="TH SarabunIT๙"/>
        <family val="2"/>
      </rPr>
      <t xml:space="preserve">0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เฟอร์นิเจอร์ จำกัด</t>
  </si>
  <si>
    <t xml:space="preserve">ซ่อมบำรุงรถยนต์ ยี่ห้อฮอนด้า ทะเบียน </t>
  </si>
  <si>
    <r>
      <rPr>
        <sz val="16"/>
        <rFont val="Arial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มนตรียางยนต์</t>
    </r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6078.01      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ศ </t>
    </r>
    <r>
      <rPr>
        <sz val="16"/>
        <rFont val="TH SarabunIT๙"/>
        <family val="2"/>
      </rPr>
      <t xml:space="preserve">3901 </t>
    </r>
    <r>
      <rPr>
        <sz val="16"/>
        <rFont val="Arial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2"/>
      </rPr>
      <t xml:space="preserve">ปป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IT๙"/>
        <family val="2"/>
      </rPr>
      <t xml:space="preserve">.1</t>
    </r>
  </si>
  <si>
    <r>
      <rPr>
        <sz val="16"/>
        <rFont val="Arial"/>
        <family val="2"/>
      </rPr>
      <t xml:space="preserve">ซ่อมบำรุงรถยนต์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ตู้</t>
    </r>
    <r>
      <rPr>
        <sz val="16"/>
        <rFont val="TH SarabunIT๙"/>
        <family val="2"/>
      </rPr>
      <t xml:space="preserve">) </t>
    </r>
    <r>
      <rPr>
        <sz val="16"/>
        <rFont val="Arial"/>
        <family val="2"/>
      </rPr>
      <t xml:space="preserve">ยี่ห้อโตโยต้า ทะเบียน</t>
    </r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6023.01      </t>
    </r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rFont val="Arial"/>
        <family val="2"/>
      </rPr>
      <t xml:space="preserve">ฮจ </t>
    </r>
    <r>
      <rPr>
        <sz val="16"/>
        <rFont val="TH SarabunIT๙"/>
        <family val="2"/>
      </rPr>
      <t xml:space="preserve">3490 </t>
    </r>
    <r>
      <rPr>
        <sz val="16"/>
        <rFont val="Arial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ซ่อมบำรุงรถยนต์ ยี่ห้อเชฟโรเล็ต ทะเบียน</t>
  </si>
  <si>
    <r>
      <rPr>
        <sz val="16"/>
        <rFont val="Arial"/>
        <family val="2"/>
      </rPr>
      <t xml:space="preserve">ร้านโยบริการ  </t>
    </r>
    <r>
      <rPr>
        <sz val="16"/>
        <rFont val="TH SarabunIT๙"/>
        <family val="2"/>
      </rPr>
      <t xml:space="preserve">1,650.00</t>
    </r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5998.01      </t>
    </r>
    <r>
      <rPr>
        <sz val="16"/>
        <color rgb="FF000000"/>
        <rFont val="Arial"/>
        <family val="2"/>
      </rPr>
      <t xml:space="preserve">ลว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Arial"/>
        <family val="2"/>
      </rPr>
      <t xml:space="preserve">ฒบ </t>
    </r>
    <r>
      <rPr>
        <sz val="16"/>
        <color rgb="FF000000"/>
        <rFont val="TH SarabunIT๙"/>
        <family val="2"/>
      </rPr>
      <t xml:space="preserve">3926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Arial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2"/>
      </rPr>
      <t xml:space="preserve">รายการ</t>
    </r>
  </si>
  <si>
    <t xml:space="preserve">บริษัท อินทู บิซิเนส จำกัด</t>
  </si>
  <si>
    <r>
      <rPr>
        <sz val="16"/>
        <color rgb="FF000000"/>
        <rFont val="Arial"/>
        <family val="2"/>
      </rPr>
      <t xml:space="preserve">ใบสั่งซื้อที่ </t>
    </r>
    <r>
      <rPr>
        <sz val="16"/>
        <color rgb="FF000000"/>
        <rFont val="TH SarabunIT๙"/>
        <family val="2"/>
      </rPr>
      <t xml:space="preserve">0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t xml:space="preserve">ซ่อมแซมและบำรุงรักษารถยนต์ ยี่ห้อโตโยต้า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วรจักร์ยนต์ จำกัด</t>
    </r>
  </si>
  <si>
    <r>
      <rPr>
        <sz val="16"/>
        <color rgb="FF000000"/>
        <rFont val="Arial"/>
        <family val="2"/>
      </rPr>
      <t xml:space="preserve">ใบสั่งจ้างที่ </t>
    </r>
    <r>
      <rPr>
        <sz val="16"/>
        <color rgb="FF000000"/>
        <rFont val="TH SarabunIT๙"/>
        <family val="2"/>
      </rPr>
      <t xml:space="preserve">09.0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9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sz val="16"/>
        <color rgb="FF000000"/>
        <rFont val="Arial"/>
        <family val="2"/>
      </rPr>
      <t xml:space="preserve">ทะเบียน ญศ </t>
    </r>
    <r>
      <rPr>
        <sz val="16"/>
        <color rgb="FF000000"/>
        <rFont val="TH SarabunIT๙"/>
        <family val="2"/>
      </rPr>
      <t xml:space="preserve">6597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t xml:space="preserve">ซื้อผ้าขนหนูพร้อมสติ๊กเกอร์ เพื่อเผยแพร่งานฯ</t>
  </si>
  <si>
    <t xml:space="preserve">นายประเวศ  สุขสุทธิ์</t>
  </si>
  <si>
    <r>
      <rPr>
        <sz val="16"/>
        <color rgb="FF000000"/>
        <rFont val="Arial"/>
        <family val="2"/>
      </rPr>
      <t xml:space="preserve">ใบสั่งซื้อที่  </t>
    </r>
    <r>
      <rPr>
        <sz val="16"/>
        <color rgb="FF000000"/>
        <rFont val="TH SarabunIT๙"/>
        <family val="2"/>
      </rPr>
      <t xml:space="preserve">0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ค่าหนังสือพิมพ์</t>
  </si>
  <si>
    <r>
      <rPr>
        <sz val="16"/>
        <rFont val="Arial"/>
        <family val="2"/>
      </rPr>
      <t xml:space="preserve">บริษัท รุ่งโรฒณ์บริการ   </t>
    </r>
    <r>
      <rPr>
        <sz val="16"/>
        <rFont val="TH SarabunIT๙"/>
        <family val="2"/>
      </rPr>
      <t xml:space="preserve">420</t>
    </r>
  </si>
  <si>
    <r>
      <rPr>
        <sz val="16"/>
        <color rgb="FF000000"/>
        <rFont val="TH SarabunIT๙"/>
        <family val="2"/>
      </rPr>
      <t xml:space="preserve">1109(</t>
    </r>
    <r>
      <rPr>
        <sz val="16"/>
        <color rgb="FF000000"/>
        <rFont val="Arial"/>
        <family val="2"/>
      </rPr>
      <t xml:space="preserve">ยอ</t>
    </r>
    <r>
      <rPr>
        <sz val="16"/>
        <color rgb="FF000000"/>
        <rFont val="TH SarabunIT๙"/>
        <family val="2"/>
      </rPr>
      <t xml:space="preserve">)/5736   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8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IT๙"/>
        <family val="2"/>
      </rPr>
      <t xml:space="preserve">.57</t>
    </r>
  </si>
  <si>
    <t xml:space="preserve">ซ่อมแซมและบำรุงรักษารถยนต์ ยี่ห้อฮอนด้า</t>
  </si>
  <si>
    <r>
      <rPr>
        <sz val="16"/>
        <rFont val="Arial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ซูวิคกลการ จำกัด</t>
    </r>
  </si>
  <si>
    <r>
      <rPr>
        <sz val="16"/>
        <color rgb="FF000000"/>
        <rFont val="Arial"/>
        <family val="2"/>
      </rPr>
      <t xml:space="preserve">ใบสั่งจ้างที่ </t>
    </r>
    <r>
      <rPr>
        <sz val="16"/>
        <color rgb="FF000000"/>
        <rFont val="TH SarabunIT๙"/>
        <family val="2"/>
      </rPr>
      <t xml:space="preserve">1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11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ทะเบียน ญฒ </t>
    </r>
    <r>
      <rPr>
        <sz val="16"/>
        <color rgb="FF000000"/>
        <rFont val="TH SarabunIT๙"/>
        <family val="2"/>
      </rPr>
      <t xml:space="preserve">1352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t xml:space="preserve">จ้างเปลี่ยนยางรถยนต์ ยี่ห้อฮอนด้า ทะเบียน</t>
  </si>
  <si>
    <r>
      <rPr>
        <sz val="16"/>
        <color rgb="FF000000"/>
        <rFont val="Arial"/>
        <family val="2"/>
      </rPr>
      <t xml:space="preserve">ใบสั่งจ้างที่ </t>
    </r>
    <r>
      <rPr>
        <sz val="16"/>
        <color rgb="FF000000"/>
        <rFont val="TH SarabunIT๙"/>
        <family val="2"/>
      </rPr>
      <t xml:space="preserve">1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17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ญฒ </t>
    </r>
    <r>
      <rPr>
        <sz val="16"/>
        <color rgb="FF000000"/>
        <rFont val="TH SarabunIT๙"/>
        <family val="2"/>
      </rPr>
      <t xml:space="preserve">1352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t xml:space="preserve">จ้างซ่อมบำรุงและซ่อมแซมรถยนต์ ยี่ห้อมิตซูบิชิ</t>
  </si>
  <si>
    <r>
      <rPr>
        <sz val="16"/>
        <color rgb="FF000000"/>
        <rFont val="Arial"/>
        <family val="2"/>
      </rPr>
      <t xml:space="preserve">ใบสั่งจ้างที่ </t>
    </r>
    <r>
      <rPr>
        <sz val="16"/>
        <color rgb="FF000000"/>
        <rFont val="TH SarabunIT๙"/>
        <family val="2"/>
      </rPr>
      <t xml:space="preserve">1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3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ทะเบียน กจ </t>
    </r>
    <r>
      <rPr>
        <sz val="16"/>
        <color rgb="FF000000"/>
        <rFont val="TH SarabunIT๙"/>
        <family val="2"/>
      </rPr>
      <t xml:space="preserve">7241 </t>
    </r>
    <r>
      <rPr>
        <sz val="16"/>
        <color rgb="FF000000"/>
        <rFont val="Arial"/>
        <family val="2"/>
      </rPr>
      <t xml:space="preserve">กาญจนบุรี</t>
    </r>
  </si>
  <si>
    <t xml:space="preserve">จ้างผลิตสื่อเผยแพร่ รณรงค์ ประชาสัมพันธ์ฯ</t>
  </si>
  <si>
    <r>
      <rPr>
        <sz val="16"/>
        <rFont val="Arial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2"/>
      </rPr>
      <t xml:space="preserve">จี เอ็ม ดี เทรดดิ้ง</t>
    </r>
  </si>
  <si>
    <r>
      <rPr>
        <sz val="16"/>
        <color rgb="FF000000"/>
        <rFont val="Arial"/>
        <family val="2"/>
      </rPr>
      <t xml:space="preserve">ใบสั่งจ้างที่ </t>
    </r>
    <r>
      <rPr>
        <sz val="16"/>
        <color rgb="FF000000"/>
        <rFont val="TH SarabunIT๙"/>
        <family val="2"/>
      </rPr>
      <t xml:space="preserve">1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IT๙"/>
        <family val="2"/>
      </rPr>
      <t xml:space="preserve">.59   </t>
    </r>
    <r>
      <rPr>
        <sz val="16"/>
        <color rgb="FF000000"/>
        <rFont val="Arial"/>
        <family val="2"/>
      </rPr>
      <t xml:space="preserve">ลว</t>
    </r>
    <r>
      <rPr>
        <sz val="16"/>
        <color rgb="FF000000"/>
        <rFont val="TH SarabunIT๙"/>
        <family val="2"/>
      </rPr>
      <t xml:space="preserve">. 24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IT๙"/>
        <family val="2"/>
      </rPr>
      <t xml:space="preserve">. 59</t>
    </r>
  </si>
  <si>
    <r>
      <rPr>
        <sz val="16"/>
        <color rgb="FF000000"/>
        <rFont val="Arial"/>
        <family val="2"/>
      </rPr>
      <t xml:space="preserve">ในพื้นที่ ภาค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ซ่อมเปลี่ยนอะไหล่รถยนต์ ทะเบียน บว </t>
    </r>
    <r>
      <rPr>
        <sz val="16"/>
        <rFont val="TH SarabunPSK"/>
        <family val="2"/>
      </rPr>
      <t xml:space="preserve">4414 </t>
    </r>
    <r>
      <rPr>
        <sz val="16"/>
        <rFont val="Arial"/>
        <family val="2"/>
      </rPr>
      <t xml:space="preserve">เชียงราย</t>
    </r>
  </si>
  <si>
    <t xml:space="preserve">บริษัท โตโยต้า นครพนม จำกัด</t>
  </si>
  <si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803.23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กจ </t>
    </r>
    <r>
      <rPr>
        <sz val="16"/>
        <rFont val="TH SarabunPSK"/>
        <family val="2"/>
      </rPr>
      <t xml:space="preserve">602 </t>
    </r>
    <r>
      <rPr>
        <sz val="16"/>
        <rFont val="Arial"/>
        <family val="2"/>
      </rPr>
      <t xml:space="preserve">พะเยา</t>
    </r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AV 4x4 </t>
    </r>
    <r>
      <rPr>
        <sz val="16"/>
        <rFont val="Arial"/>
        <family val="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2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,93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ชพ </t>
    </r>
    <r>
      <rPr>
        <sz val="16"/>
        <rFont val="TH SarabunPSK"/>
        <family val="2"/>
      </rPr>
      <t xml:space="preserve">5326 </t>
    </r>
    <r>
      <rPr>
        <sz val="16"/>
        <rFont val="Arial"/>
        <family val="2"/>
      </rPr>
      <t xml:space="preserve">กทม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่าชิงออยส์ สาขา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หาดใหญ่</t>
    </r>
  </si>
  <si>
    <r>
      <rPr>
        <sz val="16"/>
        <color rgb="FF000000"/>
        <rFont val="TH SarabunPSK"/>
        <family val="2"/>
      </rPr>
      <t xml:space="preserve">2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602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ชร </t>
    </r>
    <r>
      <rPr>
        <sz val="16"/>
        <rFont val="TH SarabunPSK"/>
        <family val="2"/>
      </rPr>
      <t xml:space="preserve">7669 </t>
    </r>
    <r>
      <rPr>
        <sz val="16"/>
        <rFont val="Arial"/>
        <family val="2"/>
      </rPr>
      <t xml:space="preserve">กทม</t>
    </r>
  </si>
  <si>
    <t xml:space="preserve">อู่ณัฐพล กลการ</t>
  </si>
  <si>
    <r>
      <rPr>
        <sz val="16"/>
        <color rgb="FF000000"/>
        <rFont val="TH SarabunPSK"/>
        <family val="2"/>
      </rPr>
      <t xml:space="preserve">2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8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กน </t>
    </r>
    <r>
      <rPr>
        <sz val="16"/>
        <rFont val="TH SarabunPSK"/>
        <family val="2"/>
      </rPr>
      <t xml:space="preserve">1449 </t>
    </r>
    <r>
      <rPr>
        <sz val="16"/>
        <rFont val="Arial"/>
        <family val="2"/>
      </rPr>
      <t xml:space="preserve">กทม</t>
    </r>
  </si>
  <si>
    <r>
      <rPr>
        <sz val="16"/>
        <rFont val="Arial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างยนต์</t>
    </r>
  </si>
  <si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530 </t>
    </r>
    <r>
      <rPr>
        <sz val="16"/>
        <rFont val="Arial"/>
        <family val="2"/>
      </rPr>
      <t xml:space="preserve">บาท</t>
    </r>
  </si>
  <si>
    <t xml:space="preserve">ร้านพงษ์โชตนา การยาง</t>
  </si>
  <si>
    <r>
      <rPr>
        <sz val="16"/>
        <color rgb="FF000000"/>
        <rFont val="TH SarabunPSK"/>
        <family val="2"/>
      </rPr>
      <t xml:space="preserve">2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665.2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ขก </t>
    </r>
    <r>
      <rPr>
        <sz val="16"/>
        <rFont val="TH SarabunPSK"/>
        <family val="2"/>
      </rPr>
      <t xml:space="preserve">3325 </t>
    </r>
    <r>
      <rPr>
        <sz val="16"/>
        <rFont val="Arial"/>
        <family val="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2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,578.2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สย </t>
    </r>
    <r>
      <rPr>
        <sz val="16"/>
        <rFont val="TH SarabunPSK"/>
        <family val="2"/>
      </rPr>
      <t xml:space="preserve">5904 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2,942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ฆฏ </t>
    </r>
    <r>
      <rPr>
        <sz val="16"/>
        <rFont val="TH SarabunPSK"/>
        <family val="2"/>
      </rPr>
      <t xml:space="preserve">97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.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142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กธ </t>
    </r>
    <r>
      <rPr>
        <sz val="16"/>
        <rFont val="TH SarabunPSK"/>
        <family val="2"/>
      </rPr>
      <t xml:space="preserve">9064 </t>
    </r>
    <r>
      <rPr>
        <sz val="16"/>
        <rFont val="Arial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27.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2,03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ฌช </t>
    </r>
    <r>
      <rPr>
        <sz val="16"/>
        <rFont val="TH SarabunPSK"/>
        <family val="2"/>
      </rPr>
      <t xml:space="preserve">25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สยามมอเตอร์ เซอร์วิส</t>
  </si>
  <si>
    <r>
      <rPr>
        <sz val="16"/>
        <color rgb="FF000000"/>
        <rFont val="TH SarabunPSK"/>
        <family val="2"/>
      </rPr>
      <t xml:space="preserve">27.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5,863.6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ฆฏ </t>
    </r>
    <r>
      <rPr>
        <sz val="16"/>
        <rFont val="TH SarabunPSK"/>
        <family val="2"/>
      </rPr>
      <t xml:space="preserve">97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7.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3,934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ญก </t>
    </r>
    <r>
      <rPr>
        <sz val="16"/>
        <rFont val="TH SarabunPSK"/>
        <family val="2"/>
      </rPr>
      <t xml:space="preserve">418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อีซุซุ หาดใหญ่</t>
  </si>
  <si>
    <r>
      <rPr>
        <sz val="16"/>
        <color rgb="FF000000"/>
        <rFont val="TH SarabunPSK"/>
        <family val="2"/>
      </rPr>
      <t xml:space="preserve">28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,242.27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ฮฉ </t>
    </r>
    <r>
      <rPr>
        <sz val="16"/>
        <rFont val="TH SarabunPSK"/>
        <family val="2"/>
      </rPr>
      <t xml:space="preserve">2264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9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3,08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นจ </t>
    </r>
    <r>
      <rPr>
        <sz val="16"/>
        <rFont val="TH SarabunPSK"/>
        <family val="2"/>
      </rPr>
      <t xml:space="preserve">6654 </t>
    </r>
    <r>
      <rPr>
        <sz val="16"/>
        <rFont val="Arial"/>
        <family val="2"/>
      </rPr>
      <t xml:space="preserve">ขอนแก่น</t>
    </r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6,521.6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ฆษ </t>
    </r>
    <r>
      <rPr>
        <sz val="16"/>
        <rFont val="TH SarabunPSK"/>
        <family val="2"/>
      </rPr>
      <t xml:space="preserve">4777 </t>
    </r>
    <r>
      <rPr>
        <sz val="16"/>
        <rFont val="Arial"/>
        <family val="2"/>
      </rPr>
      <t xml:space="preserve">กทม</t>
    </r>
  </si>
  <si>
    <r>
      <rPr>
        <sz val="16"/>
        <color rgb="FF000000"/>
        <rFont val="TH SarabunPSK"/>
        <family val="2"/>
      </rPr>
      <t xml:space="preserve">30.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,9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2"/>
      </rPr>
      <t xml:space="preserve">กส </t>
    </r>
    <r>
      <rPr>
        <sz val="16"/>
        <rFont val="TH SarabunPSK"/>
        <family val="2"/>
      </rPr>
      <t xml:space="preserve">6428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.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5,959.6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6,56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ฌฎ </t>
    </r>
    <r>
      <rPr>
        <sz val="16"/>
        <rFont val="TH SarabunPSK"/>
        <family val="2"/>
      </rPr>
      <t xml:space="preserve">7325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ชียงรายคาร์เซอร์วิส</t>
    </r>
  </si>
  <si>
    <r>
      <rPr>
        <sz val="16"/>
        <color rgb="FF000000"/>
        <rFont val="TH SarabunPSK"/>
        <family val="2"/>
      </rPr>
      <t xml:space="preserve">1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5,56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กอ </t>
    </r>
    <r>
      <rPr>
        <sz val="16"/>
        <rFont val="TH SarabunPSK"/>
        <family val="2"/>
      </rPr>
      <t xml:space="preserve">9163 </t>
    </r>
    <r>
      <rPr>
        <sz val="16"/>
        <rFont val="Arial"/>
        <family val="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31.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6,42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1.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20,303.2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ถบ </t>
    </r>
    <r>
      <rPr>
        <sz val="16"/>
        <rFont val="TH SarabunPSK"/>
        <family val="2"/>
      </rPr>
      <t xml:space="preserve">436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6,400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ชร </t>
    </r>
    <r>
      <rPr>
        <sz val="16"/>
        <rFont val="TH SarabunPSK"/>
        <family val="2"/>
      </rPr>
      <t xml:space="preserve">7669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9,600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ขท </t>
    </r>
    <r>
      <rPr>
        <sz val="16"/>
        <rFont val="TH SarabunPSK"/>
        <family val="2"/>
      </rPr>
      <t xml:space="preserve">3325 </t>
    </r>
    <r>
      <rPr>
        <sz val="16"/>
        <rFont val="Arial"/>
        <family val="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1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13,200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กบ </t>
    </r>
    <r>
      <rPr>
        <sz val="16"/>
        <rFont val="TH SarabunPSK"/>
        <family val="2"/>
      </rPr>
      <t xml:space="preserve">9151 </t>
    </r>
    <r>
      <rPr>
        <sz val="16"/>
        <rFont val="Arial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3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Arial"/>
        <family val="2"/>
      </rPr>
      <t xml:space="preserve">ซ่อมบำรุงรักษา รถยนต์ ทะเบียน ฌฎ </t>
    </r>
    <r>
      <rPr>
        <sz val="16"/>
        <rFont val="TH SarabunPSK"/>
        <family val="2"/>
      </rPr>
      <t xml:space="preserve">7325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 1,4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</t>
    </r>
    <r>
      <rPr>
        <sz val="16"/>
        <rFont val="TH SarabunPSK"/>
        <family val="2"/>
      </rPr>
      <t xml:space="preserve">3</t>
    </r>
    <r>
      <rPr>
        <sz val="16"/>
        <rFont val="Arial"/>
        <family val="2"/>
      </rPr>
      <t xml:space="preserve">กศ </t>
    </r>
    <r>
      <rPr>
        <sz val="16"/>
        <rFont val="TH SarabunPSK"/>
        <family val="2"/>
      </rPr>
      <t xml:space="preserve">7093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4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3,97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ชพ </t>
    </r>
    <r>
      <rPr>
        <sz val="16"/>
        <rFont val="TH SarabunPSK"/>
        <family val="2"/>
      </rPr>
      <t xml:space="preserve">532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ารีย์มอเตอร์ จำกัด</t>
  </si>
  <si>
    <r>
      <rPr>
        <sz val="16"/>
        <color rgb="FF000000"/>
        <rFont val="TH SarabunPSK"/>
        <family val="2"/>
      </rPr>
      <t xml:space="preserve">35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069.21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สย </t>
    </r>
    <r>
      <rPr>
        <sz val="16"/>
        <rFont val="TH SarabunPSK"/>
        <family val="2"/>
      </rPr>
      <t xml:space="preserve">5904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6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98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กธ </t>
    </r>
    <r>
      <rPr>
        <sz val="16"/>
        <rFont val="TH SarabunPSK"/>
        <family val="2"/>
      </rPr>
      <t xml:space="preserve">9064 </t>
    </r>
    <r>
      <rPr>
        <sz val="16"/>
        <rFont val="Arial"/>
        <family val="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36.1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4,13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 รถยนต์ ทะเบียน สฐ </t>
    </r>
    <r>
      <rPr>
        <sz val="16"/>
        <rFont val="TH SarabunPSK"/>
        <family val="2"/>
      </rPr>
      <t xml:space="preserve">3457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6.2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2,328 </t>
    </r>
    <r>
      <rPr>
        <sz val="16"/>
        <rFont val="Arial"/>
        <family val="2"/>
      </rPr>
      <t xml:space="preserve">บาท</t>
    </r>
  </si>
  <si>
    <t xml:space="preserve">ซ่อมบานประตู</t>
  </si>
  <si>
    <t xml:space="preserve">ร้าน ช่างรัตน์</t>
  </si>
  <si>
    <r>
      <rPr>
        <sz val="16"/>
        <color rgb="FF000000"/>
        <rFont val="TH SarabunPSK"/>
        <family val="2"/>
      </rPr>
      <t xml:space="preserve">36.3/</t>
    </r>
    <r>
      <rPr>
        <sz val="16"/>
        <color rgb="FF000000"/>
        <rFont val="Arial"/>
        <family val="2"/>
      </rPr>
      <t xml:space="preserve">งป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1E]d\ mmm\ yy;@"/>
    <numFmt numFmtId="167" formatCode="_(* #,##0.00_);_(* \(#,##0.00\);_(* \-??_);_(@_)"/>
    <numFmt numFmtId="168" formatCode="[$-409]d\-mmm\-yy"/>
    <numFmt numFmtId="169" formatCode="#,##0.00"/>
    <numFmt numFmtId="170" formatCode="0"/>
    <numFmt numFmtId="171" formatCode="@"/>
    <numFmt numFmtId="172" formatCode="[$-409]mmm\-yy"/>
    <numFmt numFmtId="173" formatCode="#,##0.0"/>
    <numFmt numFmtId="174" formatCode="_-* #,##0.0_-;\-* #,##0.0_-;_-* \-??_-;_-@_-"/>
    <numFmt numFmtId="175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TH SarabunPSK"/>
      <family val="2"/>
    </font>
    <font>
      <sz val="14"/>
      <color rgb="FF000000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5"/>
      <name val="TH SarabunPSK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0"/>
      <name val="TH SarabunPSK"/>
      <family val="2"/>
    </font>
    <font>
      <sz val="14"/>
      <color rgb="FF000000"/>
      <name val="TH SarabunIT๙"/>
      <family val="2"/>
    </font>
    <font>
      <sz val="14"/>
      <name val="TH SarabunPSK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14"/>
      <color rgb="FF000000"/>
      <name val="TH SarabunIT๙"/>
      <family val="2"/>
    </font>
    <font>
      <sz val="13"/>
      <color rgb="FF000000"/>
      <name val="TH SarabunPSK"/>
      <family val="2"/>
    </font>
    <font>
      <sz val="13"/>
      <color rgb="FF000000"/>
      <name val="Arial"/>
      <family val="2"/>
    </font>
    <font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TH SarabunPSK"/>
      <family val="2"/>
    </font>
    <font>
      <u val="singl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4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202" colorId="64" zoomScale="70" zoomScaleNormal="70" zoomScalePageLayoutView="100" workbookViewId="0">
      <selection pane="topLeft" activeCell="G185" activeCellId="0" sqref="G18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13"/>
    <col collapsed="false" customWidth="true" hidden="false" outlineLevel="0" max="3" min="3" style="2" width="72.56"/>
    <col collapsed="false" customWidth="true" hidden="false" outlineLevel="0" max="4" min="4" style="3" width="19.28"/>
    <col collapsed="false" customWidth="true" hidden="false" outlineLevel="0" max="5" min="5" style="4" width="16.56"/>
    <col collapsed="false" customWidth="true" hidden="false" outlineLevel="0" max="6" min="6" style="1" width="14.14"/>
    <col collapsed="false" customWidth="true" hidden="false" outlineLevel="0" max="7" min="7" style="5" width="49.56"/>
    <col collapsed="false" customWidth="true" hidden="false" outlineLevel="0" max="8" min="8" style="3" width="47.85"/>
    <col collapsed="false" customWidth="true" hidden="false" outlineLevel="0" max="9" min="9" style="3" width="25.28"/>
    <col collapsed="false" customWidth="true" hidden="false" outlineLevel="0" max="10" min="10" style="3" width="29.41"/>
    <col collapsed="false" customWidth="false" hidden="false" outlineLevel="0" max="257" min="11" style="3" width="9.14"/>
  </cols>
  <sheetData>
    <row r="1" s="8" customFormat="true" ht="21" hidden="false" customHeight="false" outlineLevel="0" collapsed="false">
      <c r="A1" s="6"/>
      <c r="B1" s="6"/>
      <c r="C1" s="7"/>
      <c r="E1" s="9"/>
      <c r="F1" s="6"/>
      <c r="G1" s="10"/>
      <c r="J1" s="11" t="s">
        <v>0</v>
      </c>
    </row>
    <row r="2" s="8" customFormat="true" ht="21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8" customFormat="true" ht="21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8" customFormat="true" ht="22.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3" t="s">
        <v>8</v>
      </c>
      <c r="G4" s="16" t="s">
        <v>9</v>
      </c>
      <c r="H4" s="16" t="s">
        <v>10</v>
      </c>
      <c r="I4" s="13" t="s">
        <v>11</v>
      </c>
      <c r="J4" s="16" t="s">
        <v>12</v>
      </c>
    </row>
    <row r="5" s="8" customFormat="true" ht="22.5" hidden="false" customHeight="true" outlineLevel="0" collapsed="false">
      <c r="A5" s="13"/>
      <c r="B5" s="13"/>
      <c r="C5" s="13"/>
      <c r="D5" s="15"/>
      <c r="E5" s="15"/>
      <c r="F5" s="13"/>
      <c r="G5" s="17" t="s">
        <v>13</v>
      </c>
      <c r="H5" s="17" t="s">
        <v>14</v>
      </c>
      <c r="I5" s="18" t="s">
        <v>15</v>
      </c>
      <c r="J5" s="17" t="s">
        <v>16</v>
      </c>
    </row>
    <row r="6" s="8" customFormat="true" ht="22.5" hidden="false" customHeight="true" outlineLevel="0" collapsed="false">
      <c r="A6" s="13"/>
      <c r="B6" s="13"/>
      <c r="C6" s="14"/>
      <c r="D6" s="15"/>
      <c r="E6" s="15"/>
      <c r="F6" s="13"/>
      <c r="G6" s="17"/>
      <c r="H6" s="17"/>
      <c r="I6" s="19"/>
      <c r="J6" s="17"/>
    </row>
    <row r="7" customFormat="false" ht="21" hidden="false" customHeight="false" outlineLevel="0" collapsed="false">
      <c r="A7" s="20"/>
      <c r="B7" s="21" t="s">
        <v>17</v>
      </c>
      <c r="C7" s="21"/>
      <c r="D7" s="22"/>
      <c r="E7" s="23"/>
      <c r="F7" s="20"/>
      <c r="G7" s="24"/>
      <c r="H7" s="22"/>
      <c r="I7" s="22"/>
      <c r="J7" s="22"/>
    </row>
    <row r="8" s="34" customFormat="true" ht="28.5" hidden="false" customHeight="true" outlineLevel="0" collapsed="false">
      <c r="A8" s="25" t="n">
        <v>1</v>
      </c>
      <c r="B8" s="26" t="s">
        <v>18</v>
      </c>
      <c r="C8" s="27" t="s">
        <v>19</v>
      </c>
      <c r="D8" s="28" t="n">
        <v>4280</v>
      </c>
      <c r="E8" s="29" t="n">
        <f aca="false">D8</f>
        <v>4280</v>
      </c>
      <c r="F8" s="30" t="s">
        <v>20</v>
      </c>
      <c r="G8" s="31" t="s">
        <v>21</v>
      </c>
      <c r="H8" s="31" t="str">
        <f aca="false">G8</f>
        <v>บ.เอ็กเปอร์ท โซลูชั้นฯ เสนอราคา 4,280 บ</v>
      </c>
      <c r="I8" s="31" t="s">
        <v>22</v>
      </c>
      <c r="J8" s="32" t="s">
        <v>23</v>
      </c>
      <c r="K8" s="33"/>
    </row>
    <row r="9" s="34" customFormat="true" ht="18.75" hidden="false" customHeight="false" outlineLevel="0" collapsed="false">
      <c r="A9" s="30" t="n">
        <v>2</v>
      </c>
      <c r="B9" s="26" t="s">
        <v>18</v>
      </c>
      <c r="C9" s="27" t="s">
        <v>24</v>
      </c>
      <c r="D9" s="28" t="n">
        <v>6160</v>
      </c>
      <c r="E9" s="29" t="n">
        <f aca="false">D9</f>
        <v>6160</v>
      </c>
      <c r="F9" s="30" t="s">
        <v>20</v>
      </c>
      <c r="G9" s="31" t="s">
        <v>25</v>
      </c>
      <c r="H9" s="31" t="str">
        <f aca="false">G9</f>
        <v>ร้านโกมลตรายาง เสนอราคา 6,160 บ.</v>
      </c>
      <c r="I9" s="31" t="s">
        <v>22</v>
      </c>
      <c r="J9" s="32" t="s">
        <v>26</v>
      </c>
      <c r="K9" s="33"/>
    </row>
    <row r="10" s="34" customFormat="true" ht="18.75" hidden="false" customHeight="false" outlineLevel="0" collapsed="false">
      <c r="A10" s="30" t="n">
        <v>3</v>
      </c>
      <c r="B10" s="26" t="s">
        <v>18</v>
      </c>
      <c r="C10" s="27" t="s">
        <v>27</v>
      </c>
      <c r="D10" s="28" t="n">
        <v>23540</v>
      </c>
      <c r="E10" s="29" t="n">
        <f aca="false">D10</f>
        <v>23540</v>
      </c>
      <c r="F10" s="30" t="s">
        <v>20</v>
      </c>
      <c r="G10" s="31" t="s">
        <v>28</v>
      </c>
      <c r="H10" s="31" t="str">
        <f aca="false">G10</f>
        <v>บ.ไอซัพพลาย  เสนอราคา 23,540 บ.</v>
      </c>
      <c r="I10" s="31" t="s">
        <v>22</v>
      </c>
      <c r="J10" s="32" t="s">
        <v>29</v>
      </c>
      <c r="K10" s="33"/>
    </row>
    <row r="11" s="34" customFormat="true" ht="18.75" hidden="false" customHeight="false" outlineLevel="0" collapsed="false">
      <c r="A11" s="35" t="n">
        <v>4</v>
      </c>
      <c r="B11" s="36" t="s">
        <v>18</v>
      </c>
      <c r="C11" s="37" t="s">
        <v>19</v>
      </c>
      <c r="D11" s="38" t="n">
        <v>6634</v>
      </c>
      <c r="E11" s="39" t="n">
        <f aca="false">D11</f>
        <v>6634</v>
      </c>
      <c r="F11" s="40" t="s">
        <v>20</v>
      </c>
      <c r="G11" s="41" t="s">
        <v>30</v>
      </c>
      <c r="H11" s="41" t="str">
        <f aca="false">G11</f>
        <v>บ.แอดวานซ์ โซลูชั้นฯ  เสนอราคา6,634 บ.</v>
      </c>
      <c r="I11" s="41" t="s">
        <v>22</v>
      </c>
      <c r="J11" s="42" t="s">
        <v>31</v>
      </c>
      <c r="K11" s="33"/>
    </row>
    <row r="12" customFormat="false" ht="21" hidden="false" customHeight="false" outlineLevel="0" collapsed="false">
      <c r="A12" s="20"/>
      <c r="B12" s="20"/>
      <c r="C12" s="43"/>
      <c r="D12" s="22"/>
      <c r="E12" s="23"/>
      <c r="F12" s="20"/>
      <c r="G12" s="24"/>
      <c r="H12" s="22"/>
      <c r="I12" s="22"/>
      <c r="J12" s="22"/>
    </row>
    <row r="13" customFormat="false" ht="21" hidden="false" customHeight="false" outlineLevel="0" collapsed="false">
      <c r="A13" s="44" t="n">
        <v>5</v>
      </c>
      <c r="B13" s="45" t="s">
        <v>32</v>
      </c>
      <c r="C13" s="46" t="s">
        <v>33</v>
      </c>
      <c r="D13" s="47" t="n">
        <v>34668</v>
      </c>
      <c r="E13" s="48" t="n">
        <v>34668</v>
      </c>
      <c r="F13" s="45" t="s">
        <v>20</v>
      </c>
      <c r="G13" s="49" t="s">
        <v>34</v>
      </c>
      <c r="H13" s="49" t="s">
        <v>34</v>
      </c>
      <c r="I13" s="50" t="s">
        <v>35</v>
      </c>
      <c r="J13" s="51" t="s">
        <v>36</v>
      </c>
    </row>
    <row r="14" customFormat="false" ht="21" hidden="false" customHeight="false" outlineLevel="0" collapsed="false">
      <c r="A14" s="52"/>
      <c r="B14" s="52"/>
      <c r="C14" s="53"/>
      <c r="D14" s="54"/>
      <c r="E14" s="55"/>
      <c r="F14" s="52"/>
      <c r="G14" s="56"/>
      <c r="H14" s="54"/>
      <c r="I14" s="57" t="s">
        <v>37</v>
      </c>
      <c r="J14" s="57" t="s">
        <v>38</v>
      </c>
    </row>
    <row r="15" customFormat="false" ht="21" hidden="false" customHeight="false" outlineLevel="0" collapsed="false">
      <c r="A15" s="44" t="n">
        <v>6</v>
      </c>
      <c r="B15" s="45" t="s">
        <v>32</v>
      </c>
      <c r="C15" s="46" t="s">
        <v>39</v>
      </c>
      <c r="D15" s="47" t="n">
        <v>6420</v>
      </c>
      <c r="E15" s="48" t="n">
        <v>6420</v>
      </c>
      <c r="F15" s="45" t="s">
        <v>20</v>
      </c>
      <c r="G15" s="49" t="s">
        <v>40</v>
      </c>
      <c r="H15" s="49" t="s">
        <v>40</v>
      </c>
      <c r="I15" s="50" t="s">
        <v>35</v>
      </c>
      <c r="J15" s="51" t="s">
        <v>41</v>
      </c>
    </row>
    <row r="16" customFormat="false" ht="21" hidden="false" customHeight="false" outlineLevel="0" collapsed="false">
      <c r="A16" s="52"/>
      <c r="B16" s="52"/>
      <c r="C16" s="53"/>
      <c r="D16" s="54"/>
      <c r="E16" s="55"/>
      <c r="F16" s="52"/>
      <c r="G16" s="56"/>
      <c r="H16" s="54"/>
      <c r="I16" s="57" t="s">
        <v>37</v>
      </c>
      <c r="J16" s="57" t="s">
        <v>42</v>
      </c>
    </row>
    <row r="17" customFormat="false" ht="21" hidden="false" customHeight="false" outlineLevel="0" collapsed="false">
      <c r="A17" s="44" t="n">
        <v>7</v>
      </c>
      <c r="B17" s="45" t="s">
        <v>32</v>
      </c>
      <c r="C17" s="46" t="s">
        <v>43</v>
      </c>
      <c r="D17" s="47" t="n">
        <v>1900</v>
      </c>
      <c r="E17" s="48" t="n">
        <v>1900</v>
      </c>
      <c r="F17" s="45" t="s">
        <v>20</v>
      </c>
      <c r="G17" s="49" t="s">
        <v>44</v>
      </c>
      <c r="H17" s="49" t="s">
        <v>44</v>
      </c>
      <c r="I17" s="50" t="s">
        <v>35</v>
      </c>
      <c r="J17" s="51" t="s">
        <v>45</v>
      </c>
    </row>
    <row r="18" customFormat="false" ht="21" hidden="false" customHeight="false" outlineLevel="0" collapsed="false">
      <c r="A18" s="52"/>
      <c r="B18" s="52"/>
      <c r="C18" s="53"/>
      <c r="D18" s="54"/>
      <c r="E18" s="55"/>
      <c r="F18" s="52"/>
      <c r="G18" s="56"/>
      <c r="H18" s="54"/>
      <c r="I18" s="57" t="s">
        <v>37</v>
      </c>
      <c r="J18" s="57" t="s">
        <v>42</v>
      </c>
    </row>
    <row r="19" customFormat="false" ht="21" hidden="false" customHeight="false" outlineLevel="0" collapsed="false">
      <c r="A19" s="44" t="n">
        <v>8</v>
      </c>
      <c r="B19" s="45" t="s">
        <v>32</v>
      </c>
      <c r="C19" s="46" t="s">
        <v>46</v>
      </c>
      <c r="D19" s="47" t="n">
        <v>149800</v>
      </c>
      <c r="E19" s="48" t="n">
        <v>149800</v>
      </c>
      <c r="F19" s="45" t="s">
        <v>20</v>
      </c>
      <c r="G19" s="49" t="s">
        <v>47</v>
      </c>
      <c r="H19" s="49" t="s">
        <v>47</v>
      </c>
      <c r="I19" s="50" t="s">
        <v>35</v>
      </c>
      <c r="J19" s="51" t="s">
        <v>48</v>
      </c>
    </row>
    <row r="20" customFormat="false" ht="21" hidden="false" customHeight="false" outlineLevel="0" collapsed="false">
      <c r="A20" s="52"/>
      <c r="B20" s="52"/>
      <c r="C20" s="53"/>
      <c r="D20" s="54"/>
      <c r="E20" s="55"/>
      <c r="F20" s="52"/>
      <c r="G20" s="56"/>
      <c r="H20" s="54"/>
      <c r="I20" s="57" t="s">
        <v>37</v>
      </c>
      <c r="J20" s="57" t="s">
        <v>49</v>
      </c>
    </row>
    <row r="21" customFormat="false" ht="21" hidden="false" customHeight="false" outlineLevel="0" collapsed="false">
      <c r="A21" s="44" t="n">
        <v>9</v>
      </c>
      <c r="B21" s="45" t="s">
        <v>32</v>
      </c>
      <c r="C21" s="46" t="s">
        <v>50</v>
      </c>
      <c r="D21" s="47" t="n">
        <v>1605</v>
      </c>
      <c r="E21" s="47" t="n">
        <v>1605</v>
      </c>
      <c r="F21" s="45" t="s">
        <v>20</v>
      </c>
      <c r="G21" s="49" t="s">
        <v>51</v>
      </c>
      <c r="H21" s="49" t="s">
        <v>51</v>
      </c>
      <c r="I21" s="50" t="s">
        <v>35</v>
      </c>
      <c r="J21" s="51" t="s">
        <v>52</v>
      </c>
    </row>
    <row r="22" customFormat="false" ht="21" hidden="false" customHeight="false" outlineLevel="0" collapsed="false">
      <c r="A22" s="52"/>
      <c r="B22" s="52"/>
      <c r="C22" s="53"/>
      <c r="D22" s="54"/>
      <c r="E22" s="55"/>
      <c r="F22" s="52"/>
      <c r="G22" s="56"/>
      <c r="H22" s="54"/>
      <c r="I22" s="57" t="s">
        <v>37</v>
      </c>
      <c r="J22" s="57" t="s">
        <v>53</v>
      </c>
    </row>
    <row r="23" customFormat="false" ht="21" hidden="false" customHeight="false" outlineLevel="0" collapsed="false">
      <c r="A23" s="20"/>
      <c r="B23" s="20"/>
      <c r="C23" s="43"/>
      <c r="D23" s="22"/>
      <c r="E23" s="23"/>
      <c r="F23" s="20"/>
      <c r="G23" s="24"/>
      <c r="H23" s="22"/>
      <c r="I23" s="22"/>
      <c r="J23" s="22"/>
    </row>
    <row r="24" s="66" customFormat="true" ht="21" hidden="false" customHeight="false" outlineLevel="0" collapsed="false">
      <c r="A24" s="58" t="n">
        <v>10</v>
      </c>
      <c r="B24" s="59" t="s">
        <v>54</v>
      </c>
      <c r="C24" s="60" t="s">
        <v>55</v>
      </c>
      <c r="D24" s="61" t="n">
        <v>4865.29</v>
      </c>
      <c r="E24" s="61" t="n">
        <v>4865.29</v>
      </c>
      <c r="F24" s="62" t="s">
        <v>20</v>
      </c>
      <c r="G24" s="63" t="s">
        <v>56</v>
      </c>
      <c r="H24" s="63" t="s">
        <v>56</v>
      </c>
      <c r="I24" s="64" t="s">
        <v>35</v>
      </c>
      <c r="J24" s="65" t="s">
        <v>57</v>
      </c>
    </row>
    <row r="25" s="66" customFormat="true" ht="21" hidden="false" customHeight="false" outlineLevel="0" collapsed="false">
      <c r="A25" s="67"/>
      <c r="B25" s="67"/>
      <c r="C25" s="68" t="s">
        <v>58</v>
      </c>
      <c r="D25" s="69"/>
      <c r="E25" s="69"/>
      <c r="F25" s="70"/>
      <c r="G25" s="71" t="s">
        <v>59</v>
      </c>
      <c r="H25" s="71" t="s">
        <v>59</v>
      </c>
      <c r="I25" s="72" t="s">
        <v>37</v>
      </c>
      <c r="J25" s="73" t="s">
        <v>60</v>
      </c>
    </row>
    <row r="26" s="66" customFormat="true" ht="21" hidden="false" customHeight="false" outlineLevel="0" collapsed="false">
      <c r="A26" s="74"/>
      <c r="B26" s="74"/>
      <c r="C26" s="75"/>
      <c r="D26" s="76"/>
      <c r="E26" s="76"/>
      <c r="F26" s="77"/>
      <c r="G26" s="78"/>
      <c r="H26" s="78"/>
      <c r="I26" s="79"/>
      <c r="J26" s="80"/>
    </row>
    <row r="27" s="66" customFormat="true" ht="21" hidden="false" customHeight="false" outlineLevel="0" collapsed="false">
      <c r="A27" s="58" t="n">
        <v>11</v>
      </c>
      <c r="B27" s="59" t="s">
        <v>54</v>
      </c>
      <c r="C27" s="81" t="s">
        <v>61</v>
      </c>
      <c r="D27" s="82" t="n">
        <v>7726.47</v>
      </c>
      <c r="E27" s="82" t="n">
        <v>7726.47</v>
      </c>
      <c r="F27" s="62" t="s">
        <v>20</v>
      </c>
      <c r="G27" s="63" t="s">
        <v>56</v>
      </c>
      <c r="H27" s="63" t="s">
        <v>56</v>
      </c>
      <c r="I27" s="64" t="s">
        <v>35</v>
      </c>
      <c r="J27" s="65" t="s">
        <v>62</v>
      </c>
    </row>
    <row r="28" s="66" customFormat="true" ht="21" hidden="false" customHeight="false" outlineLevel="0" collapsed="false">
      <c r="A28" s="67"/>
      <c r="B28" s="67"/>
      <c r="C28" s="68" t="s">
        <v>63</v>
      </c>
      <c r="D28" s="69"/>
      <c r="E28" s="69"/>
      <c r="F28" s="70"/>
      <c r="G28" s="83" t="s">
        <v>64</v>
      </c>
      <c r="H28" s="83" t="s">
        <v>64</v>
      </c>
      <c r="I28" s="72" t="s">
        <v>37</v>
      </c>
      <c r="J28" s="73" t="s">
        <v>65</v>
      </c>
    </row>
    <row r="29" s="66" customFormat="true" ht="21" hidden="false" customHeight="false" outlineLevel="0" collapsed="false">
      <c r="A29" s="84"/>
      <c r="B29" s="84"/>
      <c r="C29" s="75"/>
      <c r="D29" s="85"/>
      <c r="E29" s="85"/>
      <c r="F29" s="86"/>
      <c r="G29" s="87"/>
      <c r="H29" s="78"/>
      <c r="I29" s="88"/>
      <c r="J29" s="80"/>
    </row>
    <row r="30" s="91" customFormat="true" ht="21" hidden="false" customHeight="false" outlineLevel="0" collapsed="false">
      <c r="A30" s="58" t="n">
        <v>12</v>
      </c>
      <c r="B30" s="59" t="s">
        <v>54</v>
      </c>
      <c r="C30" s="81" t="s">
        <v>66</v>
      </c>
      <c r="D30" s="61" t="n">
        <v>4499.35</v>
      </c>
      <c r="E30" s="61" t="n">
        <v>4499.35</v>
      </c>
      <c r="F30" s="62" t="s">
        <v>20</v>
      </c>
      <c r="G30" s="89" t="s">
        <v>67</v>
      </c>
      <c r="H30" s="90" t="s">
        <v>67</v>
      </c>
      <c r="I30" s="64" t="s">
        <v>35</v>
      </c>
      <c r="J30" s="65" t="s">
        <v>68</v>
      </c>
    </row>
    <row r="31" s="91" customFormat="true" ht="21" hidden="false" customHeight="false" outlineLevel="0" collapsed="false">
      <c r="A31" s="67"/>
      <c r="B31" s="67"/>
      <c r="C31" s="68" t="s">
        <v>69</v>
      </c>
      <c r="D31" s="69"/>
      <c r="E31" s="69"/>
      <c r="F31" s="70"/>
      <c r="G31" s="71" t="s">
        <v>70</v>
      </c>
      <c r="H31" s="71" t="s">
        <v>70</v>
      </c>
      <c r="I31" s="72" t="s">
        <v>37</v>
      </c>
      <c r="J31" s="73" t="s">
        <v>65</v>
      </c>
    </row>
    <row r="32" s="91" customFormat="true" ht="21" hidden="false" customHeight="false" outlineLevel="0" collapsed="false">
      <c r="A32" s="84"/>
      <c r="B32" s="84"/>
      <c r="C32" s="75"/>
      <c r="D32" s="76"/>
      <c r="E32" s="76"/>
      <c r="F32" s="77"/>
      <c r="G32" s="92"/>
      <c r="H32" s="92"/>
      <c r="I32" s="88"/>
      <c r="J32" s="80"/>
    </row>
    <row r="33" s="91" customFormat="true" ht="21" hidden="false" customHeight="false" outlineLevel="0" collapsed="false">
      <c r="A33" s="58" t="n">
        <v>13</v>
      </c>
      <c r="B33" s="59" t="s">
        <v>54</v>
      </c>
      <c r="C33" s="60" t="s">
        <v>71</v>
      </c>
      <c r="D33" s="82" t="n">
        <v>700</v>
      </c>
      <c r="E33" s="82" t="n">
        <v>700</v>
      </c>
      <c r="F33" s="62" t="s">
        <v>20</v>
      </c>
      <c r="G33" s="93" t="s">
        <v>72</v>
      </c>
      <c r="H33" s="90" t="s">
        <v>72</v>
      </c>
      <c r="I33" s="64" t="s">
        <v>35</v>
      </c>
      <c r="J33" s="65" t="s">
        <v>73</v>
      </c>
    </row>
    <row r="34" s="91" customFormat="true" ht="21" hidden="false" customHeight="false" outlineLevel="0" collapsed="false">
      <c r="A34" s="67"/>
      <c r="B34" s="67"/>
      <c r="C34" s="68" t="s">
        <v>74</v>
      </c>
      <c r="D34" s="69"/>
      <c r="E34" s="69"/>
      <c r="F34" s="70"/>
      <c r="G34" s="71"/>
      <c r="H34" s="71"/>
      <c r="I34" s="72" t="s">
        <v>37</v>
      </c>
      <c r="J34" s="73" t="s">
        <v>75</v>
      </c>
    </row>
    <row r="35" s="91" customFormat="true" ht="21" hidden="false" customHeight="false" outlineLevel="0" collapsed="false">
      <c r="A35" s="84"/>
      <c r="B35" s="84"/>
      <c r="C35" s="75"/>
      <c r="D35" s="85"/>
      <c r="E35" s="85"/>
      <c r="F35" s="86"/>
      <c r="G35" s="78"/>
      <c r="H35" s="78"/>
      <c r="I35" s="88"/>
      <c r="J35" s="80"/>
    </row>
    <row r="36" s="91" customFormat="true" ht="21" hidden="false" customHeight="false" outlineLevel="0" collapsed="false">
      <c r="A36" s="58" t="n">
        <v>14</v>
      </c>
      <c r="B36" s="59" t="s">
        <v>54</v>
      </c>
      <c r="C36" s="89" t="s">
        <v>76</v>
      </c>
      <c r="D36" s="61" t="n">
        <v>124120</v>
      </c>
      <c r="E36" s="61" t="n">
        <v>124120</v>
      </c>
      <c r="F36" s="62" t="s">
        <v>20</v>
      </c>
      <c r="G36" s="94" t="s">
        <v>77</v>
      </c>
      <c r="H36" s="90" t="s">
        <v>78</v>
      </c>
      <c r="I36" s="64" t="s">
        <v>35</v>
      </c>
      <c r="J36" s="65" t="s">
        <v>79</v>
      </c>
    </row>
    <row r="37" s="91" customFormat="true" ht="21" hidden="false" customHeight="false" outlineLevel="0" collapsed="false">
      <c r="A37" s="67"/>
      <c r="B37" s="67"/>
      <c r="C37" s="68" t="s">
        <v>80</v>
      </c>
      <c r="D37" s="69"/>
      <c r="E37" s="69"/>
      <c r="F37" s="70"/>
      <c r="G37" s="95" t="s">
        <v>81</v>
      </c>
      <c r="H37" s="71" t="s">
        <v>82</v>
      </c>
      <c r="I37" s="72" t="s">
        <v>37</v>
      </c>
      <c r="J37" s="73" t="s">
        <v>83</v>
      </c>
    </row>
    <row r="38" s="91" customFormat="true" ht="21" hidden="false" customHeight="false" outlineLevel="0" collapsed="false">
      <c r="A38" s="84"/>
      <c r="B38" s="84"/>
      <c r="C38" s="96" t="s">
        <v>84</v>
      </c>
      <c r="D38" s="76"/>
      <c r="E38" s="76"/>
      <c r="F38" s="77"/>
      <c r="G38" s="97" t="s">
        <v>85</v>
      </c>
      <c r="H38" s="92"/>
      <c r="I38" s="88"/>
      <c r="J38" s="80"/>
    </row>
    <row r="39" s="91" customFormat="true" ht="21" hidden="false" customHeight="false" outlineLevel="0" collapsed="false">
      <c r="A39" s="58" t="n">
        <v>15</v>
      </c>
      <c r="B39" s="59" t="s">
        <v>54</v>
      </c>
      <c r="C39" s="98" t="s">
        <v>86</v>
      </c>
      <c r="D39" s="82" t="n">
        <v>214000</v>
      </c>
      <c r="E39" s="82" t="n">
        <v>214000</v>
      </c>
      <c r="F39" s="62" t="s">
        <v>20</v>
      </c>
      <c r="G39" s="99" t="s">
        <v>87</v>
      </c>
      <c r="H39" s="100" t="s">
        <v>87</v>
      </c>
      <c r="I39" s="64" t="s">
        <v>35</v>
      </c>
      <c r="J39" s="65" t="s">
        <v>88</v>
      </c>
    </row>
    <row r="40" s="91" customFormat="true" ht="21" hidden="false" customHeight="false" outlineLevel="0" collapsed="false">
      <c r="A40" s="67"/>
      <c r="B40" s="67"/>
      <c r="C40" s="68" t="s">
        <v>89</v>
      </c>
      <c r="D40" s="69"/>
      <c r="E40" s="69"/>
      <c r="F40" s="70"/>
      <c r="G40" s="95" t="s">
        <v>90</v>
      </c>
      <c r="H40" s="71"/>
      <c r="I40" s="72" t="s">
        <v>37</v>
      </c>
      <c r="J40" s="73" t="s">
        <v>83</v>
      </c>
    </row>
    <row r="41" s="91" customFormat="true" ht="21" hidden="false" customHeight="false" outlineLevel="0" collapsed="false">
      <c r="A41" s="84"/>
      <c r="B41" s="84"/>
      <c r="C41" s="101" t="s">
        <v>91</v>
      </c>
      <c r="D41" s="85"/>
      <c r="E41" s="85"/>
      <c r="F41" s="86"/>
      <c r="G41" s="102" t="s">
        <v>92</v>
      </c>
      <c r="H41" s="78"/>
      <c r="I41" s="88"/>
      <c r="J41" s="80"/>
    </row>
    <row r="42" s="91" customFormat="true" ht="21" hidden="false" customHeight="false" outlineLevel="0" collapsed="false">
      <c r="A42" s="58" t="n">
        <v>16</v>
      </c>
      <c r="B42" s="59" t="s">
        <v>54</v>
      </c>
      <c r="C42" s="60" t="s">
        <v>93</v>
      </c>
      <c r="D42" s="61" t="n">
        <v>20000</v>
      </c>
      <c r="E42" s="61" t="n">
        <v>20000</v>
      </c>
      <c r="F42" s="62" t="s">
        <v>20</v>
      </c>
      <c r="G42" s="103" t="s">
        <v>94</v>
      </c>
      <c r="H42" s="104" t="s">
        <v>94</v>
      </c>
      <c r="I42" s="64" t="s">
        <v>35</v>
      </c>
      <c r="J42" s="65" t="s">
        <v>95</v>
      </c>
    </row>
    <row r="43" s="91" customFormat="true" ht="21" hidden="false" customHeight="false" outlineLevel="0" collapsed="false">
      <c r="A43" s="67"/>
      <c r="B43" s="67"/>
      <c r="C43" s="68" t="s">
        <v>96</v>
      </c>
      <c r="D43" s="69"/>
      <c r="E43" s="69"/>
      <c r="F43" s="70"/>
      <c r="G43" s="95" t="s">
        <v>97</v>
      </c>
      <c r="H43" s="71"/>
      <c r="I43" s="72" t="s">
        <v>37</v>
      </c>
      <c r="J43" s="73" t="s">
        <v>98</v>
      </c>
    </row>
    <row r="44" s="91" customFormat="true" ht="21" hidden="false" customHeight="false" outlineLevel="0" collapsed="false">
      <c r="A44" s="84"/>
      <c r="B44" s="84"/>
      <c r="C44" s="105" t="s">
        <v>99</v>
      </c>
      <c r="D44" s="76"/>
      <c r="E44" s="76"/>
      <c r="F44" s="77"/>
      <c r="G44" s="92"/>
      <c r="H44" s="92"/>
      <c r="I44" s="88"/>
      <c r="J44" s="80"/>
    </row>
    <row r="45" s="91" customFormat="true" ht="21" hidden="false" customHeight="false" outlineLevel="0" collapsed="false">
      <c r="A45" s="58" t="n">
        <v>17</v>
      </c>
      <c r="B45" s="59" t="s">
        <v>54</v>
      </c>
      <c r="C45" s="60" t="s">
        <v>100</v>
      </c>
      <c r="D45" s="82" t="n">
        <v>790</v>
      </c>
      <c r="E45" s="82" t="n">
        <v>790</v>
      </c>
      <c r="F45" s="62" t="s">
        <v>20</v>
      </c>
      <c r="G45" s="99" t="s">
        <v>101</v>
      </c>
      <c r="H45" s="100" t="s">
        <v>101</v>
      </c>
      <c r="I45" s="64" t="s">
        <v>35</v>
      </c>
      <c r="J45" s="65" t="s">
        <v>102</v>
      </c>
    </row>
    <row r="46" s="91" customFormat="true" ht="21" hidden="false" customHeight="false" outlineLevel="0" collapsed="false">
      <c r="A46" s="67"/>
      <c r="B46" s="67"/>
      <c r="C46" s="68" t="s">
        <v>103</v>
      </c>
      <c r="D46" s="69"/>
      <c r="E46" s="69"/>
      <c r="F46" s="70"/>
      <c r="G46" s="71" t="s">
        <v>104</v>
      </c>
      <c r="H46" s="71" t="s">
        <v>104</v>
      </c>
      <c r="I46" s="72" t="s">
        <v>37</v>
      </c>
      <c r="J46" s="73" t="s">
        <v>105</v>
      </c>
    </row>
    <row r="47" s="91" customFormat="true" ht="21" hidden="false" customHeight="false" outlineLevel="0" collapsed="false">
      <c r="A47" s="84"/>
      <c r="B47" s="84"/>
      <c r="C47" s="101" t="s">
        <v>106</v>
      </c>
      <c r="D47" s="85"/>
      <c r="E47" s="85"/>
      <c r="F47" s="86"/>
      <c r="G47" s="78"/>
      <c r="H47" s="78"/>
      <c r="I47" s="88"/>
      <c r="J47" s="106"/>
    </row>
    <row r="48" s="91" customFormat="true" ht="21" hidden="false" customHeight="false" outlineLevel="0" collapsed="false">
      <c r="A48" s="58" t="n">
        <v>18</v>
      </c>
      <c r="B48" s="59" t="s">
        <v>54</v>
      </c>
      <c r="C48" s="60" t="s">
        <v>107</v>
      </c>
      <c r="D48" s="61" t="n">
        <v>1090</v>
      </c>
      <c r="E48" s="61" t="n">
        <v>1090</v>
      </c>
      <c r="F48" s="62" t="s">
        <v>20</v>
      </c>
      <c r="G48" s="103" t="s">
        <v>108</v>
      </c>
      <c r="H48" s="104" t="s">
        <v>108</v>
      </c>
      <c r="I48" s="64" t="s">
        <v>35</v>
      </c>
      <c r="J48" s="65" t="s">
        <v>109</v>
      </c>
    </row>
    <row r="49" s="91" customFormat="true" ht="21" hidden="false" customHeight="false" outlineLevel="0" collapsed="false">
      <c r="A49" s="67"/>
      <c r="B49" s="67"/>
      <c r="C49" s="68"/>
      <c r="D49" s="69"/>
      <c r="E49" s="69"/>
      <c r="F49" s="70"/>
      <c r="G49" s="71"/>
      <c r="H49" s="71"/>
      <c r="I49" s="72" t="s">
        <v>37</v>
      </c>
      <c r="J49" s="73" t="s">
        <v>110</v>
      </c>
    </row>
    <row r="50" s="91" customFormat="true" ht="21" hidden="false" customHeight="false" outlineLevel="0" collapsed="false">
      <c r="A50" s="84"/>
      <c r="B50" s="84"/>
      <c r="C50" s="105"/>
      <c r="D50" s="85"/>
      <c r="E50" s="85"/>
      <c r="F50" s="77"/>
      <c r="G50" s="78"/>
      <c r="H50" s="78"/>
      <c r="I50" s="88"/>
      <c r="J50" s="80"/>
    </row>
    <row r="51" s="91" customFormat="true" ht="21" hidden="false" customHeight="false" outlineLevel="0" collapsed="false">
      <c r="A51" s="58" t="n">
        <v>19</v>
      </c>
      <c r="B51" s="59" t="s">
        <v>54</v>
      </c>
      <c r="C51" s="60" t="s">
        <v>111</v>
      </c>
      <c r="D51" s="61" t="n">
        <v>1800</v>
      </c>
      <c r="E51" s="61" t="n">
        <v>1800</v>
      </c>
      <c r="F51" s="62" t="s">
        <v>20</v>
      </c>
      <c r="G51" s="63" t="s">
        <v>112</v>
      </c>
      <c r="H51" s="63" t="s">
        <v>112</v>
      </c>
      <c r="I51" s="64" t="s">
        <v>35</v>
      </c>
      <c r="J51" s="65" t="s">
        <v>113</v>
      </c>
    </row>
    <row r="52" s="91" customFormat="true" ht="21" hidden="false" customHeight="false" outlineLevel="0" collapsed="false">
      <c r="A52" s="67"/>
      <c r="B52" s="67"/>
      <c r="C52" s="68" t="s">
        <v>114</v>
      </c>
      <c r="D52" s="69"/>
      <c r="E52" s="69"/>
      <c r="F52" s="70"/>
      <c r="G52" s="71"/>
      <c r="H52" s="71"/>
      <c r="I52" s="72" t="s">
        <v>37</v>
      </c>
      <c r="J52" s="73" t="s">
        <v>110</v>
      </c>
    </row>
    <row r="53" s="91" customFormat="true" ht="21" hidden="false" customHeight="false" outlineLevel="0" collapsed="false">
      <c r="A53" s="84"/>
      <c r="B53" s="84"/>
      <c r="C53" s="105" t="s">
        <v>115</v>
      </c>
      <c r="D53" s="85"/>
      <c r="E53" s="85"/>
      <c r="F53" s="86"/>
      <c r="G53" s="78"/>
      <c r="H53" s="78"/>
      <c r="I53" s="88"/>
      <c r="J53" s="106"/>
    </row>
    <row r="54" customFormat="false" ht="21" hidden="false" customHeight="false" outlineLevel="0" collapsed="false">
      <c r="A54" s="20"/>
      <c r="B54" s="20"/>
      <c r="C54" s="43"/>
      <c r="D54" s="22"/>
      <c r="E54" s="23"/>
      <c r="F54" s="20"/>
      <c r="G54" s="24"/>
      <c r="H54" s="22"/>
      <c r="I54" s="22"/>
      <c r="J54" s="22"/>
    </row>
    <row r="55" s="113" customFormat="true" ht="21" hidden="false" customHeight="false" outlineLevel="0" collapsed="false">
      <c r="A55" s="107" t="n">
        <v>20</v>
      </c>
      <c r="B55" s="108" t="s">
        <v>116</v>
      </c>
      <c r="C55" s="109" t="s">
        <v>117</v>
      </c>
      <c r="D55" s="110" t="s">
        <v>118</v>
      </c>
      <c r="E55" s="110" t="s">
        <v>118</v>
      </c>
      <c r="F55" s="111" t="s">
        <v>20</v>
      </c>
      <c r="G55" s="112" t="s">
        <v>119</v>
      </c>
      <c r="H55" s="112" t="s">
        <v>119</v>
      </c>
      <c r="I55" s="108" t="s">
        <v>120</v>
      </c>
      <c r="J55" s="108" t="s">
        <v>121</v>
      </c>
    </row>
    <row r="56" s="113" customFormat="true" ht="21" hidden="false" customHeight="false" outlineLevel="0" collapsed="false">
      <c r="A56" s="114"/>
      <c r="B56" s="115"/>
      <c r="C56" s="116"/>
      <c r="D56" s="117"/>
      <c r="E56" s="114"/>
      <c r="F56" s="114"/>
      <c r="G56" s="118" t="s">
        <v>122</v>
      </c>
      <c r="H56" s="118" t="s">
        <v>122</v>
      </c>
      <c r="I56" s="119" t="s">
        <v>123</v>
      </c>
      <c r="J56" s="119" t="s">
        <v>124</v>
      </c>
    </row>
    <row r="57" s="113" customFormat="true" ht="19.5" hidden="false" customHeight="false" outlineLevel="0" collapsed="false">
      <c r="A57" s="120"/>
      <c r="B57" s="121"/>
      <c r="C57" s="120"/>
      <c r="D57" s="120"/>
      <c r="E57" s="120"/>
      <c r="F57" s="120"/>
      <c r="G57" s="120"/>
      <c r="H57" s="120"/>
      <c r="I57" s="122" t="s">
        <v>125</v>
      </c>
      <c r="J57" s="123"/>
    </row>
    <row r="58" s="113" customFormat="true" ht="21" hidden="false" customHeight="false" outlineLevel="0" collapsed="false">
      <c r="A58" s="107" t="n">
        <v>21</v>
      </c>
      <c r="B58" s="108" t="s">
        <v>116</v>
      </c>
      <c r="C58" s="109" t="s">
        <v>126</v>
      </c>
      <c r="D58" s="124" t="s">
        <v>127</v>
      </c>
      <c r="E58" s="124" t="s">
        <v>127</v>
      </c>
      <c r="F58" s="111" t="s">
        <v>20</v>
      </c>
      <c r="G58" s="90" t="s">
        <v>128</v>
      </c>
      <c r="H58" s="90" t="s">
        <v>128</v>
      </c>
      <c r="I58" s="108" t="s">
        <v>129</v>
      </c>
      <c r="J58" s="108" t="s">
        <v>130</v>
      </c>
    </row>
    <row r="59" s="113" customFormat="true" ht="21" hidden="false" customHeight="false" outlineLevel="0" collapsed="false">
      <c r="A59" s="125"/>
      <c r="B59" s="115"/>
      <c r="C59" s="126"/>
      <c r="D59" s="127"/>
      <c r="E59" s="127"/>
      <c r="F59" s="127"/>
      <c r="G59" s="118" t="s">
        <v>131</v>
      </c>
      <c r="H59" s="118" t="s">
        <v>131</v>
      </c>
      <c r="I59" s="119" t="s">
        <v>123</v>
      </c>
      <c r="J59" s="119" t="s">
        <v>124</v>
      </c>
    </row>
    <row r="60" s="113" customFormat="true" ht="21" hidden="false" customHeight="false" outlineLevel="0" collapsed="false">
      <c r="A60" s="128"/>
      <c r="B60" s="121"/>
      <c r="C60" s="129"/>
      <c r="D60" s="123"/>
      <c r="E60" s="123"/>
      <c r="F60" s="123"/>
      <c r="G60" s="123"/>
      <c r="H60" s="123"/>
      <c r="I60" s="122" t="s">
        <v>125</v>
      </c>
      <c r="J60" s="121"/>
    </row>
    <row r="61" s="113" customFormat="true" ht="21" hidden="false" customHeight="false" outlineLevel="0" collapsed="false">
      <c r="A61" s="107" t="n">
        <v>22</v>
      </c>
      <c r="B61" s="108" t="s">
        <v>116</v>
      </c>
      <c r="C61" s="109" t="s">
        <v>117</v>
      </c>
      <c r="D61" s="124" t="s">
        <v>132</v>
      </c>
      <c r="E61" s="124" t="s">
        <v>132</v>
      </c>
      <c r="F61" s="111" t="s">
        <v>20</v>
      </c>
      <c r="G61" s="90" t="s">
        <v>119</v>
      </c>
      <c r="H61" s="90" t="s">
        <v>119</v>
      </c>
      <c r="I61" s="108" t="s">
        <v>120</v>
      </c>
      <c r="J61" s="108" t="s">
        <v>133</v>
      </c>
    </row>
    <row r="62" s="113" customFormat="true" ht="21" hidden="false" customHeight="false" outlineLevel="0" collapsed="false">
      <c r="A62" s="127"/>
      <c r="B62" s="115"/>
      <c r="C62" s="126"/>
      <c r="D62" s="115"/>
      <c r="E62" s="115"/>
      <c r="F62" s="115"/>
      <c r="G62" s="119" t="s">
        <v>122</v>
      </c>
      <c r="H62" s="119" t="s">
        <v>122</v>
      </c>
      <c r="I62" s="119" t="s">
        <v>123</v>
      </c>
      <c r="J62" s="119" t="s">
        <v>134</v>
      </c>
    </row>
    <row r="63" s="113" customFormat="true" ht="21" hidden="false" customHeight="false" outlineLevel="0" collapsed="false">
      <c r="A63" s="123"/>
      <c r="B63" s="121"/>
      <c r="C63" s="129"/>
      <c r="D63" s="121"/>
      <c r="E63" s="121"/>
      <c r="F63" s="121"/>
      <c r="G63" s="121"/>
      <c r="H63" s="121"/>
      <c r="I63" s="122" t="s">
        <v>125</v>
      </c>
      <c r="J63" s="121"/>
    </row>
    <row r="64" s="113" customFormat="true" ht="21" hidden="false" customHeight="false" outlineLevel="0" collapsed="false">
      <c r="A64" s="107" t="n">
        <v>23</v>
      </c>
      <c r="B64" s="108" t="s">
        <v>116</v>
      </c>
      <c r="C64" s="109" t="s">
        <v>117</v>
      </c>
      <c r="D64" s="124" t="s">
        <v>135</v>
      </c>
      <c r="E64" s="124" t="s">
        <v>135</v>
      </c>
      <c r="F64" s="111" t="s">
        <v>20</v>
      </c>
      <c r="G64" s="108" t="s">
        <v>119</v>
      </c>
      <c r="H64" s="108" t="s">
        <v>119</v>
      </c>
      <c r="I64" s="108" t="s">
        <v>120</v>
      </c>
      <c r="J64" s="108" t="s">
        <v>136</v>
      </c>
    </row>
    <row r="65" s="113" customFormat="true" ht="21" hidden="false" customHeight="false" outlineLevel="0" collapsed="false">
      <c r="A65" s="127"/>
      <c r="B65" s="115"/>
      <c r="C65" s="126"/>
      <c r="D65" s="115"/>
      <c r="E65" s="115"/>
      <c r="F65" s="115"/>
      <c r="G65" s="119" t="s">
        <v>122</v>
      </c>
      <c r="H65" s="119" t="s">
        <v>122</v>
      </c>
      <c r="I65" s="119" t="s">
        <v>123</v>
      </c>
      <c r="J65" s="119" t="s">
        <v>134</v>
      </c>
    </row>
    <row r="66" s="113" customFormat="true" ht="21" hidden="false" customHeight="false" outlineLevel="0" collapsed="false">
      <c r="A66" s="123"/>
      <c r="B66" s="121"/>
      <c r="C66" s="129"/>
      <c r="D66" s="121"/>
      <c r="E66" s="121"/>
      <c r="F66" s="121"/>
      <c r="G66" s="121"/>
      <c r="H66" s="121"/>
      <c r="I66" s="122" t="s">
        <v>125</v>
      </c>
      <c r="J66" s="121"/>
    </row>
    <row r="67" s="113" customFormat="true" ht="21" hidden="false" customHeight="false" outlineLevel="0" collapsed="false">
      <c r="A67" s="107" t="n">
        <v>24</v>
      </c>
      <c r="B67" s="108" t="s">
        <v>116</v>
      </c>
      <c r="C67" s="109" t="s">
        <v>117</v>
      </c>
      <c r="D67" s="124" t="s">
        <v>137</v>
      </c>
      <c r="E67" s="124" t="s">
        <v>137</v>
      </c>
      <c r="F67" s="111" t="s">
        <v>20</v>
      </c>
      <c r="G67" s="108" t="s">
        <v>119</v>
      </c>
      <c r="H67" s="108" t="s">
        <v>119</v>
      </c>
      <c r="I67" s="108" t="s">
        <v>120</v>
      </c>
      <c r="J67" s="108" t="s">
        <v>138</v>
      </c>
    </row>
    <row r="68" s="113" customFormat="true" ht="21" hidden="false" customHeight="false" outlineLevel="0" collapsed="false">
      <c r="A68" s="127"/>
      <c r="B68" s="115"/>
      <c r="C68" s="130"/>
      <c r="D68" s="115"/>
      <c r="E68" s="115"/>
      <c r="F68" s="115"/>
      <c r="G68" s="119" t="s">
        <v>122</v>
      </c>
      <c r="H68" s="119" t="s">
        <v>122</v>
      </c>
      <c r="I68" s="119" t="s">
        <v>123</v>
      </c>
      <c r="J68" s="119" t="s">
        <v>134</v>
      </c>
    </row>
    <row r="69" s="113" customFormat="true" ht="21" hidden="false" customHeight="false" outlineLevel="0" collapsed="false">
      <c r="A69" s="127"/>
      <c r="B69" s="115"/>
      <c r="C69" s="130"/>
      <c r="D69" s="115"/>
      <c r="E69" s="115"/>
      <c r="F69" s="115"/>
      <c r="G69" s="115"/>
      <c r="H69" s="115"/>
      <c r="I69" s="119" t="s">
        <v>125</v>
      </c>
      <c r="J69" s="115"/>
    </row>
    <row r="70" s="113" customFormat="true" ht="19.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</row>
    <row r="71" customFormat="false" ht="21" hidden="false" customHeight="false" outlineLevel="0" collapsed="false">
      <c r="A71" s="20"/>
      <c r="B71" s="20"/>
      <c r="C71" s="43"/>
      <c r="D71" s="22"/>
      <c r="E71" s="23"/>
      <c r="F71" s="20"/>
      <c r="G71" s="24"/>
      <c r="H71" s="22"/>
      <c r="I71" s="22"/>
      <c r="J71" s="22"/>
    </row>
    <row r="72" customFormat="false" ht="21" hidden="false" customHeight="false" outlineLevel="0" collapsed="false">
      <c r="A72" s="30" t="n">
        <v>25</v>
      </c>
      <c r="B72" s="131" t="s">
        <v>139</v>
      </c>
      <c r="C72" s="132" t="s">
        <v>140</v>
      </c>
      <c r="D72" s="133" t="n">
        <v>18621.19</v>
      </c>
      <c r="E72" s="133" t="n">
        <f aca="false">D72</f>
        <v>18621.19</v>
      </c>
      <c r="F72" s="134" t="s">
        <v>20</v>
      </c>
      <c r="G72" s="135" t="s">
        <v>141</v>
      </c>
      <c r="H72" s="135" t="str">
        <f aca="false">G72</f>
        <v>บ.สุราษฎร์ธานีจังหวัดพาณิชย์ จก.</v>
      </c>
      <c r="I72" s="136" t="s">
        <v>142</v>
      </c>
      <c r="J72" s="137" t="s">
        <v>143</v>
      </c>
    </row>
    <row r="73" customFormat="false" ht="21" hidden="false" customHeight="false" outlineLevel="0" collapsed="false">
      <c r="A73" s="138"/>
      <c r="B73" s="138"/>
      <c r="C73" s="139" t="n">
        <v>2559</v>
      </c>
      <c r="D73" s="140"/>
      <c r="E73" s="140"/>
      <c r="F73" s="138"/>
      <c r="G73" s="141" t="n">
        <f aca="false">E72</f>
        <v>18621.19</v>
      </c>
      <c r="H73" s="141" t="n">
        <f aca="false">G73</f>
        <v>18621.19</v>
      </c>
      <c r="I73" s="142" t="s">
        <v>144</v>
      </c>
      <c r="J73" s="143" t="s">
        <v>145</v>
      </c>
    </row>
    <row r="74" customFormat="false" ht="21" hidden="false" customHeight="false" outlineLevel="0" collapsed="false">
      <c r="A74" s="30" t="n">
        <v>26</v>
      </c>
      <c r="B74" s="131" t="s">
        <v>139</v>
      </c>
      <c r="C74" s="144" t="s">
        <v>146</v>
      </c>
      <c r="D74" s="133" t="n">
        <v>2350</v>
      </c>
      <c r="E74" s="133" t="n">
        <f aca="false">D74</f>
        <v>2350</v>
      </c>
      <c r="F74" s="134" t="s">
        <v>20</v>
      </c>
      <c r="G74" s="135" t="s">
        <v>147</v>
      </c>
      <c r="H74" s="135" t="s">
        <v>147</v>
      </c>
      <c r="I74" s="136" t="s">
        <v>142</v>
      </c>
      <c r="J74" s="145" t="s">
        <v>148</v>
      </c>
    </row>
    <row r="75" customFormat="false" ht="21" hidden="false" customHeight="false" outlineLevel="0" collapsed="false">
      <c r="A75" s="35"/>
      <c r="B75" s="35"/>
      <c r="C75" s="146" t="s">
        <v>149</v>
      </c>
      <c r="D75" s="147"/>
      <c r="E75" s="147"/>
      <c r="F75" s="146"/>
      <c r="G75" s="148" t="n">
        <f aca="false">E74</f>
        <v>2350</v>
      </c>
      <c r="H75" s="148" t="n">
        <f aca="false">G75</f>
        <v>2350</v>
      </c>
      <c r="I75" s="142" t="s">
        <v>144</v>
      </c>
      <c r="J75" s="143" t="s">
        <v>150</v>
      </c>
    </row>
    <row r="76" customFormat="false" ht="21" hidden="false" customHeight="false" outlineLevel="0" collapsed="false">
      <c r="A76" s="30" t="n">
        <v>27</v>
      </c>
      <c r="B76" s="131" t="s">
        <v>139</v>
      </c>
      <c r="C76" s="144" t="s">
        <v>146</v>
      </c>
      <c r="D76" s="133" t="n">
        <v>2350</v>
      </c>
      <c r="E76" s="133" t="n">
        <f aca="false">D76</f>
        <v>2350</v>
      </c>
      <c r="F76" s="134" t="s">
        <v>20</v>
      </c>
      <c r="G76" s="135" t="s">
        <v>147</v>
      </c>
      <c r="H76" s="135" t="s">
        <v>147</v>
      </c>
      <c r="I76" s="136" t="s">
        <v>142</v>
      </c>
      <c r="J76" s="145" t="s">
        <v>151</v>
      </c>
    </row>
    <row r="77" customFormat="false" ht="21" hidden="false" customHeight="false" outlineLevel="0" collapsed="false">
      <c r="A77" s="35"/>
      <c r="B77" s="35"/>
      <c r="C77" s="146" t="s">
        <v>152</v>
      </c>
      <c r="D77" s="147"/>
      <c r="E77" s="147"/>
      <c r="F77" s="146"/>
      <c r="G77" s="148" t="n">
        <f aca="false">E76</f>
        <v>2350</v>
      </c>
      <c r="H77" s="148" t="n">
        <f aca="false">G77</f>
        <v>2350</v>
      </c>
      <c r="I77" s="142" t="s">
        <v>144</v>
      </c>
      <c r="J77" s="143" t="s">
        <v>150</v>
      </c>
    </row>
    <row r="78" customFormat="false" ht="21" hidden="false" customHeight="false" outlineLevel="0" collapsed="false">
      <c r="A78" s="149" t="n">
        <v>28</v>
      </c>
      <c r="B78" s="131" t="s">
        <v>153</v>
      </c>
      <c r="C78" s="144" t="s">
        <v>154</v>
      </c>
      <c r="D78" s="133" t="n">
        <v>960</v>
      </c>
      <c r="E78" s="133" t="n">
        <v>960</v>
      </c>
      <c r="F78" s="144" t="s">
        <v>20</v>
      </c>
      <c r="G78" s="135" t="s">
        <v>155</v>
      </c>
      <c r="H78" s="135" t="str">
        <f aca="false">G78</f>
        <v>บ.สุวรรณอักษร จก.</v>
      </c>
      <c r="I78" s="136" t="s">
        <v>142</v>
      </c>
      <c r="J78" s="145" t="s">
        <v>156</v>
      </c>
    </row>
    <row r="79" customFormat="false" ht="21" hidden="false" customHeight="false" outlineLevel="0" collapsed="false">
      <c r="A79" s="35"/>
      <c r="B79" s="35"/>
      <c r="C79" s="146" t="s">
        <v>157</v>
      </c>
      <c r="D79" s="147"/>
      <c r="E79" s="147"/>
      <c r="F79" s="146"/>
      <c r="G79" s="141" t="n">
        <v>960</v>
      </c>
      <c r="H79" s="141" t="n">
        <f aca="false">G79</f>
        <v>960</v>
      </c>
      <c r="I79" s="142" t="s">
        <v>144</v>
      </c>
      <c r="J79" s="143" t="s">
        <v>150</v>
      </c>
    </row>
    <row r="80" customFormat="false" ht="21" hidden="false" customHeight="false" outlineLevel="0" collapsed="false">
      <c r="A80" s="149" t="n">
        <v>29</v>
      </c>
      <c r="B80" s="131" t="s">
        <v>153</v>
      </c>
      <c r="C80" s="144" t="s">
        <v>158</v>
      </c>
      <c r="D80" s="133" t="n">
        <v>1800</v>
      </c>
      <c r="E80" s="133" t="n">
        <f aca="false">D80</f>
        <v>1800</v>
      </c>
      <c r="F80" s="144" t="s">
        <v>20</v>
      </c>
      <c r="G80" s="135" t="s">
        <v>155</v>
      </c>
      <c r="H80" s="135" t="str">
        <f aca="false">G80</f>
        <v>บ.สุวรรณอักษร จก.</v>
      </c>
      <c r="I80" s="136" t="s">
        <v>142</v>
      </c>
      <c r="J80" s="145" t="s">
        <v>159</v>
      </c>
    </row>
    <row r="81" customFormat="false" ht="21" hidden="false" customHeight="false" outlineLevel="0" collapsed="false">
      <c r="A81" s="35"/>
      <c r="B81" s="35"/>
      <c r="C81" s="146" t="s">
        <v>160</v>
      </c>
      <c r="D81" s="147"/>
      <c r="E81" s="147"/>
      <c r="F81" s="146"/>
      <c r="G81" s="141" t="n">
        <v>1800</v>
      </c>
      <c r="H81" s="141" t="n">
        <f aca="false">G81</f>
        <v>1800</v>
      </c>
      <c r="I81" s="142" t="s">
        <v>144</v>
      </c>
      <c r="J81" s="143" t="s">
        <v>150</v>
      </c>
    </row>
    <row r="82" customFormat="false" ht="21" hidden="false" customHeight="false" outlineLevel="0" collapsed="false">
      <c r="A82" s="149" t="n">
        <v>30</v>
      </c>
      <c r="B82" s="131" t="s">
        <v>153</v>
      </c>
      <c r="C82" s="144" t="s">
        <v>154</v>
      </c>
      <c r="D82" s="133" t="n">
        <v>960</v>
      </c>
      <c r="E82" s="133" t="n">
        <v>960</v>
      </c>
      <c r="F82" s="144" t="s">
        <v>20</v>
      </c>
      <c r="G82" s="135" t="s">
        <v>155</v>
      </c>
      <c r="H82" s="135" t="str">
        <f aca="false">G82</f>
        <v>บ.สุวรรณอักษร จก.</v>
      </c>
      <c r="I82" s="136" t="s">
        <v>142</v>
      </c>
      <c r="J82" s="145" t="s">
        <v>161</v>
      </c>
    </row>
    <row r="83" customFormat="false" ht="21" hidden="false" customHeight="false" outlineLevel="0" collapsed="false">
      <c r="A83" s="35"/>
      <c r="B83" s="35"/>
      <c r="C83" s="146" t="s">
        <v>162</v>
      </c>
      <c r="D83" s="147"/>
      <c r="E83" s="147"/>
      <c r="F83" s="146"/>
      <c r="G83" s="141" t="n">
        <v>960</v>
      </c>
      <c r="H83" s="141" t="n">
        <f aca="false">G83</f>
        <v>960</v>
      </c>
      <c r="I83" s="142" t="s">
        <v>144</v>
      </c>
      <c r="J83" s="143" t="s">
        <v>163</v>
      </c>
    </row>
    <row r="84" customFormat="false" ht="21" hidden="false" customHeight="false" outlineLevel="0" collapsed="false">
      <c r="A84" s="30" t="n">
        <v>31</v>
      </c>
      <c r="B84" s="131" t="s">
        <v>139</v>
      </c>
      <c r="C84" s="132" t="s">
        <v>164</v>
      </c>
      <c r="D84" s="133" t="n">
        <v>25500</v>
      </c>
      <c r="E84" s="133" t="n">
        <f aca="false">D84</f>
        <v>25500</v>
      </c>
      <c r="F84" s="134" t="s">
        <v>20</v>
      </c>
      <c r="G84" s="135" t="s">
        <v>165</v>
      </c>
      <c r="H84" s="135" t="str">
        <f aca="false">G84</f>
        <v>ร้านแอนสปอร์ต</v>
      </c>
      <c r="I84" s="136" t="s">
        <v>142</v>
      </c>
      <c r="J84" s="137" t="s">
        <v>166</v>
      </c>
    </row>
    <row r="85" customFormat="false" ht="21" hidden="false" customHeight="false" outlineLevel="0" collapsed="false">
      <c r="A85" s="35"/>
      <c r="B85" s="35"/>
      <c r="C85" s="146" t="s">
        <v>167</v>
      </c>
      <c r="D85" s="147"/>
      <c r="E85" s="147"/>
      <c r="F85" s="146"/>
      <c r="G85" s="148" t="n">
        <f aca="false">E84</f>
        <v>25500</v>
      </c>
      <c r="H85" s="148" t="n">
        <f aca="false">G85</f>
        <v>25500</v>
      </c>
      <c r="I85" s="142" t="s">
        <v>144</v>
      </c>
      <c r="J85" s="143" t="s">
        <v>168</v>
      </c>
    </row>
    <row r="86" customFormat="false" ht="21" hidden="false" customHeight="false" outlineLevel="0" collapsed="false">
      <c r="A86" s="149" t="n">
        <v>32</v>
      </c>
      <c r="B86" s="131" t="s">
        <v>153</v>
      </c>
      <c r="C86" s="144" t="s">
        <v>169</v>
      </c>
      <c r="D86" s="133" t="n">
        <v>14700</v>
      </c>
      <c r="E86" s="133" t="n">
        <f aca="false">D86</f>
        <v>14700</v>
      </c>
      <c r="F86" s="144" t="s">
        <v>20</v>
      </c>
      <c r="G86" s="135" t="s">
        <v>170</v>
      </c>
      <c r="H86" s="135" t="str">
        <f aca="false">G86</f>
        <v>จุฑาภรณ์ซีรอกซ์</v>
      </c>
      <c r="I86" s="136" t="s">
        <v>142</v>
      </c>
      <c r="J86" s="137" t="s">
        <v>171</v>
      </c>
    </row>
    <row r="87" customFormat="false" ht="21" hidden="false" customHeight="false" outlineLevel="0" collapsed="false">
      <c r="A87" s="35"/>
      <c r="B87" s="35"/>
      <c r="C87" s="146" t="s">
        <v>172</v>
      </c>
      <c r="D87" s="147"/>
      <c r="E87" s="147"/>
      <c r="F87" s="146"/>
      <c r="G87" s="148" t="n">
        <f aca="false">E86</f>
        <v>14700</v>
      </c>
      <c r="H87" s="141" t="n">
        <f aca="false">G87</f>
        <v>14700</v>
      </c>
      <c r="I87" s="142" t="s">
        <v>144</v>
      </c>
      <c r="J87" s="143" t="s">
        <v>173</v>
      </c>
    </row>
    <row r="88" customFormat="false" ht="21" hidden="false" customHeight="false" outlineLevel="0" collapsed="false">
      <c r="A88" s="149" t="n">
        <v>33</v>
      </c>
      <c r="B88" s="131" t="s">
        <v>153</v>
      </c>
      <c r="C88" s="144" t="s">
        <v>174</v>
      </c>
      <c r="D88" s="133" t="n">
        <v>8309.09</v>
      </c>
      <c r="E88" s="133" t="n">
        <v>8309.09</v>
      </c>
      <c r="F88" s="144" t="s">
        <v>20</v>
      </c>
      <c r="G88" s="135" t="s">
        <v>175</v>
      </c>
      <c r="H88" s="135" t="str">
        <f aca="false">G88</f>
        <v>บริษัท โตโยต้าสุราษฎร์ธานีฯ จำกัด</v>
      </c>
      <c r="I88" s="136" t="s">
        <v>142</v>
      </c>
      <c r="J88" s="137" t="s">
        <v>176</v>
      </c>
    </row>
    <row r="89" customFormat="false" ht="21" hidden="false" customHeight="false" outlineLevel="0" collapsed="false">
      <c r="A89" s="35"/>
      <c r="B89" s="35"/>
      <c r="C89" s="146" t="s">
        <v>177</v>
      </c>
      <c r="D89" s="147"/>
      <c r="E89" s="147"/>
      <c r="F89" s="146"/>
      <c r="G89" s="141" t="n">
        <f aca="false">E88</f>
        <v>8309.09</v>
      </c>
      <c r="H89" s="141" t="n">
        <f aca="false">G89</f>
        <v>8309.09</v>
      </c>
      <c r="I89" s="142" t="s">
        <v>144</v>
      </c>
      <c r="J89" s="143" t="s">
        <v>178</v>
      </c>
    </row>
    <row r="90" customFormat="false" ht="21" hidden="false" customHeight="false" outlineLevel="0" collapsed="false">
      <c r="A90" s="30" t="n">
        <v>34</v>
      </c>
      <c r="B90" s="131" t="s">
        <v>153</v>
      </c>
      <c r="C90" s="144" t="s">
        <v>179</v>
      </c>
      <c r="D90" s="133" t="n">
        <v>5778</v>
      </c>
      <c r="E90" s="133" t="n">
        <f aca="false">D90</f>
        <v>5778</v>
      </c>
      <c r="F90" s="134" t="s">
        <v>20</v>
      </c>
      <c r="G90" s="135" t="s">
        <v>175</v>
      </c>
      <c r="H90" s="135" t="str">
        <f aca="false">G90</f>
        <v>บริษัท โตโยต้าสุราษฎร์ธานีฯ จำกัด</v>
      </c>
      <c r="I90" s="136" t="s">
        <v>142</v>
      </c>
      <c r="J90" s="137" t="s">
        <v>180</v>
      </c>
    </row>
    <row r="91" customFormat="false" ht="21" hidden="false" customHeight="false" outlineLevel="0" collapsed="false">
      <c r="A91" s="35"/>
      <c r="B91" s="35"/>
      <c r="C91" s="146" t="s">
        <v>181</v>
      </c>
      <c r="D91" s="147"/>
      <c r="E91" s="147"/>
      <c r="F91" s="146"/>
      <c r="G91" s="148" t="n">
        <f aca="false">E90</f>
        <v>5778</v>
      </c>
      <c r="H91" s="141" t="n">
        <f aca="false">G91</f>
        <v>5778</v>
      </c>
      <c r="I91" s="142" t="s">
        <v>144</v>
      </c>
      <c r="J91" s="143" t="s">
        <v>178</v>
      </c>
    </row>
    <row r="92" customFormat="false" ht="21" hidden="false" customHeight="false" outlineLevel="0" collapsed="false">
      <c r="A92" s="30" t="n">
        <v>35</v>
      </c>
      <c r="B92" s="131" t="s">
        <v>153</v>
      </c>
      <c r="C92" s="144" t="s">
        <v>182</v>
      </c>
      <c r="D92" s="133" t="n">
        <v>600</v>
      </c>
      <c r="E92" s="133" t="n">
        <f aca="false">D92</f>
        <v>600</v>
      </c>
      <c r="F92" s="134" t="s">
        <v>20</v>
      </c>
      <c r="G92" s="135" t="s">
        <v>183</v>
      </c>
      <c r="H92" s="135" t="str">
        <f aca="false">G92</f>
        <v>เอก กราฟฟิคแอนด์ดีไซน์</v>
      </c>
      <c r="I92" s="136" t="s">
        <v>142</v>
      </c>
      <c r="J92" s="145" t="s">
        <v>184</v>
      </c>
    </row>
    <row r="93" customFormat="false" ht="21" hidden="false" customHeight="false" outlineLevel="0" collapsed="false">
      <c r="A93" s="35"/>
      <c r="B93" s="35"/>
      <c r="C93" s="146" t="s">
        <v>185</v>
      </c>
      <c r="D93" s="147"/>
      <c r="E93" s="147"/>
      <c r="F93" s="146"/>
      <c r="G93" s="148" t="n">
        <f aca="false">E92</f>
        <v>600</v>
      </c>
      <c r="H93" s="141" t="n">
        <f aca="false">G93</f>
        <v>600</v>
      </c>
      <c r="I93" s="142" t="s">
        <v>144</v>
      </c>
      <c r="J93" s="143" t="s">
        <v>186</v>
      </c>
    </row>
    <row r="94" customFormat="false" ht="21" hidden="false" customHeight="false" outlineLevel="0" collapsed="false">
      <c r="A94" s="30" t="n">
        <v>36</v>
      </c>
      <c r="B94" s="131" t="s">
        <v>139</v>
      </c>
      <c r="C94" s="132" t="s">
        <v>187</v>
      </c>
      <c r="D94" s="133" t="n">
        <v>2400</v>
      </c>
      <c r="E94" s="133" t="n">
        <f aca="false">D94</f>
        <v>2400</v>
      </c>
      <c r="F94" s="134" t="s">
        <v>20</v>
      </c>
      <c r="G94" s="135" t="s">
        <v>188</v>
      </c>
      <c r="H94" s="135" t="str">
        <f aca="false">G94</f>
        <v>นายวินัย  ชำนาญ</v>
      </c>
      <c r="I94" s="136" t="s">
        <v>142</v>
      </c>
      <c r="J94" s="137" t="s">
        <v>189</v>
      </c>
    </row>
    <row r="95" customFormat="false" ht="21" hidden="false" customHeight="false" outlineLevel="0" collapsed="false">
      <c r="A95" s="35"/>
      <c r="B95" s="35"/>
      <c r="C95" s="146" t="s">
        <v>167</v>
      </c>
      <c r="D95" s="147"/>
      <c r="E95" s="147"/>
      <c r="F95" s="146"/>
      <c r="G95" s="148" t="n">
        <f aca="false">E94</f>
        <v>2400</v>
      </c>
      <c r="H95" s="148" t="n">
        <f aca="false">G95</f>
        <v>2400</v>
      </c>
      <c r="I95" s="142" t="s">
        <v>144</v>
      </c>
      <c r="J95" s="143" t="s">
        <v>168</v>
      </c>
    </row>
    <row r="96" customFormat="false" ht="21" hidden="false" customHeight="false" outlineLevel="0" collapsed="false">
      <c r="A96" s="30" t="n">
        <v>37</v>
      </c>
      <c r="B96" s="131" t="s">
        <v>153</v>
      </c>
      <c r="C96" s="144" t="s">
        <v>190</v>
      </c>
      <c r="D96" s="133" t="n">
        <v>41400</v>
      </c>
      <c r="E96" s="133" t="n">
        <f aca="false">D96</f>
        <v>41400</v>
      </c>
      <c r="F96" s="134" t="s">
        <v>20</v>
      </c>
      <c r="G96" s="135" t="s">
        <v>183</v>
      </c>
      <c r="H96" s="135" t="str">
        <f aca="false">G96</f>
        <v>เอก กราฟฟิคแอนด์ดีไซน์</v>
      </c>
      <c r="I96" s="136" t="s">
        <v>142</v>
      </c>
      <c r="J96" s="137" t="s">
        <v>189</v>
      </c>
    </row>
    <row r="97" customFormat="false" ht="21" hidden="false" customHeight="false" outlineLevel="0" collapsed="false">
      <c r="A97" s="35"/>
      <c r="B97" s="35"/>
      <c r="C97" s="146" t="s">
        <v>191</v>
      </c>
      <c r="D97" s="147"/>
      <c r="E97" s="147"/>
      <c r="F97" s="146"/>
      <c r="G97" s="148" t="n">
        <f aca="false">E96</f>
        <v>41400</v>
      </c>
      <c r="H97" s="141" t="n">
        <f aca="false">G97</f>
        <v>41400</v>
      </c>
      <c r="I97" s="142" t="s">
        <v>144</v>
      </c>
      <c r="J97" s="143" t="s">
        <v>168</v>
      </c>
    </row>
    <row r="98" customFormat="false" ht="21" hidden="false" customHeight="false" outlineLevel="0" collapsed="false">
      <c r="A98" s="30" t="n">
        <v>38</v>
      </c>
      <c r="B98" s="131" t="s">
        <v>153</v>
      </c>
      <c r="C98" s="144" t="s">
        <v>192</v>
      </c>
      <c r="D98" s="133" t="n">
        <v>1600</v>
      </c>
      <c r="E98" s="133" t="n">
        <f aca="false">D98</f>
        <v>1600</v>
      </c>
      <c r="F98" s="134" t="s">
        <v>20</v>
      </c>
      <c r="G98" s="135" t="s">
        <v>155</v>
      </c>
      <c r="H98" s="135" t="str">
        <f aca="false">G98</f>
        <v>บ.สุวรรณอักษร จก.</v>
      </c>
      <c r="I98" s="136" t="s">
        <v>142</v>
      </c>
      <c r="J98" s="145" t="s">
        <v>193</v>
      </c>
    </row>
    <row r="99" customFormat="false" ht="21" hidden="false" customHeight="false" outlineLevel="0" collapsed="false">
      <c r="A99" s="35"/>
      <c r="B99" s="35"/>
      <c r="C99" s="146" t="s">
        <v>185</v>
      </c>
      <c r="D99" s="147"/>
      <c r="E99" s="147"/>
      <c r="F99" s="146"/>
      <c r="G99" s="148" t="n">
        <f aca="false">E98</f>
        <v>1600</v>
      </c>
      <c r="H99" s="141" t="n">
        <f aca="false">G99</f>
        <v>1600</v>
      </c>
      <c r="I99" s="142" t="s">
        <v>144</v>
      </c>
      <c r="J99" s="143" t="s">
        <v>163</v>
      </c>
    </row>
    <row r="100" customFormat="false" ht="21" hidden="false" customHeight="false" outlineLevel="0" collapsed="false">
      <c r="A100" s="30" t="n">
        <v>39</v>
      </c>
      <c r="B100" s="131" t="s">
        <v>153</v>
      </c>
      <c r="C100" s="144" t="s">
        <v>194</v>
      </c>
      <c r="D100" s="133" t="n">
        <v>24000</v>
      </c>
      <c r="E100" s="133" t="n">
        <f aca="false">D100</f>
        <v>24000</v>
      </c>
      <c r="F100" s="134" t="s">
        <v>20</v>
      </c>
      <c r="G100" s="135" t="s">
        <v>170</v>
      </c>
      <c r="H100" s="135" t="str">
        <f aca="false">G100</f>
        <v>จุฑาภรณ์ซีรอกซ์</v>
      </c>
      <c r="I100" s="136" t="s">
        <v>142</v>
      </c>
      <c r="J100" s="137" t="s">
        <v>195</v>
      </c>
    </row>
    <row r="101" customFormat="false" ht="21" hidden="false" customHeight="false" outlineLevel="0" collapsed="false">
      <c r="A101" s="35"/>
      <c r="B101" s="35"/>
      <c r="C101" s="146" t="s">
        <v>185</v>
      </c>
      <c r="D101" s="147"/>
      <c r="E101" s="147"/>
      <c r="F101" s="146"/>
      <c r="G101" s="148" t="n">
        <f aca="false">E100</f>
        <v>24000</v>
      </c>
      <c r="H101" s="141" t="n">
        <f aca="false">G101</f>
        <v>24000</v>
      </c>
      <c r="I101" s="142" t="s">
        <v>144</v>
      </c>
      <c r="J101" s="143" t="s">
        <v>196</v>
      </c>
    </row>
    <row r="102" customFormat="false" ht="21" hidden="false" customHeight="false" outlineLevel="0" collapsed="false">
      <c r="A102" s="149" t="n">
        <v>40</v>
      </c>
      <c r="B102" s="131" t="s">
        <v>153</v>
      </c>
      <c r="C102" s="144" t="s">
        <v>197</v>
      </c>
      <c r="D102" s="133" t="n">
        <v>1110</v>
      </c>
      <c r="E102" s="133" t="n">
        <f aca="false">D102</f>
        <v>1110</v>
      </c>
      <c r="F102" s="134" t="s">
        <v>20</v>
      </c>
      <c r="G102" s="135" t="s">
        <v>198</v>
      </c>
      <c r="H102" s="135" t="str">
        <f aca="false">G102</f>
        <v>อู่ทนงศักดิ์ ช่างยนต์</v>
      </c>
      <c r="I102" s="136" t="s">
        <v>142</v>
      </c>
      <c r="J102" s="145" t="s">
        <v>199</v>
      </c>
    </row>
    <row r="103" customFormat="false" ht="21" hidden="false" customHeight="false" outlineLevel="0" collapsed="false">
      <c r="A103" s="35"/>
      <c r="B103" s="35"/>
      <c r="C103" s="146" t="s">
        <v>200</v>
      </c>
      <c r="D103" s="147"/>
      <c r="E103" s="147"/>
      <c r="F103" s="146"/>
      <c r="G103" s="148" t="n">
        <f aca="false">E102</f>
        <v>1110</v>
      </c>
      <c r="H103" s="141" t="n">
        <f aca="false">G103</f>
        <v>1110</v>
      </c>
      <c r="I103" s="142" t="s">
        <v>144</v>
      </c>
      <c r="J103" s="143" t="s">
        <v>201</v>
      </c>
    </row>
    <row r="104" customFormat="false" ht="21" hidden="false" customHeight="false" outlineLevel="0" collapsed="false">
      <c r="A104" s="20"/>
      <c r="B104" s="20"/>
      <c r="C104" s="43"/>
      <c r="D104" s="22"/>
      <c r="E104" s="23"/>
      <c r="F104" s="20"/>
      <c r="G104" s="24"/>
      <c r="H104" s="22"/>
      <c r="I104" s="22"/>
      <c r="J104" s="22"/>
    </row>
    <row r="105" customFormat="false" ht="21" hidden="false" customHeight="false" outlineLevel="0" collapsed="false">
      <c r="A105" s="150" t="n">
        <v>41</v>
      </c>
      <c r="B105" s="151" t="s">
        <v>202</v>
      </c>
      <c r="C105" s="152" t="s">
        <v>203</v>
      </c>
      <c r="D105" s="153" t="n">
        <v>5600</v>
      </c>
      <c r="E105" s="153" t="n">
        <v>5600</v>
      </c>
      <c r="F105" s="154" t="s">
        <v>20</v>
      </c>
      <c r="G105" s="155" t="s">
        <v>204</v>
      </c>
      <c r="H105" s="155" t="s">
        <v>205</v>
      </c>
      <c r="I105" s="156" t="s">
        <v>142</v>
      </c>
      <c r="J105" s="157" t="s">
        <v>206</v>
      </c>
    </row>
    <row r="106" customFormat="false" ht="21" hidden="false" customHeight="false" outlineLevel="0" collapsed="false">
      <c r="A106" s="158"/>
      <c r="B106" s="158"/>
      <c r="C106" s="159" t="s">
        <v>207</v>
      </c>
      <c r="D106" s="160"/>
      <c r="E106" s="160"/>
      <c r="F106" s="161"/>
      <c r="G106" s="162" t="s">
        <v>208</v>
      </c>
      <c r="H106" s="162" t="s">
        <v>208</v>
      </c>
      <c r="I106" s="163" t="s">
        <v>144</v>
      </c>
      <c r="J106" s="164" t="s">
        <v>209</v>
      </c>
    </row>
    <row r="107" customFormat="false" ht="21" hidden="false" customHeight="false" outlineLevel="0" collapsed="false">
      <c r="A107" s="165"/>
      <c r="B107" s="165"/>
      <c r="C107" s="166"/>
      <c r="D107" s="167"/>
      <c r="E107" s="167"/>
      <c r="F107" s="168"/>
      <c r="G107" s="169"/>
      <c r="H107" s="169"/>
      <c r="I107" s="170"/>
      <c r="J107" s="171" t="s">
        <v>210</v>
      </c>
    </row>
    <row r="108" customFormat="false" ht="21" hidden="false" customHeight="false" outlineLevel="0" collapsed="false">
      <c r="A108" s="20"/>
      <c r="B108" s="20"/>
      <c r="C108" s="43"/>
      <c r="D108" s="22"/>
      <c r="E108" s="23"/>
      <c r="F108" s="20"/>
      <c r="G108" s="24"/>
      <c r="H108" s="22"/>
      <c r="I108" s="22"/>
      <c r="J108" s="22"/>
    </row>
    <row r="109" customFormat="false" ht="21" hidden="false" customHeight="false" outlineLevel="0" collapsed="false">
      <c r="A109" s="172" t="n">
        <v>42</v>
      </c>
      <c r="B109" s="173" t="s">
        <v>211</v>
      </c>
      <c r="C109" s="174" t="s">
        <v>212</v>
      </c>
      <c r="D109" s="175" t="n">
        <v>30602</v>
      </c>
      <c r="E109" s="175" t="n">
        <v>30602</v>
      </c>
      <c r="F109" s="173" t="s">
        <v>20</v>
      </c>
      <c r="G109" s="174" t="s">
        <v>213</v>
      </c>
      <c r="H109" s="174" t="s">
        <v>213</v>
      </c>
      <c r="I109" s="176" t="s">
        <v>35</v>
      </c>
      <c r="J109" s="177" t="s">
        <v>214</v>
      </c>
    </row>
    <row r="110" customFormat="false" ht="21" hidden="false" customHeight="false" outlineLevel="0" collapsed="false">
      <c r="A110" s="178"/>
      <c r="B110" s="178"/>
      <c r="C110" s="179" t="s">
        <v>215</v>
      </c>
      <c r="D110" s="179"/>
      <c r="E110" s="179"/>
      <c r="F110" s="180"/>
      <c r="G110" s="179"/>
      <c r="H110" s="179"/>
      <c r="I110" s="181" t="s">
        <v>37</v>
      </c>
      <c r="J110" s="182" t="n">
        <v>240667</v>
      </c>
    </row>
    <row r="111" customFormat="false" ht="21" hidden="false" customHeight="false" outlineLevel="0" collapsed="false">
      <c r="A111" s="172" t="n">
        <v>43</v>
      </c>
      <c r="B111" s="173" t="s">
        <v>211</v>
      </c>
      <c r="C111" s="174" t="s">
        <v>212</v>
      </c>
      <c r="D111" s="183" t="n">
        <v>28676</v>
      </c>
      <c r="E111" s="183" t="n">
        <v>28676</v>
      </c>
      <c r="F111" s="184" t="s">
        <v>20</v>
      </c>
      <c r="G111" s="174" t="s">
        <v>213</v>
      </c>
      <c r="H111" s="174" t="s">
        <v>213</v>
      </c>
      <c r="I111" s="185" t="s">
        <v>35</v>
      </c>
      <c r="J111" s="177" t="s">
        <v>216</v>
      </c>
    </row>
    <row r="112" customFormat="false" ht="21" hidden="false" customHeight="false" outlineLevel="0" collapsed="false">
      <c r="A112" s="178"/>
      <c r="B112" s="178"/>
      <c r="C112" s="179" t="s">
        <v>217</v>
      </c>
      <c r="D112" s="179"/>
      <c r="E112" s="179"/>
      <c r="F112" s="180"/>
      <c r="G112" s="179"/>
      <c r="H112" s="179"/>
      <c r="I112" s="181" t="s">
        <v>37</v>
      </c>
      <c r="J112" s="182" t="n">
        <v>240667</v>
      </c>
    </row>
    <row r="113" customFormat="false" ht="21" hidden="false" customHeight="false" outlineLevel="0" collapsed="false">
      <c r="A113" s="172" t="n">
        <v>44</v>
      </c>
      <c r="B113" s="173" t="s">
        <v>211</v>
      </c>
      <c r="C113" s="174" t="s">
        <v>218</v>
      </c>
      <c r="D113" s="183" t="n">
        <v>428</v>
      </c>
      <c r="E113" s="183" t="n">
        <v>428</v>
      </c>
      <c r="F113" s="184" t="s">
        <v>20</v>
      </c>
      <c r="G113" s="186" t="s">
        <v>219</v>
      </c>
      <c r="H113" s="186" t="s">
        <v>219</v>
      </c>
      <c r="I113" s="185" t="s">
        <v>35</v>
      </c>
      <c r="J113" s="177" t="s">
        <v>216</v>
      </c>
    </row>
    <row r="114" customFormat="false" ht="21" hidden="false" customHeight="false" outlineLevel="0" collapsed="false">
      <c r="A114" s="178"/>
      <c r="B114" s="178"/>
      <c r="C114" s="179"/>
      <c r="D114" s="179"/>
      <c r="E114" s="179"/>
      <c r="F114" s="180"/>
      <c r="G114" s="179"/>
      <c r="H114" s="179"/>
      <c r="I114" s="181" t="s">
        <v>37</v>
      </c>
      <c r="J114" s="182" t="n">
        <v>21528</v>
      </c>
    </row>
    <row r="115" customFormat="false" ht="21" hidden="false" customHeight="false" outlineLevel="0" collapsed="false">
      <c r="A115" s="172" t="n">
        <v>45</v>
      </c>
      <c r="B115" s="173" t="s">
        <v>211</v>
      </c>
      <c r="C115" s="174" t="s">
        <v>220</v>
      </c>
      <c r="D115" s="187" t="n">
        <v>7439.71</v>
      </c>
      <c r="E115" s="187" t="n">
        <v>7439.71</v>
      </c>
      <c r="F115" s="184" t="s">
        <v>20</v>
      </c>
      <c r="G115" s="186" t="s">
        <v>221</v>
      </c>
      <c r="H115" s="186" t="s">
        <v>221</v>
      </c>
      <c r="I115" s="185" t="s">
        <v>35</v>
      </c>
      <c r="J115" s="177" t="s">
        <v>222</v>
      </c>
    </row>
    <row r="116" customFormat="false" ht="21" hidden="false" customHeight="false" outlineLevel="0" collapsed="false">
      <c r="A116" s="178"/>
      <c r="B116" s="178"/>
      <c r="C116" s="179" t="s">
        <v>223</v>
      </c>
      <c r="D116" s="188"/>
      <c r="E116" s="188"/>
      <c r="F116" s="180"/>
      <c r="G116" s="179"/>
      <c r="H116" s="179"/>
      <c r="I116" s="181" t="s">
        <v>37</v>
      </c>
      <c r="J116" s="182" t="n">
        <v>21528</v>
      </c>
    </row>
    <row r="117" customFormat="false" ht="21" hidden="false" customHeight="false" outlineLevel="0" collapsed="false">
      <c r="A117" s="172" t="n">
        <v>46</v>
      </c>
      <c r="B117" s="173" t="s">
        <v>211</v>
      </c>
      <c r="C117" s="174" t="s">
        <v>212</v>
      </c>
      <c r="D117" s="183" t="n">
        <v>17655</v>
      </c>
      <c r="E117" s="183" t="n">
        <v>17655</v>
      </c>
      <c r="F117" s="184" t="s">
        <v>20</v>
      </c>
      <c r="G117" s="174" t="s">
        <v>213</v>
      </c>
      <c r="H117" s="174" t="s">
        <v>213</v>
      </c>
      <c r="I117" s="185" t="s">
        <v>35</v>
      </c>
      <c r="J117" s="189" t="s">
        <v>224</v>
      </c>
    </row>
    <row r="118" customFormat="false" ht="21" hidden="false" customHeight="false" outlineLevel="0" collapsed="false">
      <c r="A118" s="178"/>
      <c r="B118" s="178"/>
      <c r="C118" s="179" t="s">
        <v>225</v>
      </c>
      <c r="D118" s="188"/>
      <c r="E118" s="188"/>
      <c r="F118" s="180"/>
      <c r="G118" s="179"/>
      <c r="H118" s="179"/>
      <c r="I118" s="181" t="s">
        <v>37</v>
      </c>
      <c r="J118" s="190" t="n">
        <v>21534</v>
      </c>
    </row>
    <row r="119" customFormat="false" ht="21" hidden="false" customHeight="false" outlineLevel="0" collapsed="false">
      <c r="A119" s="172" t="n">
        <v>47</v>
      </c>
      <c r="B119" s="173" t="s">
        <v>211</v>
      </c>
      <c r="C119" s="191" t="s">
        <v>226</v>
      </c>
      <c r="D119" s="192" t="n">
        <v>4000</v>
      </c>
      <c r="E119" s="192" t="n">
        <v>4000</v>
      </c>
      <c r="F119" s="173" t="s">
        <v>20</v>
      </c>
      <c r="G119" s="186" t="s">
        <v>227</v>
      </c>
      <c r="H119" s="186" t="s">
        <v>227</v>
      </c>
      <c r="I119" s="193" t="s">
        <v>35</v>
      </c>
      <c r="J119" s="189" t="s">
        <v>228</v>
      </c>
    </row>
    <row r="120" customFormat="false" ht="21" hidden="false" customHeight="false" outlineLevel="0" collapsed="false">
      <c r="A120" s="178"/>
      <c r="B120" s="178"/>
      <c r="C120" s="179"/>
      <c r="D120" s="188"/>
      <c r="E120" s="188"/>
      <c r="F120" s="180"/>
      <c r="G120" s="179"/>
      <c r="H120" s="179"/>
      <c r="I120" s="181" t="s">
        <v>37</v>
      </c>
      <c r="J120" s="190" t="n">
        <v>21536</v>
      </c>
    </row>
    <row r="121" customFormat="false" ht="21" hidden="false" customHeight="false" outlineLevel="0" collapsed="false">
      <c r="A121" s="184" t="n">
        <v>48</v>
      </c>
      <c r="B121" s="173" t="s">
        <v>211</v>
      </c>
      <c r="C121" s="191" t="s">
        <v>229</v>
      </c>
      <c r="D121" s="183" t="n">
        <v>1500</v>
      </c>
      <c r="E121" s="183" t="n">
        <v>1500</v>
      </c>
      <c r="F121" s="173" t="s">
        <v>20</v>
      </c>
      <c r="G121" s="186" t="s">
        <v>227</v>
      </c>
      <c r="H121" s="186" t="s">
        <v>227</v>
      </c>
      <c r="I121" s="193" t="s">
        <v>35</v>
      </c>
      <c r="J121" s="177" t="s">
        <v>230</v>
      </c>
    </row>
    <row r="122" customFormat="false" ht="21" hidden="false" customHeight="false" outlineLevel="0" collapsed="false">
      <c r="A122" s="194"/>
      <c r="B122" s="194"/>
      <c r="C122" s="195"/>
      <c r="D122" s="196"/>
      <c r="E122" s="196"/>
      <c r="F122" s="197"/>
      <c r="G122" s="195"/>
      <c r="H122" s="195"/>
      <c r="I122" s="181" t="s">
        <v>37</v>
      </c>
      <c r="J122" s="198" t="n">
        <v>21536</v>
      </c>
    </row>
    <row r="123" customFormat="false" ht="21" hidden="false" customHeight="false" outlineLevel="0" collapsed="false">
      <c r="A123" s="172" t="n">
        <v>49</v>
      </c>
      <c r="B123" s="173" t="s">
        <v>211</v>
      </c>
      <c r="C123" s="199" t="s">
        <v>231</v>
      </c>
      <c r="D123" s="192" t="n">
        <v>800</v>
      </c>
      <c r="E123" s="192" t="n">
        <v>800</v>
      </c>
      <c r="F123" s="173" t="s">
        <v>20</v>
      </c>
      <c r="G123" s="199" t="s">
        <v>232</v>
      </c>
      <c r="H123" s="199" t="s">
        <v>232</v>
      </c>
      <c r="I123" s="193" t="s">
        <v>35</v>
      </c>
      <c r="J123" s="189" t="s">
        <v>233</v>
      </c>
    </row>
    <row r="124" customFormat="false" ht="21" hidden="false" customHeight="false" outlineLevel="0" collapsed="false">
      <c r="A124" s="178"/>
      <c r="B124" s="178"/>
      <c r="C124" s="179"/>
      <c r="D124" s="179"/>
      <c r="E124" s="179"/>
      <c r="F124" s="180"/>
      <c r="G124" s="200"/>
      <c r="H124" s="200"/>
      <c r="I124" s="181" t="s">
        <v>37</v>
      </c>
      <c r="J124" s="190" t="n">
        <v>21542</v>
      </c>
    </row>
    <row r="125" customFormat="false" ht="21" hidden="false" customHeight="false" outlineLevel="0" collapsed="false">
      <c r="A125" s="172" t="n">
        <v>50</v>
      </c>
      <c r="B125" s="173" t="s">
        <v>211</v>
      </c>
      <c r="C125" s="199" t="s">
        <v>234</v>
      </c>
      <c r="D125" s="183" t="n">
        <v>2974.6</v>
      </c>
      <c r="E125" s="183" t="n">
        <v>2974.6</v>
      </c>
      <c r="F125" s="184" t="s">
        <v>20</v>
      </c>
      <c r="G125" s="199" t="s">
        <v>235</v>
      </c>
      <c r="H125" s="199" t="s">
        <v>235</v>
      </c>
      <c r="I125" s="185" t="s">
        <v>35</v>
      </c>
      <c r="J125" s="201" t="s">
        <v>236</v>
      </c>
    </row>
    <row r="126" customFormat="false" ht="21" hidden="false" customHeight="false" outlineLevel="0" collapsed="false">
      <c r="A126" s="178"/>
      <c r="B126" s="178"/>
      <c r="C126" s="179" t="s">
        <v>237</v>
      </c>
      <c r="D126" s="179"/>
      <c r="E126" s="179"/>
      <c r="F126" s="180"/>
      <c r="G126" s="179"/>
      <c r="H126" s="179"/>
      <c r="I126" s="181" t="s">
        <v>37</v>
      </c>
      <c r="J126" s="182" t="n">
        <v>21543</v>
      </c>
    </row>
    <row r="127" customFormat="false" ht="21" hidden="false" customHeight="false" outlineLevel="0" collapsed="false">
      <c r="A127" s="172" t="n">
        <v>51</v>
      </c>
      <c r="B127" s="173" t="s">
        <v>211</v>
      </c>
      <c r="C127" s="199" t="s">
        <v>212</v>
      </c>
      <c r="D127" s="192" t="n">
        <v>11625.55</v>
      </c>
      <c r="E127" s="192" t="n">
        <v>11625.55</v>
      </c>
      <c r="F127" s="173" t="s">
        <v>20</v>
      </c>
      <c r="G127" s="199" t="s">
        <v>235</v>
      </c>
      <c r="H127" s="199" t="s">
        <v>235</v>
      </c>
      <c r="I127" s="185" t="s">
        <v>35</v>
      </c>
      <c r="J127" s="189" t="s">
        <v>238</v>
      </c>
    </row>
    <row r="128" customFormat="false" ht="21" hidden="false" customHeight="false" outlineLevel="0" collapsed="false">
      <c r="A128" s="178"/>
      <c r="B128" s="200"/>
      <c r="C128" s="202" t="s">
        <v>239</v>
      </c>
      <c r="D128" s="200"/>
      <c r="E128" s="200"/>
      <c r="F128" s="200"/>
      <c r="G128" s="200"/>
      <c r="H128" s="200"/>
      <c r="I128" s="181" t="s">
        <v>37</v>
      </c>
      <c r="J128" s="190" t="n">
        <v>21547</v>
      </c>
    </row>
    <row r="129" customFormat="false" ht="21" hidden="false" customHeight="false" outlineLevel="0" collapsed="false">
      <c r="A129" s="184" t="n">
        <v>52</v>
      </c>
      <c r="B129" s="184" t="s">
        <v>211</v>
      </c>
      <c r="C129" s="191" t="s">
        <v>240</v>
      </c>
      <c r="D129" s="183" t="n">
        <v>1144.6</v>
      </c>
      <c r="E129" s="183" t="n">
        <v>1144.6</v>
      </c>
      <c r="F129" s="184" t="s">
        <v>20</v>
      </c>
      <c r="G129" s="186" t="s">
        <v>241</v>
      </c>
      <c r="H129" s="186" t="s">
        <v>241</v>
      </c>
      <c r="I129" s="193" t="s">
        <v>35</v>
      </c>
      <c r="J129" s="189" t="s">
        <v>242</v>
      </c>
    </row>
    <row r="130" customFormat="false" ht="21" hidden="false" customHeight="false" outlineLevel="0" collapsed="false">
      <c r="A130" s="203"/>
      <c r="B130" s="178"/>
      <c r="C130" s="200"/>
      <c r="D130" s="179"/>
      <c r="E130" s="179"/>
      <c r="F130" s="180"/>
      <c r="G130" s="179"/>
      <c r="H130" s="179"/>
      <c r="I130" s="181" t="s">
        <v>37</v>
      </c>
      <c r="J130" s="190" t="n">
        <v>21547</v>
      </c>
    </row>
    <row r="131" customFormat="false" ht="21" hidden="false" customHeight="false" outlineLevel="0" collapsed="false">
      <c r="A131" s="172" t="n">
        <v>53</v>
      </c>
      <c r="B131" s="173" t="s">
        <v>211</v>
      </c>
      <c r="C131" s="186" t="s">
        <v>243</v>
      </c>
      <c r="D131" s="192" t="n">
        <v>6590</v>
      </c>
      <c r="E131" s="192" t="n">
        <v>6590</v>
      </c>
      <c r="F131" s="173" t="s">
        <v>20</v>
      </c>
      <c r="G131" s="199" t="s">
        <v>244</v>
      </c>
      <c r="H131" s="199" t="s">
        <v>244</v>
      </c>
      <c r="I131" s="193" t="s">
        <v>35</v>
      </c>
      <c r="J131" s="189" t="s">
        <v>245</v>
      </c>
    </row>
    <row r="132" customFormat="false" ht="21" hidden="false" customHeight="false" outlineLevel="0" collapsed="false">
      <c r="A132" s="178"/>
      <c r="B132" s="204"/>
      <c r="C132" s="204"/>
      <c r="D132" s="205"/>
      <c r="E132" s="205"/>
      <c r="F132" s="204"/>
      <c r="G132" s="204"/>
      <c r="H132" s="204"/>
      <c r="I132" s="181" t="s">
        <v>37</v>
      </c>
      <c r="J132" s="190" t="n">
        <v>21547</v>
      </c>
    </row>
    <row r="133" customFormat="false" ht="21" hidden="false" customHeight="false" outlineLevel="0" collapsed="false">
      <c r="A133" s="20"/>
      <c r="B133" s="20"/>
      <c r="C133" s="43"/>
      <c r="D133" s="22"/>
      <c r="E133" s="23"/>
      <c r="F133" s="20"/>
      <c r="G133" s="24"/>
      <c r="H133" s="22"/>
      <c r="I133" s="22"/>
      <c r="J133" s="22"/>
    </row>
    <row r="134" customFormat="false" ht="41.25" hidden="false" customHeight="false" outlineLevel="0" collapsed="false">
      <c r="A134" s="206" t="n">
        <v>54</v>
      </c>
      <c r="B134" s="207" t="s">
        <v>246</v>
      </c>
      <c r="C134" s="208" t="s">
        <v>247</v>
      </c>
      <c r="D134" s="209" t="n">
        <v>498395.3</v>
      </c>
      <c r="E134" s="209" t="n">
        <v>498395.3</v>
      </c>
      <c r="F134" s="210" t="s">
        <v>20</v>
      </c>
      <c r="G134" s="211" t="s">
        <v>248</v>
      </c>
      <c r="H134" s="211" t="s">
        <v>248</v>
      </c>
      <c r="I134" s="212" t="s">
        <v>249</v>
      </c>
      <c r="J134" s="213" t="s">
        <v>250</v>
      </c>
    </row>
    <row r="135" customFormat="false" ht="21" hidden="false" customHeight="false" outlineLevel="0" collapsed="false">
      <c r="A135" s="214"/>
      <c r="B135" s="215"/>
      <c r="C135" s="216"/>
      <c r="D135" s="217"/>
      <c r="E135" s="218"/>
      <c r="F135" s="219"/>
      <c r="G135" s="220" t="s">
        <v>251</v>
      </c>
      <c r="H135" s="221" t="s">
        <v>251</v>
      </c>
      <c r="I135" s="222"/>
      <c r="J135" s="223"/>
    </row>
    <row r="136" customFormat="false" ht="21" hidden="false" customHeight="false" outlineLevel="0" collapsed="false">
      <c r="A136" s="224"/>
      <c r="B136" s="224"/>
      <c r="C136" s="225"/>
      <c r="D136" s="226"/>
      <c r="E136" s="226"/>
      <c r="F136" s="227"/>
      <c r="G136" s="228" t="n">
        <v>498395.3</v>
      </c>
      <c r="H136" s="228" t="n">
        <v>498395.3</v>
      </c>
      <c r="I136" s="229"/>
      <c r="J136" s="230"/>
    </row>
    <row r="137" customFormat="false" ht="41.25" hidden="false" customHeight="false" outlineLevel="0" collapsed="false">
      <c r="A137" s="231" t="n">
        <v>55</v>
      </c>
      <c r="B137" s="232" t="s">
        <v>246</v>
      </c>
      <c r="C137" s="233" t="s">
        <v>252</v>
      </c>
      <c r="D137" s="234" t="n">
        <v>3905.5</v>
      </c>
      <c r="E137" s="234" t="n">
        <v>3905.5</v>
      </c>
      <c r="F137" s="235" t="s">
        <v>20</v>
      </c>
      <c r="G137" s="236" t="s">
        <v>253</v>
      </c>
      <c r="H137" s="236" t="s">
        <v>253</v>
      </c>
      <c r="I137" s="237" t="s">
        <v>249</v>
      </c>
      <c r="J137" s="238" t="s">
        <v>254</v>
      </c>
    </row>
    <row r="138" customFormat="false" ht="21" hidden="false" customHeight="false" outlineLevel="0" collapsed="false">
      <c r="A138" s="239"/>
      <c r="B138" s="240"/>
      <c r="C138" s="241" t="s">
        <v>255</v>
      </c>
      <c r="D138" s="242"/>
      <c r="E138" s="242"/>
      <c r="F138" s="239"/>
      <c r="G138" s="243" t="n">
        <v>3905.5</v>
      </c>
      <c r="H138" s="243" t="n">
        <v>3905.5</v>
      </c>
      <c r="I138" s="244"/>
      <c r="J138" s="245"/>
    </row>
    <row r="139" customFormat="false" ht="41.25" hidden="false" customHeight="false" outlineLevel="0" collapsed="false">
      <c r="A139" s="231" t="n">
        <v>56</v>
      </c>
      <c r="B139" s="246" t="s">
        <v>256</v>
      </c>
      <c r="C139" s="233" t="s">
        <v>257</v>
      </c>
      <c r="D139" s="234" t="n">
        <v>4269.3</v>
      </c>
      <c r="E139" s="234" t="n">
        <v>4269.3</v>
      </c>
      <c r="F139" s="235" t="s">
        <v>20</v>
      </c>
      <c r="G139" s="236" t="s">
        <v>253</v>
      </c>
      <c r="H139" s="236" t="s">
        <v>253</v>
      </c>
      <c r="I139" s="247" t="s">
        <v>249</v>
      </c>
      <c r="J139" s="248" t="s">
        <v>258</v>
      </c>
    </row>
    <row r="140" customFormat="false" ht="21" hidden="false" customHeight="false" outlineLevel="0" collapsed="false">
      <c r="A140" s="239"/>
      <c r="B140" s="249"/>
      <c r="C140" s="241" t="s">
        <v>259</v>
      </c>
      <c r="D140" s="242"/>
      <c r="E140" s="242"/>
      <c r="F140" s="239"/>
      <c r="G140" s="243" t="n">
        <v>4269.3</v>
      </c>
      <c r="H140" s="243" t="n">
        <v>4269.3</v>
      </c>
      <c r="I140" s="244"/>
      <c r="J140" s="250"/>
    </row>
    <row r="141" customFormat="false" ht="41.25" hidden="false" customHeight="false" outlineLevel="0" collapsed="false">
      <c r="A141" s="207" t="n">
        <v>57</v>
      </c>
      <c r="B141" s="207" t="s">
        <v>246</v>
      </c>
      <c r="C141" s="251" t="s">
        <v>260</v>
      </c>
      <c r="D141" s="252" t="n">
        <v>1650</v>
      </c>
      <c r="E141" s="252" t="n">
        <v>1650</v>
      </c>
      <c r="F141" s="207" t="s">
        <v>20</v>
      </c>
      <c r="G141" s="236" t="s">
        <v>261</v>
      </c>
      <c r="H141" s="236" t="s">
        <v>261</v>
      </c>
      <c r="I141" s="237" t="s">
        <v>249</v>
      </c>
      <c r="J141" s="248" t="s">
        <v>262</v>
      </c>
    </row>
    <row r="142" customFormat="false" ht="21" hidden="false" customHeight="false" outlineLevel="0" collapsed="false">
      <c r="A142" s="253"/>
      <c r="B142" s="253"/>
      <c r="C142" s="254" t="s">
        <v>263</v>
      </c>
      <c r="D142" s="255"/>
      <c r="E142" s="255"/>
      <c r="F142" s="253"/>
      <c r="G142" s="255"/>
      <c r="H142" s="255"/>
      <c r="I142" s="256"/>
      <c r="J142" s="213"/>
    </row>
    <row r="143" customFormat="false" ht="41.25" hidden="false" customHeight="false" outlineLevel="0" collapsed="false">
      <c r="A143" s="207" t="n">
        <v>58</v>
      </c>
      <c r="B143" s="207" t="s">
        <v>246</v>
      </c>
      <c r="C143" s="251" t="s">
        <v>264</v>
      </c>
      <c r="D143" s="252" t="n">
        <v>34693.68</v>
      </c>
      <c r="E143" s="252" t="n">
        <v>34693.68</v>
      </c>
      <c r="F143" s="207" t="s">
        <v>20</v>
      </c>
      <c r="G143" s="236" t="s">
        <v>265</v>
      </c>
      <c r="H143" s="236" t="s">
        <v>265</v>
      </c>
      <c r="I143" s="237" t="s">
        <v>249</v>
      </c>
      <c r="J143" s="257" t="s">
        <v>266</v>
      </c>
    </row>
    <row r="144" customFormat="false" ht="21" hidden="false" customHeight="false" outlineLevel="0" collapsed="false">
      <c r="A144" s="258"/>
      <c r="B144" s="258"/>
      <c r="C144" s="254"/>
      <c r="D144" s="259"/>
      <c r="E144" s="255"/>
      <c r="F144" s="260"/>
      <c r="G144" s="261" t="n">
        <v>34693.68</v>
      </c>
      <c r="H144" s="261" t="n">
        <v>34693.68</v>
      </c>
      <c r="I144" s="254"/>
      <c r="J144" s="262"/>
    </row>
    <row r="145" customFormat="false" ht="41.25" hidden="false" customHeight="false" outlineLevel="0" collapsed="false">
      <c r="A145" s="263" t="n">
        <v>59</v>
      </c>
      <c r="B145" s="264" t="s">
        <v>246</v>
      </c>
      <c r="C145" s="251" t="s">
        <v>267</v>
      </c>
      <c r="D145" s="265" t="n">
        <v>7078.05</v>
      </c>
      <c r="E145" s="265" t="n">
        <v>7078.05</v>
      </c>
      <c r="F145" s="207" t="s">
        <v>20</v>
      </c>
      <c r="G145" s="266" t="s">
        <v>268</v>
      </c>
      <c r="H145" s="266" t="s">
        <v>268</v>
      </c>
      <c r="I145" s="237" t="s">
        <v>249</v>
      </c>
      <c r="J145" s="267" t="s">
        <v>269</v>
      </c>
    </row>
    <row r="146" customFormat="false" ht="21" hidden="false" customHeight="false" outlineLevel="0" collapsed="false">
      <c r="A146" s="253"/>
      <c r="B146" s="253"/>
      <c r="C146" s="254" t="s">
        <v>270</v>
      </c>
      <c r="D146" s="255"/>
      <c r="E146" s="255"/>
      <c r="F146" s="253"/>
      <c r="G146" s="268" t="n">
        <v>7078.05</v>
      </c>
      <c r="H146" s="268" t="n">
        <v>7078.05</v>
      </c>
      <c r="I146" s="254"/>
      <c r="J146" s="262"/>
    </row>
    <row r="147" customFormat="false" ht="41.25" hidden="false" customHeight="false" outlineLevel="0" collapsed="false">
      <c r="A147" s="207" t="n">
        <v>60</v>
      </c>
      <c r="B147" s="207" t="s">
        <v>246</v>
      </c>
      <c r="C147" s="251" t="s">
        <v>271</v>
      </c>
      <c r="D147" s="266" t="n">
        <v>98450</v>
      </c>
      <c r="E147" s="266" t="n">
        <v>98450</v>
      </c>
      <c r="F147" s="207" t="s">
        <v>20</v>
      </c>
      <c r="G147" s="236" t="s">
        <v>272</v>
      </c>
      <c r="H147" s="236" t="s">
        <v>272</v>
      </c>
      <c r="I147" s="237" t="s">
        <v>249</v>
      </c>
      <c r="J147" s="267" t="s">
        <v>273</v>
      </c>
    </row>
    <row r="148" customFormat="false" ht="21" hidden="false" customHeight="false" outlineLevel="0" collapsed="false">
      <c r="A148" s="258"/>
      <c r="B148" s="258"/>
      <c r="C148" s="269"/>
      <c r="D148" s="259"/>
      <c r="E148" s="255"/>
      <c r="F148" s="260"/>
      <c r="G148" s="261" t="n">
        <v>98450</v>
      </c>
      <c r="H148" s="261" t="n">
        <v>98450</v>
      </c>
      <c r="I148" s="254"/>
      <c r="J148" s="262"/>
    </row>
    <row r="149" s="277" customFormat="true" ht="40.5" hidden="false" customHeight="false" outlineLevel="0" collapsed="false">
      <c r="A149" s="270" t="n">
        <v>61</v>
      </c>
      <c r="B149" s="271" t="s">
        <v>246</v>
      </c>
      <c r="C149" s="272" t="s">
        <v>274</v>
      </c>
      <c r="D149" s="273" t="n">
        <v>420</v>
      </c>
      <c r="E149" s="273" t="n">
        <v>420</v>
      </c>
      <c r="F149" s="271" t="s">
        <v>20</v>
      </c>
      <c r="G149" s="274" t="s">
        <v>275</v>
      </c>
      <c r="H149" s="274" t="s">
        <v>275</v>
      </c>
      <c r="I149" s="275" t="s">
        <v>249</v>
      </c>
      <c r="J149" s="276" t="s">
        <v>276</v>
      </c>
    </row>
    <row r="150" customFormat="false" ht="41.25" hidden="false" customHeight="false" outlineLevel="0" collapsed="false">
      <c r="A150" s="207" t="n">
        <v>62</v>
      </c>
      <c r="B150" s="207" t="s">
        <v>246</v>
      </c>
      <c r="C150" s="251" t="s">
        <v>277</v>
      </c>
      <c r="D150" s="266" t="n">
        <v>9710.25</v>
      </c>
      <c r="E150" s="266" t="n">
        <v>9710.25</v>
      </c>
      <c r="F150" s="207" t="s">
        <v>20</v>
      </c>
      <c r="G150" s="278" t="s">
        <v>278</v>
      </c>
      <c r="H150" s="278" t="s">
        <v>278</v>
      </c>
      <c r="I150" s="247" t="s">
        <v>249</v>
      </c>
      <c r="J150" s="213" t="s">
        <v>279</v>
      </c>
    </row>
    <row r="151" customFormat="false" ht="21" hidden="false" customHeight="false" outlineLevel="0" collapsed="false">
      <c r="A151" s="253"/>
      <c r="B151" s="253"/>
      <c r="C151" s="254" t="s">
        <v>280</v>
      </c>
      <c r="D151" s="255"/>
      <c r="E151" s="255"/>
      <c r="F151" s="253"/>
      <c r="G151" s="255" t="n">
        <v>9710.25</v>
      </c>
      <c r="H151" s="255" t="n">
        <v>9710.25</v>
      </c>
      <c r="I151" s="256"/>
      <c r="J151" s="279"/>
    </row>
    <row r="152" customFormat="false" ht="41.25" hidden="false" customHeight="false" outlineLevel="0" collapsed="false">
      <c r="A152" s="207" t="n">
        <v>63</v>
      </c>
      <c r="B152" s="207" t="s">
        <v>246</v>
      </c>
      <c r="C152" s="251" t="s">
        <v>281</v>
      </c>
      <c r="D152" s="266" t="n">
        <v>13696</v>
      </c>
      <c r="E152" s="266" t="n">
        <v>13696</v>
      </c>
      <c r="F152" s="207" t="s">
        <v>20</v>
      </c>
      <c r="G152" s="278" t="s">
        <v>253</v>
      </c>
      <c r="H152" s="280" t="s">
        <v>253</v>
      </c>
      <c r="I152" s="281" t="s">
        <v>249</v>
      </c>
      <c r="J152" s="282" t="s">
        <v>282</v>
      </c>
    </row>
    <row r="153" customFormat="false" ht="21" hidden="false" customHeight="false" outlineLevel="0" collapsed="false">
      <c r="A153" s="253"/>
      <c r="B153" s="253"/>
      <c r="C153" s="254" t="s">
        <v>283</v>
      </c>
      <c r="D153" s="255"/>
      <c r="E153" s="255"/>
      <c r="F153" s="253"/>
      <c r="G153" s="255" t="n">
        <v>13696</v>
      </c>
      <c r="H153" s="255" t="n">
        <v>13696</v>
      </c>
      <c r="I153" s="256"/>
      <c r="J153" s="279"/>
    </row>
    <row r="154" customFormat="false" ht="41.25" hidden="false" customHeight="false" outlineLevel="0" collapsed="false">
      <c r="A154" s="207" t="n">
        <v>64</v>
      </c>
      <c r="B154" s="207" t="s">
        <v>246</v>
      </c>
      <c r="C154" s="251" t="s">
        <v>284</v>
      </c>
      <c r="D154" s="266" t="n">
        <v>5697.75</v>
      </c>
      <c r="E154" s="266" t="n">
        <v>5697.75</v>
      </c>
      <c r="F154" s="207" t="s">
        <v>20</v>
      </c>
      <c r="G154" s="278" t="s">
        <v>278</v>
      </c>
      <c r="H154" s="278" t="s">
        <v>278</v>
      </c>
      <c r="I154" s="281" t="s">
        <v>249</v>
      </c>
      <c r="J154" s="282" t="s">
        <v>285</v>
      </c>
    </row>
    <row r="155" customFormat="false" ht="21" hidden="false" customHeight="false" outlineLevel="0" collapsed="false">
      <c r="A155" s="245"/>
      <c r="B155" s="253"/>
      <c r="C155" s="254" t="s">
        <v>286</v>
      </c>
      <c r="D155" s="255"/>
      <c r="E155" s="255"/>
      <c r="F155" s="253"/>
      <c r="G155" s="255" t="n">
        <v>5697.75</v>
      </c>
      <c r="H155" s="255" t="n">
        <v>5697.75</v>
      </c>
      <c r="I155" s="256"/>
      <c r="J155" s="279"/>
    </row>
    <row r="156" customFormat="false" ht="41.25" hidden="false" customHeight="false" outlineLevel="0" collapsed="false">
      <c r="A156" s="207" t="n">
        <v>65</v>
      </c>
      <c r="B156" s="207" t="s">
        <v>246</v>
      </c>
      <c r="C156" s="251" t="s">
        <v>287</v>
      </c>
      <c r="D156" s="266" t="n">
        <v>296202.75</v>
      </c>
      <c r="E156" s="266" t="n">
        <v>296202.75</v>
      </c>
      <c r="F156" s="207" t="s">
        <v>20</v>
      </c>
      <c r="G156" s="283" t="s">
        <v>288</v>
      </c>
      <c r="H156" s="283" t="s">
        <v>288</v>
      </c>
      <c r="I156" s="281" t="s">
        <v>249</v>
      </c>
      <c r="J156" s="282" t="s">
        <v>289</v>
      </c>
    </row>
    <row r="157" customFormat="false" ht="21" hidden="false" customHeight="false" outlineLevel="0" collapsed="false">
      <c r="A157" s="253"/>
      <c r="B157" s="253"/>
      <c r="C157" s="254" t="s">
        <v>290</v>
      </c>
      <c r="D157" s="255"/>
      <c r="E157" s="255"/>
      <c r="F157" s="253"/>
      <c r="G157" s="255" t="n">
        <v>296202.75</v>
      </c>
      <c r="H157" s="255" t="n">
        <v>296202.75</v>
      </c>
      <c r="I157" s="256"/>
      <c r="J157" s="279"/>
    </row>
    <row r="158" customFormat="false" ht="21" hidden="false" customHeight="false" outlineLevel="0" collapsed="false">
      <c r="A158" s="20"/>
      <c r="B158" s="20"/>
      <c r="C158" s="43"/>
      <c r="D158" s="22"/>
      <c r="E158" s="23"/>
      <c r="F158" s="20"/>
      <c r="G158" s="24"/>
      <c r="H158" s="22"/>
      <c r="I158" s="22"/>
      <c r="J158" s="22"/>
    </row>
    <row r="159" customFormat="false" ht="21" hidden="false" customHeight="false" outlineLevel="0" collapsed="false">
      <c r="A159" s="44" t="n">
        <v>66</v>
      </c>
      <c r="B159" s="284" t="s">
        <v>291</v>
      </c>
      <c r="C159" s="285" t="s">
        <v>292</v>
      </c>
      <c r="D159" s="286" t="n">
        <v>4803.23</v>
      </c>
      <c r="E159" s="286" t="n">
        <v>4803.23</v>
      </c>
      <c r="F159" s="287" t="s">
        <v>20</v>
      </c>
      <c r="G159" s="288" t="s">
        <v>293</v>
      </c>
      <c r="H159" s="288" t="s">
        <v>293</v>
      </c>
      <c r="I159" s="289" t="s">
        <v>35</v>
      </c>
      <c r="J159" s="290" t="s">
        <v>294</v>
      </c>
    </row>
    <row r="160" customFormat="false" ht="21" hidden="false" customHeight="false" outlineLevel="0" collapsed="false">
      <c r="A160" s="52"/>
      <c r="B160" s="52"/>
      <c r="C160" s="291"/>
      <c r="D160" s="292"/>
      <c r="E160" s="292"/>
      <c r="F160" s="293"/>
      <c r="G160" s="294" t="s">
        <v>295</v>
      </c>
      <c r="H160" s="294" t="s">
        <v>295</v>
      </c>
      <c r="I160" s="295" t="s">
        <v>37</v>
      </c>
      <c r="J160" s="296" t="n">
        <v>21520</v>
      </c>
    </row>
    <row r="161" customFormat="false" ht="21" hidden="false" customHeight="false" outlineLevel="0" collapsed="false">
      <c r="A161" s="297" t="n">
        <v>67</v>
      </c>
      <c r="B161" s="298" t="s">
        <v>291</v>
      </c>
      <c r="C161" s="299" t="s">
        <v>296</v>
      </c>
      <c r="D161" s="300" t="n">
        <v>1930</v>
      </c>
      <c r="E161" s="300" t="n">
        <v>1930</v>
      </c>
      <c r="F161" s="301" t="s">
        <v>20</v>
      </c>
      <c r="G161" s="288" t="s">
        <v>297</v>
      </c>
      <c r="H161" s="288" t="s">
        <v>297</v>
      </c>
      <c r="I161" s="302" t="s">
        <v>35</v>
      </c>
      <c r="J161" s="290" t="s">
        <v>298</v>
      </c>
    </row>
    <row r="162" customFormat="false" ht="21" hidden="false" customHeight="false" outlineLevel="0" collapsed="false">
      <c r="A162" s="303"/>
      <c r="B162" s="303"/>
      <c r="C162" s="304"/>
      <c r="D162" s="305"/>
      <c r="E162" s="305"/>
      <c r="F162" s="306"/>
      <c r="G162" s="294" t="s">
        <v>299</v>
      </c>
      <c r="H162" s="294" t="s">
        <v>299</v>
      </c>
      <c r="I162" s="307" t="s">
        <v>37</v>
      </c>
      <c r="J162" s="296" t="n">
        <v>21522</v>
      </c>
    </row>
    <row r="163" customFormat="false" ht="21" hidden="false" customHeight="false" outlineLevel="0" collapsed="false">
      <c r="A163" s="308" t="n">
        <v>68</v>
      </c>
      <c r="B163" s="309" t="s">
        <v>291</v>
      </c>
      <c r="C163" s="299" t="s">
        <v>300</v>
      </c>
      <c r="D163" s="286" t="n">
        <v>4602</v>
      </c>
      <c r="E163" s="286" t="n">
        <v>4602</v>
      </c>
      <c r="F163" s="287" t="s">
        <v>20</v>
      </c>
      <c r="G163" s="310" t="s">
        <v>301</v>
      </c>
      <c r="H163" s="310" t="s">
        <v>301</v>
      </c>
      <c r="I163" s="307" t="s">
        <v>35</v>
      </c>
      <c r="J163" s="290" t="s">
        <v>302</v>
      </c>
    </row>
    <row r="164" customFormat="false" ht="21" hidden="false" customHeight="false" outlineLevel="0" collapsed="false">
      <c r="A164" s="311"/>
      <c r="B164" s="52"/>
      <c r="C164" s="291"/>
      <c r="D164" s="292"/>
      <c r="E164" s="292"/>
      <c r="F164" s="293"/>
      <c r="G164" s="294" t="s">
        <v>303</v>
      </c>
      <c r="H164" s="294" t="s">
        <v>303</v>
      </c>
      <c r="I164" s="312" t="s">
        <v>37</v>
      </c>
      <c r="J164" s="296" t="n">
        <v>21522</v>
      </c>
    </row>
    <row r="165" customFormat="false" ht="21" hidden="false" customHeight="false" outlineLevel="0" collapsed="false">
      <c r="A165" s="288" t="n">
        <v>69</v>
      </c>
      <c r="B165" s="298" t="s">
        <v>291</v>
      </c>
      <c r="C165" s="285" t="s">
        <v>304</v>
      </c>
      <c r="D165" s="286" t="n">
        <v>4800</v>
      </c>
      <c r="E165" s="286" t="n">
        <v>4800</v>
      </c>
      <c r="F165" s="301" t="s">
        <v>20</v>
      </c>
      <c r="G165" s="310" t="s">
        <v>305</v>
      </c>
      <c r="H165" s="310" t="s">
        <v>305</v>
      </c>
      <c r="I165" s="302" t="s">
        <v>35</v>
      </c>
      <c r="J165" s="290" t="s">
        <v>306</v>
      </c>
    </row>
    <row r="166" customFormat="false" ht="21" hidden="false" customHeight="false" outlineLevel="0" collapsed="false">
      <c r="A166" s="311"/>
      <c r="B166" s="52"/>
      <c r="C166" s="291"/>
      <c r="D166" s="292"/>
      <c r="E166" s="292"/>
      <c r="F166" s="293"/>
      <c r="G166" s="294" t="s">
        <v>307</v>
      </c>
      <c r="H166" s="294" t="s">
        <v>307</v>
      </c>
      <c r="I166" s="312" t="s">
        <v>37</v>
      </c>
      <c r="J166" s="296" t="n">
        <v>21522</v>
      </c>
    </row>
    <row r="167" customFormat="false" ht="21" hidden="false" customHeight="false" outlineLevel="0" collapsed="false">
      <c r="A167" s="288" t="n">
        <v>70</v>
      </c>
      <c r="B167" s="298" t="s">
        <v>291</v>
      </c>
      <c r="C167" s="285" t="s">
        <v>308</v>
      </c>
      <c r="D167" s="286" t="n">
        <v>4530</v>
      </c>
      <c r="E167" s="286" t="n">
        <v>4530</v>
      </c>
      <c r="F167" s="301" t="s">
        <v>20</v>
      </c>
      <c r="G167" s="310" t="s">
        <v>309</v>
      </c>
      <c r="H167" s="310" t="s">
        <v>309</v>
      </c>
      <c r="I167" s="302" t="s">
        <v>35</v>
      </c>
      <c r="J167" s="290" t="s">
        <v>310</v>
      </c>
    </row>
    <row r="168" customFormat="false" ht="21" hidden="false" customHeight="false" outlineLevel="0" collapsed="false">
      <c r="A168" s="311"/>
      <c r="B168" s="52"/>
      <c r="C168" s="291"/>
      <c r="D168" s="292"/>
      <c r="E168" s="292"/>
      <c r="F168" s="293"/>
      <c r="G168" s="294" t="s">
        <v>311</v>
      </c>
      <c r="H168" s="294" t="s">
        <v>311</v>
      </c>
      <c r="I168" s="312" t="s">
        <v>37</v>
      </c>
      <c r="J168" s="296" t="n">
        <v>21522</v>
      </c>
    </row>
    <row r="169" customFormat="false" ht="21" hidden="false" customHeight="false" outlineLevel="0" collapsed="false">
      <c r="A169" s="288" t="n">
        <v>71</v>
      </c>
      <c r="B169" s="298" t="s">
        <v>291</v>
      </c>
      <c r="C169" s="285" t="s">
        <v>304</v>
      </c>
      <c r="D169" s="300" t="n">
        <v>4665.2</v>
      </c>
      <c r="E169" s="300" t="n">
        <v>4665.2</v>
      </c>
      <c r="F169" s="301" t="s">
        <v>20</v>
      </c>
      <c r="G169" s="288" t="s">
        <v>312</v>
      </c>
      <c r="H169" s="288" t="s">
        <v>312</v>
      </c>
      <c r="I169" s="302" t="s">
        <v>35</v>
      </c>
      <c r="J169" s="290" t="s">
        <v>313</v>
      </c>
    </row>
    <row r="170" customFormat="false" ht="21" hidden="false" customHeight="false" outlineLevel="0" collapsed="false">
      <c r="A170" s="311"/>
      <c r="B170" s="52"/>
      <c r="C170" s="291"/>
      <c r="D170" s="292"/>
      <c r="E170" s="292"/>
      <c r="F170" s="293"/>
      <c r="G170" s="294" t="s">
        <v>314</v>
      </c>
      <c r="H170" s="294" t="s">
        <v>314</v>
      </c>
      <c r="I170" s="312" t="s">
        <v>37</v>
      </c>
      <c r="J170" s="296" t="n">
        <v>21523</v>
      </c>
    </row>
    <row r="171" customFormat="false" ht="21" hidden="false" customHeight="false" outlineLevel="0" collapsed="false">
      <c r="A171" s="288" t="n">
        <v>72</v>
      </c>
      <c r="B171" s="298" t="s">
        <v>291</v>
      </c>
      <c r="C171" s="285" t="s">
        <v>315</v>
      </c>
      <c r="D171" s="300" t="n">
        <v>1578.25</v>
      </c>
      <c r="E171" s="300" t="n">
        <v>1578.25</v>
      </c>
      <c r="F171" s="301" t="s">
        <v>20</v>
      </c>
      <c r="G171" s="288" t="s">
        <v>312</v>
      </c>
      <c r="H171" s="288" t="s">
        <v>312</v>
      </c>
      <c r="I171" s="302" t="s">
        <v>35</v>
      </c>
      <c r="J171" s="290" t="s">
        <v>316</v>
      </c>
    </row>
    <row r="172" customFormat="false" ht="21" hidden="false" customHeight="false" outlineLevel="0" collapsed="false">
      <c r="A172" s="311"/>
      <c r="B172" s="52"/>
      <c r="C172" s="291"/>
      <c r="D172" s="292"/>
      <c r="E172" s="292"/>
      <c r="F172" s="293"/>
      <c r="G172" s="294" t="s">
        <v>317</v>
      </c>
      <c r="H172" s="294" t="s">
        <v>317</v>
      </c>
      <c r="I172" s="312" t="s">
        <v>37</v>
      </c>
      <c r="J172" s="296" t="n">
        <v>21523</v>
      </c>
    </row>
    <row r="173" customFormat="false" ht="21" hidden="false" customHeight="false" outlineLevel="0" collapsed="false">
      <c r="A173" s="288" t="n">
        <v>73</v>
      </c>
      <c r="B173" s="298" t="s">
        <v>291</v>
      </c>
      <c r="C173" s="285" t="s">
        <v>318</v>
      </c>
      <c r="D173" s="300" t="n">
        <v>2942.5</v>
      </c>
      <c r="E173" s="300" t="n">
        <v>2942.5</v>
      </c>
      <c r="F173" s="301" t="s">
        <v>20</v>
      </c>
      <c r="G173" s="288" t="s">
        <v>312</v>
      </c>
      <c r="H173" s="288" t="s">
        <v>312</v>
      </c>
      <c r="I173" s="302" t="s">
        <v>35</v>
      </c>
      <c r="J173" s="290" t="s">
        <v>319</v>
      </c>
    </row>
    <row r="174" customFormat="false" ht="21" hidden="false" customHeight="false" outlineLevel="0" collapsed="false">
      <c r="A174" s="311"/>
      <c r="B174" s="52"/>
      <c r="C174" s="291"/>
      <c r="D174" s="292"/>
      <c r="E174" s="292"/>
      <c r="F174" s="293"/>
      <c r="G174" s="294" t="s">
        <v>320</v>
      </c>
      <c r="H174" s="294" t="s">
        <v>320</v>
      </c>
      <c r="I174" s="312" t="s">
        <v>37</v>
      </c>
      <c r="J174" s="296" t="n">
        <v>21523</v>
      </c>
    </row>
    <row r="175" customFormat="false" ht="21" hidden="false" customHeight="false" outlineLevel="0" collapsed="false">
      <c r="A175" s="288" t="n">
        <v>74</v>
      </c>
      <c r="B175" s="298" t="s">
        <v>291</v>
      </c>
      <c r="C175" s="285" t="s">
        <v>321</v>
      </c>
      <c r="D175" s="300" t="n">
        <v>4142</v>
      </c>
      <c r="E175" s="300" t="n">
        <v>4142</v>
      </c>
      <c r="F175" s="301" t="s">
        <v>20</v>
      </c>
      <c r="G175" s="310" t="s">
        <v>309</v>
      </c>
      <c r="H175" s="310" t="s">
        <v>309</v>
      </c>
      <c r="I175" s="302" t="s">
        <v>35</v>
      </c>
      <c r="J175" s="290" t="s">
        <v>322</v>
      </c>
    </row>
    <row r="176" customFormat="false" ht="21" hidden="false" customHeight="false" outlineLevel="0" collapsed="false">
      <c r="A176" s="311"/>
      <c r="B176" s="52"/>
      <c r="C176" s="291"/>
      <c r="D176" s="292"/>
      <c r="E176" s="292"/>
      <c r="F176" s="293"/>
      <c r="G176" s="294" t="s">
        <v>323</v>
      </c>
      <c r="H176" s="294" t="s">
        <v>323</v>
      </c>
      <c r="I176" s="312" t="s">
        <v>37</v>
      </c>
      <c r="J176" s="296" t="n">
        <v>21527</v>
      </c>
    </row>
    <row r="177" customFormat="false" ht="21" hidden="false" customHeight="false" outlineLevel="0" collapsed="false">
      <c r="A177" s="288" t="n">
        <v>75</v>
      </c>
      <c r="B177" s="298" t="s">
        <v>291</v>
      </c>
      <c r="C177" s="285" t="s">
        <v>324</v>
      </c>
      <c r="D177" s="300" t="n">
        <v>2030</v>
      </c>
      <c r="E177" s="300" t="n">
        <v>2030</v>
      </c>
      <c r="F177" s="301" t="s">
        <v>20</v>
      </c>
      <c r="G177" s="310" t="s">
        <v>309</v>
      </c>
      <c r="H177" s="310" t="s">
        <v>309</v>
      </c>
      <c r="I177" s="302" t="s">
        <v>35</v>
      </c>
      <c r="J177" s="290" t="s">
        <v>325</v>
      </c>
    </row>
    <row r="178" customFormat="false" ht="21" hidden="false" customHeight="false" outlineLevel="0" collapsed="false">
      <c r="A178" s="311"/>
      <c r="B178" s="52"/>
      <c r="C178" s="291"/>
      <c r="D178" s="292"/>
      <c r="E178" s="292"/>
      <c r="F178" s="293"/>
      <c r="G178" s="294" t="s">
        <v>326</v>
      </c>
      <c r="H178" s="294" t="s">
        <v>326</v>
      </c>
      <c r="I178" s="312" t="s">
        <v>37</v>
      </c>
      <c r="J178" s="296" t="n">
        <v>21527</v>
      </c>
    </row>
    <row r="179" customFormat="false" ht="21" hidden="false" customHeight="false" outlineLevel="0" collapsed="false">
      <c r="A179" s="288" t="n">
        <v>76</v>
      </c>
      <c r="B179" s="298" t="s">
        <v>291</v>
      </c>
      <c r="C179" s="285" t="s">
        <v>327</v>
      </c>
      <c r="D179" s="300" t="n">
        <v>5863.6</v>
      </c>
      <c r="E179" s="300" t="n">
        <v>5863.6</v>
      </c>
      <c r="F179" s="301" t="s">
        <v>20</v>
      </c>
      <c r="G179" s="310" t="s">
        <v>328</v>
      </c>
      <c r="H179" s="310" t="s">
        <v>328</v>
      </c>
      <c r="I179" s="302" t="s">
        <v>35</v>
      </c>
      <c r="J179" s="290" t="s">
        <v>329</v>
      </c>
    </row>
    <row r="180" customFormat="false" ht="21" hidden="false" customHeight="false" outlineLevel="0" collapsed="false">
      <c r="A180" s="311"/>
      <c r="B180" s="52"/>
      <c r="C180" s="291"/>
      <c r="D180" s="292"/>
      <c r="E180" s="292"/>
      <c r="F180" s="293"/>
      <c r="G180" s="294" t="s">
        <v>330</v>
      </c>
      <c r="H180" s="294" t="s">
        <v>330</v>
      </c>
      <c r="I180" s="312" t="s">
        <v>37</v>
      </c>
      <c r="J180" s="296" t="n">
        <v>21527</v>
      </c>
    </row>
    <row r="181" customFormat="false" ht="21" hidden="false" customHeight="false" outlineLevel="0" collapsed="false">
      <c r="A181" s="288" t="n">
        <v>77</v>
      </c>
      <c r="B181" s="298" t="s">
        <v>291</v>
      </c>
      <c r="C181" s="285" t="s">
        <v>331</v>
      </c>
      <c r="D181" s="300" t="n">
        <v>3934</v>
      </c>
      <c r="E181" s="300" t="n">
        <v>3934</v>
      </c>
      <c r="F181" s="301" t="s">
        <v>20</v>
      </c>
      <c r="G181" s="310" t="s">
        <v>309</v>
      </c>
      <c r="H181" s="310" t="s">
        <v>309</v>
      </c>
      <c r="I181" s="302" t="s">
        <v>35</v>
      </c>
      <c r="J181" s="290" t="s">
        <v>332</v>
      </c>
    </row>
    <row r="182" customFormat="false" ht="21" hidden="false" customHeight="false" outlineLevel="0" collapsed="false">
      <c r="A182" s="311"/>
      <c r="B182" s="52"/>
      <c r="C182" s="291"/>
      <c r="D182" s="292"/>
      <c r="E182" s="292"/>
      <c r="F182" s="293"/>
      <c r="G182" s="294" t="s">
        <v>333</v>
      </c>
      <c r="H182" s="294" t="s">
        <v>333</v>
      </c>
      <c r="I182" s="312" t="s">
        <v>37</v>
      </c>
      <c r="J182" s="296" t="n">
        <v>21527</v>
      </c>
    </row>
    <row r="183" customFormat="false" ht="21" hidden="false" customHeight="false" outlineLevel="0" collapsed="false">
      <c r="A183" s="288" t="n">
        <v>78</v>
      </c>
      <c r="B183" s="298" t="s">
        <v>291</v>
      </c>
      <c r="C183" s="285" t="s">
        <v>334</v>
      </c>
      <c r="D183" s="300" t="n">
        <v>1242.27</v>
      </c>
      <c r="E183" s="300" t="n">
        <v>1242.27</v>
      </c>
      <c r="F183" s="301" t="s">
        <v>20</v>
      </c>
      <c r="G183" s="310" t="s">
        <v>335</v>
      </c>
      <c r="H183" s="310" t="s">
        <v>335</v>
      </c>
      <c r="I183" s="302" t="s">
        <v>35</v>
      </c>
      <c r="J183" s="290" t="s">
        <v>336</v>
      </c>
    </row>
    <row r="184" customFormat="false" ht="21" hidden="false" customHeight="false" outlineLevel="0" collapsed="false">
      <c r="A184" s="311"/>
      <c r="B184" s="52"/>
      <c r="C184" s="291"/>
      <c r="D184" s="292"/>
      <c r="E184" s="292"/>
      <c r="F184" s="293"/>
      <c r="G184" s="294" t="s">
        <v>337</v>
      </c>
      <c r="H184" s="294" t="s">
        <v>337</v>
      </c>
      <c r="I184" s="312" t="s">
        <v>37</v>
      </c>
      <c r="J184" s="296" t="n">
        <v>21530</v>
      </c>
    </row>
    <row r="185" customFormat="false" ht="21" hidden="false" customHeight="false" outlineLevel="0" collapsed="false">
      <c r="A185" s="288" t="n">
        <v>79</v>
      </c>
      <c r="B185" s="298" t="s">
        <v>291</v>
      </c>
      <c r="C185" s="285" t="s">
        <v>338</v>
      </c>
      <c r="D185" s="300" t="n">
        <v>3080</v>
      </c>
      <c r="E185" s="300" t="n">
        <v>3080</v>
      </c>
      <c r="F185" s="301" t="s">
        <v>20</v>
      </c>
      <c r="G185" s="310" t="s">
        <v>309</v>
      </c>
      <c r="H185" s="310" t="s">
        <v>309</v>
      </c>
      <c r="I185" s="302" t="s">
        <v>35</v>
      </c>
      <c r="J185" s="290" t="s">
        <v>339</v>
      </c>
    </row>
    <row r="186" customFormat="false" ht="21" hidden="false" customHeight="false" outlineLevel="0" collapsed="false">
      <c r="A186" s="311"/>
      <c r="B186" s="52"/>
      <c r="C186" s="291"/>
      <c r="D186" s="292"/>
      <c r="E186" s="292"/>
      <c r="F186" s="293"/>
      <c r="G186" s="294" t="s">
        <v>340</v>
      </c>
      <c r="H186" s="294" t="s">
        <v>340</v>
      </c>
      <c r="I186" s="312" t="s">
        <v>37</v>
      </c>
      <c r="J186" s="296" t="n">
        <v>21530</v>
      </c>
    </row>
    <row r="187" customFormat="false" ht="21" hidden="false" customHeight="false" outlineLevel="0" collapsed="false">
      <c r="A187" s="288" t="n">
        <v>80</v>
      </c>
      <c r="B187" s="298" t="s">
        <v>291</v>
      </c>
      <c r="C187" s="285" t="s">
        <v>341</v>
      </c>
      <c r="D187" s="300" t="n">
        <v>6521.65</v>
      </c>
      <c r="E187" s="300" t="n">
        <v>6521.65</v>
      </c>
      <c r="F187" s="301" t="s">
        <v>20</v>
      </c>
      <c r="G187" s="310" t="s">
        <v>328</v>
      </c>
      <c r="H187" s="310" t="s">
        <v>328</v>
      </c>
      <c r="I187" s="302" t="s">
        <v>35</v>
      </c>
      <c r="J187" s="290" t="s">
        <v>342</v>
      </c>
    </row>
    <row r="188" customFormat="false" ht="21" hidden="false" customHeight="false" outlineLevel="0" collapsed="false">
      <c r="A188" s="311"/>
      <c r="B188" s="52"/>
      <c r="C188" s="291"/>
      <c r="D188" s="292"/>
      <c r="E188" s="292"/>
      <c r="F188" s="293"/>
      <c r="G188" s="294" t="s">
        <v>343</v>
      </c>
      <c r="H188" s="294" t="s">
        <v>343</v>
      </c>
      <c r="I188" s="312" t="s">
        <v>37</v>
      </c>
      <c r="J188" s="296" t="n">
        <v>21530</v>
      </c>
    </row>
    <row r="189" customFormat="false" ht="21" hidden="false" customHeight="false" outlineLevel="0" collapsed="false">
      <c r="A189" s="288" t="n">
        <v>81</v>
      </c>
      <c r="B189" s="298" t="s">
        <v>291</v>
      </c>
      <c r="C189" s="285" t="s">
        <v>344</v>
      </c>
      <c r="D189" s="313" t="n">
        <v>1950</v>
      </c>
      <c r="E189" s="313" t="n">
        <v>1950</v>
      </c>
      <c r="F189" s="301" t="s">
        <v>20</v>
      </c>
      <c r="G189" s="310" t="s">
        <v>309</v>
      </c>
      <c r="H189" s="310" t="s">
        <v>309</v>
      </c>
      <c r="I189" s="302" t="s">
        <v>35</v>
      </c>
      <c r="J189" s="290" t="s">
        <v>345</v>
      </c>
    </row>
    <row r="190" customFormat="false" ht="21" hidden="false" customHeight="false" outlineLevel="0" collapsed="false">
      <c r="A190" s="311"/>
      <c r="B190" s="52"/>
      <c r="C190" s="129"/>
      <c r="D190" s="314"/>
      <c r="E190" s="314"/>
      <c r="F190" s="311"/>
      <c r="G190" s="311" t="s">
        <v>346</v>
      </c>
      <c r="H190" s="311" t="s">
        <v>346</v>
      </c>
      <c r="I190" s="312" t="s">
        <v>37</v>
      </c>
      <c r="J190" s="296" t="n">
        <v>21533</v>
      </c>
    </row>
    <row r="191" customFormat="false" ht="21" hidden="false" customHeight="false" outlineLevel="0" collapsed="false">
      <c r="A191" s="315" t="n">
        <v>82</v>
      </c>
      <c r="B191" s="45" t="s">
        <v>291</v>
      </c>
      <c r="C191" s="285" t="s">
        <v>347</v>
      </c>
      <c r="D191" s="316" t="n">
        <v>5959.6</v>
      </c>
      <c r="E191" s="316" t="n">
        <v>5959.6</v>
      </c>
      <c r="F191" s="317" t="s">
        <v>20</v>
      </c>
      <c r="G191" s="288" t="s">
        <v>328</v>
      </c>
      <c r="H191" s="288" t="s">
        <v>328</v>
      </c>
      <c r="I191" s="109" t="s">
        <v>35</v>
      </c>
      <c r="J191" s="290" t="s">
        <v>348</v>
      </c>
    </row>
    <row r="192" customFormat="false" ht="21" hidden="false" customHeight="false" outlineLevel="0" collapsed="false">
      <c r="A192" s="311"/>
      <c r="B192" s="52"/>
      <c r="C192" s="129"/>
      <c r="D192" s="314"/>
      <c r="E192" s="314"/>
      <c r="F192" s="311"/>
      <c r="G192" s="294" t="s">
        <v>349</v>
      </c>
      <c r="H192" s="294" t="s">
        <v>349</v>
      </c>
      <c r="I192" s="312" t="s">
        <v>37</v>
      </c>
      <c r="J192" s="296" t="n">
        <v>21533</v>
      </c>
    </row>
    <row r="193" customFormat="false" ht="21" hidden="false" customHeight="false" outlineLevel="0" collapsed="false">
      <c r="A193" s="315" t="n">
        <v>83</v>
      </c>
      <c r="B193" s="45" t="s">
        <v>291</v>
      </c>
      <c r="C193" s="285" t="s">
        <v>296</v>
      </c>
      <c r="D193" s="316" t="n">
        <v>6560</v>
      </c>
      <c r="E193" s="316" t="n">
        <v>6560</v>
      </c>
      <c r="F193" s="317" t="s">
        <v>20</v>
      </c>
      <c r="G193" s="288" t="s">
        <v>297</v>
      </c>
      <c r="H193" s="288" t="s">
        <v>297</v>
      </c>
      <c r="I193" s="109" t="s">
        <v>35</v>
      </c>
      <c r="J193" s="290" t="s">
        <v>350</v>
      </c>
    </row>
    <row r="194" customFormat="false" ht="21" hidden="false" customHeight="false" outlineLevel="0" collapsed="false">
      <c r="A194" s="311"/>
      <c r="B194" s="52"/>
      <c r="C194" s="129"/>
      <c r="D194" s="314"/>
      <c r="E194" s="314"/>
      <c r="F194" s="311"/>
      <c r="G194" s="294" t="s">
        <v>351</v>
      </c>
      <c r="H194" s="294" t="s">
        <v>351</v>
      </c>
      <c r="I194" s="312" t="s">
        <v>37</v>
      </c>
      <c r="J194" s="296" t="n">
        <v>21534</v>
      </c>
    </row>
    <row r="195" customFormat="false" ht="21" hidden="false" customHeight="false" outlineLevel="0" collapsed="false">
      <c r="A195" s="315" t="n">
        <v>84</v>
      </c>
      <c r="B195" s="45" t="s">
        <v>291</v>
      </c>
      <c r="C195" s="285" t="s">
        <v>352</v>
      </c>
      <c r="D195" s="316" t="n">
        <v>15560</v>
      </c>
      <c r="E195" s="316" t="n">
        <v>15560</v>
      </c>
      <c r="F195" s="317" t="s">
        <v>20</v>
      </c>
      <c r="G195" s="288" t="s">
        <v>353</v>
      </c>
      <c r="H195" s="288" t="s">
        <v>353</v>
      </c>
      <c r="I195" s="109" t="s">
        <v>35</v>
      </c>
      <c r="J195" s="290" t="s">
        <v>354</v>
      </c>
    </row>
    <row r="196" customFormat="false" ht="21" hidden="false" customHeight="false" outlineLevel="0" collapsed="false">
      <c r="A196" s="311"/>
      <c r="B196" s="52"/>
      <c r="C196" s="129"/>
      <c r="D196" s="314"/>
      <c r="E196" s="314"/>
      <c r="F196" s="311"/>
      <c r="G196" s="294" t="s">
        <v>355</v>
      </c>
      <c r="H196" s="294" t="s">
        <v>355</v>
      </c>
      <c r="I196" s="312" t="s">
        <v>37</v>
      </c>
      <c r="J196" s="296" t="n">
        <v>21534</v>
      </c>
    </row>
    <row r="197" customFormat="false" ht="21" hidden="false" customHeight="false" outlineLevel="0" collapsed="false">
      <c r="A197" s="288" t="n">
        <v>85</v>
      </c>
      <c r="B197" s="298" t="s">
        <v>291</v>
      </c>
      <c r="C197" s="285" t="s">
        <v>356</v>
      </c>
      <c r="D197" s="313" t="n">
        <v>6420</v>
      </c>
      <c r="E197" s="313" t="n">
        <v>6420</v>
      </c>
      <c r="F197" s="301" t="s">
        <v>20</v>
      </c>
      <c r="G197" s="310" t="s">
        <v>312</v>
      </c>
      <c r="H197" s="310" t="s">
        <v>312</v>
      </c>
      <c r="I197" s="302" t="s">
        <v>35</v>
      </c>
      <c r="J197" s="290" t="s">
        <v>357</v>
      </c>
    </row>
    <row r="198" customFormat="false" ht="21" hidden="false" customHeight="false" outlineLevel="0" collapsed="false">
      <c r="A198" s="311"/>
      <c r="B198" s="52"/>
      <c r="C198" s="129"/>
      <c r="D198" s="314"/>
      <c r="E198" s="314"/>
      <c r="F198" s="311"/>
      <c r="G198" s="311" t="s">
        <v>358</v>
      </c>
      <c r="H198" s="311" t="s">
        <v>358</v>
      </c>
      <c r="I198" s="312" t="s">
        <v>37</v>
      </c>
      <c r="J198" s="296" t="n">
        <v>21541</v>
      </c>
    </row>
    <row r="199" customFormat="false" ht="21" hidden="false" customHeight="false" outlineLevel="0" collapsed="false">
      <c r="A199" s="288" t="n">
        <v>86</v>
      </c>
      <c r="B199" s="298" t="s">
        <v>291</v>
      </c>
      <c r="C199" s="285" t="s">
        <v>318</v>
      </c>
      <c r="D199" s="313" t="n">
        <v>20303.25</v>
      </c>
      <c r="E199" s="313" t="n">
        <v>20303.25</v>
      </c>
      <c r="F199" s="301" t="s">
        <v>20</v>
      </c>
      <c r="G199" s="310" t="s">
        <v>312</v>
      </c>
      <c r="H199" s="310" t="s">
        <v>312</v>
      </c>
      <c r="I199" s="302" t="s">
        <v>35</v>
      </c>
      <c r="J199" s="290" t="s">
        <v>359</v>
      </c>
    </row>
    <row r="200" customFormat="false" ht="21" hidden="false" customHeight="false" outlineLevel="0" collapsed="false">
      <c r="A200" s="311"/>
      <c r="B200" s="52"/>
      <c r="C200" s="129"/>
      <c r="D200" s="314"/>
      <c r="E200" s="314"/>
      <c r="F200" s="311"/>
      <c r="G200" s="318" t="s">
        <v>360</v>
      </c>
      <c r="H200" s="318" t="s">
        <v>360</v>
      </c>
      <c r="I200" s="312" t="s">
        <v>37</v>
      </c>
      <c r="J200" s="296" t="n">
        <v>21541</v>
      </c>
    </row>
    <row r="201" customFormat="false" ht="21" hidden="false" customHeight="false" outlineLevel="0" collapsed="false">
      <c r="A201" s="288" t="n">
        <v>87</v>
      </c>
      <c r="B201" s="298" t="s">
        <v>291</v>
      </c>
      <c r="C201" s="285" t="s">
        <v>361</v>
      </c>
      <c r="D201" s="313" t="n">
        <v>6400</v>
      </c>
      <c r="E201" s="313" t="n">
        <v>6400</v>
      </c>
      <c r="F201" s="301" t="s">
        <v>20</v>
      </c>
      <c r="G201" s="310" t="s">
        <v>312</v>
      </c>
      <c r="H201" s="310" t="s">
        <v>312</v>
      </c>
      <c r="I201" s="302" t="s">
        <v>35</v>
      </c>
      <c r="J201" s="290" t="s">
        <v>362</v>
      </c>
    </row>
    <row r="202" customFormat="false" ht="21" hidden="false" customHeight="false" outlineLevel="0" collapsed="false">
      <c r="A202" s="311"/>
      <c r="B202" s="52"/>
      <c r="C202" s="129"/>
      <c r="D202" s="314"/>
      <c r="E202" s="314"/>
      <c r="F202" s="311"/>
      <c r="G202" s="318" t="s">
        <v>363</v>
      </c>
      <c r="H202" s="318" t="s">
        <v>363</v>
      </c>
      <c r="I202" s="312" t="s">
        <v>37</v>
      </c>
      <c r="J202" s="296" t="n">
        <v>21541</v>
      </c>
    </row>
    <row r="203" customFormat="false" ht="21" hidden="false" customHeight="false" outlineLevel="0" collapsed="false">
      <c r="A203" s="288" t="n">
        <v>269</v>
      </c>
      <c r="B203" s="298" t="s">
        <v>291</v>
      </c>
      <c r="C203" s="285" t="s">
        <v>364</v>
      </c>
      <c r="D203" s="313" t="n">
        <v>19600</v>
      </c>
      <c r="E203" s="313" t="n">
        <v>19600</v>
      </c>
      <c r="F203" s="301" t="s">
        <v>20</v>
      </c>
      <c r="G203" s="310" t="s">
        <v>312</v>
      </c>
      <c r="H203" s="310" t="s">
        <v>312</v>
      </c>
      <c r="I203" s="302" t="s">
        <v>35</v>
      </c>
      <c r="J203" s="290" t="s">
        <v>365</v>
      </c>
    </row>
    <row r="204" customFormat="false" ht="21" hidden="false" customHeight="false" outlineLevel="0" collapsed="false">
      <c r="A204" s="311"/>
      <c r="B204" s="52"/>
      <c r="C204" s="129"/>
      <c r="D204" s="314"/>
      <c r="E204" s="314"/>
      <c r="F204" s="311"/>
      <c r="G204" s="318" t="s">
        <v>366</v>
      </c>
      <c r="H204" s="318" t="s">
        <v>366</v>
      </c>
      <c r="I204" s="312" t="s">
        <v>37</v>
      </c>
      <c r="J204" s="296" t="n">
        <v>21541</v>
      </c>
    </row>
    <row r="205" customFormat="false" ht="21" hidden="false" customHeight="false" outlineLevel="0" collapsed="false">
      <c r="A205" s="288" t="n">
        <v>270</v>
      </c>
      <c r="B205" s="298" t="s">
        <v>291</v>
      </c>
      <c r="C205" s="285" t="s">
        <v>367</v>
      </c>
      <c r="D205" s="313" t="n">
        <v>13200</v>
      </c>
      <c r="E205" s="313" t="n">
        <v>13200</v>
      </c>
      <c r="F205" s="301" t="s">
        <v>20</v>
      </c>
      <c r="G205" s="310" t="s">
        <v>312</v>
      </c>
      <c r="H205" s="310" t="s">
        <v>312</v>
      </c>
      <c r="I205" s="302" t="s">
        <v>35</v>
      </c>
      <c r="J205" s="290" t="s">
        <v>368</v>
      </c>
    </row>
    <row r="206" customFormat="false" ht="21" hidden="false" customHeight="false" outlineLevel="0" collapsed="false">
      <c r="A206" s="311"/>
      <c r="B206" s="52"/>
      <c r="C206" s="129"/>
      <c r="D206" s="314"/>
      <c r="E206" s="314"/>
      <c r="F206" s="311"/>
      <c r="G206" s="318" t="s">
        <v>369</v>
      </c>
      <c r="H206" s="318" t="s">
        <v>369</v>
      </c>
      <c r="I206" s="312" t="s">
        <v>37</v>
      </c>
      <c r="J206" s="296" t="n">
        <v>21541</v>
      </c>
    </row>
    <row r="207" customFormat="false" ht="21" hidden="false" customHeight="false" outlineLevel="0" collapsed="false">
      <c r="A207" s="315" t="n">
        <v>271</v>
      </c>
      <c r="B207" s="45" t="s">
        <v>291</v>
      </c>
      <c r="C207" s="109" t="s">
        <v>370</v>
      </c>
      <c r="D207" s="316" t="n">
        <v>1930</v>
      </c>
      <c r="E207" s="316" t="n">
        <v>1930</v>
      </c>
      <c r="F207" s="317" t="s">
        <v>20</v>
      </c>
      <c r="G207" s="288" t="s">
        <v>297</v>
      </c>
      <c r="H207" s="288" t="s">
        <v>297</v>
      </c>
      <c r="I207" s="109" t="s">
        <v>35</v>
      </c>
      <c r="J207" s="290" t="s">
        <v>371</v>
      </c>
    </row>
    <row r="208" customFormat="false" ht="21" hidden="false" customHeight="false" outlineLevel="0" collapsed="false">
      <c r="A208" s="311"/>
      <c r="B208" s="52"/>
      <c r="C208" s="129"/>
      <c r="D208" s="314"/>
      <c r="E208" s="314"/>
      <c r="F208" s="311"/>
      <c r="G208" s="294" t="s">
        <v>299</v>
      </c>
      <c r="H208" s="294" t="s">
        <v>299</v>
      </c>
      <c r="I208" s="312" t="s">
        <v>37</v>
      </c>
      <c r="J208" s="296" t="n">
        <v>21543</v>
      </c>
    </row>
    <row r="209" customFormat="false" ht="21" hidden="false" customHeight="false" outlineLevel="0" collapsed="false">
      <c r="A209" s="315" t="n">
        <v>272</v>
      </c>
      <c r="B209" s="45" t="s">
        <v>291</v>
      </c>
      <c r="C209" s="109" t="s">
        <v>372</v>
      </c>
      <c r="D209" s="316" t="n">
        <v>1400</v>
      </c>
      <c r="E209" s="316" t="n">
        <v>1400</v>
      </c>
      <c r="F209" s="317" t="s">
        <v>20</v>
      </c>
      <c r="G209" s="319" t="s">
        <v>353</v>
      </c>
      <c r="H209" s="319" t="s">
        <v>353</v>
      </c>
      <c r="I209" s="109" t="s">
        <v>35</v>
      </c>
      <c r="J209" s="290" t="s">
        <v>373</v>
      </c>
    </row>
    <row r="210" customFormat="false" ht="21" hidden="false" customHeight="false" outlineLevel="0" collapsed="false">
      <c r="A210" s="311"/>
      <c r="B210" s="52"/>
      <c r="C210" s="129"/>
      <c r="D210" s="314"/>
      <c r="E210" s="314"/>
      <c r="F210" s="311"/>
      <c r="G210" s="311" t="s">
        <v>374</v>
      </c>
      <c r="H210" s="311" t="s">
        <v>374</v>
      </c>
      <c r="I210" s="312" t="s">
        <v>37</v>
      </c>
      <c r="J210" s="296" t="n">
        <v>21543</v>
      </c>
    </row>
    <row r="211" customFormat="false" ht="21" hidden="false" customHeight="false" outlineLevel="0" collapsed="false">
      <c r="A211" s="288" t="n">
        <v>273</v>
      </c>
      <c r="B211" s="298" t="s">
        <v>291</v>
      </c>
      <c r="C211" s="109" t="s">
        <v>375</v>
      </c>
      <c r="D211" s="313" t="n">
        <v>3970</v>
      </c>
      <c r="E211" s="313" t="n">
        <v>3970</v>
      </c>
      <c r="F211" s="301" t="s">
        <v>20</v>
      </c>
      <c r="G211" s="288" t="s">
        <v>297</v>
      </c>
      <c r="H211" s="288" t="s">
        <v>297</v>
      </c>
      <c r="I211" s="302" t="s">
        <v>35</v>
      </c>
      <c r="J211" s="290" t="s">
        <v>376</v>
      </c>
    </row>
    <row r="212" customFormat="false" ht="21" hidden="false" customHeight="false" outlineLevel="0" collapsed="false">
      <c r="A212" s="311"/>
      <c r="B212" s="52"/>
      <c r="C212" s="129"/>
      <c r="D212" s="314"/>
      <c r="E212" s="314"/>
      <c r="F212" s="311"/>
      <c r="G212" s="294" t="s">
        <v>377</v>
      </c>
      <c r="H212" s="294" t="s">
        <v>377</v>
      </c>
      <c r="I212" s="312" t="s">
        <v>37</v>
      </c>
      <c r="J212" s="296" t="n">
        <v>21543</v>
      </c>
    </row>
    <row r="213" customFormat="false" ht="21" hidden="false" customHeight="false" outlineLevel="0" collapsed="false">
      <c r="A213" s="288" t="n">
        <v>274</v>
      </c>
      <c r="B213" s="298" t="s">
        <v>291</v>
      </c>
      <c r="C213" s="109" t="s">
        <v>378</v>
      </c>
      <c r="D213" s="313" t="n">
        <v>4069.21</v>
      </c>
      <c r="E213" s="313" t="n">
        <v>4069.21</v>
      </c>
      <c r="F213" s="301" t="s">
        <v>20</v>
      </c>
      <c r="G213" s="310" t="s">
        <v>379</v>
      </c>
      <c r="H213" s="310" t="s">
        <v>379</v>
      </c>
      <c r="I213" s="302" t="s">
        <v>35</v>
      </c>
      <c r="J213" s="290" t="s">
        <v>380</v>
      </c>
    </row>
    <row r="214" customFormat="false" ht="21" hidden="false" customHeight="false" outlineLevel="0" collapsed="false">
      <c r="A214" s="311"/>
      <c r="B214" s="52"/>
      <c r="C214" s="129"/>
      <c r="D214" s="314"/>
      <c r="E214" s="314"/>
      <c r="F214" s="311"/>
      <c r="G214" s="311" t="s">
        <v>381</v>
      </c>
      <c r="H214" s="311" t="s">
        <v>381</v>
      </c>
      <c r="I214" s="312" t="s">
        <v>37</v>
      </c>
      <c r="J214" s="296" t="n">
        <v>21547</v>
      </c>
    </row>
    <row r="215" customFormat="false" ht="21" hidden="false" customHeight="false" outlineLevel="0" collapsed="false">
      <c r="A215" s="288" t="n">
        <v>275</v>
      </c>
      <c r="B215" s="298" t="s">
        <v>291</v>
      </c>
      <c r="C215" s="109" t="s">
        <v>382</v>
      </c>
      <c r="D215" s="313" t="n">
        <v>4980</v>
      </c>
      <c r="E215" s="313" t="n">
        <v>4980</v>
      </c>
      <c r="F215" s="301" t="s">
        <v>20</v>
      </c>
      <c r="G215" s="288" t="s">
        <v>305</v>
      </c>
      <c r="H215" s="288" t="s">
        <v>305</v>
      </c>
      <c r="I215" s="302" t="s">
        <v>35</v>
      </c>
      <c r="J215" s="290" t="s">
        <v>383</v>
      </c>
    </row>
    <row r="216" customFormat="false" ht="21" hidden="false" customHeight="false" outlineLevel="0" collapsed="false">
      <c r="A216" s="311"/>
      <c r="B216" s="52"/>
      <c r="C216" s="129"/>
      <c r="D216" s="314"/>
      <c r="E216" s="314"/>
      <c r="F216" s="311"/>
      <c r="G216" s="294" t="s">
        <v>384</v>
      </c>
      <c r="H216" s="294" t="s">
        <v>384</v>
      </c>
      <c r="I216" s="312" t="s">
        <v>37</v>
      </c>
      <c r="J216" s="296" t="n">
        <v>21548</v>
      </c>
    </row>
    <row r="217" customFormat="false" ht="21" hidden="false" customHeight="false" outlineLevel="0" collapsed="false">
      <c r="A217" s="288" t="n">
        <v>276</v>
      </c>
      <c r="B217" s="298" t="s">
        <v>291</v>
      </c>
      <c r="C217" s="302" t="s">
        <v>385</v>
      </c>
      <c r="D217" s="313" t="n">
        <v>4130</v>
      </c>
      <c r="E217" s="313" t="n">
        <v>4130</v>
      </c>
      <c r="F217" s="301" t="s">
        <v>20</v>
      </c>
      <c r="G217" s="310" t="s">
        <v>309</v>
      </c>
      <c r="H217" s="310" t="s">
        <v>309</v>
      </c>
      <c r="I217" s="302" t="s">
        <v>35</v>
      </c>
      <c r="J217" s="290" t="s">
        <v>386</v>
      </c>
    </row>
    <row r="218" customFormat="false" ht="21" hidden="false" customHeight="false" outlineLevel="0" collapsed="false">
      <c r="A218" s="311"/>
      <c r="B218" s="52"/>
      <c r="C218" s="129"/>
      <c r="D218" s="314"/>
      <c r="E218" s="314"/>
      <c r="F218" s="311"/>
      <c r="G218" s="311" t="s">
        <v>387</v>
      </c>
      <c r="H218" s="311" t="s">
        <v>387</v>
      </c>
      <c r="I218" s="312" t="s">
        <v>37</v>
      </c>
      <c r="J218" s="296" t="n">
        <v>21548</v>
      </c>
    </row>
    <row r="219" customFormat="false" ht="21" hidden="false" customHeight="false" outlineLevel="0" collapsed="false">
      <c r="A219" s="288" t="n">
        <v>277</v>
      </c>
      <c r="B219" s="298" t="s">
        <v>291</v>
      </c>
      <c r="C219" s="109" t="s">
        <v>388</v>
      </c>
      <c r="D219" s="313" t="n">
        <v>2328</v>
      </c>
      <c r="E219" s="313" t="n">
        <v>2328</v>
      </c>
      <c r="F219" s="301" t="s">
        <v>20</v>
      </c>
      <c r="G219" s="310" t="s">
        <v>309</v>
      </c>
      <c r="H219" s="310" t="s">
        <v>309</v>
      </c>
      <c r="I219" s="302" t="s">
        <v>35</v>
      </c>
      <c r="J219" s="290" t="s">
        <v>389</v>
      </c>
    </row>
    <row r="220" customFormat="false" ht="21" hidden="false" customHeight="false" outlineLevel="0" collapsed="false">
      <c r="A220" s="311"/>
      <c r="B220" s="52"/>
      <c r="C220" s="129"/>
      <c r="D220" s="314"/>
      <c r="E220" s="314"/>
      <c r="F220" s="311"/>
      <c r="G220" s="311" t="s">
        <v>390</v>
      </c>
      <c r="H220" s="311" t="s">
        <v>390</v>
      </c>
      <c r="I220" s="312" t="s">
        <v>37</v>
      </c>
      <c r="J220" s="296" t="n">
        <v>21548</v>
      </c>
    </row>
    <row r="221" customFormat="false" ht="21" hidden="false" customHeight="false" outlineLevel="0" collapsed="false">
      <c r="A221" s="288" t="n">
        <v>278</v>
      </c>
      <c r="B221" s="298" t="s">
        <v>291</v>
      </c>
      <c r="C221" s="302" t="s">
        <v>391</v>
      </c>
      <c r="D221" s="313" t="n">
        <v>5000</v>
      </c>
      <c r="E221" s="313" t="n">
        <v>5000</v>
      </c>
      <c r="F221" s="301" t="s">
        <v>20</v>
      </c>
      <c r="G221" s="288" t="s">
        <v>392</v>
      </c>
      <c r="H221" s="288" t="s">
        <v>392</v>
      </c>
      <c r="I221" s="302" t="s">
        <v>35</v>
      </c>
      <c r="J221" s="290" t="s">
        <v>393</v>
      </c>
    </row>
    <row r="222" customFormat="false" ht="21" hidden="false" customHeight="false" outlineLevel="0" collapsed="false">
      <c r="A222" s="311"/>
      <c r="B222" s="52"/>
      <c r="C222" s="129"/>
      <c r="D222" s="314"/>
      <c r="E222" s="314"/>
      <c r="F222" s="311"/>
      <c r="G222" s="311" t="s">
        <v>394</v>
      </c>
      <c r="H222" s="311" t="s">
        <v>394</v>
      </c>
      <c r="I222" s="312" t="s">
        <v>37</v>
      </c>
      <c r="J222" s="296" t="n">
        <v>21548</v>
      </c>
    </row>
  </sheetData>
  <mergeCells count="9">
    <mergeCell ref="A2:I2"/>
    <mergeCell ref="A3:I3"/>
    <mergeCell ref="A4:A6"/>
    <mergeCell ref="B4:B6"/>
    <mergeCell ref="C4:C6"/>
    <mergeCell ref="D4:D6"/>
    <mergeCell ref="E4:E6"/>
    <mergeCell ref="F4:F6"/>
    <mergeCell ref="B7:C7"/>
  </mergeCells>
  <printOptions headings="false" gridLines="false" gridLinesSet="true" horizontalCentered="false" verticalCentered="false"/>
  <pageMargins left="0.236111111111111" right="0.157638888888889" top="0.275694444444444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3:31:26Z</dcterms:created>
  <dc:creator>Thidaratp</dc:creator>
  <dc:description/>
  <dc:language>en-US</dc:language>
  <cp:lastModifiedBy>chawantorns</cp:lastModifiedBy>
  <dcterms:modified xsi:type="dcterms:W3CDTF">2016-02-03T06:03:20Z</dcterms:modified>
  <cp:revision>0</cp:revision>
  <dc:subject/>
  <dc:title/>
</cp:coreProperties>
</file>