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ต.ค.57(เพิ่มเติม)" sheetId="1" state="visible" r:id="rId2"/>
    <sheet name="พ.ย.57(เพิ่มเติม) " sheetId="2" state="visible" r:id="rId3"/>
    <sheet name="ธ.ค.57(เพิ่มเติม)" sheetId="3" state="visible" r:id="rId4"/>
    <sheet name="ม.ค.58(เพิ่มเติม)" sheetId="4" state="visible" r:id="rId5"/>
    <sheet name="ก.พ.58(เพิ่มเติม)" sheetId="5" state="visible" r:id="rId6"/>
    <sheet name="มี.ค.58(เพิ่มเติม)" sheetId="6" state="visible" r:id="rId7"/>
    <sheet name="เม.ย. 58 (เพิ่มเติม) " sheetId="7" state="visible" r:id="rId8"/>
    <sheet name="พ.ค. 58 (เพิ่มเติม) " sheetId="8" state="visible" r:id="rId9"/>
    <sheet name="มิ.ย.58(เพิ่มเติม)" sheetId="9" state="visible" r:id="rId10"/>
    <sheet name="ก.ค.58(เพิ่มเติม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09">
  <si>
    <r>
      <rPr>
        <sz val="16"/>
        <color rgb="FF000000"/>
        <rFont val="Arial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57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2"/>
      </rPr>
      <t xml:space="preserve">วงเงินงบประมาณ </t>
    </r>
    <r>
      <rPr>
        <b val="true"/>
        <vertAlign val="superscript"/>
        <sz val="16"/>
        <color rgb="FF000000"/>
        <rFont val="TH SarabunIT๙"/>
        <family val="2"/>
      </rPr>
      <t xml:space="preserve">(</t>
    </r>
    <r>
      <rPr>
        <b val="true"/>
        <vertAlign val="superscript"/>
        <sz val="16"/>
        <color rgb="FF000000"/>
        <rFont val="Arial"/>
        <family val="2"/>
      </rPr>
      <t xml:space="preserve">ราคากลาง</t>
    </r>
    <r>
      <rPr>
        <b val="true"/>
        <vertAlign val="superscript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วิธีซื้อ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ส่งเพิ่มเติม</t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5"/>
        <rFont val="Arial"/>
        <family val="2"/>
      </rPr>
      <t xml:space="preserve">จ้างถ่ายเอกสาร ประจำเดือนตุลาคม </t>
    </r>
    <r>
      <rPr>
        <sz val="15"/>
        <rFont val="TH SarabunPSK"/>
        <family val="2"/>
      </rPr>
      <t xml:space="preserve">2557</t>
    </r>
  </si>
  <si>
    <t xml:space="preserve">ตกลงราคา</t>
  </si>
  <si>
    <r>
      <rPr>
        <sz val="16"/>
        <rFont val="Arial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</si>
  <si>
    <t xml:space="preserve">เสนอราคาถูกต้องตามเงื่อนไข</t>
  </si>
  <si>
    <t xml:space="preserve">และราคาต่ำสุด</t>
  </si>
  <si>
    <r>
      <rPr>
        <sz val="16"/>
        <rFont val="Arial"/>
        <family val="2"/>
      </rPr>
      <t xml:space="preserve">ซื้อหนังสือพิมพ์และวารส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ร้านจินดาพาณิช</t>
  </si>
  <si>
    <r>
      <rPr>
        <sz val="16"/>
        <rFont val="Arial"/>
        <family val="2"/>
      </rPr>
      <t xml:space="preserve">จ้างบำรุงรักษารถยนต์ราช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7</t>
    </r>
    <r>
      <rPr>
        <sz val="16"/>
        <rFont val="Arial"/>
        <family val="2"/>
      </rPr>
      <t xml:space="preserve">ก้าว</t>
    </r>
  </si>
  <si>
    <r>
      <rPr>
        <sz val="16"/>
        <rFont val="Arial"/>
        <family val="2"/>
      </rPr>
      <t xml:space="preserve">จ้างทำความสะอาดเครื่องนอนเวร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นางคูณสิน สารบรรณ์</t>
  </si>
  <si>
    <r>
      <rPr>
        <sz val="16"/>
        <rFont val="Arial"/>
        <family val="2"/>
      </rPr>
      <t xml:space="preserve">จ้างเปลี่ยนถ่ายน้ำมันเครื่องและอะไหล่ กท</t>
    </r>
    <r>
      <rPr>
        <sz val="16"/>
        <rFont val="TH SarabunPSK"/>
        <family val="2"/>
      </rPr>
      <t xml:space="preserve">-3824 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</t>
    </r>
  </si>
  <si>
    <t xml:space="preserve">บริษัท ตังปักโคราช จำกัด</t>
  </si>
  <si>
    <r>
      <rPr>
        <sz val="16"/>
        <rFont val="Arial"/>
        <family val="2"/>
      </rPr>
      <t xml:space="preserve">จ้างเปลี่ยนถ่ายน้ำมันเครื่องและอะไหล่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จ้างซ่อมเปลี่ยนอะไหล่ สศ</t>
    </r>
    <r>
      <rPr>
        <sz val="15"/>
        <rFont val="TH SarabunPSK"/>
        <family val="2"/>
      </rPr>
      <t xml:space="preserve">-5506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Arial"/>
        <family val="2"/>
      </rPr>
      <t xml:space="preserve">จ้างเปลี่ยนถ่ายน้ำมันเครื่องและอะไหล่ กค</t>
    </r>
    <r>
      <rPr>
        <sz val="16"/>
        <rFont val="TH SarabunPSK"/>
        <family val="2"/>
      </rPr>
      <t xml:space="preserve">-4919 </t>
    </r>
    <r>
      <rPr>
        <sz val="16"/>
        <rFont val="Arial"/>
        <family val="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จ้างถ่ายเอกสาร ประจำเดือนพฤศจิกายน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จ้างเหมาบริการคนสวน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ภ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ปีงบประมาณ </t>
    </r>
    <r>
      <rPr>
        <sz val="15"/>
        <rFont val="TH SarabunPSK"/>
        <family val="2"/>
      </rPr>
      <t xml:space="preserve">2558</t>
    </r>
  </si>
  <si>
    <t xml:space="preserve">สอบราคา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พี พรหมพิริยะ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14/10/57</t>
  </si>
  <si>
    <r>
      <rPr>
        <sz val="16"/>
        <color rgb="FF000000"/>
        <rFont val="Arial"/>
        <family val="2"/>
      </rPr>
      <t xml:space="preserve">รายงานขอซื้อน้ำมันเชิ้อเพลิงระหว่างวันที่ </t>
    </r>
    <r>
      <rPr>
        <sz val="16"/>
        <color rgb="FF000000"/>
        <rFont val="TH SarabunPSK"/>
        <family val="2"/>
      </rPr>
      <t xml:space="preserve">15-31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7 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20,947.61 </t>
    </r>
    <r>
      <rPr>
        <sz val="16"/>
        <color rgb="FF000000"/>
        <rFont val="Arial"/>
        <family val="2"/>
      </rPr>
      <t xml:space="preserve">บาท</t>
    </r>
  </si>
  <si>
    <t xml:space="preserve">30/10/57</t>
  </si>
  <si>
    <r>
      <rPr>
        <sz val="16"/>
        <color rgb="FF000000"/>
        <rFont val="Arial"/>
        <family val="2"/>
      </rPr>
      <t xml:space="preserve">รายงานขอซื้อน้ำมันเชิ้อเพลิงระหว่า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-1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0,152.06 </t>
    </r>
    <r>
      <rPr>
        <sz val="16"/>
        <color rgb="FF000000"/>
        <rFont val="Arial"/>
        <family val="2"/>
      </rPr>
      <t xml:space="preserve">บาท</t>
    </r>
  </si>
  <si>
    <t xml:space="preserve">31/10/57</t>
  </si>
  <si>
    <r>
      <rPr>
        <sz val="16"/>
        <color rgb="FF000000"/>
        <rFont val="Arial"/>
        <family val="2"/>
      </rPr>
      <t xml:space="preserve">รายงานขอซ่อมบำรุงรถยนต์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าร์ จำกัด</t>
    </r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กต</t>
    </r>
    <r>
      <rPr>
        <sz val="16"/>
        <color rgb="FF000000"/>
        <rFont val="TH SarabunIT๙"/>
        <family val="2"/>
      </rPr>
      <t xml:space="preserve">.</t>
    </r>
  </si>
  <si>
    <t xml:space="preserve">เช่ารถยนต์สำหรับโครงการรับรองและพัฒนา</t>
  </si>
  <si>
    <r>
      <rPr>
        <sz val="16"/>
        <color rgb="FF000000"/>
        <rFont val="TH SarabunIT๙"/>
        <family val="2"/>
      </rPr>
      <t xml:space="preserve">234,000 </t>
    </r>
    <r>
      <rPr>
        <sz val="16"/>
        <color rgb="FF000000"/>
        <rFont val="Arial"/>
        <family val="2"/>
      </rPr>
      <t xml:space="preserve">บาท</t>
    </r>
  </si>
  <si>
    <t xml:space="preserve">วิธีพิเศษ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นายชัยยะ ตงสาลี</t>
    </r>
  </si>
  <si>
    <t xml:space="preserve">นายชัยยะ ตงสาลี </t>
  </si>
  <si>
    <t xml:space="preserve">เป็นผู้เสนอราคา</t>
  </si>
  <si>
    <t xml:space="preserve">ความสัมพันธ์ผู้บริหารระดับสูงจากกลุ่มประเทศ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2"/>
      </rPr>
      <t xml:space="preserve">นายชาญณรงค์ สังข์ทอง</t>
    </r>
  </si>
  <si>
    <r>
      <rPr>
        <sz val="16"/>
        <color rgb="FF000000"/>
        <rFont val="Arial"/>
        <family val="2"/>
      </rPr>
      <t xml:space="preserve">วงเงิน </t>
    </r>
    <r>
      <rPr>
        <sz val="16"/>
        <color rgb="FF000000"/>
        <rFont val="TH SarabunIT๙"/>
        <family val="2"/>
      </rPr>
      <t xml:space="preserve">129,000 </t>
    </r>
    <r>
      <rPr>
        <sz val="16"/>
        <color rgb="FF000000"/>
        <rFont val="Arial"/>
        <family val="2"/>
      </rPr>
      <t xml:space="preserve">บาท</t>
    </r>
  </si>
  <si>
    <t xml:space="preserve">ต่ำสุด</t>
  </si>
  <si>
    <r>
      <rPr>
        <sz val="16"/>
        <color rgb="FF000000"/>
        <rFont val="Arial"/>
        <family val="2"/>
      </rPr>
      <t xml:space="preserve">เอเชี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2"/>
      </rPr>
      <t xml:space="preserve">แปซิฟิก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ซื้อโครงการเพิ่มประสิทธิภาพเครื่องมือการ</t>
  </si>
  <si>
    <r>
      <rPr>
        <sz val="16"/>
        <color rgb="FF000000"/>
        <rFont val="TH SarabunIT๙"/>
        <family val="2"/>
      </rPr>
      <t xml:space="preserve">2,968,2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สกาย อีควิปเม้นท์</t>
    </r>
  </si>
  <si>
    <t xml:space="preserve">สืบสวนเป้าหมายเครือข่ายการค้ายาเสพติด</t>
  </si>
  <si>
    <r>
      <rPr>
        <sz val="16"/>
        <color rgb="FF000000"/>
        <rFont val="TH SarabunIT๙"/>
        <family val="2"/>
      </rPr>
      <t xml:space="preserve">2,967,772.33 </t>
    </r>
    <r>
      <rPr>
        <sz val="16"/>
        <color rgb="FF000000"/>
        <rFont val="Arial"/>
        <family val="2"/>
      </rPr>
      <t xml:space="preserve">บาท</t>
    </r>
  </si>
  <si>
    <t xml:space="preserve">รายเดียว</t>
  </si>
  <si>
    <r>
      <rPr>
        <sz val="16"/>
        <color rgb="FF000000"/>
        <rFont val="Arial"/>
        <family val="2"/>
      </rPr>
      <t xml:space="preserve">ซื้อโครงการเพิ่มประสิทธิภาพในการตั้งจุดตรวจ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TH SarabunIT๙"/>
        <family val="2"/>
      </rPr>
      <t xml:space="preserve">9,405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กรีน แอดวานซ์</t>
    </r>
  </si>
  <si>
    <t xml:space="preserve">จุดสกัด โดยใช้เทคโนโลยีที่ทันสมัย</t>
  </si>
  <si>
    <t xml:space="preserve">อินทิเกรชั่น</t>
  </si>
  <si>
    <r>
      <rPr>
        <sz val="16"/>
        <color rgb="FF000000"/>
        <rFont val="TH SarabunIT๙"/>
        <family val="2"/>
      </rPr>
      <t xml:space="preserve">9,008,256 </t>
    </r>
    <r>
      <rPr>
        <sz val="16"/>
        <color rgb="FF000000"/>
        <rFont val="Arial"/>
        <family val="2"/>
      </rPr>
      <t xml:space="preserve">บาท</t>
    </r>
  </si>
  <si>
    <t xml:space="preserve">จ้างรับขนคนโดยสารทางอากาศ โดยเครื่องบิน</t>
  </si>
  <si>
    <r>
      <rPr>
        <sz val="16"/>
        <color rgb="FF000000"/>
        <rFont val="TH SarabunIT๙"/>
        <family val="2"/>
      </rPr>
      <t xml:space="preserve">570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เอ็มเจ็ท</t>
    </r>
  </si>
  <si>
    <t xml:space="preserve">ขนส่งทางพาณิชย์ แบบเหมาลำ</t>
  </si>
  <si>
    <r>
      <rPr>
        <sz val="16"/>
        <color rgb="FF000000"/>
        <rFont val="TH SarabunIT๙"/>
        <family val="2"/>
      </rPr>
      <t xml:space="preserve">613,500 </t>
    </r>
    <r>
      <rPr>
        <sz val="16"/>
        <color rgb="FF000000"/>
        <rFont val="Arial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57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sz val="15"/>
        <rFont val="Arial"/>
        <family val="2"/>
      </rPr>
      <t xml:space="preserve">จ้างเปลี่ยนถ่ายน้ำมันเครื่องและอะไหล่ ฌฬ</t>
    </r>
    <r>
      <rPr>
        <sz val="15"/>
        <rFont val="TH SarabunPSK"/>
        <family val="2"/>
      </rPr>
      <t xml:space="preserve">-1081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t xml:space="preserve">17/11/57</t>
  </si>
  <si>
    <t xml:space="preserve">รายงานจ้างผลิตสื่อประชาสัมพันธ์ดำเนินการตรวจสอบทรัพย์สิน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รีเอทีฟโซลูชั่น</t>
    </r>
  </si>
  <si>
    <t xml:space="preserve">คดียาเสพติดภาคใต้ตอนล่าง</t>
  </si>
  <si>
    <r>
      <rPr>
        <sz val="16"/>
        <color rgb="FF000000"/>
        <rFont val="TH SarabunPSK"/>
        <family val="2"/>
      </rPr>
      <t xml:space="preserve">72,54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รายงานขอซื้อน้ำมันเชิ้อเพลิงระหว่างวันที่ </t>
    </r>
    <r>
      <rPr>
        <sz val="16"/>
        <color rgb="FF000000"/>
        <rFont val="TH SarabunPSK"/>
        <family val="2"/>
      </rPr>
      <t xml:space="preserve">17- 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2,878.21 </t>
    </r>
    <r>
      <rPr>
        <sz val="16"/>
        <color rgb="FF000000"/>
        <rFont val="Arial"/>
        <family val="2"/>
      </rPr>
      <t xml:space="preserve">บาท</t>
    </r>
  </si>
  <si>
    <t xml:space="preserve">27/11/57</t>
  </si>
  <si>
    <t xml:space="preserve">รายงานขอเช่าห้องประชุมโครงการอบรมเชิงปฏิบัติการแกนครูอุ่นใจ</t>
  </si>
  <si>
    <r>
      <rPr>
        <sz val="16"/>
        <color rgb="FF000000"/>
        <rFont val="Arial"/>
        <family val="2"/>
      </rPr>
      <t xml:space="preserve">โรงแรม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ิหลาบีช</t>
    </r>
  </si>
  <si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 57</t>
    </r>
  </si>
  <si>
    <t xml:space="preserve">ซื้อโปรแกรมวิเคราะห์ความสัมพันธ์ </t>
  </si>
  <si>
    <r>
      <rPr>
        <sz val="16"/>
        <color rgb="FF000000"/>
        <rFont val="TH SarabunIT๙"/>
        <family val="2"/>
      </rPr>
      <t xml:space="preserve">2,520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วินยาร์ด</t>
    </r>
  </si>
  <si>
    <r>
      <rPr>
        <sz val="16"/>
        <color rgb="FF000000"/>
        <rFont val="TH SarabunIT๙"/>
        <family val="2"/>
      </rPr>
      <t xml:space="preserve">INVESTIGATOR </t>
    </r>
    <r>
      <rPr>
        <sz val="16"/>
        <color rgb="FF000000"/>
        <rFont val="Arial"/>
        <family val="2"/>
      </rPr>
      <t xml:space="preserve">ชุดเริ่มต้นและชุดเพิ่มเติม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ออสเตรเลี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พีทีวาย</t>
    </r>
  </si>
  <si>
    <t xml:space="preserve">ซื้อระบบประมวลผลสร้างความสัมพันธ์ข้อมูล</t>
  </si>
  <si>
    <r>
      <rPr>
        <sz val="16"/>
        <color rgb="FF000000"/>
        <rFont val="TH SarabunIT๙"/>
        <family val="2"/>
      </rPr>
      <t xml:space="preserve">4,990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เน็ตเซอร์พลัส</t>
    </r>
  </si>
  <si>
    <t xml:space="preserve">เป็นตัวแทน</t>
  </si>
  <si>
    <t xml:space="preserve">จำหน่ายผู้เดียว</t>
  </si>
  <si>
    <t xml:space="preserve">ในประเทศไทย</t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57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t xml:space="preserve">จ้างถ่ายเอกสารพรัอมเข้าเล่ม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สาส์น อินเตอร์กรุ๊ป</t>
    </r>
  </si>
  <si>
    <r>
      <rPr>
        <sz val="15"/>
        <rFont val="Arial"/>
        <family val="2"/>
      </rPr>
      <t xml:space="preserve">จ้างเปลี่ยนถ่ายน้ำมันเครื่องและอะไหล่ ญศ</t>
    </r>
    <r>
      <rPr>
        <sz val="15"/>
        <rFont val="TH SarabunPSK"/>
        <family val="2"/>
      </rPr>
      <t xml:space="preserve">-6608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จ้างเหมาบริการรถโดยสารปรับอากาศ </t>
    </r>
    <r>
      <rPr>
        <sz val="15"/>
        <rFont val="TH SarabunPSK"/>
        <family val="2"/>
      </rPr>
      <t xml:space="preserve">45 </t>
    </r>
    <r>
      <rPr>
        <sz val="15"/>
        <rFont val="Arial"/>
        <family val="2"/>
      </rPr>
      <t xml:space="preserve">ที่นั่ง</t>
    </r>
  </si>
  <si>
    <t xml:space="preserve">นางปิยวดี สิริประเสริฐศิลป์</t>
  </si>
  <si>
    <r>
      <rPr>
        <sz val="15"/>
        <rFont val="Arial"/>
        <family val="2"/>
      </rPr>
      <t xml:space="preserve">จ้างถ่ายเอกสาร ประจำเดือนมกราคม </t>
    </r>
    <r>
      <rPr>
        <sz val="15"/>
        <rFont val="TH SarabunPSK"/>
        <family val="2"/>
      </rPr>
      <t xml:space="preserve">2558</t>
    </r>
  </si>
  <si>
    <t xml:space="preserve">13</t>
  </si>
  <si>
    <t xml:space="preserve">12/12/57</t>
  </si>
  <si>
    <t xml:space="preserve">รายงานจ้างทำเอกสารฝึกอบรมโครงการหลักสูตร วิทยากรค่ายปรับ</t>
  </si>
  <si>
    <t xml:space="preserve">ร้านชอบเอกสาร</t>
  </si>
  <si>
    <r>
      <rPr>
        <sz val="16"/>
        <color rgb="FF000000"/>
        <rFont val="Arial"/>
        <family val="2"/>
      </rPr>
      <t xml:space="preserve">เปลี่ยนพฤติกรรมผู้เสพยาเสพติดต้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าตรฐาน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200 </t>
    </r>
    <r>
      <rPr>
        <sz val="16"/>
        <color rgb="FF000000"/>
        <rFont val="Arial"/>
        <family val="2"/>
      </rPr>
      <t xml:space="preserve">บาท</t>
    </r>
  </si>
  <si>
    <t xml:space="preserve">14</t>
  </si>
  <si>
    <t xml:space="preserve">15/12/57</t>
  </si>
  <si>
    <t xml:space="preserve">รายงานขอซื้อน้ำมันเชื้อเพลิงโครงการหลักสูตร วิทยากรค่ายปรับ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ทนตะ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2"/>
      </rPr>
      <t xml:space="preserve">สวัสดิการฐานทัพเรือ</t>
    </r>
  </si>
  <si>
    <r>
      <rPr>
        <sz val="16"/>
        <color rgb="FF000000"/>
        <rFont val="Arial"/>
        <family val="2"/>
      </rPr>
      <t xml:space="preserve">นาหม่อมปิโตรเลียม </t>
    </r>
    <r>
      <rPr>
        <sz val="16"/>
        <color rgb="FF000000"/>
        <rFont val="TH SarabunPSK"/>
        <family val="2"/>
      </rPr>
      <t xml:space="preserve">15,620 </t>
    </r>
    <r>
      <rPr>
        <sz val="16"/>
        <color rgb="FF000000"/>
        <rFont val="Arial"/>
        <family val="2"/>
      </rPr>
      <t xml:space="preserve">บาท</t>
    </r>
  </si>
  <si>
    <t xml:space="preserve">15</t>
  </si>
  <si>
    <t xml:space="preserve">รายงานขอซื้อวัสดุโครงการฝึกอบรมหลักสูตร วิทยากรค่ายปรับเปลี่ยน</t>
  </si>
  <si>
    <r>
      <rPr>
        <sz val="16"/>
        <color rgb="FF000000"/>
        <rFont val="Arial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กรวาล</t>
    </r>
  </si>
  <si>
    <r>
      <rPr>
        <sz val="16"/>
        <color rgb="FF000000"/>
        <rFont val="Arial"/>
        <family val="2"/>
      </rPr>
      <t xml:space="preserve">พฤตติกรรมผู้เสพยาเสพติดต้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าตรฐาน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240 </t>
    </r>
    <r>
      <rPr>
        <sz val="16"/>
        <color rgb="FF000000"/>
        <rFont val="Arial"/>
        <family val="2"/>
      </rPr>
      <t xml:space="preserve">บาท</t>
    </r>
  </si>
  <si>
    <t xml:space="preserve">16</t>
  </si>
  <si>
    <r>
      <rPr>
        <sz val="16"/>
        <color rgb="FF000000"/>
        <rFont val="Arial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6,529.65 </t>
    </r>
    <r>
      <rPr>
        <sz val="16"/>
        <color rgb="FF000000"/>
        <rFont val="Arial"/>
        <family val="2"/>
      </rPr>
      <t xml:space="preserve">บาท</t>
    </r>
  </si>
  <si>
    <t xml:space="preserve">17</t>
  </si>
  <si>
    <t xml:space="preserve">19/12/57</t>
  </si>
  <si>
    <t xml:space="preserve">รายงานขอเช่าห้องประชุมโครงการฝึกอบรมเชิงปฏิบัติการครู</t>
  </si>
  <si>
    <t xml:space="preserve">โรงแรมลีการ์เด้นท์ โฮเต็ล จำกัด</t>
  </si>
  <si>
    <t xml:space="preserve">ศูนย์พัฒนาเด็กเล็ก</t>
  </si>
  <si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Arial"/>
        <family val="2"/>
      </rPr>
      <t xml:space="preserve">บาท</t>
    </r>
  </si>
  <si>
    <t xml:space="preserve">18</t>
  </si>
  <si>
    <t xml:space="preserve">รายงานขอซื้อวัสดุโครงการฝึกอบรมเชิงปฏิบัติการศูนย์พัฒนาเด็กเล็ก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ยามนครินทร์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ยามนครินร์</t>
    </r>
  </si>
  <si>
    <r>
      <rPr>
        <sz val="16"/>
        <color rgb="FF000000"/>
        <rFont val="Arial"/>
        <family val="2"/>
      </rPr>
      <t xml:space="preserve">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8,208 </t>
    </r>
    <r>
      <rPr>
        <sz val="16"/>
        <color rgb="FF000000"/>
        <rFont val="Arial"/>
        <family val="2"/>
      </rPr>
      <t xml:space="preserve">บาท</t>
    </r>
  </si>
  <si>
    <t xml:space="preserve">19</t>
  </si>
  <si>
    <t xml:space="preserve">26/12/57</t>
  </si>
  <si>
    <r>
      <rPr>
        <sz val="16"/>
        <color rgb="FF000000"/>
        <rFont val="Arial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2-1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19,363.59 </t>
    </r>
    <r>
      <rPr>
        <sz val="16"/>
        <color rgb="FF000000"/>
        <rFont val="Arial"/>
        <family val="2"/>
      </rPr>
      <t xml:space="preserve">บาท</t>
    </r>
  </si>
  <si>
    <t xml:space="preserve">20</t>
  </si>
  <si>
    <t xml:space="preserve">29/12/57</t>
  </si>
  <si>
    <r>
      <rPr>
        <sz val="16"/>
        <color rgb="FF000000"/>
        <rFont val="Arial"/>
        <family val="2"/>
      </rPr>
      <t xml:space="preserve">รายงานขอ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วีชัยเทรดดิ้งหาดใหญ่</t>
    </r>
  </si>
  <si>
    <r>
      <rPr>
        <sz val="16"/>
        <color rgb="FF000000"/>
        <rFont val="TH SarabunPSK"/>
        <family val="2"/>
      </rPr>
      <t xml:space="preserve">33,660 </t>
    </r>
    <r>
      <rPr>
        <sz val="16"/>
        <color rgb="FF000000"/>
        <rFont val="Arial"/>
        <family val="2"/>
      </rPr>
      <t xml:space="preserve">บาท</t>
    </r>
  </si>
  <si>
    <t xml:space="preserve">21</t>
  </si>
  <si>
    <r>
      <rPr>
        <sz val="16"/>
        <color rgb="FF000000"/>
        <rFont val="Arial"/>
        <family val="2"/>
      </rPr>
      <t xml:space="preserve">รายงานจ้างซ่อมรถยนต์หมายเลขทะเบียน สณ</t>
    </r>
    <r>
      <rPr>
        <sz val="16"/>
        <color rgb="FF000000"/>
        <rFont val="TH SarabunPSK"/>
        <family val="2"/>
      </rPr>
      <t xml:space="preserve">-7144 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ธานพาณิชย์ จำกัด</t>
    </r>
  </si>
  <si>
    <r>
      <rPr>
        <sz val="16"/>
        <color rgb="FF000000"/>
        <rFont val="TH SarabunPSK"/>
        <family val="2"/>
      </rPr>
      <t xml:space="preserve">2,831.22 </t>
    </r>
    <r>
      <rPr>
        <sz val="16"/>
        <color rgb="FF000000"/>
        <rFont val="Arial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 </t>
    </r>
    <r>
      <rPr>
        <b val="true"/>
        <sz val="16"/>
        <color rgb="FF000000"/>
        <rFont val="TH SarabunIT๙"/>
        <family val="2"/>
      </rPr>
      <t xml:space="preserve">2557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sz val="15"/>
        <rFont val="Arial"/>
        <family val="2"/>
      </rPr>
      <t xml:space="preserve">จ้างถ่ายเอกสาร ประจำเดือนกุมภาพันธ์ </t>
    </r>
    <r>
      <rPr>
        <sz val="15"/>
        <rFont val="TH SarabunPSK"/>
        <family val="2"/>
      </rPr>
      <t xml:space="preserve">2558</t>
    </r>
  </si>
  <si>
    <t xml:space="preserve">14/01/58</t>
  </si>
  <si>
    <r>
      <rPr>
        <sz val="16"/>
        <color rgb="FF000000"/>
        <rFont val="Arial"/>
        <family val="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314 </t>
    </r>
    <r>
      <rPr>
        <sz val="16"/>
        <color rgb="FF000000"/>
        <rFont val="Arial"/>
        <family val="2"/>
      </rPr>
      <t xml:space="preserve">ยะลา</t>
    </r>
  </si>
  <si>
    <r>
      <rPr>
        <sz val="16"/>
        <color rgb="FF000000"/>
        <rFont val="TH SarabunPSK"/>
        <family val="2"/>
      </rPr>
      <t xml:space="preserve">2,767.02 </t>
    </r>
    <r>
      <rPr>
        <sz val="16"/>
        <color rgb="FF000000"/>
        <rFont val="Arial"/>
        <family val="2"/>
      </rPr>
      <t xml:space="preserve">บาท</t>
    </r>
  </si>
  <si>
    <t xml:space="preserve">16/01/58</t>
  </si>
  <si>
    <r>
      <rPr>
        <sz val="16"/>
        <color rgb="FF000000"/>
        <rFont val="Arial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7-3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TH SarabunPSK"/>
        <family val="2"/>
      </rPr>
      <t xml:space="preserve">14,461.17 </t>
    </r>
    <r>
      <rPr>
        <sz val="16"/>
        <color rgb="FF000000"/>
        <rFont val="Arial"/>
        <family val="2"/>
      </rPr>
      <t xml:space="preserve">บาท</t>
    </r>
  </si>
  <si>
    <t xml:space="preserve">22/01/58</t>
  </si>
  <si>
    <r>
      <rPr>
        <sz val="16"/>
        <color rgb="FF000000"/>
        <rFont val="Arial"/>
        <family val="2"/>
      </rPr>
      <t xml:space="preserve">รายงานจ้างซ่อมบำรุง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2"/>
      </rPr>
      <t xml:space="preserve">นราธิวาส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นิต จำกัด</t>
    </r>
  </si>
  <si>
    <r>
      <rPr>
        <sz val="16"/>
        <color rgb="FF000000"/>
        <rFont val="TH SarabunPSK"/>
        <family val="2"/>
      </rPr>
      <t xml:space="preserve">4,396.63 </t>
    </r>
    <r>
      <rPr>
        <sz val="16"/>
        <color rgb="FF000000"/>
        <rFont val="Arial"/>
        <family val="2"/>
      </rPr>
      <t xml:space="preserve">บาท</t>
    </r>
  </si>
  <si>
    <t xml:space="preserve">30/01/58</t>
  </si>
  <si>
    <r>
      <rPr>
        <sz val="16"/>
        <color rgb="FF000000"/>
        <rFont val="Arial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2-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TH SarabunPSK"/>
        <family val="2"/>
      </rPr>
      <t xml:space="preserve">17,779.04 </t>
    </r>
    <r>
      <rPr>
        <sz val="16"/>
        <color rgb="FF000000"/>
        <rFont val="Arial"/>
        <family val="2"/>
      </rPr>
      <t xml:space="preserve">บาท</t>
    </r>
  </si>
  <si>
    <t xml:space="preserve">จ้างเหมารถยนต์ตู้โดยสารปรับอากาศสำหรับ</t>
  </si>
  <si>
    <t xml:space="preserve">นายประพันธ์ ไชยชมพู</t>
  </si>
  <si>
    <t xml:space="preserve">การจัดโครงการปฏิบัติการแม่โขงปลอดภัย จีน</t>
  </si>
  <si>
    <r>
      <rPr>
        <sz val="16"/>
        <color rgb="FF000000"/>
        <rFont val="TH SarabunIT๙"/>
        <family val="2"/>
      </rPr>
      <t xml:space="preserve">122,5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าว เมียนมา ไทย </t>
    </r>
    <r>
      <rPr>
        <sz val="16"/>
        <color rgb="FF000000"/>
        <rFont val="TH SarabunIT๙"/>
        <family val="2"/>
      </rPr>
      <t xml:space="preserve">2014</t>
    </r>
  </si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r>
      <rPr>
        <b val="true"/>
        <sz val="16"/>
        <color rgb="FF000000"/>
        <rFont val="Arial"/>
        <family val="0"/>
        <charset val="222"/>
      </rPr>
      <t xml:space="preserve">วิธีซื้อ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้าง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Arial"/>
        <family val="0"/>
        <charset val="22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16/02/58</t>
  </si>
  <si>
    <r>
      <rPr>
        <sz val="16"/>
        <color rgb="FF000000"/>
        <rFont val="Arial"/>
        <family val="2"/>
      </rPr>
      <t xml:space="preserve">รายงานขอซื้อน้ำมันเชิ้อเพลิงระหว่างวันที่  </t>
    </r>
    <r>
      <rPr>
        <sz val="16"/>
        <color rgb="FF000000"/>
        <rFont val="TH SarabunPSK"/>
        <family val="2"/>
      </rPr>
      <t xml:space="preserve">16-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15,518.7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2"/>
      </rPr>
      <t xml:space="preserve">รายงานขอซื้อน้ำมันเชิ้อเพลิงใช้ในโครงการแก้ไขปัญหาผู้เสพยาเสพติด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ทลุง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ทนไทปิโตรเลียม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้างแก้วปิโตรเลียม</t>
    </r>
  </si>
  <si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3/02/58</t>
  </si>
  <si>
    <t xml:space="preserve">รายงานขอซื้อน้ำมันเชื้อเพลิงโครงการอบรมเชิงปฏิบัติการครูศูนย์พัฒนา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ี </t>
    </r>
    <r>
      <rPr>
        <sz val="14"/>
        <color rgb="FF000000"/>
        <rFont val="TH SarabunPSK"/>
        <family val="2"/>
      </rPr>
      <t xml:space="preserve">2009, </t>
    </r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ยางเซอร์วิส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ี</t>
    </r>
    <r>
      <rPr>
        <sz val="14"/>
        <color rgb="FF000000"/>
        <rFont val="TH SarabunPSK"/>
        <family val="2"/>
      </rPr>
      <t xml:space="preserve">2009 , </t>
    </r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ยางเซอร์วิส</t>
    </r>
  </si>
  <si>
    <r>
      <rPr>
        <sz val="16"/>
        <color rgb="FF000000"/>
        <rFont val="Arial"/>
        <family val="0"/>
        <charset val="222"/>
      </rPr>
      <t xml:space="preserve">เด็กเล็กฯ 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ทีสาระวิโรจน์   </t>
    </r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5/02/58</t>
  </si>
  <si>
    <t xml:space="preserve">รายงานขอซื้อน้ำมันเชิ้อเพลิงใช้ในโครงการอบรมครูศูนย์พัฒนาเด็กเล็ก</t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ซีปิโตรเลีย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หมะหมัดปิโตรเลียม</t>
    </r>
  </si>
  <si>
    <t xml:space="preserve">พื้นที่จังหวัดภาคใต้ตอนล่าง</t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02/58</t>
  </si>
  <si>
    <r>
      <rPr>
        <sz val="16"/>
        <color rgb="FF000000"/>
        <rFont val="Arial"/>
        <family val="2"/>
      </rPr>
      <t xml:space="preserve">รายงานจ้างซ่อมรถยนต์ทะเบียน สณ</t>
    </r>
    <r>
      <rPr>
        <sz val="16"/>
        <color rgb="FF000000"/>
        <rFont val="TH SarabunPSK"/>
        <family val="2"/>
      </rPr>
      <t xml:space="preserve">-7144 </t>
    </r>
    <r>
      <rPr>
        <sz val="16"/>
        <color rgb="FF000000"/>
        <rFont val="Arial"/>
        <family val="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TH SarabunPSK"/>
        <family val="2"/>
      </rPr>
      <t xml:space="preserve">470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IT๙"/>
        <family val="2"/>
      </rPr>
      <t xml:space="preserve">.</t>
    </r>
  </si>
  <si>
    <t xml:space="preserve">เช่ารถยนต์สำหรับโครงการประชุมด้านการ</t>
  </si>
  <si>
    <r>
      <rPr>
        <sz val="16"/>
        <color rgb="FF000000"/>
        <rFont val="TH SarabunIT๙"/>
        <family val="2"/>
      </rPr>
      <t xml:space="preserve">185,000 </t>
    </r>
    <r>
      <rPr>
        <sz val="16"/>
        <color rgb="FF000000"/>
        <rFont val="Arial"/>
        <family val="2"/>
      </rPr>
      <t xml:space="preserve">บาท</t>
    </r>
  </si>
  <si>
    <t xml:space="preserve">วิธีพิศษ</t>
  </si>
  <si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ถบัส</t>
    </r>
  </si>
  <si>
    <t xml:space="preserve">ควบคุมสารตั้งต้น ระหว่างราชอาณาจักรกัมพูชา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รัศมี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รัศมี</t>
    </r>
  </si>
  <si>
    <t xml:space="preserve">สาธารณรัฐประชาชนจีน สาธารณรัฐอินเดีย </t>
  </si>
  <si>
    <r>
      <rPr>
        <sz val="16"/>
        <color rgb="FF000000"/>
        <rFont val="Arial"/>
        <family val="0"/>
        <charset val="222"/>
      </rPr>
      <t xml:space="preserve">ทรานสปอร์ต </t>
    </r>
    <r>
      <rPr>
        <sz val="16"/>
        <color rgb="FF000000"/>
        <rFont val="TH SarabunIT๙"/>
        <family val="2"/>
      </rPr>
      <t xml:space="preserve">9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สาธารณรัฐเกาหลี สาธารณรัฐประชาธิปไตย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รัพย์เจริญแทรเวล</t>
    </r>
  </si>
  <si>
    <t xml:space="preserve">ประชาชนลาว สหภาพเมียนมาร์ ประเทศไทย</t>
  </si>
  <si>
    <r>
      <rPr>
        <sz val="16"/>
        <color rgb="FF000000"/>
        <rFont val="TH SarabunIT๙"/>
        <family val="2"/>
      </rPr>
      <t xml:space="preserve">(2007) 11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และสาธารณรัฐสังคมนิยมเวียดนาม</t>
  </si>
  <si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ถตู้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รัพย์เจริญแทรเวล</t>
    </r>
  </si>
  <si>
    <t xml:space="preserve">นายชัยยะ ตงสาลี</t>
  </si>
  <si>
    <r>
      <rPr>
        <sz val="16"/>
        <color rgb="FF000000"/>
        <rFont val="TH SarabunIT๙"/>
        <family val="2"/>
      </rPr>
      <t xml:space="preserve">(2007) 127,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12,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นายชัยยะ ตงสาลี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4"/>
        <color rgb="FF000000"/>
        <rFont val="Arial"/>
        <family val="0"/>
        <charset val="222"/>
      </rPr>
      <t xml:space="preserve">กอ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t xml:space="preserve"> ส่งเพิ่มเติม</t>
  </si>
  <si>
    <r>
      <rPr>
        <sz val="15"/>
        <rFont val="Arial"/>
        <family val="2"/>
      </rPr>
      <t xml:space="preserve">จ้างซ่อมเปลี่ยนอะไหล่ บต</t>
    </r>
    <r>
      <rPr>
        <sz val="15"/>
        <rFont val="TH SarabunPSK"/>
        <family val="2"/>
      </rPr>
      <t xml:space="preserve">-8139 </t>
    </r>
    <r>
      <rPr>
        <sz val="15"/>
        <rFont val="Arial"/>
        <family val="2"/>
      </rPr>
      <t xml:space="preserve">ยส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สั่งจ้าง </t>
    </r>
    <r>
      <rPr>
        <sz val="16"/>
        <rFont val="TH SarabunPSK"/>
        <family val="2"/>
      </rPr>
      <t xml:space="preserve">4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8</t>
    </r>
  </si>
  <si>
    <r>
      <rPr>
        <sz val="15"/>
        <rFont val="Arial"/>
        <family val="2"/>
      </rPr>
      <t xml:space="preserve">จ้างเปลี่ยนถ่ายน้ำมันเครื่อง กท</t>
    </r>
    <r>
      <rPr>
        <sz val="15"/>
        <rFont val="TH SarabunPSK"/>
        <family val="2"/>
      </rPr>
      <t xml:space="preserve">-3824 </t>
    </r>
    <r>
      <rPr>
        <sz val="15"/>
        <rFont val="Arial"/>
        <family val="2"/>
      </rPr>
      <t xml:space="preserve">อบ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สั่งจ้าง </t>
    </r>
    <r>
      <rPr>
        <sz val="16"/>
        <rFont val="TH SarabunPSK"/>
        <family val="2"/>
      </rPr>
      <t xml:space="preserve">51.0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8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Arial"/>
        <family val="0"/>
        <charset val="222"/>
      </rPr>
      <t xml:space="preserve">รายงานขอซื้อน้ำมันเชื้อเพลิง ระหว่างวันที่ </t>
    </r>
    <r>
      <rPr>
        <sz val="14"/>
        <color rgb="FF000000"/>
        <rFont val="TH SarabunPSK"/>
        <family val="2"/>
      </rPr>
      <t xml:space="preserve">16-31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285</t>
    </r>
  </si>
  <si>
    <r>
      <rPr>
        <sz val="16"/>
        <color rgb="FF000000"/>
        <rFont val="TH SarabunPSK"/>
        <family val="2"/>
      </rPr>
      <t xml:space="preserve">22,257.86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8</t>
    </r>
  </si>
  <si>
    <r>
      <rPr>
        <sz val="14"/>
        <color rgb="FF000000"/>
        <rFont val="Arial"/>
        <family val="0"/>
        <charset val="222"/>
      </rPr>
      <t xml:space="preserve">รายงานจ้างซ่อมรถยนต์ ทะเบียน กว </t>
    </r>
    <r>
      <rPr>
        <sz val="14"/>
        <color rgb="FF000000"/>
        <rFont val="TH SarabunPSK"/>
        <family val="2"/>
      </rPr>
      <t xml:space="preserve">7508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 จำกัด</t>
    </r>
  </si>
  <si>
    <r>
      <rPr>
        <sz val="16"/>
        <color rgb="FF000000"/>
        <rFont val="TH SarabunPSK"/>
        <family val="2"/>
      </rPr>
      <t xml:space="preserve">4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TH SarabunPSK"/>
        <family val="2"/>
      </rPr>
      <t xml:space="preserve">6,208.14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,208.1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เครื่องโทรสาร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ฟูจิซีร๊อกซ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290</t>
    </r>
  </si>
  <si>
    <r>
      <rPr>
        <sz val="16"/>
        <color rgb="FF000000"/>
        <rFont val="TH SarabunPSK"/>
        <family val="2"/>
      </rPr>
      <t xml:space="preserve">5,056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8</t>
    </r>
  </si>
  <si>
    <t xml:space="preserve">รายงานขอเช่าห้องประชุมโครงการประชุมชี้แจงเพื่อเพิ่มประสิทธิภาพฯ</t>
  </si>
  <si>
    <t xml:space="preserve">โรงแรมลีการ์เด้นท์</t>
  </si>
  <si>
    <r>
      <rPr>
        <sz val="16"/>
        <color rgb="FF000000"/>
        <rFont val="TH SarabunPSK"/>
        <family val="2"/>
      </rPr>
      <t xml:space="preserve">5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4"/>
        <color rgb="FF000000"/>
        <rFont val="Arial"/>
        <family val="0"/>
        <charset val="222"/>
      </rPr>
      <t xml:space="preserve">แหล่งข่าวบุคคล </t>
    </r>
    <r>
      <rPr>
        <sz val="14"/>
        <color rgb="FF000000"/>
        <rFont val="TH SarabunPSK"/>
        <family val="2"/>
      </rPr>
      <t xml:space="preserve">KI</t>
    </r>
  </si>
  <si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6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8</t>
    </r>
  </si>
  <si>
    <r>
      <rPr>
        <sz val="14"/>
        <color rgb="FF000000"/>
        <rFont val="Arial"/>
        <family val="0"/>
        <charset val="222"/>
      </rPr>
      <t xml:space="preserve">รายงานขอซื้อน้ำมันเชื้อเพลิงโครงการอบรมหลักสูตรเจ้าพนักงาน ป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ฯ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ะหมัดปิโตรเลีย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1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าวเมืองใหม่ </t>
    </r>
    <r>
      <rPr>
        <sz val="16"/>
        <color rgb="FF000000"/>
        <rFont val="TH SarabunPSK"/>
        <family val="2"/>
      </rPr>
      <t xml:space="preserve">5,0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7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8</t>
    </r>
  </si>
  <si>
    <t xml:space="preserve">เพิ่มเติมครั้งที่ 2</t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IT๙"/>
        <family val="2"/>
      </rPr>
      <t xml:space="preserve">.</t>
    </r>
  </si>
  <si>
    <t xml:space="preserve">จ้างโครงการพัฒนาระบบฐานข้อมูลผู้เสพผู้ติด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โทส ไอที โซลูชั่น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โทส ไอที โซลูชั่น </t>
    </r>
  </si>
  <si>
    <t xml:space="preserve">เป็นผู้เสนอราคาต่ำสุด</t>
  </si>
  <si>
    <t xml:space="preserve">สัญญาจ้าง เลขที่</t>
  </si>
  <si>
    <t xml:space="preserve">ยาเสพติดของประเทศ</t>
  </si>
  <si>
    <t xml:space="preserve">เซอร์วิสเซส</t>
  </si>
  <si>
    <t xml:space="preserve">และถูกต้องตามเงื่อนไข</t>
  </si>
  <si>
    <r>
      <rPr>
        <sz val="16"/>
        <color rgb="FF000000"/>
        <rFont val="TH SarabunIT๙"/>
        <family val="2"/>
      </rPr>
      <t xml:space="preserve">13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เป็นเงิน </t>
    </r>
    <r>
      <rPr>
        <sz val="16"/>
        <color rgb="FF000000"/>
        <rFont val="TH SarabunIT๙"/>
        <family val="2"/>
      </rPr>
      <t xml:space="preserve">24,931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ของทางราชการ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2558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ก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ป็นเงิน </t>
    </r>
    <r>
      <rPr>
        <sz val="16"/>
        <color rgb="FF000000"/>
        <rFont val="TH SarabunIT๙"/>
        <family val="2"/>
      </rPr>
      <t xml:space="preserve">24,986,6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ลูโซลูชั่น</t>
    </r>
  </si>
  <si>
    <r>
      <rPr>
        <sz val="16"/>
        <color rgb="FF000000"/>
        <rFont val="Arial"/>
        <family val="0"/>
        <charset val="222"/>
      </rPr>
      <t xml:space="preserve">เป็นเงิน </t>
    </r>
    <r>
      <rPr>
        <sz val="16"/>
        <color rgb="FF000000"/>
        <rFont val="TH SarabunIT๙"/>
        <family val="2"/>
      </rPr>
      <t xml:space="preserve">24,997,3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sz val="16"/>
        <rFont val="Arial"/>
        <family val="0"/>
        <charset val="222"/>
      </rPr>
      <t xml:space="preserve">จ้างทำความสะอาดเครื่องนอนเวร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TH SarabunPSK"/>
        <family val="2"/>
      </rPr>
      <t xml:space="preserve">)/545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8</t>
    </r>
  </si>
  <si>
    <r>
      <rPr>
        <sz val="15"/>
        <rFont val="Arial"/>
        <family val="2"/>
      </rPr>
      <t xml:space="preserve">จ้างเปลี่ยนถ่ายน้ำมันเครื่องและอะไหล่ สอ</t>
    </r>
    <r>
      <rPr>
        <sz val="15"/>
        <rFont val="TH SarabunPSK"/>
        <family val="2"/>
      </rPr>
      <t xml:space="preserve">-3987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สั่งจ้าง </t>
    </r>
    <r>
      <rPr>
        <sz val="16"/>
        <rFont val="TH SarabunPSK"/>
        <family val="2"/>
      </rPr>
      <t xml:space="preserve">6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16/04/58</t>
  </si>
  <si>
    <r>
      <rPr>
        <sz val="14"/>
        <color rgb="FF000000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4"/>
        <color rgb="FF000000"/>
        <rFont val="TH SarabunPSK"/>
        <family val="2"/>
      </rPr>
      <t xml:space="preserve">16-30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44</t>
    </r>
  </si>
  <si>
    <r>
      <rPr>
        <sz val="16"/>
        <color rgb="FF000000"/>
        <rFont val="TH SarabunPSK"/>
        <family val="2"/>
      </rPr>
      <t xml:space="preserve">28,517.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t xml:space="preserve">20/04/58</t>
  </si>
  <si>
    <t xml:space="preserve">รายงานจ้างซ่อมปรับปรุงสุขภัณฑ์ห้องน้ำ</t>
  </si>
  <si>
    <t xml:space="preserve">นางอมรรัตน์ หมวดทิพย์</t>
  </si>
  <si>
    <t xml:space="preserve">นางอมรรัตน์  หมวดทิพย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50</t>
    </r>
  </si>
  <si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t xml:space="preserve">23/04/58</t>
  </si>
  <si>
    <r>
      <rPr>
        <sz val="14"/>
        <color rgb="FF000000"/>
        <rFont val="Arial"/>
        <family val="0"/>
        <charset val="222"/>
      </rPr>
      <t xml:space="preserve">รายงานขอเช่าห้องประชุมโครงการประชุมเชิงปฏิบัติการในเด็กปฐมวั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ัทลุง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กษิน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กษิณ</t>
    </r>
  </si>
  <si>
    <r>
      <rPr>
        <sz val="16"/>
        <color rgb="FF000000"/>
        <rFont val="TH SarabunPSK"/>
        <family val="2"/>
      </rPr>
      <t xml:space="preserve">6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TH SarabunPSK"/>
        <family val="2"/>
      </rPr>
      <t xml:space="preserve">12,3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4"/>
        <color rgb="FF000000"/>
        <rFont val="Arial"/>
        <family val="0"/>
        <charset val="222"/>
      </rPr>
      <t xml:space="preserve">รายงานขอซื้อวัสดุโครงการประชุมเชิงปฏิบัติการในเด็กปฐมวั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ัทลุง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53</t>
    </r>
  </si>
  <si>
    <r>
      <rPr>
        <sz val="16"/>
        <color rgb="FF000000"/>
        <rFont val="TH SarabunPSK"/>
        <family val="2"/>
      </rPr>
      <t xml:space="preserve">4,9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4"/>
        <color rgb="FF000000"/>
        <rFont val="Arial"/>
        <family val="0"/>
        <charset val="222"/>
      </rPr>
      <t xml:space="preserve">รายงานจ้างซ่อมเปลี่ยนรถยนต์ทะเบียน ฆส</t>
    </r>
    <r>
      <rPr>
        <sz val="14"/>
        <color rgb="FF000000"/>
        <rFont val="TH SarabunPSK"/>
        <family val="2"/>
      </rPr>
      <t xml:space="preserve">-1049 </t>
    </r>
    <r>
      <rPr>
        <sz val="14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ิหลาคาร์เซ็นเตอร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54</t>
    </r>
  </si>
  <si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ยานพาหนะ</t>
  </si>
  <si>
    <t xml:space="preserve">ร้านสุชาติอะไหล่ยนต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57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4/04/58</t>
  </si>
  <si>
    <r>
      <rPr>
        <sz val="14"/>
        <color rgb="FF000000"/>
        <rFont val="Arial"/>
        <family val="0"/>
        <charset val="222"/>
      </rPr>
      <t xml:space="preserve">รายงานขอจ้างตัดเครื่องแบบย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ฃุด</t>
    </r>
  </si>
  <si>
    <t xml:space="preserve">ร้านแม็กซ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361</t>
    </r>
  </si>
  <si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t xml:space="preserve">17/04/58</t>
  </si>
  <si>
    <r>
      <rPr>
        <sz val="16"/>
        <color rgb="FF000000"/>
        <rFont val="TH SarabunIT๙"/>
        <family val="2"/>
      </rPr>
      <t xml:space="preserve">25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นายชาญณรงค์ สังข์ทอง</t>
    </r>
  </si>
  <si>
    <t xml:space="preserve">ความสัมพันธ์ผู้บริหารระดับสูงจากต่างประเทศ</t>
  </si>
  <si>
    <r>
      <rPr>
        <sz val="16"/>
        <color rgb="FF000000"/>
        <rFont val="TH SarabunIT๙"/>
        <family val="2"/>
      </rPr>
      <t xml:space="preserve">192,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ข้าร่วมประชุมระหว่างประเทศว่าด้วยสารตั้งต้น</t>
  </si>
  <si>
    <t xml:space="preserve">และเคมีภัณฑ์ และสารที่ออกฤทธิ์ต่อจิตและ</t>
  </si>
  <si>
    <t xml:space="preserve">ประสาท ชนิดใหม่ๆ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สอ</t>
    </r>
    <r>
      <rPr>
        <sz val="16"/>
        <color rgb="FF000000"/>
        <rFont val="TH SarabunIT๙"/>
        <family val="2"/>
      </rPr>
      <t xml:space="preserve">.</t>
    </r>
  </si>
  <si>
    <t xml:space="preserve">จ้างผลิตสื่อสนับสนุนกิจกรรมเนื่องในวันต่อต้าน</t>
  </si>
  <si>
    <r>
      <rPr>
        <sz val="16"/>
        <color rgb="FF000000"/>
        <rFont val="TH SarabunIT๙"/>
        <family val="2"/>
      </rPr>
      <t xml:space="preserve">90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น ซน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น ซน</t>
    </r>
  </si>
  <si>
    <t xml:space="preserve">สัญญาซื้อ เลขที่</t>
  </si>
  <si>
    <r>
      <rPr>
        <sz val="16"/>
        <color rgb="FF000000"/>
        <rFont val="Arial"/>
        <family val="0"/>
        <charset val="222"/>
      </rPr>
      <t xml:space="preserve">ยาเสพติดโลก </t>
    </r>
    <r>
      <rPr>
        <sz val="16"/>
        <color rgb="FF000000"/>
        <rFont val="TH SarabunIT๙"/>
        <family val="2"/>
      </rPr>
      <t xml:space="preserve">(26 </t>
    </r>
    <r>
      <rPr>
        <sz val="16"/>
        <color rgb="FF000000"/>
        <rFont val="Arial"/>
        <family val="0"/>
        <charset val="222"/>
      </rPr>
      <t xml:space="preserve">มิถุนาย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IT๙"/>
        <family val="2"/>
      </rPr>
      <t xml:space="preserve">2558 </t>
    </r>
  </si>
  <si>
    <r>
      <rPr>
        <sz val="16"/>
        <color rgb="FF000000"/>
        <rFont val="TH SarabunIT๙"/>
        <family val="2"/>
      </rPr>
      <t xml:space="preserve">89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1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าร์ชเชอร์เวอร์ค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95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sz val="14"/>
        <color rgb="FF000000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4"/>
        <color rgb="FF000000"/>
        <rFont val="TH SarabunPSK"/>
        <family val="2"/>
      </rPr>
      <t xml:space="preserve">16-30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.) /448</t>
    </r>
  </si>
  <si>
    <r>
      <rPr>
        <sz val="16"/>
        <color rgb="FF000000"/>
        <rFont val="TH SarabunPSK"/>
        <family val="2"/>
      </rPr>
      <t xml:space="preserve">36,332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4"/>
        <color rgb="FF000000"/>
        <rFont val="Arial"/>
        <family val="0"/>
        <charset val="222"/>
      </rPr>
      <t xml:space="preserve">รายงานจ้างซ่อมรถยนต์ทะเบียน </t>
    </r>
    <r>
      <rPr>
        <sz val="14"/>
        <color rgb="FF000000"/>
        <rFont val="TH SarabunPSK"/>
        <family val="2"/>
      </rPr>
      <t xml:space="preserve">PMHFD</t>
    </r>
  </si>
  <si>
    <t xml:space="preserve">76/2558</t>
  </si>
  <si>
    <r>
      <rPr>
        <sz val="16"/>
        <color rgb="FF000000"/>
        <rFont val="TH SarabunPSK"/>
        <family val="2"/>
      </rPr>
      <t xml:space="preserve">30,444.71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6-30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ัพย์รุ่งเรืองปิโตรเลียม</t>
    </r>
  </si>
  <si>
    <r>
      <rPr>
        <sz val="16"/>
        <rFont val="Arial"/>
        <family val="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6/546.01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6/617.01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IT๙"/>
        <family val="2"/>
      </rPr>
      <t xml:space="preserve">.</t>
    </r>
  </si>
  <si>
    <t xml:space="preserve">จ้างพัฒนาโปรแกรมวิเคราะห์ข้อมูลภาพถ่าย</t>
  </si>
  <si>
    <r>
      <rPr>
        <sz val="16"/>
        <color rgb="FF000000"/>
        <rFont val="TH SarabunIT๙"/>
        <family val="2"/>
      </rPr>
      <t xml:space="preserve">180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80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โอ แคปพาซิตี้</t>
    </r>
  </si>
  <si>
    <t xml:space="preserve">เป็นผู้จำหน่าย</t>
  </si>
  <si>
    <r>
      <rPr>
        <sz val="16"/>
        <color rgb="FF000000"/>
        <rFont val="Arial"/>
        <family val="0"/>
        <charset val="222"/>
      </rPr>
      <t xml:space="preserve">จากดาวเทียมจีโอเมติกา </t>
    </r>
    <r>
      <rPr>
        <sz val="16"/>
        <color rgb="FF000000"/>
        <rFont val="TH SarabunIT๙"/>
        <family val="2"/>
      </rPr>
      <t xml:space="preserve">(Geomatica)</t>
    </r>
  </si>
  <si>
    <r>
      <rPr>
        <sz val="16"/>
        <color rgb="FF000000"/>
        <rFont val="TH SarabunIT๙"/>
        <family val="2"/>
      </rPr>
      <t xml:space="preserve">18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ผลิตภัณฑ์</t>
  </si>
  <si>
    <r>
      <rPr>
        <sz val="16"/>
        <color rgb="FF000000"/>
        <rFont val="TH SarabunIT๙"/>
        <family val="2"/>
      </rPr>
      <t xml:space="preserve">11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ซอฟแวร์จีโอ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เมติกา ผู้เดียว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จ้างผลิตวีดิทัศน์โครงการ </t>
    </r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Arial"/>
        <family val="0"/>
        <charset val="222"/>
      </rPr>
      <t xml:space="preserve">กองทุนแม่ของ</t>
    </r>
  </si>
  <si>
    <r>
      <rPr>
        <sz val="16"/>
        <color rgb="FF000000"/>
        <rFont val="TH SarabunIT๙"/>
        <family val="2"/>
      </rPr>
      <t xml:space="preserve">386,48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ัมเบอร์วัน มีเดีย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ัมเบอร์วัน มีเดีย</t>
    </r>
  </si>
  <si>
    <t xml:space="preserve">ใบสั่งจ้าง เลขที่</t>
  </si>
  <si>
    <t xml:space="preserve">แผ่นดิน รวมใจเทิดไท้ ถวายพระพร</t>
  </si>
  <si>
    <t xml:space="preserve">แมคส์ แอดด์ </t>
  </si>
  <si>
    <r>
      <rPr>
        <sz val="16"/>
        <color rgb="FF000000"/>
        <rFont val="TH SarabunIT๙"/>
        <family val="2"/>
      </rPr>
      <t xml:space="preserve">37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IT๙"/>
        <family val="2"/>
      </rPr>
      <t xml:space="preserve">.2558</t>
    </r>
  </si>
  <si>
    <t xml:space="preserve">สมเด็จพระนางเจ้าฯ พระบรมราชินีนาถ </t>
  </si>
  <si>
    <r>
      <rPr>
        <sz val="16"/>
        <color rgb="FF000000"/>
        <rFont val="TH SarabunIT๙"/>
        <family val="2"/>
      </rPr>
      <t xml:space="preserve">383,551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ลัยพรรณ </t>
    </r>
  </si>
  <si>
    <t xml:space="preserve">โปรดักชั่น แอนด์ </t>
  </si>
  <si>
    <t xml:space="preserve">พร็อพเพอร์ตี้ </t>
  </si>
  <si>
    <r>
      <rPr>
        <sz val="16"/>
        <color rgb="FF000000"/>
        <rFont val="TH SarabunIT๙"/>
        <family val="2"/>
      </rPr>
      <t xml:space="preserve">575,327.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ุนซือมีเดีย</t>
    </r>
  </si>
  <si>
    <r>
      <rPr>
        <sz val="16"/>
        <color rgb="FF000000"/>
        <rFont val="TH SarabunIT๙"/>
        <family val="2"/>
      </rPr>
      <t xml:space="preserve">612,616.82 </t>
    </r>
    <r>
      <rPr>
        <sz val="16"/>
        <color rgb="FF000000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#,##0.00"/>
    <numFmt numFmtId="169" formatCode="General"/>
    <numFmt numFmtId="170" formatCode="[$-409]d\-mmm\-yy"/>
    <numFmt numFmtId="171" formatCode="_(* #,##0.00_);_(* \(#,##0.00\);_(* \-??_);_(@_)"/>
    <numFmt numFmtId="172" formatCode="0"/>
    <numFmt numFmtId="173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EucrosiaUPC"/>
      <family val="1"/>
      <charset val="222"/>
    </font>
    <font>
      <sz val="16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IT๙"/>
      <family val="2"/>
    </font>
    <font>
      <b val="true"/>
      <vertAlign val="superscript"/>
      <sz val="16"/>
      <color rgb="FF000000"/>
      <name val="Arial"/>
      <family val="2"/>
    </font>
    <font>
      <b val="true"/>
      <vertAlign val="superscript"/>
      <sz val="16"/>
      <color rgb="FF000000"/>
      <name val="TH SarabunIT๙"/>
      <family val="2"/>
    </font>
    <font>
      <sz val="16"/>
      <name val="Arial"/>
      <family val="2"/>
    </font>
    <font>
      <sz val="16"/>
      <name val="TH SarabunPSK"/>
      <family val="2"/>
    </font>
    <font>
      <sz val="15"/>
      <name val="Arial"/>
      <family val="2"/>
    </font>
    <font>
      <sz val="15"/>
      <name val="TH SarabunPSK"/>
      <family val="2"/>
    </font>
    <font>
      <sz val="16"/>
      <color rgb="FFFFFFFF"/>
      <name val="TH SarabunPSK"/>
      <family val="2"/>
    </font>
    <font>
      <u val="singl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6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2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2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14" activeCellId="0" sqref="D1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2" width="39.28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7.85"/>
    <col collapsed="false" customWidth="true" hidden="false" outlineLevel="0" max="8" min="8" style="1" width="25.56"/>
    <col collapsed="false" customWidth="true" hidden="false" outlineLevel="0" max="9" min="9" style="1" width="29.28"/>
    <col collapsed="false" customWidth="false" hidden="false" outlineLevel="0" max="257" min="10" style="1" width="8.85"/>
  </cols>
  <sheetData>
    <row r="1" s="9" customFormat="true" ht="21" hidden="false" customHeight="false" outlineLevel="0" collapsed="false">
      <c r="A1" s="3"/>
      <c r="B1" s="3"/>
      <c r="C1" s="4"/>
      <c r="D1" s="5"/>
      <c r="E1" s="6"/>
      <c r="F1" s="3"/>
      <c r="G1" s="7"/>
      <c r="H1" s="5"/>
      <c r="I1" s="8" t="s">
        <v>0</v>
      </c>
    </row>
    <row r="2" s="9" customFormat="true" ht="21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1" t="s">
        <v>8</v>
      </c>
      <c r="G4" s="15" t="s">
        <v>9</v>
      </c>
      <c r="H4" s="11" t="s">
        <v>10</v>
      </c>
      <c r="I4" s="11" t="s">
        <v>11</v>
      </c>
    </row>
    <row r="5" customFormat="false" ht="20.25" hidden="false" customHeight="true" outlineLevel="0" collapsed="false">
      <c r="A5" s="11"/>
      <c r="B5" s="12"/>
      <c r="C5" s="13"/>
      <c r="D5" s="11"/>
      <c r="E5" s="14"/>
      <c r="F5" s="11"/>
      <c r="G5" s="15"/>
      <c r="H5" s="11"/>
      <c r="I5" s="11"/>
    </row>
    <row r="6" customFormat="false" ht="20.25" hidden="false" customHeight="false" outlineLevel="0" collapsed="false">
      <c r="A6" s="16" t="s">
        <v>12</v>
      </c>
      <c r="B6" s="16"/>
      <c r="C6" s="16"/>
      <c r="D6" s="17"/>
      <c r="E6" s="16"/>
      <c r="F6" s="16"/>
      <c r="G6" s="16"/>
      <c r="H6" s="16"/>
      <c r="I6" s="16"/>
      <c r="J6" s="16"/>
    </row>
    <row r="7" customFormat="false" ht="21" hidden="false" customHeight="false" outlineLevel="0" collapsed="false">
      <c r="A7" s="18" t="n">
        <v>1</v>
      </c>
      <c r="B7" s="19" t="s">
        <v>13</v>
      </c>
      <c r="C7" s="20" t="n">
        <v>21222</v>
      </c>
      <c r="D7" s="21" t="s">
        <v>14</v>
      </c>
      <c r="E7" s="22" t="n">
        <v>9656.4</v>
      </c>
      <c r="F7" s="23" t="s">
        <v>15</v>
      </c>
      <c r="G7" s="23" t="s">
        <v>16</v>
      </c>
      <c r="H7" s="23" t="str">
        <f aca="false">G7</f>
        <v>บริษัท ริโก้ (ประเทศไทย) จำกัด</v>
      </c>
      <c r="I7" s="24" t="s">
        <v>17</v>
      </c>
      <c r="J7" s="25"/>
      <c r="K7" s="26"/>
    </row>
    <row r="8" customFormat="false" ht="21" hidden="false" customHeight="false" outlineLevel="0" collapsed="false">
      <c r="A8" s="27"/>
      <c r="B8" s="28"/>
      <c r="C8" s="29"/>
      <c r="D8" s="30"/>
      <c r="E8" s="31"/>
      <c r="F8" s="32"/>
      <c r="G8" s="31" t="n">
        <f aca="false">E7</f>
        <v>9656.4</v>
      </c>
      <c r="H8" s="31" t="n">
        <f aca="false">E7</f>
        <v>9656.4</v>
      </c>
      <c r="I8" s="33" t="s">
        <v>18</v>
      </c>
      <c r="J8" s="25"/>
      <c r="K8" s="26"/>
    </row>
    <row r="9" customFormat="false" ht="21" hidden="false" customHeight="false" outlineLevel="0" collapsed="false">
      <c r="A9" s="18" t="n">
        <v>2</v>
      </c>
      <c r="B9" s="19" t="s">
        <v>13</v>
      </c>
      <c r="C9" s="20" t="n">
        <v>21225</v>
      </c>
      <c r="D9" s="23" t="s">
        <v>19</v>
      </c>
      <c r="E9" s="34" t="n">
        <v>620</v>
      </c>
      <c r="F9" s="35" t="s">
        <v>15</v>
      </c>
      <c r="G9" s="36" t="s">
        <v>20</v>
      </c>
      <c r="H9" s="23" t="str">
        <f aca="false">G9</f>
        <v>ร้านจินดาพาณิช</v>
      </c>
      <c r="I9" s="24" t="s">
        <v>17</v>
      </c>
      <c r="J9" s="25"/>
      <c r="K9" s="26"/>
    </row>
    <row r="10" customFormat="false" ht="21" hidden="false" customHeight="false" outlineLevel="0" collapsed="false">
      <c r="A10" s="27"/>
      <c r="B10" s="32"/>
      <c r="C10" s="29"/>
      <c r="D10" s="32"/>
      <c r="E10" s="37"/>
      <c r="F10" s="32"/>
      <c r="G10" s="31" t="n">
        <f aca="false">E9</f>
        <v>620</v>
      </c>
      <c r="H10" s="31" t="n">
        <f aca="false">E9</f>
        <v>620</v>
      </c>
      <c r="I10" s="33" t="s">
        <v>18</v>
      </c>
      <c r="J10" s="25"/>
      <c r="K10" s="26"/>
    </row>
    <row r="11" customFormat="false" ht="21" hidden="false" customHeight="false" outlineLevel="0" collapsed="false">
      <c r="A11" s="18" t="n">
        <v>3</v>
      </c>
      <c r="B11" s="19" t="s">
        <v>13</v>
      </c>
      <c r="C11" s="20" t="n">
        <v>21225</v>
      </c>
      <c r="D11" s="23" t="s">
        <v>21</v>
      </c>
      <c r="E11" s="34" t="n">
        <v>1630</v>
      </c>
      <c r="F11" s="35" t="s">
        <v>15</v>
      </c>
      <c r="G11" s="36" t="s">
        <v>22</v>
      </c>
      <c r="H11" s="23" t="str">
        <f aca="false">G11</f>
        <v>หจก.7ก้าว</v>
      </c>
      <c r="I11" s="24" t="s">
        <v>17</v>
      </c>
      <c r="J11" s="25"/>
      <c r="K11" s="26"/>
    </row>
    <row r="12" customFormat="false" ht="21" hidden="false" customHeight="false" outlineLevel="0" collapsed="false">
      <c r="A12" s="27"/>
      <c r="B12" s="32"/>
      <c r="C12" s="29"/>
      <c r="D12" s="32"/>
      <c r="E12" s="37"/>
      <c r="F12" s="32"/>
      <c r="G12" s="31" t="n">
        <f aca="false">E11</f>
        <v>1630</v>
      </c>
      <c r="H12" s="31" t="n">
        <f aca="false">E11</f>
        <v>1630</v>
      </c>
      <c r="I12" s="33" t="s">
        <v>18</v>
      </c>
      <c r="J12" s="25"/>
      <c r="K12" s="26"/>
    </row>
    <row r="13" customFormat="false" ht="21" hidden="false" customHeight="false" outlineLevel="0" collapsed="false">
      <c r="A13" s="18" t="n">
        <v>4</v>
      </c>
      <c r="B13" s="19" t="s">
        <v>13</v>
      </c>
      <c r="C13" s="20" t="n">
        <v>21225</v>
      </c>
      <c r="D13" s="23" t="s">
        <v>23</v>
      </c>
      <c r="E13" s="34" t="n">
        <v>400</v>
      </c>
      <c r="F13" s="35" t="s">
        <v>15</v>
      </c>
      <c r="G13" s="36" t="s">
        <v>24</v>
      </c>
      <c r="H13" s="23" t="str">
        <f aca="false">G13</f>
        <v>นางคูณสิน สารบรรณ์</v>
      </c>
      <c r="I13" s="24" t="s">
        <v>17</v>
      </c>
      <c r="J13" s="25"/>
      <c r="K13" s="26"/>
    </row>
    <row r="14" customFormat="false" ht="21" hidden="false" customHeight="false" outlineLevel="0" collapsed="false">
      <c r="A14" s="27"/>
      <c r="B14" s="32"/>
      <c r="C14" s="29"/>
      <c r="D14" s="32"/>
      <c r="E14" s="37"/>
      <c r="F14" s="32"/>
      <c r="G14" s="31" t="n">
        <f aca="false">E13</f>
        <v>400</v>
      </c>
      <c r="H14" s="31" t="n">
        <f aca="false">E13</f>
        <v>400</v>
      </c>
      <c r="I14" s="33" t="s">
        <v>18</v>
      </c>
      <c r="J14" s="25"/>
      <c r="K14" s="26"/>
    </row>
    <row r="15" customFormat="false" ht="21" hidden="false" customHeight="false" outlineLevel="0" collapsed="false">
      <c r="A15" s="18" t="n">
        <v>5</v>
      </c>
      <c r="B15" s="19" t="s">
        <v>13</v>
      </c>
      <c r="C15" s="20" t="n">
        <v>21225</v>
      </c>
      <c r="D15" s="23" t="s">
        <v>25</v>
      </c>
      <c r="E15" s="34" t="n">
        <v>17585.45</v>
      </c>
      <c r="F15" s="35" t="s">
        <v>15</v>
      </c>
      <c r="G15" s="36" t="s">
        <v>26</v>
      </c>
      <c r="H15" s="23" t="str">
        <f aca="false">G15</f>
        <v>บริษัท ตังปักโคราช จำกัด</v>
      </c>
      <c r="I15" s="24" t="s">
        <v>17</v>
      </c>
      <c r="J15" s="25"/>
      <c r="K15" s="26"/>
    </row>
    <row r="16" customFormat="false" ht="21" hidden="false" customHeight="false" outlineLevel="0" collapsed="false">
      <c r="A16" s="27"/>
      <c r="B16" s="32"/>
      <c r="C16" s="29"/>
      <c r="D16" s="32"/>
      <c r="E16" s="37"/>
      <c r="F16" s="32"/>
      <c r="G16" s="31" t="n">
        <f aca="false">E15</f>
        <v>17585.45</v>
      </c>
      <c r="H16" s="31" t="n">
        <f aca="false">E15</f>
        <v>17585.45</v>
      </c>
      <c r="I16" s="33" t="s">
        <v>18</v>
      </c>
      <c r="J16" s="25"/>
      <c r="K16" s="26"/>
    </row>
    <row r="17" customFormat="false" ht="21" hidden="false" customHeight="false" outlineLevel="0" collapsed="false">
      <c r="A17" s="18" t="n">
        <v>6</v>
      </c>
      <c r="B17" s="19" t="s">
        <v>13</v>
      </c>
      <c r="C17" s="20" t="n">
        <v>21225</v>
      </c>
      <c r="D17" s="23" t="s">
        <v>27</v>
      </c>
      <c r="E17" s="34" t="n">
        <v>6721.21</v>
      </c>
      <c r="F17" s="35" t="s">
        <v>15</v>
      </c>
      <c r="G17" s="36" t="s">
        <v>26</v>
      </c>
      <c r="H17" s="23" t="str">
        <f aca="false">G17</f>
        <v>บริษัท ตังปักโคราช จำกัด</v>
      </c>
      <c r="I17" s="24" t="s">
        <v>17</v>
      </c>
      <c r="J17" s="25"/>
      <c r="K17" s="26"/>
    </row>
    <row r="18" customFormat="false" ht="21" hidden="false" customHeight="false" outlineLevel="0" collapsed="false">
      <c r="A18" s="27"/>
      <c r="B18" s="32"/>
      <c r="C18" s="29"/>
      <c r="D18" s="32"/>
      <c r="E18" s="37"/>
      <c r="F18" s="32"/>
      <c r="G18" s="31" t="n">
        <f aca="false">E17</f>
        <v>6721.21</v>
      </c>
      <c r="H18" s="31" t="n">
        <f aca="false">E17</f>
        <v>6721.21</v>
      </c>
      <c r="I18" s="33" t="s">
        <v>18</v>
      </c>
      <c r="J18" s="25"/>
      <c r="K18" s="26"/>
    </row>
    <row r="19" customFormat="false" ht="21" hidden="false" customHeight="false" outlineLevel="0" collapsed="false">
      <c r="A19" s="18" t="n">
        <v>7</v>
      </c>
      <c r="B19" s="19" t="s">
        <v>13</v>
      </c>
      <c r="C19" s="20" t="n">
        <v>21222</v>
      </c>
      <c r="D19" s="21" t="s">
        <v>28</v>
      </c>
      <c r="E19" s="22" t="n">
        <v>9865.4</v>
      </c>
      <c r="F19" s="35" t="s">
        <v>15</v>
      </c>
      <c r="G19" s="23" t="s">
        <v>29</v>
      </c>
      <c r="H19" s="23" t="str">
        <f aca="false">G19</f>
        <v>หจก.โตโยต้าโคราช 1988</v>
      </c>
      <c r="I19" s="24" t="s">
        <v>17</v>
      </c>
      <c r="J19" s="25"/>
      <c r="K19" s="26"/>
    </row>
    <row r="20" customFormat="false" ht="21" hidden="false" customHeight="false" outlineLevel="0" collapsed="false">
      <c r="A20" s="27"/>
      <c r="B20" s="32"/>
      <c r="C20" s="29"/>
      <c r="D20" s="32"/>
      <c r="E20" s="37"/>
      <c r="F20" s="32"/>
      <c r="G20" s="31" t="n">
        <f aca="false">E19</f>
        <v>9865.4</v>
      </c>
      <c r="H20" s="31" t="n">
        <f aca="false">E19</f>
        <v>9865.4</v>
      </c>
      <c r="I20" s="33" t="s">
        <v>18</v>
      </c>
      <c r="J20" s="25"/>
      <c r="K20" s="26"/>
    </row>
    <row r="21" customFormat="false" ht="21" hidden="false" customHeight="false" outlineLevel="0" collapsed="false">
      <c r="A21" s="18" t="n">
        <v>8</v>
      </c>
      <c r="B21" s="19" t="s">
        <v>13</v>
      </c>
      <c r="C21" s="20" t="n">
        <v>21220</v>
      </c>
      <c r="D21" s="23" t="s">
        <v>30</v>
      </c>
      <c r="E21" s="22" t="n">
        <v>15431.01</v>
      </c>
      <c r="F21" s="35" t="s">
        <v>15</v>
      </c>
      <c r="G21" s="23" t="s">
        <v>26</v>
      </c>
      <c r="H21" s="23" t="str">
        <f aca="false">G21</f>
        <v>บริษัท ตังปักโคราช จำกัด</v>
      </c>
      <c r="I21" s="24" t="s">
        <v>17</v>
      </c>
      <c r="J21" s="25"/>
      <c r="K21" s="26"/>
    </row>
    <row r="22" customFormat="false" ht="21" hidden="false" customHeight="false" outlineLevel="0" collapsed="false">
      <c r="A22" s="27"/>
      <c r="B22" s="28"/>
      <c r="C22" s="29"/>
      <c r="D22" s="30"/>
      <c r="E22" s="31"/>
      <c r="F22" s="32"/>
      <c r="G22" s="31" t="n">
        <f aca="false">E21</f>
        <v>15431.01</v>
      </c>
      <c r="H22" s="31" t="n">
        <f aca="false">E21</f>
        <v>15431.01</v>
      </c>
      <c r="I22" s="33" t="s">
        <v>18</v>
      </c>
      <c r="J22" s="25"/>
      <c r="K22" s="26"/>
    </row>
    <row r="23" customFormat="false" ht="21" hidden="false" customHeight="false" outlineLevel="0" collapsed="false">
      <c r="A23" s="18" t="n">
        <v>9</v>
      </c>
      <c r="B23" s="19" t="s">
        <v>13</v>
      </c>
      <c r="C23" s="38" t="n">
        <v>21226</v>
      </c>
      <c r="D23" s="21" t="s">
        <v>31</v>
      </c>
      <c r="E23" s="22" t="n">
        <v>6677.2</v>
      </c>
      <c r="F23" s="39" t="s">
        <v>15</v>
      </c>
      <c r="G23" s="23" t="s">
        <v>16</v>
      </c>
      <c r="H23" s="40" t="str">
        <f aca="false">G23</f>
        <v>บริษัท ริโก้ (ประเทศไทย) จำกัด</v>
      </c>
      <c r="I23" s="24" t="s">
        <v>17</v>
      </c>
      <c r="J23" s="25"/>
      <c r="K23" s="26"/>
    </row>
    <row r="24" customFormat="false" ht="21" hidden="false" customHeight="false" outlineLevel="0" collapsed="false">
      <c r="A24" s="41"/>
      <c r="B24" s="41"/>
      <c r="C24" s="41"/>
      <c r="D24" s="42"/>
      <c r="E24" s="41"/>
      <c r="F24" s="41"/>
      <c r="G24" s="41"/>
      <c r="H24" s="41"/>
      <c r="I24" s="33" t="s">
        <v>18</v>
      </c>
    </row>
    <row r="25" customFormat="false" ht="21" hidden="false" customHeight="false" outlineLevel="0" collapsed="false">
      <c r="A25" s="43" t="n">
        <v>10</v>
      </c>
      <c r="B25" s="44" t="s">
        <v>13</v>
      </c>
      <c r="C25" s="45" t="n">
        <v>21226</v>
      </c>
      <c r="D25" s="46" t="s">
        <v>32</v>
      </c>
      <c r="E25" s="47" t="n">
        <v>719040</v>
      </c>
      <c r="F25" s="48" t="s">
        <v>33</v>
      </c>
      <c r="G25" s="49" t="s">
        <v>34</v>
      </c>
      <c r="H25" s="50" t="str">
        <f aca="false">G25</f>
        <v>หจก. พี พรหมพิริยะ</v>
      </c>
      <c r="I25" s="51" t="s">
        <v>17</v>
      </c>
      <c r="J25" s="52"/>
    </row>
    <row r="26" customFormat="false" ht="21" hidden="false" customHeight="false" outlineLevel="0" collapsed="false">
      <c r="A26" s="53"/>
      <c r="B26" s="54"/>
      <c r="C26" s="55"/>
      <c r="D26" s="56"/>
      <c r="E26" s="57"/>
      <c r="F26" s="58"/>
      <c r="G26" s="59" t="n">
        <v>593760</v>
      </c>
      <c r="H26" s="59" t="n">
        <v>593760</v>
      </c>
      <c r="I26" s="60" t="s">
        <v>18</v>
      </c>
      <c r="J26" s="61"/>
    </row>
    <row r="27" customFormat="false" ht="20.25" hidden="false" customHeight="false" outlineLevel="0" collapsed="false">
      <c r="A27" s="62"/>
      <c r="B27" s="63"/>
      <c r="C27" s="63"/>
      <c r="D27" s="64"/>
      <c r="E27" s="63"/>
      <c r="F27" s="63"/>
      <c r="G27" s="63"/>
      <c r="H27" s="63"/>
      <c r="I27" s="65"/>
      <c r="J27" s="26"/>
      <c r="K27" s="26"/>
    </row>
    <row r="28" s="74" customFormat="true" ht="21" hidden="false" customHeight="true" outlineLevel="0" collapsed="false">
      <c r="A28" s="66" t="n">
        <v>1</v>
      </c>
      <c r="B28" s="19" t="s">
        <v>35</v>
      </c>
      <c r="C28" s="67" t="s">
        <v>36</v>
      </c>
      <c r="D28" s="68" t="s">
        <v>37</v>
      </c>
      <c r="E28" s="69" t="n">
        <v>20947.61</v>
      </c>
      <c r="F28" s="70" t="s">
        <v>15</v>
      </c>
      <c r="G28" s="71" t="s">
        <v>38</v>
      </c>
      <c r="H28" s="71" t="s">
        <v>38</v>
      </c>
      <c r="I28" s="24" t="s">
        <v>17</v>
      </c>
      <c r="J28" s="72"/>
      <c r="K28" s="25"/>
      <c r="L28" s="73"/>
    </row>
    <row r="29" s="74" customFormat="true" ht="21" hidden="false" customHeight="true" outlineLevel="0" collapsed="false">
      <c r="A29" s="75"/>
      <c r="B29" s="28"/>
      <c r="C29" s="76"/>
      <c r="D29" s="77"/>
      <c r="E29" s="78"/>
      <c r="F29" s="79"/>
      <c r="G29" s="80" t="s">
        <v>39</v>
      </c>
      <c r="H29" s="80" t="s">
        <v>39</v>
      </c>
      <c r="I29" s="81" t="s">
        <v>18</v>
      </c>
      <c r="J29" s="72"/>
      <c r="K29" s="25"/>
      <c r="L29" s="73"/>
    </row>
    <row r="30" s="74" customFormat="true" ht="21" hidden="false" customHeight="true" outlineLevel="0" collapsed="false">
      <c r="A30" s="66" t="n">
        <v>2</v>
      </c>
      <c r="B30" s="19" t="s">
        <v>35</v>
      </c>
      <c r="C30" s="67" t="s">
        <v>40</v>
      </c>
      <c r="D30" s="68" t="s">
        <v>41</v>
      </c>
      <c r="E30" s="69" t="n">
        <v>20152.06</v>
      </c>
      <c r="F30" s="70" t="s">
        <v>15</v>
      </c>
      <c r="G30" s="71" t="s">
        <v>38</v>
      </c>
      <c r="H30" s="71" t="s">
        <v>38</v>
      </c>
      <c r="I30" s="24" t="s">
        <v>17</v>
      </c>
      <c r="J30" s="72"/>
      <c r="K30" s="25"/>
      <c r="L30" s="73"/>
    </row>
    <row r="31" s="74" customFormat="true" ht="21" hidden="false" customHeight="true" outlineLevel="0" collapsed="false">
      <c r="A31" s="75"/>
      <c r="B31" s="28"/>
      <c r="C31" s="76"/>
      <c r="D31" s="81"/>
      <c r="E31" s="81"/>
      <c r="F31" s="79"/>
      <c r="G31" s="80" t="s">
        <v>42</v>
      </c>
      <c r="H31" s="80" t="s">
        <v>42</v>
      </c>
      <c r="I31" s="81" t="s">
        <v>18</v>
      </c>
      <c r="J31" s="72"/>
      <c r="K31" s="25"/>
      <c r="L31" s="73"/>
    </row>
    <row r="32" s="74" customFormat="true" ht="21" hidden="false" customHeight="true" outlineLevel="0" collapsed="false">
      <c r="A32" s="66" t="n">
        <v>3</v>
      </c>
      <c r="B32" s="19" t="s">
        <v>35</v>
      </c>
      <c r="C32" s="67" t="s">
        <v>43</v>
      </c>
      <c r="D32" s="68" t="s">
        <v>44</v>
      </c>
      <c r="E32" s="69" t="n">
        <v>220</v>
      </c>
      <c r="F32" s="70" t="s">
        <v>15</v>
      </c>
      <c r="G32" s="71" t="s">
        <v>45</v>
      </c>
      <c r="H32" s="71" t="s">
        <v>45</v>
      </c>
      <c r="I32" s="24" t="s">
        <v>17</v>
      </c>
      <c r="J32" s="72"/>
      <c r="K32" s="82"/>
      <c r="L32" s="73"/>
    </row>
    <row r="33" s="74" customFormat="true" ht="21" hidden="false" customHeight="true" outlineLevel="0" collapsed="false">
      <c r="A33" s="75"/>
      <c r="B33" s="28"/>
      <c r="C33" s="76"/>
      <c r="D33" s="81"/>
      <c r="E33" s="81"/>
      <c r="F33" s="79"/>
      <c r="G33" s="80" t="s">
        <v>46</v>
      </c>
      <c r="H33" s="80" t="s">
        <v>46</v>
      </c>
      <c r="I33" s="33" t="s">
        <v>18</v>
      </c>
      <c r="J33" s="72"/>
      <c r="K33" s="82"/>
      <c r="L33" s="73"/>
    </row>
    <row r="34" customFormat="false" ht="20.25" hidden="false" customHeight="false" outlineLevel="0" collapsed="false">
      <c r="A34" s="83"/>
      <c r="B34" s="83"/>
      <c r="C34" s="83"/>
      <c r="D34" s="84"/>
      <c r="E34" s="83"/>
      <c r="F34" s="83"/>
      <c r="G34" s="83"/>
      <c r="H34" s="83"/>
      <c r="I34" s="83"/>
      <c r="J34" s="26"/>
      <c r="K34" s="26"/>
    </row>
    <row r="35" customFormat="false" ht="20.25" hidden="false" customHeight="false" outlineLevel="0" collapsed="false">
      <c r="A35" s="85" t="n">
        <v>1</v>
      </c>
      <c r="B35" s="86" t="s">
        <v>47</v>
      </c>
      <c r="C35" s="87" t="n">
        <v>21109</v>
      </c>
      <c r="D35" s="88" t="s">
        <v>48</v>
      </c>
      <c r="E35" s="89" t="s">
        <v>49</v>
      </c>
      <c r="F35" s="86" t="s">
        <v>50</v>
      </c>
      <c r="G35" s="90" t="s">
        <v>51</v>
      </c>
      <c r="H35" s="91" t="s">
        <v>52</v>
      </c>
      <c r="I35" s="92" t="s">
        <v>53</v>
      </c>
      <c r="J35" s="93"/>
      <c r="K35" s="26"/>
    </row>
    <row r="36" customFormat="false" ht="20.25" hidden="false" customHeight="false" outlineLevel="0" collapsed="false">
      <c r="A36" s="94"/>
      <c r="B36" s="94"/>
      <c r="C36" s="95"/>
      <c r="D36" s="96" t="s">
        <v>54</v>
      </c>
      <c r="E36" s="97"/>
      <c r="F36" s="94"/>
      <c r="G36" s="98" t="s">
        <v>55</v>
      </c>
      <c r="H36" s="99" t="s">
        <v>56</v>
      </c>
      <c r="I36" s="100" t="s">
        <v>57</v>
      </c>
      <c r="J36" s="93"/>
      <c r="K36" s="26"/>
    </row>
    <row r="37" customFormat="false" ht="20.25" hidden="false" customHeight="false" outlineLevel="0" collapsed="false">
      <c r="A37" s="94"/>
      <c r="B37" s="94"/>
      <c r="C37" s="41"/>
      <c r="D37" s="101" t="s">
        <v>58</v>
      </c>
      <c r="E37" s="97"/>
      <c r="F37" s="94"/>
      <c r="G37" s="98"/>
      <c r="H37" s="98"/>
      <c r="I37" s="100"/>
      <c r="J37" s="93"/>
      <c r="K37" s="26"/>
    </row>
    <row r="38" customFormat="false" ht="20.25" hidden="false" customHeight="false" outlineLevel="0" collapsed="false">
      <c r="A38" s="102" t="n">
        <v>2</v>
      </c>
      <c r="B38" s="103" t="s">
        <v>59</v>
      </c>
      <c r="C38" s="104" t="s">
        <v>60</v>
      </c>
      <c r="D38" s="92" t="s">
        <v>61</v>
      </c>
      <c r="E38" s="105" t="s">
        <v>62</v>
      </c>
      <c r="F38" s="103" t="s">
        <v>50</v>
      </c>
      <c r="G38" s="92" t="s">
        <v>63</v>
      </c>
      <c r="H38" s="92" t="s">
        <v>63</v>
      </c>
      <c r="I38" s="92" t="s">
        <v>53</v>
      </c>
      <c r="J38" s="93"/>
      <c r="K38" s="26"/>
    </row>
    <row r="39" customFormat="false" ht="20.25" hidden="false" customHeight="false" outlineLevel="0" collapsed="false">
      <c r="A39" s="106"/>
      <c r="B39" s="106"/>
      <c r="C39" s="95"/>
      <c r="D39" s="100" t="s">
        <v>64</v>
      </c>
      <c r="E39" s="107"/>
      <c r="F39" s="106"/>
      <c r="G39" s="108" t="s">
        <v>65</v>
      </c>
      <c r="H39" s="108" t="s">
        <v>65</v>
      </c>
      <c r="I39" s="100" t="s">
        <v>66</v>
      </c>
      <c r="J39" s="93"/>
      <c r="K39" s="26"/>
    </row>
    <row r="40" customFormat="false" ht="20.25" hidden="false" customHeight="false" outlineLevel="0" collapsed="false">
      <c r="A40" s="109"/>
      <c r="B40" s="109"/>
      <c r="C40" s="41"/>
      <c r="D40" s="110"/>
      <c r="E40" s="111"/>
      <c r="F40" s="109"/>
      <c r="G40" s="110"/>
      <c r="H40" s="110"/>
      <c r="I40" s="110"/>
      <c r="J40" s="112"/>
      <c r="K40" s="26"/>
    </row>
    <row r="41" customFormat="false" ht="20.25" hidden="false" customHeight="false" outlineLevel="0" collapsed="false">
      <c r="A41" s="102" t="n">
        <v>3</v>
      </c>
      <c r="B41" s="103" t="s">
        <v>59</v>
      </c>
      <c r="C41" s="87" t="n">
        <v>21110</v>
      </c>
      <c r="D41" s="92" t="s">
        <v>67</v>
      </c>
      <c r="E41" s="105" t="s">
        <v>68</v>
      </c>
      <c r="F41" s="103" t="s">
        <v>50</v>
      </c>
      <c r="G41" s="92" t="s">
        <v>69</v>
      </c>
      <c r="H41" s="92" t="s">
        <v>69</v>
      </c>
      <c r="I41" s="92" t="s">
        <v>53</v>
      </c>
      <c r="J41" s="93"/>
      <c r="K41" s="26"/>
    </row>
    <row r="42" customFormat="false" ht="20.25" hidden="false" customHeight="false" outlineLevel="0" collapsed="false">
      <c r="A42" s="106"/>
      <c r="B42" s="106"/>
      <c r="C42" s="95"/>
      <c r="D42" s="100" t="s">
        <v>70</v>
      </c>
      <c r="E42" s="107"/>
      <c r="F42" s="106"/>
      <c r="G42" s="100" t="s">
        <v>71</v>
      </c>
      <c r="H42" s="100" t="s">
        <v>71</v>
      </c>
      <c r="I42" s="100" t="s">
        <v>66</v>
      </c>
      <c r="J42" s="93"/>
      <c r="K42" s="26"/>
    </row>
    <row r="43" customFormat="false" ht="20.25" hidden="false" customHeight="false" outlineLevel="0" collapsed="false">
      <c r="A43" s="109"/>
      <c r="B43" s="109"/>
      <c r="C43" s="41"/>
      <c r="D43" s="110"/>
      <c r="E43" s="111"/>
      <c r="F43" s="109"/>
      <c r="G43" s="113" t="n">
        <v>9383600.4</v>
      </c>
      <c r="H43" s="110" t="s">
        <v>72</v>
      </c>
      <c r="I43" s="110"/>
      <c r="J43" s="112"/>
      <c r="K43" s="26"/>
    </row>
    <row r="44" customFormat="false" ht="20.25" hidden="false" customHeight="false" outlineLevel="0" collapsed="false">
      <c r="A44" s="114" t="n">
        <v>4</v>
      </c>
      <c r="B44" s="103" t="s">
        <v>47</v>
      </c>
      <c r="C44" s="87" t="n">
        <v>21122</v>
      </c>
      <c r="D44" s="92" t="s">
        <v>73</v>
      </c>
      <c r="E44" s="105" t="s">
        <v>74</v>
      </c>
      <c r="F44" s="103" t="s">
        <v>50</v>
      </c>
      <c r="G44" s="100" t="s">
        <v>75</v>
      </c>
      <c r="H44" s="92" t="s">
        <v>75</v>
      </c>
      <c r="I44" s="92" t="s">
        <v>53</v>
      </c>
      <c r="J44" s="93"/>
      <c r="K44" s="26"/>
    </row>
    <row r="45" customFormat="false" ht="20.25" hidden="false" customHeight="false" outlineLevel="0" collapsed="false">
      <c r="A45" s="115"/>
      <c r="B45" s="116"/>
      <c r="C45" s="95"/>
      <c r="D45" s="117" t="s">
        <v>76</v>
      </c>
      <c r="E45" s="118"/>
      <c r="F45" s="106"/>
      <c r="G45" s="119" t="s">
        <v>77</v>
      </c>
      <c r="H45" s="108" t="s">
        <v>74</v>
      </c>
      <c r="I45" s="100" t="s">
        <v>66</v>
      </c>
      <c r="J45" s="93"/>
      <c r="K45" s="26"/>
    </row>
    <row r="46" customFormat="false" ht="20.25" hidden="false" customHeight="false" outlineLevel="0" collapsed="false">
      <c r="A46" s="109"/>
      <c r="B46" s="109"/>
      <c r="C46" s="41"/>
      <c r="D46" s="110"/>
      <c r="E46" s="111"/>
      <c r="F46" s="109"/>
      <c r="G46" s="110"/>
      <c r="H46" s="110"/>
      <c r="I46" s="110"/>
      <c r="J46" s="112"/>
      <c r="K46" s="26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8.99"/>
    <col collapsed="false" customWidth="true" hidden="false" outlineLevel="0" max="3" min="3" style="288" width="63.28"/>
    <col collapsed="false" customWidth="true" hidden="false" outlineLevel="0" max="4" min="4" style="288" width="17.42"/>
    <col collapsed="false" customWidth="true" hidden="false" outlineLevel="0" max="5" min="5" style="288" width="14.28"/>
    <col collapsed="false" customWidth="true" hidden="false" outlineLevel="0" max="6" min="6" style="288" width="13.28"/>
    <col collapsed="false" customWidth="true" hidden="false" outlineLevel="0" max="7" min="7" style="288" width="26.7"/>
    <col collapsed="false" customWidth="true" hidden="false" outlineLevel="0" max="8" min="8" style="288" width="27.56"/>
    <col collapsed="false" customWidth="true" hidden="false" outlineLevel="0" max="9" min="9" style="288" width="26.28"/>
    <col collapsed="false" customWidth="true" hidden="false" outlineLevel="0" max="10" min="10" style="288" width="27.14"/>
    <col collapsed="false" customWidth="false" hidden="false" outlineLevel="0" max="257" min="11" style="288" width="9.14"/>
  </cols>
  <sheetData>
    <row r="1" s="290" customFormat="true" ht="20.25" hidden="false" customHeight="false" outlineLevel="0" collapsed="false">
      <c r="A1" s="203" t="s">
        <v>391</v>
      </c>
      <c r="B1" s="203"/>
      <c r="C1" s="203"/>
      <c r="D1" s="203"/>
      <c r="E1" s="203"/>
      <c r="F1" s="203"/>
      <c r="G1" s="203"/>
      <c r="H1" s="203"/>
      <c r="I1" s="203"/>
      <c r="J1" s="203"/>
    </row>
    <row r="2" s="290" customFormat="true" ht="20.25" hidden="false" customHeight="false" outlineLevel="0" collapsed="false">
      <c r="A2" s="203" t="s">
        <v>177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90" customFormat="true" ht="18.75" hidden="false" customHeight="false" outlineLevel="0" collapsed="false">
      <c r="A3" s="291"/>
      <c r="B3" s="291"/>
      <c r="C3" s="291"/>
      <c r="D3" s="292"/>
      <c r="F3" s="293"/>
      <c r="G3" s="291"/>
      <c r="H3" s="294"/>
      <c r="I3" s="295"/>
    </row>
    <row r="4" s="290" customFormat="true" ht="18.75" hidden="false" customHeight="false" outlineLevel="0" collapsed="false">
      <c r="A4" s="299" t="s">
        <v>3</v>
      </c>
      <c r="B4" s="299" t="s">
        <v>229</v>
      </c>
      <c r="C4" s="299" t="s">
        <v>230</v>
      </c>
      <c r="D4" s="401" t="s">
        <v>231</v>
      </c>
      <c r="E4" s="401" t="s">
        <v>232</v>
      </c>
      <c r="F4" s="299" t="s">
        <v>233</v>
      </c>
      <c r="G4" s="298" t="s">
        <v>234</v>
      </c>
      <c r="H4" s="298" t="s">
        <v>235</v>
      </c>
      <c r="I4" s="299" t="s">
        <v>236</v>
      </c>
      <c r="J4" s="298" t="s">
        <v>237</v>
      </c>
    </row>
    <row r="5" s="290" customFormat="true" ht="18.75" hidden="false" customHeight="false" outlineLevel="0" collapsed="false">
      <c r="A5" s="299"/>
      <c r="B5" s="299"/>
      <c r="C5" s="299"/>
      <c r="D5" s="401"/>
      <c r="E5" s="401"/>
      <c r="F5" s="299"/>
      <c r="G5" s="300" t="s">
        <v>238</v>
      </c>
      <c r="H5" s="300" t="s">
        <v>239</v>
      </c>
      <c r="I5" s="301" t="s">
        <v>240</v>
      </c>
      <c r="J5" s="300" t="s">
        <v>241</v>
      </c>
    </row>
    <row r="6" s="290" customFormat="true" ht="18.75" hidden="false" customHeight="false" outlineLevel="0" collapsed="false">
      <c r="A6" s="299"/>
      <c r="B6" s="299"/>
      <c r="C6" s="299"/>
      <c r="D6" s="401"/>
      <c r="E6" s="401"/>
      <c r="F6" s="299"/>
      <c r="G6" s="300"/>
      <c r="H6" s="300"/>
      <c r="I6" s="402"/>
      <c r="J6" s="300" t="s">
        <v>242</v>
      </c>
    </row>
    <row r="7" customFormat="false" ht="19.5" hidden="false" customHeight="true" outlineLevel="0" collapsed="false">
      <c r="A7" s="403" t="s">
        <v>12</v>
      </c>
      <c r="B7" s="404"/>
      <c r="C7" s="404"/>
      <c r="D7" s="404"/>
      <c r="E7" s="404"/>
      <c r="F7" s="404"/>
      <c r="G7" s="404"/>
      <c r="H7" s="404"/>
      <c r="I7" s="404"/>
      <c r="J7" s="405"/>
    </row>
    <row r="8" customFormat="false" ht="20.25" hidden="false" customHeight="false" outlineLevel="0" collapsed="false">
      <c r="A8" s="369" t="n">
        <v>12</v>
      </c>
      <c r="B8" s="370" t="s">
        <v>348</v>
      </c>
      <c r="C8" s="267" t="s">
        <v>392</v>
      </c>
      <c r="D8" s="371" t="s">
        <v>393</v>
      </c>
      <c r="E8" s="371" t="s">
        <v>393</v>
      </c>
      <c r="F8" s="262" t="s">
        <v>50</v>
      </c>
      <c r="G8" s="372" t="s">
        <v>394</v>
      </c>
      <c r="H8" s="267" t="s">
        <v>395</v>
      </c>
      <c r="I8" s="267" t="s">
        <v>53</v>
      </c>
      <c r="J8" s="370" t="s">
        <v>396</v>
      </c>
    </row>
    <row r="9" customFormat="false" ht="20.25" hidden="false" customHeight="false" outlineLevel="0" collapsed="false">
      <c r="A9" s="346"/>
      <c r="B9" s="346"/>
      <c r="C9" s="275" t="s">
        <v>397</v>
      </c>
      <c r="D9" s="373"/>
      <c r="E9" s="373"/>
      <c r="F9" s="346"/>
      <c r="G9" s="275" t="s">
        <v>398</v>
      </c>
      <c r="H9" s="275" t="s">
        <v>398</v>
      </c>
      <c r="I9" s="275" t="s">
        <v>57</v>
      </c>
      <c r="J9" s="346" t="s">
        <v>399</v>
      </c>
    </row>
    <row r="10" customFormat="false" ht="20.25" hidden="false" customHeight="false" outlineLevel="0" collapsed="false">
      <c r="A10" s="346"/>
      <c r="B10" s="346"/>
      <c r="C10" s="275" t="s">
        <v>400</v>
      </c>
      <c r="D10" s="373"/>
      <c r="E10" s="373"/>
      <c r="F10" s="346"/>
      <c r="G10" s="374" t="s">
        <v>401</v>
      </c>
      <c r="H10" s="374" t="s">
        <v>401</v>
      </c>
      <c r="I10" s="374"/>
      <c r="J10" s="344" t="s">
        <v>402</v>
      </c>
    </row>
    <row r="11" customFormat="false" ht="20.25" hidden="false" customHeight="false" outlineLevel="0" collapsed="false">
      <c r="A11" s="346"/>
      <c r="B11" s="346"/>
      <c r="C11" s="374"/>
      <c r="D11" s="373"/>
      <c r="E11" s="373"/>
      <c r="F11" s="346"/>
      <c r="G11" s="374" t="s">
        <v>403</v>
      </c>
      <c r="H11" s="374"/>
      <c r="I11" s="374"/>
      <c r="J11" s="346"/>
    </row>
    <row r="12" customFormat="false" ht="20.25" hidden="false" customHeight="false" outlineLevel="0" collapsed="false">
      <c r="A12" s="346"/>
      <c r="B12" s="346"/>
      <c r="C12" s="374"/>
      <c r="D12" s="373"/>
      <c r="E12" s="373"/>
      <c r="F12" s="346"/>
      <c r="G12" s="275" t="s">
        <v>404</v>
      </c>
      <c r="H12" s="374"/>
      <c r="I12" s="374"/>
      <c r="J12" s="346"/>
    </row>
    <row r="13" customFormat="false" ht="20.25" hidden="false" customHeight="false" outlineLevel="0" collapsed="false">
      <c r="A13" s="346"/>
      <c r="B13" s="346"/>
      <c r="C13" s="374"/>
      <c r="D13" s="373"/>
      <c r="E13" s="373"/>
      <c r="F13" s="346"/>
      <c r="G13" s="275" t="s">
        <v>405</v>
      </c>
      <c r="H13" s="374"/>
      <c r="I13" s="374"/>
      <c r="J13" s="346"/>
    </row>
    <row r="14" customFormat="false" ht="20.25" hidden="false" customHeight="false" outlineLevel="0" collapsed="false">
      <c r="A14" s="346"/>
      <c r="B14" s="346"/>
      <c r="C14" s="374"/>
      <c r="D14" s="373"/>
      <c r="E14" s="373"/>
      <c r="F14" s="346"/>
      <c r="G14" s="374" t="s">
        <v>406</v>
      </c>
      <c r="H14" s="374"/>
      <c r="I14" s="374"/>
      <c r="J14" s="346"/>
    </row>
    <row r="15" customFormat="false" ht="20.25" hidden="false" customHeight="false" outlineLevel="0" collapsed="false">
      <c r="A15" s="346"/>
      <c r="B15" s="346"/>
      <c r="C15" s="374"/>
      <c r="D15" s="373"/>
      <c r="E15" s="373"/>
      <c r="F15" s="346"/>
      <c r="G15" s="374" t="s">
        <v>407</v>
      </c>
      <c r="H15" s="374"/>
      <c r="I15" s="374"/>
      <c r="J15" s="346"/>
    </row>
    <row r="16" customFormat="false" ht="20.25" hidden="false" customHeight="false" outlineLevel="0" collapsed="false">
      <c r="A16" s="377"/>
      <c r="B16" s="377"/>
      <c r="C16" s="250"/>
      <c r="D16" s="379"/>
      <c r="E16" s="379"/>
      <c r="F16" s="377"/>
      <c r="G16" s="406" t="s">
        <v>408</v>
      </c>
      <c r="H16" s="406"/>
      <c r="I16" s="406"/>
      <c r="J16" s="377"/>
    </row>
  </sheetData>
  <mergeCells count="8">
    <mergeCell ref="A1:J1"/>
    <mergeCell ref="A2:J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2" width="46.42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5.41"/>
    <col collapsed="false" customWidth="true" hidden="false" outlineLevel="0" max="8" min="8" style="1" width="26.42"/>
    <col collapsed="false" customWidth="true" hidden="false" outlineLevel="0" max="9" min="9" style="1" width="29.28"/>
    <col collapsed="false" customWidth="false" hidden="false" outlineLevel="0" max="257" min="10" style="1" width="8.85"/>
  </cols>
  <sheetData>
    <row r="1" s="9" customFormat="true" ht="21" hidden="false" customHeight="false" outlineLevel="0" collapsed="false">
      <c r="A1" s="3"/>
      <c r="B1" s="3"/>
      <c r="C1" s="4"/>
      <c r="D1" s="5"/>
      <c r="E1" s="6"/>
      <c r="F1" s="3"/>
      <c r="G1" s="7"/>
      <c r="H1" s="5"/>
      <c r="I1" s="8" t="s">
        <v>0</v>
      </c>
    </row>
    <row r="2" s="9" customFormat="true" ht="21" hidden="false" customHeight="fals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</row>
    <row r="3" s="9" customFormat="tru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1" t="s">
        <v>8</v>
      </c>
      <c r="G4" s="15" t="s">
        <v>9</v>
      </c>
      <c r="H4" s="11" t="s">
        <v>10</v>
      </c>
      <c r="I4" s="11" t="s">
        <v>11</v>
      </c>
    </row>
    <row r="5" customFormat="false" ht="20.25" hidden="false" customHeight="true" outlineLevel="0" collapsed="false">
      <c r="A5" s="11"/>
      <c r="B5" s="12"/>
      <c r="C5" s="13"/>
      <c r="D5" s="11"/>
      <c r="E5" s="14"/>
      <c r="F5" s="11"/>
      <c r="G5" s="15"/>
      <c r="H5" s="11"/>
      <c r="I5" s="11"/>
    </row>
    <row r="6" customFormat="false" ht="20.25" hidden="false" customHeight="false" outlineLevel="0" collapsed="false">
      <c r="A6" s="16" t="s">
        <v>12</v>
      </c>
      <c r="B6" s="16"/>
      <c r="C6" s="16"/>
      <c r="D6" s="17"/>
      <c r="E6" s="16"/>
      <c r="F6" s="16"/>
      <c r="G6" s="16"/>
      <c r="H6" s="16"/>
      <c r="I6" s="16"/>
      <c r="J6" s="26"/>
      <c r="K6" s="26"/>
    </row>
    <row r="7" customFormat="false" ht="21" hidden="false" customHeight="false" outlineLevel="0" collapsed="false">
      <c r="A7" s="18" t="n">
        <v>1</v>
      </c>
      <c r="B7" s="19" t="s">
        <v>13</v>
      </c>
      <c r="C7" s="38" t="n">
        <v>21226</v>
      </c>
      <c r="D7" s="120" t="s">
        <v>31</v>
      </c>
      <c r="E7" s="121" t="n">
        <v>6677.2</v>
      </c>
      <c r="F7" s="39" t="s">
        <v>15</v>
      </c>
      <c r="G7" s="23" t="s">
        <v>16</v>
      </c>
      <c r="H7" s="40" t="str">
        <f aca="false">G7</f>
        <v>บริษัท ริโก้ (ประเทศไทย) จำกัด</v>
      </c>
      <c r="I7" s="24" t="s">
        <v>17</v>
      </c>
      <c r="J7" s="122"/>
      <c r="K7" s="26"/>
    </row>
    <row r="8" customFormat="false" ht="21" hidden="false" customHeight="false" outlineLevel="0" collapsed="false">
      <c r="A8" s="27"/>
      <c r="B8" s="28"/>
      <c r="C8" s="29"/>
      <c r="D8" s="123"/>
      <c r="E8" s="57"/>
      <c r="F8" s="32"/>
      <c r="G8" s="57" t="n">
        <f aca="false">E7</f>
        <v>6677.2</v>
      </c>
      <c r="H8" s="57" t="n">
        <f aca="false">E7</f>
        <v>6677.2</v>
      </c>
      <c r="I8" s="33" t="s">
        <v>18</v>
      </c>
      <c r="J8" s="122"/>
      <c r="K8" s="26"/>
    </row>
    <row r="9" customFormat="false" ht="21" hidden="false" customHeight="false" outlineLevel="0" collapsed="false">
      <c r="A9" s="18" t="n">
        <v>2</v>
      </c>
      <c r="B9" s="19" t="s">
        <v>13</v>
      </c>
      <c r="C9" s="20" t="n">
        <v>21226</v>
      </c>
      <c r="D9" s="120" t="s">
        <v>79</v>
      </c>
      <c r="E9" s="124" t="n">
        <v>6130.03</v>
      </c>
      <c r="F9" s="35" t="s">
        <v>15</v>
      </c>
      <c r="G9" s="125" t="s">
        <v>26</v>
      </c>
      <c r="H9" s="23" t="str">
        <f aca="false">G9</f>
        <v>บริษัท ตังปักโคราช จำกัด</v>
      </c>
      <c r="I9" s="24" t="s">
        <v>17</v>
      </c>
      <c r="J9" s="122"/>
      <c r="K9" s="26"/>
    </row>
    <row r="10" customFormat="false" ht="21" hidden="false" customHeight="false" outlineLevel="0" collapsed="false">
      <c r="A10" s="27"/>
      <c r="B10" s="28"/>
      <c r="C10" s="29"/>
      <c r="D10" s="123"/>
      <c r="E10" s="57"/>
      <c r="F10" s="32"/>
      <c r="G10" s="57" t="n">
        <f aca="false">E9</f>
        <v>6130.03</v>
      </c>
      <c r="H10" s="57" t="n">
        <f aca="false">E9</f>
        <v>6130.03</v>
      </c>
      <c r="I10" s="33" t="s">
        <v>18</v>
      </c>
      <c r="J10" s="122"/>
      <c r="K10" s="26"/>
    </row>
    <row r="11" customFormat="false" ht="20.25" hidden="false" customHeight="false" outlineLevel="0" collapsed="false">
      <c r="A11" s="62"/>
      <c r="B11" s="63"/>
      <c r="C11" s="63"/>
      <c r="D11" s="64"/>
      <c r="E11" s="63"/>
      <c r="F11" s="63"/>
      <c r="G11" s="63"/>
      <c r="H11" s="63"/>
      <c r="I11" s="65"/>
    </row>
    <row r="12" customFormat="false" ht="21" hidden="false" customHeight="false" outlineLevel="0" collapsed="false">
      <c r="A12" s="66" t="n">
        <v>1</v>
      </c>
      <c r="B12" s="70" t="s">
        <v>35</v>
      </c>
      <c r="C12" s="67" t="s">
        <v>80</v>
      </c>
      <c r="D12" s="68" t="s">
        <v>81</v>
      </c>
      <c r="E12" s="69" t="n">
        <v>72546</v>
      </c>
      <c r="F12" s="70" t="s">
        <v>15</v>
      </c>
      <c r="G12" s="71" t="s">
        <v>82</v>
      </c>
      <c r="H12" s="71" t="s">
        <v>82</v>
      </c>
      <c r="I12" s="24" t="s">
        <v>17</v>
      </c>
      <c r="J12" s="126"/>
      <c r="K12" s="26"/>
    </row>
    <row r="13" customFormat="false" ht="21" hidden="false" customHeight="false" outlineLevel="0" collapsed="false">
      <c r="A13" s="75"/>
      <c r="B13" s="79"/>
      <c r="C13" s="76"/>
      <c r="D13" s="81" t="s">
        <v>83</v>
      </c>
      <c r="E13" s="81"/>
      <c r="F13" s="79"/>
      <c r="G13" s="80" t="s">
        <v>84</v>
      </c>
      <c r="H13" s="80" t="s">
        <v>84</v>
      </c>
      <c r="I13" s="81" t="s">
        <v>18</v>
      </c>
      <c r="J13" s="126"/>
      <c r="K13" s="26"/>
    </row>
    <row r="14" customFormat="false" ht="21" hidden="false" customHeight="false" outlineLevel="0" collapsed="false">
      <c r="A14" s="66" t="n">
        <v>2</v>
      </c>
      <c r="B14" s="19" t="s">
        <v>35</v>
      </c>
      <c r="C14" s="67" t="s">
        <v>80</v>
      </c>
      <c r="D14" s="68" t="s">
        <v>85</v>
      </c>
      <c r="E14" s="69" t="n">
        <v>22878.21</v>
      </c>
      <c r="F14" s="70" t="s">
        <v>15</v>
      </c>
      <c r="G14" s="71" t="s">
        <v>38</v>
      </c>
      <c r="H14" s="71" t="s">
        <v>38</v>
      </c>
      <c r="I14" s="24" t="s">
        <v>17</v>
      </c>
      <c r="J14" s="72"/>
      <c r="K14" s="26"/>
    </row>
    <row r="15" customFormat="false" ht="21" hidden="false" customHeight="false" outlineLevel="0" collapsed="false">
      <c r="A15" s="75"/>
      <c r="B15" s="28"/>
      <c r="C15" s="76"/>
      <c r="D15" s="81"/>
      <c r="E15" s="81"/>
      <c r="F15" s="79"/>
      <c r="G15" s="80" t="s">
        <v>86</v>
      </c>
      <c r="H15" s="80" t="s">
        <v>86</v>
      </c>
      <c r="I15" s="81" t="s">
        <v>18</v>
      </c>
      <c r="J15" s="72"/>
      <c r="K15" s="26"/>
    </row>
    <row r="16" customFormat="false" ht="21" hidden="false" customHeight="false" outlineLevel="0" collapsed="false">
      <c r="A16" s="66" t="n">
        <v>3</v>
      </c>
      <c r="B16" s="70" t="s">
        <v>35</v>
      </c>
      <c r="C16" s="67" t="s">
        <v>87</v>
      </c>
      <c r="D16" s="68" t="s">
        <v>88</v>
      </c>
      <c r="E16" s="69" t="n">
        <v>6000</v>
      </c>
      <c r="F16" s="70" t="s">
        <v>15</v>
      </c>
      <c r="G16" s="71" t="s">
        <v>89</v>
      </c>
      <c r="H16" s="71" t="s">
        <v>89</v>
      </c>
      <c r="I16" s="24" t="s">
        <v>17</v>
      </c>
      <c r="J16" s="126"/>
      <c r="K16" s="26"/>
    </row>
    <row r="17" customFormat="false" ht="21" hidden="false" customHeight="false" outlineLevel="0" collapsed="false">
      <c r="A17" s="75"/>
      <c r="B17" s="79"/>
      <c r="C17" s="76"/>
      <c r="D17" s="81" t="s">
        <v>90</v>
      </c>
      <c r="E17" s="81"/>
      <c r="F17" s="79"/>
      <c r="G17" s="80" t="s">
        <v>91</v>
      </c>
      <c r="H17" s="80" t="s">
        <v>91</v>
      </c>
      <c r="I17" s="33" t="s">
        <v>18</v>
      </c>
      <c r="J17" s="126"/>
      <c r="K17" s="26"/>
    </row>
    <row r="18" customFormat="false" ht="20.25" hidden="false" customHeight="false" outlineLevel="0" collapsed="false">
      <c r="A18" s="83"/>
      <c r="B18" s="83"/>
      <c r="C18" s="83"/>
      <c r="D18" s="84"/>
      <c r="E18" s="83"/>
      <c r="F18" s="83"/>
      <c r="G18" s="83"/>
      <c r="H18" s="83"/>
      <c r="I18" s="83"/>
      <c r="J18" s="26"/>
      <c r="K18" s="26"/>
    </row>
    <row r="19" s="135" customFormat="true" ht="20.25" hidden="false" customHeight="false" outlineLevel="0" collapsed="false">
      <c r="A19" s="127" t="n">
        <v>4</v>
      </c>
      <c r="B19" s="128" t="s">
        <v>59</v>
      </c>
      <c r="C19" s="129" t="s">
        <v>92</v>
      </c>
      <c r="D19" s="130" t="s">
        <v>93</v>
      </c>
      <c r="E19" s="131" t="s">
        <v>94</v>
      </c>
      <c r="F19" s="128" t="s">
        <v>50</v>
      </c>
      <c r="G19" s="132" t="s">
        <v>95</v>
      </c>
      <c r="H19" s="132" t="s">
        <v>95</v>
      </c>
      <c r="I19" s="133"/>
      <c r="J19" s="93"/>
      <c r="K19" s="134"/>
    </row>
    <row r="20" s="135" customFormat="true" ht="20.25" hidden="false" customHeight="false" outlineLevel="0" collapsed="false">
      <c r="A20" s="116"/>
      <c r="B20" s="136"/>
      <c r="C20" s="137"/>
      <c r="D20" s="138" t="s">
        <v>96</v>
      </c>
      <c r="E20" s="139"/>
      <c r="F20" s="136"/>
      <c r="G20" s="138" t="s">
        <v>97</v>
      </c>
      <c r="H20" s="138" t="s">
        <v>97</v>
      </c>
      <c r="I20" s="119"/>
      <c r="J20" s="112"/>
      <c r="K20" s="134"/>
    </row>
    <row r="21" s="135" customFormat="true" ht="20.25" hidden="false" customHeight="false" outlineLevel="0" collapsed="false">
      <c r="A21" s="140"/>
      <c r="B21" s="109"/>
      <c r="C21" s="141"/>
      <c r="D21" s="110"/>
      <c r="E21" s="111"/>
      <c r="F21" s="109"/>
      <c r="G21" s="110" t="s">
        <v>94</v>
      </c>
      <c r="H21" s="110" t="s">
        <v>94</v>
      </c>
      <c r="I21" s="142"/>
      <c r="J21" s="112"/>
      <c r="K21" s="134"/>
    </row>
    <row r="22" s="135" customFormat="true" ht="20.25" hidden="false" customHeight="false" outlineLevel="0" collapsed="false">
      <c r="A22" s="102" t="n">
        <v>5</v>
      </c>
      <c r="B22" s="128" t="s">
        <v>59</v>
      </c>
      <c r="C22" s="143" t="n">
        <v>21152</v>
      </c>
      <c r="D22" s="92" t="s">
        <v>98</v>
      </c>
      <c r="E22" s="105" t="s">
        <v>99</v>
      </c>
      <c r="F22" s="128" t="s">
        <v>50</v>
      </c>
      <c r="G22" s="92" t="s">
        <v>100</v>
      </c>
      <c r="H22" s="92" t="s">
        <v>100</v>
      </c>
      <c r="I22" s="144" t="s">
        <v>101</v>
      </c>
      <c r="J22" s="93"/>
      <c r="K22" s="134"/>
    </row>
    <row r="23" s="135" customFormat="true" ht="20.25" hidden="false" customHeight="false" outlineLevel="0" collapsed="false">
      <c r="A23" s="136"/>
      <c r="B23" s="116"/>
      <c r="C23" s="134"/>
      <c r="D23" s="119"/>
      <c r="E23" s="118"/>
      <c r="F23" s="136"/>
      <c r="G23" s="138" t="s">
        <v>99</v>
      </c>
      <c r="H23" s="138" t="s">
        <v>99</v>
      </c>
      <c r="I23" s="117" t="s">
        <v>102</v>
      </c>
      <c r="J23" s="112"/>
      <c r="K23" s="134"/>
    </row>
    <row r="24" s="135" customFormat="true" ht="20.25" hidden="false" customHeight="false" outlineLevel="0" collapsed="false">
      <c r="A24" s="109"/>
      <c r="B24" s="140"/>
      <c r="C24" s="145"/>
      <c r="D24" s="142"/>
      <c r="E24" s="146"/>
      <c r="F24" s="109"/>
      <c r="G24" s="110"/>
      <c r="H24" s="110"/>
      <c r="I24" s="81" t="s">
        <v>103</v>
      </c>
      <c r="J24" s="112"/>
      <c r="K24" s="134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0" activeCellId="0" sqref="D2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2" width="55.14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9.41"/>
    <col collapsed="false" customWidth="true" hidden="false" outlineLevel="0" max="8" min="8" style="1" width="28.7"/>
    <col collapsed="false" customWidth="true" hidden="false" outlineLevel="0" max="9" min="9" style="1" width="29.28"/>
    <col collapsed="false" customWidth="false" hidden="false" outlineLevel="0" max="257" min="10" style="1" width="8.85"/>
  </cols>
  <sheetData>
    <row r="1" s="9" customFormat="true" ht="21" hidden="false" customHeight="false" outlineLevel="0" collapsed="false">
      <c r="A1" s="3"/>
      <c r="B1" s="3"/>
      <c r="C1" s="4"/>
      <c r="D1" s="5"/>
      <c r="E1" s="6"/>
      <c r="F1" s="3"/>
      <c r="G1" s="7"/>
      <c r="H1" s="5"/>
      <c r="I1" s="8" t="s">
        <v>0</v>
      </c>
    </row>
    <row r="2" s="9" customFormat="true" ht="21" hidden="false" customHeight="fals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</row>
    <row r="3" s="9" customFormat="tru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1" t="s">
        <v>8</v>
      </c>
      <c r="G4" s="15" t="s">
        <v>9</v>
      </c>
      <c r="H4" s="11" t="s">
        <v>10</v>
      </c>
      <c r="I4" s="11" t="s">
        <v>11</v>
      </c>
    </row>
    <row r="5" customFormat="false" ht="20.25" hidden="false" customHeight="true" outlineLevel="0" collapsed="false">
      <c r="A5" s="11"/>
      <c r="B5" s="12"/>
      <c r="C5" s="13"/>
      <c r="D5" s="11"/>
      <c r="E5" s="14"/>
      <c r="F5" s="11"/>
      <c r="G5" s="15"/>
      <c r="H5" s="11"/>
      <c r="I5" s="11"/>
    </row>
    <row r="6" customFormat="false" ht="20.25" hidden="false" customHeight="false" outlineLevel="0" collapsed="false">
      <c r="A6" s="147" t="s">
        <v>12</v>
      </c>
      <c r="B6" s="148"/>
      <c r="C6" s="148"/>
      <c r="D6" s="149"/>
      <c r="E6" s="148"/>
      <c r="F6" s="148"/>
      <c r="G6" s="148"/>
      <c r="H6" s="148"/>
      <c r="I6" s="150"/>
    </row>
    <row r="7" customFormat="false" ht="21" hidden="false" customHeight="false" outlineLevel="0" collapsed="false">
      <c r="A7" s="19" t="n">
        <v>9</v>
      </c>
      <c r="B7" s="19" t="s">
        <v>13</v>
      </c>
      <c r="C7" s="38" t="n">
        <v>21242</v>
      </c>
      <c r="D7" s="151" t="s">
        <v>105</v>
      </c>
      <c r="E7" s="152" t="n">
        <v>17490</v>
      </c>
      <c r="F7" s="39" t="s">
        <v>15</v>
      </c>
      <c r="G7" s="153" t="s">
        <v>106</v>
      </c>
      <c r="H7" s="154" t="str">
        <f aca="false">G7</f>
        <v>หจก.สิริสาส์น อินเตอร์กรุ๊ป</v>
      </c>
      <c r="I7" s="24" t="s">
        <v>17</v>
      </c>
      <c r="J7" s="52"/>
    </row>
    <row r="8" customFormat="false" ht="21" hidden="false" customHeight="false" outlineLevel="0" collapsed="false">
      <c r="A8" s="27"/>
      <c r="B8" s="32"/>
      <c r="C8" s="29"/>
      <c r="D8" s="32"/>
      <c r="E8" s="155"/>
      <c r="F8" s="32"/>
      <c r="G8" s="57" t="n">
        <f aca="false">E7</f>
        <v>17490</v>
      </c>
      <c r="H8" s="57" t="n">
        <f aca="false">E7</f>
        <v>17490</v>
      </c>
      <c r="I8" s="33" t="s">
        <v>18</v>
      </c>
      <c r="J8" s="52"/>
    </row>
    <row r="9" customFormat="false" ht="21" hidden="false" customHeight="false" outlineLevel="0" collapsed="false">
      <c r="A9" s="18" t="n">
        <v>10</v>
      </c>
      <c r="B9" s="19" t="s">
        <v>13</v>
      </c>
      <c r="C9" s="20" t="n">
        <v>21226</v>
      </c>
      <c r="D9" s="120" t="s">
        <v>107</v>
      </c>
      <c r="E9" s="124" t="n">
        <v>6504</v>
      </c>
      <c r="F9" s="35" t="s">
        <v>15</v>
      </c>
      <c r="G9" s="36" t="s">
        <v>29</v>
      </c>
      <c r="H9" s="23" t="str">
        <f aca="false">G9</f>
        <v>หจก.โตโยต้าโคราช 1988</v>
      </c>
      <c r="I9" s="24" t="s">
        <v>17</v>
      </c>
      <c r="J9" s="52"/>
    </row>
    <row r="10" customFormat="false" ht="21" hidden="false" customHeight="false" outlineLevel="0" collapsed="false">
      <c r="A10" s="27"/>
      <c r="B10" s="28"/>
      <c r="C10" s="29"/>
      <c r="D10" s="123"/>
      <c r="E10" s="57"/>
      <c r="F10" s="32"/>
      <c r="G10" s="57" t="n">
        <f aca="false">E9</f>
        <v>6504</v>
      </c>
      <c r="H10" s="57" t="n">
        <f aca="false">E9</f>
        <v>6504</v>
      </c>
      <c r="I10" s="33" t="s">
        <v>18</v>
      </c>
      <c r="J10" s="52"/>
    </row>
    <row r="11" customFormat="false" ht="21" hidden="false" customHeight="false" outlineLevel="0" collapsed="false">
      <c r="A11" s="18" t="n">
        <v>11</v>
      </c>
      <c r="B11" s="19" t="s">
        <v>13</v>
      </c>
      <c r="C11" s="20" t="n">
        <v>21226</v>
      </c>
      <c r="D11" s="120" t="s">
        <v>108</v>
      </c>
      <c r="E11" s="124" t="n">
        <v>30000</v>
      </c>
      <c r="F11" s="35" t="s">
        <v>15</v>
      </c>
      <c r="G11" s="23" t="s">
        <v>109</v>
      </c>
      <c r="H11" s="23" t="str">
        <f aca="false">G11</f>
        <v>นางปิยวดี สิริประเสริฐศิลป์</v>
      </c>
      <c r="I11" s="24" t="s">
        <v>17</v>
      </c>
      <c r="J11" s="52"/>
    </row>
    <row r="12" customFormat="false" ht="21" hidden="false" customHeight="false" outlineLevel="0" collapsed="false">
      <c r="A12" s="27"/>
      <c r="B12" s="28"/>
      <c r="C12" s="29"/>
      <c r="D12" s="123"/>
      <c r="E12" s="57"/>
      <c r="F12" s="32"/>
      <c r="G12" s="57" t="n">
        <f aca="false">E11</f>
        <v>30000</v>
      </c>
      <c r="H12" s="57" t="n">
        <f aca="false">E11</f>
        <v>30000</v>
      </c>
      <c r="I12" s="33" t="s">
        <v>18</v>
      </c>
      <c r="J12" s="52"/>
    </row>
    <row r="13" customFormat="false" ht="21" hidden="false" customHeight="false" outlineLevel="0" collapsed="false">
      <c r="A13" s="18" t="n">
        <v>12</v>
      </c>
      <c r="B13" s="19" t="s">
        <v>13</v>
      </c>
      <c r="C13" s="20" t="n">
        <v>21226</v>
      </c>
      <c r="D13" s="120" t="s">
        <v>110</v>
      </c>
      <c r="E13" s="121" t="n">
        <v>9144</v>
      </c>
      <c r="F13" s="35" t="s">
        <v>15</v>
      </c>
      <c r="G13" s="36" t="s">
        <v>16</v>
      </c>
      <c r="H13" s="23" t="str">
        <f aca="false">G13</f>
        <v>บริษัท ริโก้ (ประเทศไทย) จำกัด</v>
      </c>
      <c r="I13" s="24" t="s">
        <v>17</v>
      </c>
      <c r="J13" s="52"/>
    </row>
    <row r="14" customFormat="false" ht="21" hidden="false" customHeight="false" outlineLevel="0" collapsed="false">
      <c r="A14" s="27"/>
      <c r="B14" s="28"/>
      <c r="C14" s="29"/>
      <c r="D14" s="123"/>
      <c r="E14" s="57"/>
      <c r="F14" s="32"/>
      <c r="G14" s="57" t="n">
        <f aca="false">E13</f>
        <v>9144</v>
      </c>
      <c r="H14" s="57" t="n">
        <f aca="false">E13</f>
        <v>9144</v>
      </c>
      <c r="I14" s="33" t="s">
        <v>18</v>
      </c>
      <c r="J14" s="52"/>
    </row>
    <row r="15" customFormat="false" ht="20.25" hidden="false" customHeight="false" outlineLevel="0" collapsed="false">
      <c r="A15" s="62"/>
      <c r="B15" s="63"/>
      <c r="C15" s="63"/>
      <c r="D15" s="64"/>
      <c r="E15" s="63"/>
      <c r="F15" s="63"/>
      <c r="G15" s="63"/>
      <c r="H15" s="63"/>
      <c r="I15" s="65"/>
    </row>
    <row r="16" customFormat="false" ht="21" hidden="false" customHeight="false" outlineLevel="0" collapsed="false">
      <c r="A16" s="67" t="s">
        <v>111</v>
      </c>
      <c r="B16" s="19" t="s">
        <v>35</v>
      </c>
      <c r="C16" s="67" t="s">
        <v>112</v>
      </c>
      <c r="D16" s="68" t="s">
        <v>113</v>
      </c>
      <c r="E16" s="69" t="n">
        <v>4200</v>
      </c>
      <c r="F16" s="70" t="s">
        <v>15</v>
      </c>
      <c r="G16" s="71" t="s">
        <v>114</v>
      </c>
      <c r="H16" s="71" t="s">
        <v>114</v>
      </c>
      <c r="I16" s="24" t="s">
        <v>17</v>
      </c>
      <c r="J16" s="126"/>
      <c r="K16" s="26"/>
    </row>
    <row r="17" customFormat="false" ht="21" hidden="false" customHeight="false" outlineLevel="0" collapsed="false">
      <c r="A17" s="76"/>
      <c r="B17" s="41"/>
      <c r="C17" s="76"/>
      <c r="D17" s="81" t="s">
        <v>115</v>
      </c>
      <c r="E17" s="81"/>
      <c r="F17" s="79"/>
      <c r="G17" s="80" t="s">
        <v>116</v>
      </c>
      <c r="H17" s="80" t="s">
        <v>116</v>
      </c>
      <c r="I17" s="33" t="s">
        <v>18</v>
      </c>
      <c r="J17" s="126"/>
      <c r="K17" s="26"/>
    </row>
    <row r="18" customFormat="false" ht="21" hidden="false" customHeight="false" outlineLevel="0" collapsed="false">
      <c r="A18" s="67" t="s">
        <v>117</v>
      </c>
      <c r="B18" s="19" t="s">
        <v>35</v>
      </c>
      <c r="C18" s="67" t="s">
        <v>118</v>
      </c>
      <c r="D18" s="68" t="s">
        <v>119</v>
      </c>
      <c r="E18" s="69" t="n">
        <v>15620</v>
      </c>
      <c r="F18" s="19" t="s">
        <v>15</v>
      </c>
      <c r="G18" s="156" t="s">
        <v>120</v>
      </c>
      <c r="H18" s="156" t="s">
        <v>120</v>
      </c>
      <c r="I18" s="24" t="s">
        <v>17</v>
      </c>
      <c r="J18" s="126"/>
      <c r="K18" s="26"/>
    </row>
    <row r="19" customFormat="false" ht="21" hidden="false" customHeight="false" outlineLevel="0" collapsed="false">
      <c r="A19" s="157"/>
      <c r="B19" s="41"/>
      <c r="C19" s="157"/>
      <c r="D19" s="158" t="s">
        <v>115</v>
      </c>
      <c r="E19" s="158"/>
      <c r="F19" s="28"/>
      <c r="G19" s="159" t="s">
        <v>121</v>
      </c>
      <c r="H19" s="159" t="s">
        <v>121</v>
      </c>
      <c r="I19" s="33" t="s">
        <v>18</v>
      </c>
      <c r="J19" s="126"/>
      <c r="K19" s="26"/>
    </row>
    <row r="20" customFormat="false" ht="21" hidden="false" customHeight="false" outlineLevel="0" collapsed="false">
      <c r="A20" s="67" t="s">
        <v>122</v>
      </c>
      <c r="B20" s="19" t="s">
        <v>35</v>
      </c>
      <c r="C20" s="67" t="s">
        <v>118</v>
      </c>
      <c r="D20" s="68" t="s">
        <v>123</v>
      </c>
      <c r="E20" s="69" t="n">
        <v>1240</v>
      </c>
      <c r="F20" s="70" t="s">
        <v>15</v>
      </c>
      <c r="G20" s="71" t="s">
        <v>124</v>
      </c>
      <c r="H20" s="71" t="s">
        <v>124</v>
      </c>
      <c r="I20" s="24" t="s">
        <v>17</v>
      </c>
      <c r="J20" s="126"/>
      <c r="K20" s="26"/>
    </row>
    <row r="21" customFormat="false" ht="21" hidden="false" customHeight="false" outlineLevel="0" collapsed="false">
      <c r="A21" s="157"/>
      <c r="B21" s="41"/>
      <c r="C21" s="157"/>
      <c r="D21" s="160" t="s">
        <v>125</v>
      </c>
      <c r="E21" s="161"/>
      <c r="F21" s="79"/>
      <c r="G21" s="80" t="s">
        <v>126</v>
      </c>
      <c r="H21" s="80" t="s">
        <v>126</v>
      </c>
      <c r="I21" s="33" t="s">
        <v>18</v>
      </c>
      <c r="J21" s="126"/>
      <c r="K21" s="26"/>
    </row>
    <row r="22" customFormat="false" ht="21" hidden="false" customHeight="false" outlineLevel="0" collapsed="false">
      <c r="A22" s="67" t="s">
        <v>127</v>
      </c>
      <c r="B22" s="19" t="s">
        <v>35</v>
      </c>
      <c r="C22" s="67" t="s">
        <v>112</v>
      </c>
      <c r="D22" s="68" t="s">
        <v>128</v>
      </c>
      <c r="E22" s="69" t="n">
        <v>16529.65</v>
      </c>
      <c r="F22" s="70" t="s">
        <v>15</v>
      </c>
      <c r="G22" s="71" t="s">
        <v>38</v>
      </c>
      <c r="H22" s="71" t="s">
        <v>38</v>
      </c>
      <c r="I22" s="24" t="s">
        <v>17</v>
      </c>
      <c r="J22" s="126"/>
      <c r="K22" s="26"/>
    </row>
    <row r="23" customFormat="false" ht="21" hidden="false" customHeight="false" outlineLevel="0" collapsed="false">
      <c r="A23" s="76"/>
      <c r="B23" s="41"/>
      <c r="C23" s="76"/>
      <c r="D23" s="81"/>
      <c r="E23" s="81"/>
      <c r="F23" s="79"/>
      <c r="G23" s="80" t="s">
        <v>129</v>
      </c>
      <c r="H23" s="80" t="s">
        <v>129</v>
      </c>
      <c r="I23" s="33" t="s">
        <v>18</v>
      </c>
      <c r="J23" s="126"/>
      <c r="K23" s="26"/>
    </row>
    <row r="24" customFormat="false" ht="21" hidden="false" customHeight="false" outlineLevel="0" collapsed="false">
      <c r="A24" s="67" t="s">
        <v>130</v>
      </c>
      <c r="B24" s="19" t="s">
        <v>35</v>
      </c>
      <c r="C24" s="67" t="s">
        <v>131</v>
      </c>
      <c r="D24" s="68" t="s">
        <v>132</v>
      </c>
      <c r="E24" s="69" t="n">
        <v>12000</v>
      </c>
      <c r="F24" s="70" t="s">
        <v>15</v>
      </c>
      <c r="G24" s="71" t="s">
        <v>133</v>
      </c>
      <c r="H24" s="71" t="s">
        <v>133</v>
      </c>
      <c r="I24" s="24" t="s">
        <v>17</v>
      </c>
      <c r="J24" s="126"/>
      <c r="K24" s="26"/>
    </row>
    <row r="25" customFormat="false" ht="21" hidden="false" customHeight="false" outlineLevel="0" collapsed="false">
      <c r="A25" s="76"/>
      <c r="B25" s="41"/>
      <c r="C25" s="76"/>
      <c r="D25" s="81" t="s">
        <v>134</v>
      </c>
      <c r="E25" s="81"/>
      <c r="F25" s="79"/>
      <c r="G25" s="80" t="s">
        <v>135</v>
      </c>
      <c r="H25" s="80" t="s">
        <v>135</v>
      </c>
      <c r="I25" s="33" t="s">
        <v>18</v>
      </c>
      <c r="J25" s="126"/>
      <c r="K25" s="26"/>
    </row>
    <row r="26" customFormat="false" ht="21" hidden="false" customHeight="false" outlineLevel="0" collapsed="false">
      <c r="A26" s="67" t="s">
        <v>136</v>
      </c>
      <c r="B26" s="19" t="s">
        <v>35</v>
      </c>
      <c r="C26" s="67" t="s">
        <v>118</v>
      </c>
      <c r="D26" s="68" t="s">
        <v>137</v>
      </c>
      <c r="E26" s="69" t="n">
        <v>8208</v>
      </c>
      <c r="F26" s="19" t="s">
        <v>15</v>
      </c>
      <c r="G26" s="156" t="s">
        <v>138</v>
      </c>
      <c r="H26" s="156" t="s">
        <v>139</v>
      </c>
      <c r="I26" s="24" t="s">
        <v>17</v>
      </c>
      <c r="J26" s="126"/>
      <c r="K26" s="26"/>
    </row>
    <row r="27" customFormat="false" ht="21" hidden="false" customHeight="false" outlineLevel="0" collapsed="false">
      <c r="A27" s="157"/>
      <c r="B27" s="41"/>
      <c r="C27" s="157"/>
      <c r="D27" s="158" t="s">
        <v>140</v>
      </c>
      <c r="E27" s="158"/>
      <c r="F27" s="28"/>
      <c r="G27" s="162" t="s">
        <v>141</v>
      </c>
      <c r="H27" s="163" t="s">
        <v>141</v>
      </c>
      <c r="I27" s="33" t="s">
        <v>18</v>
      </c>
      <c r="J27" s="126"/>
      <c r="K27" s="26"/>
    </row>
    <row r="28" customFormat="false" ht="21" hidden="false" customHeight="false" outlineLevel="0" collapsed="false">
      <c r="A28" s="67" t="s">
        <v>142</v>
      </c>
      <c r="B28" s="19" t="s">
        <v>35</v>
      </c>
      <c r="C28" s="67" t="s">
        <v>143</v>
      </c>
      <c r="D28" s="68" t="s">
        <v>144</v>
      </c>
      <c r="E28" s="69" t="n">
        <v>19363.59</v>
      </c>
      <c r="F28" s="70" t="s">
        <v>15</v>
      </c>
      <c r="G28" s="71" t="s">
        <v>38</v>
      </c>
      <c r="H28" s="71" t="s">
        <v>38</v>
      </c>
      <c r="I28" s="24" t="s">
        <v>17</v>
      </c>
      <c r="J28" s="126"/>
      <c r="K28" s="26"/>
    </row>
    <row r="29" customFormat="false" ht="21" hidden="false" customHeight="false" outlineLevel="0" collapsed="false">
      <c r="A29" s="76"/>
      <c r="B29" s="41"/>
      <c r="C29" s="76"/>
      <c r="D29" s="81"/>
      <c r="E29" s="81"/>
      <c r="F29" s="79"/>
      <c r="G29" s="80" t="s">
        <v>145</v>
      </c>
      <c r="H29" s="80" t="s">
        <v>145</v>
      </c>
      <c r="I29" s="33" t="s">
        <v>18</v>
      </c>
      <c r="J29" s="126"/>
      <c r="K29" s="26"/>
    </row>
    <row r="30" customFormat="false" ht="21" hidden="false" customHeight="false" outlineLevel="0" collapsed="false">
      <c r="A30" s="67" t="s">
        <v>146</v>
      </c>
      <c r="B30" s="19" t="s">
        <v>35</v>
      </c>
      <c r="C30" s="67" t="s">
        <v>147</v>
      </c>
      <c r="D30" s="68" t="s">
        <v>148</v>
      </c>
      <c r="E30" s="69" t="n">
        <v>33600</v>
      </c>
      <c r="F30" s="70" t="s">
        <v>15</v>
      </c>
      <c r="G30" s="71" t="s">
        <v>149</v>
      </c>
      <c r="H30" s="71" t="s">
        <v>149</v>
      </c>
      <c r="I30" s="24" t="s">
        <v>17</v>
      </c>
      <c r="J30" s="126"/>
      <c r="K30" s="26"/>
    </row>
    <row r="31" customFormat="false" ht="21" hidden="false" customHeight="false" outlineLevel="0" collapsed="false">
      <c r="A31" s="76"/>
      <c r="B31" s="41"/>
      <c r="C31" s="76"/>
      <c r="D31" s="81"/>
      <c r="E31" s="81"/>
      <c r="F31" s="79"/>
      <c r="G31" s="80" t="s">
        <v>150</v>
      </c>
      <c r="H31" s="80" t="s">
        <v>150</v>
      </c>
      <c r="I31" s="33" t="s">
        <v>18</v>
      </c>
      <c r="J31" s="126"/>
      <c r="K31" s="26"/>
    </row>
    <row r="32" customFormat="false" ht="21" hidden="false" customHeight="false" outlineLevel="0" collapsed="false">
      <c r="A32" s="67" t="s">
        <v>151</v>
      </c>
      <c r="B32" s="19" t="s">
        <v>35</v>
      </c>
      <c r="C32" s="67" t="s">
        <v>147</v>
      </c>
      <c r="D32" s="68" t="s">
        <v>152</v>
      </c>
      <c r="E32" s="69" t="n">
        <v>2831.22</v>
      </c>
      <c r="F32" s="70" t="s">
        <v>15</v>
      </c>
      <c r="G32" s="71" t="s">
        <v>153</v>
      </c>
      <c r="H32" s="71" t="s">
        <v>153</v>
      </c>
      <c r="I32" s="24" t="s">
        <v>17</v>
      </c>
      <c r="J32" s="126"/>
      <c r="K32" s="26"/>
    </row>
    <row r="33" customFormat="false" ht="21" hidden="false" customHeight="false" outlineLevel="0" collapsed="false">
      <c r="A33" s="76"/>
      <c r="B33" s="41"/>
      <c r="C33" s="76"/>
      <c r="D33" s="81"/>
      <c r="E33" s="81"/>
      <c r="F33" s="79"/>
      <c r="G33" s="80" t="s">
        <v>154</v>
      </c>
      <c r="H33" s="80" t="s">
        <v>154</v>
      </c>
      <c r="I33" s="33" t="s">
        <v>18</v>
      </c>
      <c r="J33" s="126"/>
      <c r="K33" s="26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2" width="43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31.7"/>
    <col collapsed="false" customWidth="true" hidden="false" outlineLevel="0" max="8" min="8" style="1" width="30.99"/>
    <col collapsed="false" customWidth="true" hidden="false" outlineLevel="0" max="9" min="9" style="1" width="29.28"/>
    <col collapsed="false" customWidth="false" hidden="false" outlineLevel="0" max="257" min="10" style="1" width="8.85"/>
  </cols>
  <sheetData>
    <row r="1" s="9" customFormat="true" ht="21" hidden="false" customHeight="false" outlineLevel="0" collapsed="false">
      <c r="A1" s="3"/>
      <c r="B1" s="3"/>
      <c r="C1" s="4"/>
      <c r="D1" s="164"/>
      <c r="E1" s="6"/>
      <c r="F1" s="3"/>
      <c r="G1" s="7"/>
      <c r="H1" s="5"/>
      <c r="I1" s="8" t="s">
        <v>0</v>
      </c>
    </row>
    <row r="2" s="9" customFormat="true" ht="21" hidden="false" customHeight="fals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</row>
    <row r="3" s="9" customFormat="tru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1" t="s">
        <v>8</v>
      </c>
      <c r="G4" s="15" t="s">
        <v>9</v>
      </c>
      <c r="H4" s="11" t="s">
        <v>10</v>
      </c>
      <c r="I4" s="11" t="s">
        <v>11</v>
      </c>
    </row>
    <row r="5" customFormat="false" ht="20.25" hidden="false" customHeight="true" outlineLevel="0" collapsed="false">
      <c r="A5" s="11"/>
      <c r="B5" s="12"/>
      <c r="C5" s="13"/>
      <c r="D5" s="11"/>
      <c r="E5" s="14"/>
      <c r="F5" s="11"/>
      <c r="G5" s="15"/>
      <c r="H5" s="11"/>
      <c r="I5" s="11"/>
    </row>
    <row r="6" customFormat="false" ht="20.25" hidden="false" customHeight="false" outlineLevel="0" collapsed="false">
      <c r="A6" s="165" t="s">
        <v>12</v>
      </c>
      <c r="B6" s="166"/>
      <c r="C6" s="166"/>
      <c r="D6" s="167"/>
      <c r="E6" s="166"/>
      <c r="F6" s="166"/>
      <c r="G6" s="166"/>
      <c r="H6" s="166"/>
      <c r="I6" s="168"/>
      <c r="J6" s="169"/>
      <c r="K6" s="26"/>
    </row>
    <row r="7" customFormat="false" ht="21" hidden="false" customHeight="false" outlineLevel="0" collapsed="false">
      <c r="A7" s="170" t="n">
        <v>16</v>
      </c>
      <c r="B7" s="171" t="s">
        <v>13</v>
      </c>
      <c r="C7" s="172" t="n">
        <v>21226</v>
      </c>
      <c r="D7" s="173" t="s">
        <v>156</v>
      </c>
      <c r="E7" s="174" t="n">
        <v>9589.8</v>
      </c>
      <c r="F7" s="175" t="s">
        <v>15</v>
      </c>
      <c r="G7" s="176" t="s">
        <v>16</v>
      </c>
      <c r="H7" s="177" t="str">
        <f aca="false">G7</f>
        <v>บริษัท ริโก้ (ประเทศไทย) จำกัด</v>
      </c>
      <c r="I7" s="178" t="s">
        <v>17</v>
      </c>
      <c r="J7" s="72"/>
      <c r="K7" s="26"/>
    </row>
    <row r="8" customFormat="false" ht="21" hidden="false" customHeight="false" outlineLevel="0" collapsed="false">
      <c r="A8" s="179"/>
      <c r="B8" s="180"/>
      <c r="C8" s="181"/>
      <c r="D8" s="182"/>
      <c r="E8" s="183"/>
      <c r="F8" s="61"/>
      <c r="G8" s="184" t="n">
        <f aca="false">E7</f>
        <v>9589.8</v>
      </c>
      <c r="H8" s="184" t="n">
        <f aca="false">E7</f>
        <v>9589.8</v>
      </c>
      <c r="I8" s="185" t="s">
        <v>18</v>
      </c>
      <c r="J8" s="72"/>
      <c r="K8" s="26"/>
    </row>
    <row r="9" customFormat="false" ht="20.25" hidden="false" customHeight="false" outlineLevel="0" collapsed="false">
      <c r="A9" s="62"/>
      <c r="B9" s="63"/>
      <c r="C9" s="63"/>
      <c r="D9" s="64"/>
      <c r="E9" s="63"/>
      <c r="F9" s="63"/>
      <c r="G9" s="63"/>
      <c r="H9" s="63"/>
      <c r="I9" s="65"/>
    </row>
    <row r="10" customFormat="false" ht="21" hidden="false" customHeight="false" outlineLevel="0" collapsed="false">
      <c r="A10" s="70" t="n">
        <v>1</v>
      </c>
      <c r="B10" s="70" t="s">
        <v>35</v>
      </c>
      <c r="C10" s="67" t="s">
        <v>157</v>
      </c>
      <c r="D10" s="68" t="s">
        <v>158</v>
      </c>
      <c r="E10" s="69" t="n">
        <v>2767.02</v>
      </c>
      <c r="F10" s="70" t="s">
        <v>15</v>
      </c>
      <c r="G10" s="71" t="s">
        <v>153</v>
      </c>
      <c r="H10" s="71" t="s">
        <v>153</v>
      </c>
      <c r="I10" s="24" t="s">
        <v>17</v>
      </c>
      <c r="J10" s="126"/>
      <c r="K10" s="26"/>
    </row>
    <row r="11" customFormat="false" ht="21" hidden="false" customHeight="false" outlineLevel="0" collapsed="false">
      <c r="A11" s="79"/>
      <c r="B11" s="79"/>
      <c r="C11" s="76"/>
      <c r="D11" s="81"/>
      <c r="E11" s="81"/>
      <c r="F11" s="79"/>
      <c r="G11" s="80" t="s">
        <v>159</v>
      </c>
      <c r="H11" s="80" t="s">
        <v>159</v>
      </c>
      <c r="I11" s="33" t="s">
        <v>18</v>
      </c>
      <c r="J11" s="126"/>
      <c r="K11" s="26"/>
    </row>
    <row r="12" customFormat="false" ht="21" hidden="false" customHeight="false" outlineLevel="0" collapsed="false">
      <c r="A12" s="19" t="n">
        <v>2</v>
      </c>
      <c r="B12" s="19" t="s">
        <v>35</v>
      </c>
      <c r="C12" s="67" t="s">
        <v>160</v>
      </c>
      <c r="D12" s="68" t="s">
        <v>161</v>
      </c>
      <c r="E12" s="69" t="n">
        <v>14461.17</v>
      </c>
      <c r="F12" s="19" t="s">
        <v>15</v>
      </c>
      <c r="G12" s="156" t="s">
        <v>38</v>
      </c>
      <c r="H12" s="156" t="s">
        <v>38</v>
      </c>
      <c r="I12" s="24" t="s">
        <v>17</v>
      </c>
      <c r="J12" s="126"/>
      <c r="K12" s="26"/>
    </row>
    <row r="13" customFormat="false" ht="21" hidden="false" customHeight="false" outlineLevel="0" collapsed="false">
      <c r="A13" s="28"/>
      <c r="B13" s="28"/>
      <c r="C13" s="157"/>
      <c r="D13" s="158"/>
      <c r="E13" s="158"/>
      <c r="F13" s="28"/>
      <c r="G13" s="163" t="s">
        <v>162</v>
      </c>
      <c r="H13" s="163" t="s">
        <v>162</v>
      </c>
      <c r="I13" s="33" t="s">
        <v>18</v>
      </c>
      <c r="J13" s="126"/>
      <c r="K13" s="26"/>
    </row>
    <row r="14" customFormat="false" ht="21" hidden="false" customHeight="false" outlineLevel="0" collapsed="false">
      <c r="A14" s="70" t="n">
        <v>3</v>
      </c>
      <c r="B14" s="70" t="s">
        <v>35</v>
      </c>
      <c r="C14" s="67" t="s">
        <v>163</v>
      </c>
      <c r="D14" s="68" t="s">
        <v>164</v>
      </c>
      <c r="E14" s="69" t="n">
        <v>4396.63</v>
      </c>
      <c r="F14" s="70" t="s">
        <v>15</v>
      </c>
      <c r="G14" s="71" t="s">
        <v>165</v>
      </c>
      <c r="H14" s="71" t="s">
        <v>165</v>
      </c>
      <c r="I14" s="24" t="s">
        <v>17</v>
      </c>
      <c r="J14" s="126"/>
      <c r="K14" s="26"/>
    </row>
    <row r="15" customFormat="false" ht="21" hidden="false" customHeight="false" outlineLevel="0" collapsed="false">
      <c r="A15" s="79"/>
      <c r="B15" s="79"/>
      <c r="C15" s="76"/>
      <c r="D15" s="81"/>
      <c r="E15" s="81"/>
      <c r="F15" s="79"/>
      <c r="G15" s="80" t="s">
        <v>166</v>
      </c>
      <c r="H15" s="80" t="s">
        <v>166</v>
      </c>
      <c r="I15" s="33" t="s">
        <v>18</v>
      </c>
      <c r="J15" s="126"/>
      <c r="K15" s="26"/>
    </row>
    <row r="16" customFormat="false" ht="21" hidden="false" customHeight="false" outlineLevel="0" collapsed="false">
      <c r="A16" s="70" t="n">
        <v>4</v>
      </c>
      <c r="B16" s="70" t="s">
        <v>35</v>
      </c>
      <c r="C16" s="67" t="s">
        <v>167</v>
      </c>
      <c r="D16" s="68" t="s">
        <v>168</v>
      </c>
      <c r="E16" s="69" t="n">
        <v>17779.04</v>
      </c>
      <c r="F16" s="70" t="s">
        <v>15</v>
      </c>
      <c r="G16" s="71" t="s">
        <v>38</v>
      </c>
      <c r="H16" s="71" t="s">
        <v>38</v>
      </c>
      <c r="I16" s="24" t="s">
        <v>17</v>
      </c>
      <c r="J16" s="126"/>
      <c r="K16" s="26"/>
    </row>
    <row r="17" customFormat="false" ht="21" hidden="false" customHeight="false" outlineLevel="0" collapsed="false">
      <c r="A17" s="79"/>
      <c r="B17" s="79"/>
      <c r="C17" s="76"/>
      <c r="D17" s="81"/>
      <c r="E17" s="81"/>
      <c r="F17" s="79"/>
      <c r="G17" s="80" t="s">
        <v>169</v>
      </c>
      <c r="H17" s="80" t="s">
        <v>169</v>
      </c>
      <c r="I17" s="33" t="s">
        <v>18</v>
      </c>
      <c r="J17" s="126"/>
      <c r="K17" s="26"/>
    </row>
    <row r="18" customFormat="false" ht="20.25" hidden="false" customHeight="false" outlineLevel="0" collapsed="false">
      <c r="A18" s="186"/>
      <c r="B18" s="187"/>
      <c r="C18" s="187"/>
      <c r="D18" s="188"/>
      <c r="E18" s="187"/>
      <c r="F18" s="187"/>
      <c r="G18" s="187"/>
      <c r="H18" s="187"/>
      <c r="I18" s="189"/>
    </row>
    <row r="19" s="135" customFormat="true" ht="20.25" hidden="false" customHeight="false" outlineLevel="0" collapsed="false">
      <c r="A19" s="102" t="n">
        <v>5</v>
      </c>
      <c r="B19" s="103" t="s">
        <v>59</v>
      </c>
      <c r="C19" s="190" t="n">
        <v>21194</v>
      </c>
      <c r="D19" s="92" t="s">
        <v>170</v>
      </c>
      <c r="E19" s="191" t="n">
        <v>122500</v>
      </c>
      <c r="F19" s="103" t="s">
        <v>50</v>
      </c>
      <c r="G19" s="92" t="s">
        <v>171</v>
      </c>
      <c r="H19" s="92" t="s">
        <v>171</v>
      </c>
      <c r="I19" s="92" t="s">
        <v>53</v>
      </c>
      <c r="J19" s="102"/>
    </row>
    <row r="20" s="135" customFormat="true" ht="20.25" hidden="false" customHeight="false" outlineLevel="0" collapsed="false">
      <c r="A20" s="106"/>
      <c r="B20" s="106"/>
      <c r="C20" s="134"/>
      <c r="D20" s="100" t="s">
        <v>172</v>
      </c>
      <c r="E20" s="107"/>
      <c r="F20" s="106"/>
      <c r="G20" s="108" t="s">
        <v>173</v>
      </c>
      <c r="H20" s="108" t="s">
        <v>173</v>
      </c>
      <c r="I20" s="100" t="s">
        <v>66</v>
      </c>
      <c r="J20" s="106"/>
    </row>
    <row r="21" s="135" customFormat="true" ht="20.25" hidden="false" customHeight="false" outlineLevel="0" collapsed="false">
      <c r="A21" s="140"/>
      <c r="B21" s="140"/>
      <c r="C21" s="145"/>
      <c r="D21" s="81" t="s">
        <v>174</v>
      </c>
      <c r="E21" s="146"/>
      <c r="F21" s="140"/>
      <c r="G21" s="142"/>
      <c r="H21" s="142"/>
      <c r="I21" s="192"/>
      <c r="J21" s="106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93" width="8.7"/>
    <col collapsed="false" customWidth="true" hidden="false" outlineLevel="0" max="2" min="2" style="193" width="10.56"/>
    <col collapsed="false" customWidth="true" hidden="false" outlineLevel="0" max="3" min="3" style="193" width="11.42"/>
    <col collapsed="false" customWidth="true" hidden="false" outlineLevel="0" max="4" min="4" style="194" width="44.85"/>
    <col collapsed="false" customWidth="true" hidden="false" outlineLevel="0" max="5" min="5" style="193" width="24.13"/>
    <col collapsed="false" customWidth="true" hidden="false" outlineLevel="0" max="6" min="6" style="193" width="17.42"/>
    <col collapsed="false" customWidth="true" hidden="false" outlineLevel="0" max="7" min="7" style="193" width="31.7"/>
    <col collapsed="false" customWidth="true" hidden="false" outlineLevel="0" max="8" min="8" style="193" width="28.7"/>
    <col collapsed="false" customWidth="true" hidden="false" outlineLevel="0" max="9" min="9" style="193" width="29.28"/>
    <col collapsed="false" customWidth="false" hidden="false" outlineLevel="0" max="257" min="10" style="193" width="8.85"/>
  </cols>
  <sheetData>
    <row r="1" s="202" customFormat="true" ht="21" hidden="false" customHeight="false" outlineLevel="0" collapsed="false">
      <c r="A1" s="195"/>
      <c r="B1" s="195"/>
      <c r="C1" s="196"/>
      <c r="D1" s="197"/>
      <c r="E1" s="198"/>
      <c r="F1" s="195"/>
      <c r="G1" s="199"/>
      <c r="H1" s="200"/>
      <c r="I1" s="201" t="s">
        <v>175</v>
      </c>
    </row>
    <row r="2" s="202" customFormat="true" ht="21" hidden="false" customHeight="false" outlineLevel="0" collapsed="false">
      <c r="A2" s="203" t="s">
        <v>176</v>
      </c>
      <c r="B2" s="203"/>
      <c r="C2" s="203"/>
      <c r="D2" s="203"/>
      <c r="E2" s="203"/>
      <c r="F2" s="203"/>
      <c r="G2" s="203"/>
      <c r="H2" s="203"/>
      <c r="I2" s="203"/>
    </row>
    <row r="3" s="202" customFormat="true" ht="21" hidden="false" customHeight="false" outlineLevel="0" collapsed="false">
      <c r="A3" s="203" t="s">
        <v>177</v>
      </c>
      <c r="B3" s="203"/>
      <c r="C3" s="203"/>
      <c r="D3" s="203"/>
      <c r="E3" s="203"/>
      <c r="F3" s="203"/>
      <c r="G3" s="203"/>
      <c r="H3" s="203"/>
      <c r="I3" s="203"/>
    </row>
    <row r="4" customFormat="false" ht="20.25" hidden="false" customHeight="true" outlineLevel="0" collapsed="false">
      <c r="A4" s="204" t="s">
        <v>3</v>
      </c>
      <c r="B4" s="205" t="s">
        <v>178</v>
      </c>
      <c r="C4" s="206" t="s">
        <v>5</v>
      </c>
      <c r="D4" s="207" t="s">
        <v>6</v>
      </c>
      <c r="E4" s="208" t="s">
        <v>7</v>
      </c>
      <c r="F4" s="204" t="s">
        <v>179</v>
      </c>
      <c r="G4" s="209" t="s">
        <v>9</v>
      </c>
      <c r="H4" s="204" t="s">
        <v>10</v>
      </c>
      <c r="I4" s="204" t="s">
        <v>11</v>
      </c>
    </row>
    <row r="5" customFormat="false" ht="20.25" hidden="false" customHeight="true" outlineLevel="0" collapsed="false">
      <c r="A5" s="204"/>
      <c r="B5" s="205"/>
      <c r="C5" s="206"/>
      <c r="D5" s="207"/>
      <c r="E5" s="208"/>
      <c r="F5" s="204"/>
      <c r="G5" s="209"/>
      <c r="H5" s="204"/>
      <c r="I5" s="204"/>
    </row>
    <row r="6" customFormat="false" ht="20.25" hidden="false" customHeight="false" outlineLevel="0" collapsed="false">
      <c r="A6" s="210" t="s">
        <v>12</v>
      </c>
      <c r="B6" s="210"/>
      <c r="C6" s="210"/>
      <c r="D6" s="211"/>
      <c r="E6" s="210"/>
      <c r="F6" s="210"/>
      <c r="G6" s="210"/>
      <c r="H6" s="210"/>
      <c r="I6" s="210"/>
      <c r="J6" s="212"/>
      <c r="K6" s="212"/>
    </row>
    <row r="7" customFormat="false" ht="21" hidden="false" customHeight="false" outlineLevel="0" collapsed="false">
      <c r="A7" s="213" t="n">
        <v>12</v>
      </c>
      <c r="B7" s="214" t="s">
        <v>180</v>
      </c>
      <c r="C7" s="215" t="n">
        <v>21242</v>
      </c>
      <c r="D7" s="216" t="s">
        <v>105</v>
      </c>
      <c r="E7" s="152" t="n">
        <v>17490</v>
      </c>
      <c r="F7" s="217" t="s">
        <v>15</v>
      </c>
      <c r="G7" s="218" t="s">
        <v>181</v>
      </c>
      <c r="H7" s="219" t="str">
        <f aca="false">G7</f>
        <v>หจก.สิริสาส์น อินเตอร์กรุ๊ป</v>
      </c>
      <c r="I7" s="220" t="s">
        <v>17</v>
      </c>
      <c r="J7" s="221"/>
      <c r="K7" s="212"/>
    </row>
    <row r="8" customFormat="false" ht="21" hidden="false" customHeight="false" outlineLevel="0" collapsed="false">
      <c r="A8" s="222"/>
      <c r="B8" s="223"/>
      <c r="C8" s="224"/>
      <c r="D8" s="223"/>
      <c r="E8" s="155"/>
      <c r="F8" s="223"/>
      <c r="G8" s="57" t="n">
        <f aca="false">E7</f>
        <v>17490</v>
      </c>
      <c r="H8" s="57" t="n">
        <f aca="false">E7</f>
        <v>17490</v>
      </c>
      <c r="I8" s="225" t="s">
        <v>18</v>
      </c>
      <c r="J8" s="221"/>
      <c r="K8" s="212"/>
    </row>
    <row r="9" customFormat="false" ht="21" hidden="false" customHeight="false" outlineLevel="0" collapsed="false">
      <c r="A9" s="226" t="n">
        <v>13</v>
      </c>
      <c r="B9" s="214" t="s">
        <v>180</v>
      </c>
      <c r="C9" s="227" t="n">
        <v>21226</v>
      </c>
      <c r="D9" s="120" t="s">
        <v>107</v>
      </c>
      <c r="E9" s="124" t="n">
        <v>6504</v>
      </c>
      <c r="F9" s="228" t="s">
        <v>15</v>
      </c>
      <c r="G9" s="229" t="s">
        <v>182</v>
      </c>
      <c r="H9" s="230" t="str">
        <f aca="false">G9</f>
        <v>หจก.โตโยต้าโคราช 1988</v>
      </c>
      <c r="I9" s="220" t="s">
        <v>17</v>
      </c>
      <c r="J9" s="221"/>
      <c r="K9" s="212"/>
    </row>
    <row r="10" customFormat="false" ht="21" hidden="false" customHeight="false" outlineLevel="0" collapsed="false">
      <c r="A10" s="222"/>
      <c r="B10" s="231"/>
      <c r="C10" s="224"/>
      <c r="D10" s="123"/>
      <c r="E10" s="57"/>
      <c r="F10" s="223"/>
      <c r="G10" s="57" t="n">
        <f aca="false">E9</f>
        <v>6504</v>
      </c>
      <c r="H10" s="57" t="n">
        <f aca="false">E9</f>
        <v>6504</v>
      </c>
      <c r="I10" s="225" t="s">
        <v>18</v>
      </c>
      <c r="J10" s="221"/>
      <c r="K10" s="212"/>
    </row>
    <row r="11" customFormat="false" ht="21" hidden="false" customHeight="false" outlineLevel="0" collapsed="false">
      <c r="A11" s="226" t="n">
        <v>14</v>
      </c>
      <c r="B11" s="214" t="s">
        <v>180</v>
      </c>
      <c r="C11" s="227" t="n">
        <v>21226</v>
      </c>
      <c r="D11" s="120" t="s">
        <v>108</v>
      </c>
      <c r="E11" s="124" t="n">
        <v>30000</v>
      </c>
      <c r="F11" s="228" t="s">
        <v>15</v>
      </c>
      <c r="G11" s="232" t="s">
        <v>109</v>
      </c>
      <c r="H11" s="232" t="str">
        <f aca="false">G11</f>
        <v>นางปิยวดี สิริประเสริฐศิลป์</v>
      </c>
      <c r="I11" s="220" t="s">
        <v>17</v>
      </c>
      <c r="J11" s="221"/>
      <c r="K11" s="212"/>
    </row>
    <row r="12" customFormat="false" ht="21" hidden="false" customHeight="false" outlineLevel="0" collapsed="false">
      <c r="A12" s="222"/>
      <c r="B12" s="231"/>
      <c r="C12" s="224"/>
      <c r="D12" s="123"/>
      <c r="E12" s="57"/>
      <c r="F12" s="223"/>
      <c r="G12" s="57" t="n">
        <f aca="false">E11</f>
        <v>30000</v>
      </c>
      <c r="H12" s="57" t="n">
        <f aca="false">E11</f>
        <v>30000</v>
      </c>
      <c r="I12" s="225" t="s">
        <v>18</v>
      </c>
      <c r="J12" s="221"/>
      <c r="K12" s="212"/>
    </row>
    <row r="13" customFormat="false" ht="21" hidden="false" customHeight="false" outlineLevel="0" collapsed="false">
      <c r="A13" s="226" t="n">
        <v>15</v>
      </c>
      <c r="B13" s="214" t="s">
        <v>180</v>
      </c>
      <c r="C13" s="227" t="n">
        <v>21226</v>
      </c>
      <c r="D13" s="120" t="s">
        <v>110</v>
      </c>
      <c r="E13" s="121" t="n">
        <v>9144</v>
      </c>
      <c r="F13" s="228" t="s">
        <v>15</v>
      </c>
      <c r="G13" s="229" t="s">
        <v>183</v>
      </c>
      <c r="H13" s="232" t="str">
        <f aca="false">G13</f>
        <v>บริษัท ริโก้ (ประเทศไทย) จำกัด</v>
      </c>
      <c r="I13" s="220" t="s">
        <v>17</v>
      </c>
      <c r="J13" s="221"/>
      <c r="K13" s="212"/>
    </row>
    <row r="14" customFormat="false" ht="21" hidden="false" customHeight="false" outlineLevel="0" collapsed="false">
      <c r="A14" s="222"/>
      <c r="B14" s="231"/>
      <c r="C14" s="224"/>
      <c r="D14" s="123"/>
      <c r="E14" s="57"/>
      <c r="F14" s="223"/>
      <c r="G14" s="57" t="n">
        <f aca="false">E13</f>
        <v>9144</v>
      </c>
      <c r="H14" s="57" t="n">
        <f aca="false">E13</f>
        <v>9144</v>
      </c>
      <c r="I14" s="225" t="s">
        <v>18</v>
      </c>
      <c r="J14" s="221"/>
      <c r="K14" s="212"/>
    </row>
    <row r="15" customFormat="false" ht="20.25" hidden="false" customHeight="false" outlineLevel="0" collapsed="false">
      <c r="A15" s="233"/>
      <c r="B15" s="234"/>
      <c r="C15" s="234"/>
      <c r="D15" s="235"/>
      <c r="E15" s="234"/>
      <c r="F15" s="234"/>
      <c r="G15" s="234"/>
      <c r="H15" s="234"/>
      <c r="I15" s="236"/>
      <c r="J15" s="212"/>
      <c r="K15" s="212"/>
    </row>
    <row r="16" customFormat="false" ht="21" hidden="false" customHeight="false" outlineLevel="0" collapsed="false">
      <c r="A16" s="213" t="n">
        <v>1</v>
      </c>
      <c r="B16" s="214" t="s">
        <v>184</v>
      </c>
      <c r="C16" s="237" t="s">
        <v>185</v>
      </c>
      <c r="D16" s="68" t="s">
        <v>186</v>
      </c>
      <c r="E16" s="69" t="n">
        <v>15518.73</v>
      </c>
      <c r="F16" s="214" t="s">
        <v>15</v>
      </c>
      <c r="G16" s="238" t="s">
        <v>187</v>
      </c>
      <c r="H16" s="238" t="s">
        <v>187</v>
      </c>
      <c r="I16" s="220" t="s">
        <v>17</v>
      </c>
      <c r="J16" s="239"/>
      <c r="K16" s="212"/>
    </row>
    <row r="17" customFormat="false" ht="21" hidden="false" customHeight="false" outlineLevel="0" collapsed="false">
      <c r="A17" s="231"/>
      <c r="B17" s="231"/>
      <c r="C17" s="240"/>
      <c r="D17" s="241"/>
      <c r="E17" s="241"/>
      <c r="F17" s="231"/>
      <c r="G17" s="242" t="s">
        <v>188</v>
      </c>
      <c r="H17" s="242" t="s">
        <v>188</v>
      </c>
      <c r="I17" s="225" t="s">
        <v>18</v>
      </c>
      <c r="J17" s="239"/>
      <c r="K17" s="212"/>
    </row>
    <row r="18" customFormat="false" ht="21" hidden="false" customHeight="false" outlineLevel="0" collapsed="false">
      <c r="A18" s="243" t="n">
        <v>2</v>
      </c>
      <c r="B18" s="244" t="s">
        <v>184</v>
      </c>
      <c r="C18" s="237" t="s">
        <v>185</v>
      </c>
      <c r="D18" s="68" t="s">
        <v>189</v>
      </c>
      <c r="E18" s="69" t="n">
        <v>1400</v>
      </c>
      <c r="F18" s="244" t="s">
        <v>15</v>
      </c>
      <c r="G18" s="245" t="s">
        <v>190</v>
      </c>
      <c r="H18" s="245" t="s">
        <v>190</v>
      </c>
      <c r="I18" s="220" t="s">
        <v>17</v>
      </c>
      <c r="J18" s="239"/>
      <c r="K18" s="212"/>
    </row>
    <row r="19" customFormat="false" ht="21" hidden="false" customHeight="false" outlineLevel="0" collapsed="false">
      <c r="A19" s="246"/>
      <c r="B19" s="246"/>
      <c r="C19" s="247"/>
      <c r="D19" s="248"/>
      <c r="E19" s="248"/>
      <c r="F19" s="246"/>
      <c r="G19" s="249" t="s">
        <v>191</v>
      </c>
      <c r="H19" s="249" t="s">
        <v>191</v>
      </c>
      <c r="I19" s="225" t="s">
        <v>18</v>
      </c>
      <c r="J19" s="239"/>
      <c r="K19" s="212"/>
    </row>
    <row r="20" customFormat="false" ht="21" hidden="false" customHeight="false" outlineLevel="0" collapsed="false">
      <c r="A20" s="243" t="n">
        <v>3</v>
      </c>
      <c r="B20" s="244" t="s">
        <v>184</v>
      </c>
      <c r="C20" s="237" t="s">
        <v>192</v>
      </c>
      <c r="D20" s="68" t="s">
        <v>193</v>
      </c>
      <c r="E20" s="69" t="n">
        <v>3600</v>
      </c>
      <c r="F20" s="244" t="s">
        <v>15</v>
      </c>
      <c r="G20" s="245" t="s">
        <v>194</v>
      </c>
      <c r="H20" s="245" t="s">
        <v>195</v>
      </c>
      <c r="I20" s="220" t="s">
        <v>17</v>
      </c>
      <c r="J20" s="239"/>
      <c r="K20" s="212"/>
    </row>
    <row r="21" customFormat="false" ht="21" hidden="false" customHeight="false" outlineLevel="0" collapsed="false">
      <c r="A21" s="246"/>
      <c r="B21" s="246"/>
      <c r="C21" s="247"/>
      <c r="D21" s="250" t="s">
        <v>196</v>
      </c>
      <c r="E21" s="248"/>
      <c r="F21" s="246"/>
      <c r="G21" s="251" t="s">
        <v>197</v>
      </c>
      <c r="H21" s="251" t="s">
        <v>197</v>
      </c>
      <c r="I21" s="225" t="s">
        <v>18</v>
      </c>
      <c r="J21" s="239"/>
      <c r="K21" s="212"/>
    </row>
    <row r="22" customFormat="false" ht="21" hidden="false" customHeight="false" outlineLevel="0" collapsed="false">
      <c r="A22" s="252" t="n">
        <v>4</v>
      </c>
      <c r="B22" s="244" t="s">
        <v>184</v>
      </c>
      <c r="C22" s="237" t="s">
        <v>198</v>
      </c>
      <c r="D22" s="68" t="s">
        <v>199</v>
      </c>
      <c r="E22" s="69" t="n">
        <v>2000</v>
      </c>
      <c r="F22" s="244" t="s">
        <v>15</v>
      </c>
      <c r="G22" s="253" t="s">
        <v>200</v>
      </c>
      <c r="H22" s="253" t="s">
        <v>200</v>
      </c>
      <c r="I22" s="220" t="s">
        <v>17</v>
      </c>
      <c r="J22" s="239"/>
      <c r="K22" s="212"/>
    </row>
    <row r="23" customFormat="false" ht="21" hidden="false" customHeight="false" outlineLevel="0" collapsed="false">
      <c r="A23" s="254"/>
      <c r="B23" s="246"/>
      <c r="C23" s="247"/>
      <c r="D23" s="250" t="s">
        <v>201</v>
      </c>
      <c r="E23" s="248"/>
      <c r="F23" s="246"/>
      <c r="G23" s="249" t="s">
        <v>202</v>
      </c>
      <c r="H23" s="249" t="s">
        <v>202</v>
      </c>
      <c r="I23" s="225" t="s">
        <v>18</v>
      </c>
      <c r="J23" s="239"/>
      <c r="K23" s="212"/>
    </row>
    <row r="24" customFormat="false" ht="21" hidden="false" customHeight="false" outlineLevel="0" collapsed="false">
      <c r="A24" s="252" t="n">
        <v>5</v>
      </c>
      <c r="B24" s="244" t="s">
        <v>184</v>
      </c>
      <c r="C24" s="237" t="s">
        <v>203</v>
      </c>
      <c r="D24" s="68" t="s">
        <v>204</v>
      </c>
      <c r="E24" s="69" t="n">
        <v>470.8</v>
      </c>
      <c r="F24" s="244" t="s">
        <v>15</v>
      </c>
      <c r="G24" s="255" t="s">
        <v>205</v>
      </c>
      <c r="H24" s="255" t="s">
        <v>205</v>
      </c>
      <c r="I24" s="220" t="s">
        <v>17</v>
      </c>
      <c r="J24" s="239"/>
      <c r="K24" s="212"/>
    </row>
    <row r="25" customFormat="false" ht="21" hidden="false" customHeight="false" outlineLevel="0" collapsed="false">
      <c r="A25" s="254"/>
      <c r="B25" s="246"/>
      <c r="C25" s="247"/>
      <c r="D25" s="248"/>
      <c r="E25" s="248"/>
      <c r="F25" s="246"/>
      <c r="G25" s="249" t="s">
        <v>206</v>
      </c>
      <c r="H25" s="249" t="s">
        <v>206</v>
      </c>
      <c r="I25" s="225" t="s">
        <v>18</v>
      </c>
      <c r="J25" s="239"/>
      <c r="K25" s="212"/>
    </row>
    <row r="26" customFormat="false" ht="20.25" hidden="false" customHeight="false" outlineLevel="0" collapsed="false">
      <c r="A26" s="256"/>
      <c r="B26" s="257"/>
      <c r="C26" s="257"/>
      <c r="D26" s="258"/>
      <c r="E26" s="257"/>
      <c r="F26" s="257"/>
      <c r="G26" s="257"/>
      <c r="H26" s="257"/>
      <c r="I26" s="259"/>
      <c r="J26" s="260"/>
      <c r="K26" s="212"/>
    </row>
    <row r="27" customFormat="false" ht="20.25" hidden="false" customHeight="false" outlineLevel="0" collapsed="false">
      <c r="A27" s="261" t="n">
        <v>6</v>
      </c>
      <c r="B27" s="262" t="s">
        <v>207</v>
      </c>
      <c r="C27" s="263" t="n">
        <v>21222</v>
      </c>
      <c r="D27" s="264" t="s">
        <v>208</v>
      </c>
      <c r="E27" s="265" t="s">
        <v>209</v>
      </c>
      <c r="F27" s="262" t="s">
        <v>210</v>
      </c>
      <c r="G27" s="266" t="s">
        <v>211</v>
      </c>
      <c r="H27" s="266" t="s">
        <v>211</v>
      </c>
      <c r="I27" s="267" t="s">
        <v>53</v>
      </c>
      <c r="J27" s="268"/>
      <c r="K27" s="212"/>
    </row>
    <row r="28" customFormat="false" ht="20.25" hidden="false" customHeight="false" outlineLevel="0" collapsed="false">
      <c r="A28" s="269"/>
      <c r="B28" s="269"/>
      <c r="C28" s="212"/>
      <c r="D28" s="270" t="s">
        <v>212</v>
      </c>
      <c r="E28" s="271"/>
      <c r="F28" s="272"/>
      <c r="G28" s="273" t="s">
        <v>213</v>
      </c>
      <c r="H28" s="274" t="s">
        <v>214</v>
      </c>
      <c r="I28" s="275" t="s">
        <v>57</v>
      </c>
      <c r="J28" s="268"/>
      <c r="K28" s="212"/>
    </row>
    <row r="29" customFormat="false" ht="20.25" hidden="false" customHeight="false" outlineLevel="0" collapsed="false">
      <c r="A29" s="272"/>
      <c r="B29" s="272"/>
      <c r="C29" s="212"/>
      <c r="D29" s="276" t="s">
        <v>215</v>
      </c>
      <c r="E29" s="271"/>
      <c r="F29" s="272"/>
      <c r="G29" s="277" t="s">
        <v>216</v>
      </c>
      <c r="H29" s="277" t="s">
        <v>216</v>
      </c>
      <c r="I29" s="278"/>
      <c r="J29" s="268"/>
      <c r="K29" s="212"/>
    </row>
    <row r="30" customFormat="false" ht="20.25" hidden="false" customHeight="false" outlineLevel="0" collapsed="false">
      <c r="A30" s="272"/>
      <c r="B30" s="272"/>
      <c r="C30" s="212"/>
      <c r="D30" s="276" t="s">
        <v>217</v>
      </c>
      <c r="E30" s="271"/>
      <c r="F30" s="272"/>
      <c r="G30" s="279" t="s">
        <v>218</v>
      </c>
      <c r="H30" s="279"/>
      <c r="I30" s="278"/>
      <c r="J30" s="268"/>
      <c r="K30" s="212"/>
    </row>
    <row r="31" customFormat="false" ht="20.25" hidden="false" customHeight="false" outlineLevel="0" collapsed="false">
      <c r="A31" s="272"/>
      <c r="B31" s="272"/>
      <c r="C31" s="212"/>
      <c r="D31" s="276" t="s">
        <v>219</v>
      </c>
      <c r="E31" s="271"/>
      <c r="F31" s="272"/>
      <c r="G31" s="279" t="s">
        <v>220</v>
      </c>
      <c r="H31" s="279"/>
      <c r="I31" s="278"/>
      <c r="J31" s="268"/>
      <c r="K31" s="212"/>
    </row>
    <row r="32" customFormat="false" ht="20.25" hidden="false" customHeight="false" outlineLevel="0" collapsed="false">
      <c r="A32" s="272"/>
      <c r="B32" s="272"/>
      <c r="C32" s="212"/>
      <c r="D32" s="276" t="s">
        <v>221</v>
      </c>
      <c r="E32" s="271"/>
      <c r="F32" s="272"/>
      <c r="G32" s="277" t="s">
        <v>222</v>
      </c>
      <c r="H32" s="277" t="s">
        <v>222</v>
      </c>
      <c r="I32" s="280" t="s">
        <v>53</v>
      </c>
      <c r="J32" s="268"/>
      <c r="K32" s="212"/>
    </row>
    <row r="33" customFormat="false" ht="20.25" hidden="false" customHeight="false" outlineLevel="0" collapsed="false">
      <c r="A33" s="269"/>
      <c r="B33" s="269"/>
      <c r="C33" s="270"/>
      <c r="D33" s="281"/>
      <c r="E33" s="281"/>
      <c r="F33" s="269"/>
      <c r="G33" s="273" t="s">
        <v>223</v>
      </c>
      <c r="H33" s="274" t="s">
        <v>224</v>
      </c>
      <c r="I33" s="275" t="s">
        <v>57</v>
      </c>
      <c r="J33" s="268"/>
      <c r="K33" s="212"/>
    </row>
    <row r="34" customFormat="false" ht="20.25" hidden="false" customHeight="false" outlineLevel="0" collapsed="false">
      <c r="A34" s="269"/>
      <c r="B34" s="269"/>
      <c r="C34" s="270"/>
      <c r="D34" s="281"/>
      <c r="E34" s="281"/>
      <c r="F34" s="269"/>
      <c r="G34" s="273" t="s">
        <v>225</v>
      </c>
      <c r="H34" s="279" t="s">
        <v>226</v>
      </c>
      <c r="I34" s="275"/>
      <c r="J34" s="268"/>
      <c r="K34" s="212"/>
    </row>
    <row r="35" customFormat="false" ht="20.25" hidden="false" customHeight="false" outlineLevel="0" collapsed="false">
      <c r="A35" s="269"/>
      <c r="B35" s="269"/>
      <c r="C35" s="270"/>
      <c r="D35" s="281"/>
      <c r="E35" s="281"/>
      <c r="F35" s="269"/>
      <c r="G35" s="273" t="s">
        <v>227</v>
      </c>
      <c r="H35" s="273"/>
      <c r="I35" s="275"/>
      <c r="J35" s="268"/>
      <c r="K35" s="212"/>
    </row>
    <row r="36" customFormat="false" ht="20.25" hidden="false" customHeight="false" outlineLevel="0" collapsed="false">
      <c r="A36" s="272"/>
      <c r="B36" s="272"/>
      <c r="C36" s="276"/>
      <c r="D36" s="271"/>
      <c r="E36" s="271"/>
      <c r="F36" s="272"/>
      <c r="G36" s="279" t="s">
        <v>226</v>
      </c>
      <c r="H36" s="279"/>
      <c r="I36" s="278"/>
      <c r="J36" s="268"/>
      <c r="K36" s="212"/>
    </row>
    <row r="37" customFormat="false" ht="20.25" hidden="false" customHeight="false" outlineLevel="0" collapsed="false">
      <c r="A37" s="282"/>
      <c r="B37" s="282"/>
      <c r="C37" s="283"/>
      <c r="D37" s="284"/>
      <c r="E37" s="284"/>
      <c r="F37" s="282"/>
      <c r="G37" s="285"/>
      <c r="H37" s="286"/>
      <c r="I37" s="287"/>
      <c r="J37" s="268"/>
      <c r="K37" s="212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9.28"/>
    <col collapsed="false" customWidth="true" hidden="false" outlineLevel="0" max="3" min="3" style="288" width="50.7"/>
    <col collapsed="false" customWidth="true" hidden="false" outlineLevel="0" max="4" min="4" style="288" width="18.56"/>
    <col collapsed="false" customWidth="true" hidden="false" outlineLevel="0" max="5" min="5" style="288" width="19.85"/>
    <col collapsed="false" customWidth="true" hidden="false" outlineLevel="0" max="6" min="6" style="288" width="15.56"/>
    <col collapsed="false" customWidth="true" hidden="false" outlineLevel="0" max="7" min="7" style="288" width="27.99"/>
    <col collapsed="false" customWidth="true" hidden="false" outlineLevel="0" max="8" min="8" style="288" width="25.85"/>
    <col collapsed="false" customWidth="true" hidden="false" outlineLevel="0" max="9" min="9" style="288" width="19.99"/>
    <col collapsed="false" customWidth="true" hidden="false" outlineLevel="0" max="10" min="10" style="288" width="21.84"/>
    <col collapsed="false" customWidth="false" hidden="false" outlineLevel="0" max="257" min="11" style="288" width="9.14"/>
  </cols>
  <sheetData>
    <row r="1" s="290" customFormat="true" ht="18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</row>
    <row r="2" s="290" customFormat="true" ht="20.25" hidden="false" customHeight="false" outlineLevel="0" collapsed="false">
      <c r="A2" s="203" t="s">
        <v>228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90" customFormat="true" ht="20.25" hidden="false" customHeight="false" outlineLevel="0" collapsed="false">
      <c r="A3" s="203" t="s">
        <v>177</v>
      </c>
      <c r="B3" s="203"/>
      <c r="C3" s="203"/>
      <c r="D3" s="203"/>
      <c r="E3" s="203"/>
      <c r="F3" s="203"/>
      <c r="G3" s="203"/>
      <c r="H3" s="203"/>
      <c r="I3" s="203"/>
      <c r="J3" s="203"/>
    </row>
    <row r="4" s="290" customFormat="true" ht="18.75" hidden="false" customHeight="false" outlineLevel="0" collapsed="false">
      <c r="A4" s="291"/>
      <c r="B4" s="291"/>
      <c r="C4" s="291"/>
      <c r="D4" s="292"/>
      <c r="F4" s="293"/>
      <c r="G4" s="291"/>
      <c r="H4" s="294"/>
      <c r="I4" s="295"/>
    </row>
    <row r="5" s="290" customFormat="true" ht="18.75" hidden="false" customHeight="false" outlineLevel="0" collapsed="false">
      <c r="A5" s="296" t="s">
        <v>3</v>
      </c>
      <c r="B5" s="296" t="s">
        <v>229</v>
      </c>
      <c r="C5" s="296" t="s">
        <v>230</v>
      </c>
      <c r="D5" s="297" t="s">
        <v>231</v>
      </c>
      <c r="E5" s="297" t="s">
        <v>232</v>
      </c>
      <c r="F5" s="296" t="s">
        <v>233</v>
      </c>
      <c r="G5" s="298" t="s">
        <v>234</v>
      </c>
      <c r="H5" s="298" t="s">
        <v>235</v>
      </c>
      <c r="I5" s="299" t="s">
        <v>236</v>
      </c>
      <c r="J5" s="298" t="s">
        <v>237</v>
      </c>
    </row>
    <row r="6" s="290" customFormat="true" ht="18.75" hidden="false" customHeight="false" outlineLevel="0" collapsed="false">
      <c r="A6" s="296"/>
      <c r="B6" s="296"/>
      <c r="C6" s="296"/>
      <c r="D6" s="297"/>
      <c r="E6" s="297"/>
      <c r="F6" s="296"/>
      <c r="G6" s="300" t="s">
        <v>238</v>
      </c>
      <c r="H6" s="300" t="s">
        <v>239</v>
      </c>
      <c r="I6" s="301" t="s">
        <v>240</v>
      </c>
      <c r="J6" s="300" t="s">
        <v>241</v>
      </c>
    </row>
    <row r="7" s="290" customFormat="true" ht="18.75" hidden="false" customHeight="false" outlineLevel="0" collapsed="false">
      <c r="A7" s="296"/>
      <c r="B7" s="296"/>
      <c r="C7" s="296"/>
      <c r="D7" s="297"/>
      <c r="E7" s="297"/>
      <c r="F7" s="296"/>
      <c r="G7" s="302"/>
      <c r="H7" s="302"/>
      <c r="I7" s="303"/>
      <c r="J7" s="304" t="s">
        <v>242</v>
      </c>
    </row>
    <row r="8" customFormat="false" ht="19.5" hidden="false" customHeight="true" outlineLevel="0" collapsed="false">
      <c r="A8" s="305" t="s">
        <v>243</v>
      </c>
      <c r="B8" s="305"/>
      <c r="C8" s="306"/>
      <c r="D8" s="306"/>
      <c r="E8" s="306"/>
      <c r="F8" s="306"/>
      <c r="G8" s="306"/>
      <c r="H8" s="306"/>
      <c r="I8" s="306"/>
      <c r="J8" s="306"/>
    </row>
    <row r="9" s="317" customFormat="true" ht="42" hidden="false" customHeight="false" outlineLevel="0" collapsed="false">
      <c r="A9" s="307" t="n">
        <v>17</v>
      </c>
      <c r="B9" s="308" t="s">
        <v>180</v>
      </c>
      <c r="C9" s="309" t="s">
        <v>244</v>
      </c>
      <c r="D9" s="310" t="n">
        <v>2242.72</v>
      </c>
      <c r="E9" s="311" t="n">
        <f aca="false">D9</f>
        <v>2242.72</v>
      </c>
      <c r="F9" s="312" t="s">
        <v>15</v>
      </c>
      <c r="G9" s="313" t="s">
        <v>26</v>
      </c>
      <c r="H9" s="314" t="str">
        <f aca="false">G9</f>
        <v>บริษัท ตังปักโคราช จำกัด</v>
      </c>
      <c r="I9" s="315" t="s">
        <v>17</v>
      </c>
      <c r="J9" s="316" t="s">
        <v>245</v>
      </c>
    </row>
    <row r="10" s="319" customFormat="true" ht="21" hidden="false" customHeight="false" outlineLevel="0" collapsed="false">
      <c r="A10" s="222"/>
      <c r="B10" s="231"/>
      <c r="C10" s="123"/>
      <c r="D10" s="57"/>
      <c r="E10" s="57"/>
      <c r="F10" s="223"/>
      <c r="G10" s="57" t="n">
        <f aca="false">D9</f>
        <v>2242.72</v>
      </c>
      <c r="H10" s="57" t="n">
        <f aca="false">D9</f>
        <v>2242.72</v>
      </c>
      <c r="I10" s="225" t="s">
        <v>18</v>
      </c>
      <c r="J10" s="318" t="s">
        <v>246</v>
      </c>
    </row>
    <row r="11" s="324" customFormat="true" ht="42" hidden="false" customHeight="false" outlineLevel="0" collapsed="false">
      <c r="A11" s="307" t="n">
        <v>18</v>
      </c>
      <c r="B11" s="308" t="s">
        <v>180</v>
      </c>
      <c r="C11" s="309" t="s">
        <v>247</v>
      </c>
      <c r="D11" s="310" t="n">
        <v>2419.24</v>
      </c>
      <c r="E11" s="311" t="n">
        <f aca="false">D11</f>
        <v>2419.24</v>
      </c>
      <c r="F11" s="320" t="s">
        <v>15</v>
      </c>
      <c r="G11" s="321" t="s">
        <v>26</v>
      </c>
      <c r="H11" s="322" t="str">
        <f aca="false">G11</f>
        <v>บริษัท ตังปักโคราช จำกัด</v>
      </c>
      <c r="I11" s="315" t="s">
        <v>17</v>
      </c>
      <c r="J11" s="323" t="s">
        <v>248</v>
      </c>
    </row>
    <row r="12" s="319" customFormat="true" ht="21" hidden="false" customHeight="false" outlineLevel="0" collapsed="false">
      <c r="A12" s="222"/>
      <c r="B12" s="231"/>
      <c r="C12" s="123"/>
      <c r="D12" s="57"/>
      <c r="E12" s="57"/>
      <c r="F12" s="223"/>
      <c r="G12" s="57" t="n">
        <f aca="false">D11</f>
        <v>2419.24</v>
      </c>
      <c r="H12" s="57" t="n">
        <f aca="false">D11</f>
        <v>2419.24</v>
      </c>
      <c r="I12" s="225" t="s">
        <v>18</v>
      </c>
      <c r="J12" s="318" t="s">
        <v>249</v>
      </c>
    </row>
    <row r="13" customFormat="false" ht="25.5" hidden="false" customHeight="true" outlineLevel="0" collapsed="false">
      <c r="A13" s="325"/>
      <c r="B13" s="326"/>
      <c r="C13" s="326"/>
      <c r="D13" s="326"/>
      <c r="E13" s="326"/>
      <c r="F13" s="326"/>
      <c r="G13" s="326"/>
      <c r="H13" s="326"/>
      <c r="I13" s="326"/>
      <c r="J13" s="327"/>
    </row>
    <row r="14" s="333" customFormat="true" ht="42" hidden="false" customHeight="false" outlineLevel="0" collapsed="false">
      <c r="A14" s="328" t="n">
        <v>1</v>
      </c>
      <c r="B14" s="329" t="s">
        <v>250</v>
      </c>
      <c r="C14" s="330" t="s">
        <v>251</v>
      </c>
      <c r="D14" s="331" t="n">
        <v>22257.86</v>
      </c>
      <c r="E14" s="331" t="n">
        <v>22257.86</v>
      </c>
      <c r="F14" s="308" t="s">
        <v>15</v>
      </c>
      <c r="G14" s="332" t="s">
        <v>187</v>
      </c>
      <c r="H14" s="332" t="s">
        <v>187</v>
      </c>
      <c r="I14" s="315" t="s">
        <v>17</v>
      </c>
      <c r="J14" s="315" t="s">
        <v>252</v>
      </c>
    </row>
    <row r="15" customFormat="false" ht="21" hidden="false" customHeight="false" outlineLevel="0" collapsed="false">
      <c r="A15" s="334"/>
      <c r="B15" s="334"/>
      <c r="C15" s="334"/>
      <c r="D15" s="241"/>
      <c r="E15" s="241"/>
      <c r="F15" s="231"/>
      <c r="G15" s="242" t="s">
        <v>253</v>
      </c>
      <c r="H15" s="242" t="s">
        <v>253</v>
      </c>
      <c r="I15" s="225" t="s">
        <v>18</v>
      </c>
      <c r="J15" s="251" t="s">
        <v>254</v>
      </c>
    </row>
    <row r="16" s="333" customFormat="true" ht="42" hidden="false" customHeight="false" outlineLevel="0" collapsed="false">
      <c r="A16" s="329" t="n">
        <v>2</v>
      </c>
      <c r="B16" s="329" t="s">
        <v>250</v>
      </c>
      <c r="C16" s="330" t="s">
        <v>255</v>
      </c>
      <c r="D16" s="331" t="n">
        <v>6208.14</v>
      </c>
      <c r="E16" s="331" t="n">
        <v>6208.14</v>
      </c>
      <c r="F16" s="308" t="s">
        <v>15</v>
      </c>
      <c r="G16" s="332" t="s">
        <v>256</v>
      </c>
      <c r="H16" s="332" t="s">
        <v>256</v>
      </c>
      <c r="I16" s="315" t="s">
        <v>17</v>
      </c>
      <c r="J16" s="335" t="s">
        <v>257</v>
      </c>
    </row>
    <row r="17" customFormat="false" ht="21" hidden="false" customHeight="false" outlineLevel="0" collapsed="false">
      <c r="A17" s="334"/>
      <c r="B17" s="334"/>
      <c r="C17" s="334"/>
      <c r="D17" s="241"/>
      <c r="E17" s="241"/>
      <c r="F17" s="231"/>
      <c r="G17" s="242" t="s">
        <v>258</v>
      </c>
      <c r="H17" s="242" t="s">
        <v>259</v>
      </c>
      <c r="I17" s="225" t="s">
        <v>18</v>
      </c>
      <c r="J17" s="251" t="s">
        <v>254</v>
      </c>
    </row>
    <row r="18" s="333" customFormat="true" ht="42" hidden="false" customHeight="false" outlineLevel="0" collapsed="false">
      <c r="A18" s="329" t="n">
        <v>3</v>
      </c>
      <c r="B18" s="329" t="s">
        <v>250</v>
      </c>
      <c r="C18" s="330" t="s">
        <v>260</v>
      </c>
      <c r="D18" s="331" t="n">
        <v>5056</v>
      </c>
      <c r="E18" s="331" t="n">
        <v>5056</v>
      </c>
      <c r="F18" s="308" t="s">
        <v>15</v>
      </c>
      <c r="G18" s="332" t="s">
        <v>261</v>
      </c>
      <c r="H18" s="332" t="s">
        <v>261</v>
      </c>
      <c r="I18" s="315" t="s">
        <v>17</v>
      </c>
      <c r="J18" s="315" t="s">
        <v>262</v>
      </c>
    </row>
    <row r="19" customFormat="false" ht="21" hidden="false" customHeight="false" outlineLevel="0" collapsed="false">
      <c r="A19" s="334"/>
      <c r="B19" s="334"/>
      <c r="C19" s="334"/>
      <c r="D19" s="241"/>
      <c r="E19" s="241"/>
      <c r="F19" s="231"/>
      <c r="G19" s="242" t="s">
        <v>263</v>
      </c>
      <c r="H19" s="242" t="s">
        <v>263</v>
      </c>
      <c r="I19" s="225" t="s">
        <v>18</v>
      </c>
      <c r="J19" s="251" t="s">
        <v>264</v>
      </c>
    </row>
    <row r="20" s="333" customFormat="true" ht="42" hidden="false" customHeight="false" outlineLevel="0" collapsed="false">
      <c r="A20" s="329" t="n">
        <v>4</v>
      </c>
      <c r="B20" s="329" t="s">
        <v>250</v>
      </c>
      <c r="C20" s="330" t="s">
        <v>265</v>
      </c>
      <c r="D20" s="331" t="n">
        <v>10000</v>
      </c>
      <c r="E20" s="331" t="n">
        <v>10000</v>
      </c>
      <c r="F20" s="308" t="s">
        <v>15</v>
      </c>
      <c r="G20" s="332" t="s">
        <v>266</v>
      </c>
      <c r="H20" s="332" t="s">
        <v>266</v>
      </c>
      <c r="I20" s="315" t="s">
        <v>17</v>
      </c>
      <c r="J20" s="335" t="s">
        <v>267</v>
      </c>
    </row>
    <row r="21" customFormat="false" ht="21" hidden="false" customHeight="false" outlineLevel="0" collapsed="false">
      <c r="A21" s="334"/>
      <c r="B21" s="334"/>
      <c r="C21" s="336" t="s">
        <v>268</v>
      </c>
      <c r="D21" s="241"/>
      <c r="E21" s="241"/>
      <c r="F21" s="231"/>
      <c r="G21" s="242" t="s">
        <v>269</v>
      </c>
      <c r="H21" s="242" t="s">
        <v>269</v>
      </c>
      <c r="I21" s="225" t="s">
        <v>18</v>
      </c>
      <c r="J21" s="337" t="s">
        <v>270</v>
      </c>
    </row>
    <row r="22" s="333" customFormat="true" ht="42" hidden="false" customHeight="false" outlineLevel="0" collapsed="false">
      <c r="A22" s="329" t="n">
        <v>5</v>
      </c>
      <c r="B22" s="329" t="s">
        <v>250</v>
      </c>
      <c r="C22" s="330" t="s">
        <v>271</v>
      </c>
      <c r="D22" s="331" t="n">
        <v>5020</v>
      </c>
      <c r="E22" s="331" t="n">
        <v>5020</v>
      </c>
      <c r="F22" s="308" t="s">
        <v>15</v>
      </c>
      <c r="G22" s="332" t="s">
        <v>272</v>
      </c>
      <c r="H22" s="332" t="s">
        <v>272</v>
      </c>
      <c r="I22" s="315" t="s">
        <v>17</v>
      </c>
      <c r="J22" s="315" t="s">
        <v>273</v>
      </c>
    </row>
    <row r="23" customFormat="false" ht="21" hidden="false" customHeight="false" outlineLevel="0" collapsed="false">
      <c r="A23" s="334"/>
      <c r="B23" s="334"/>
      <c r="C23" s="338"/>
      <c r="D23" s="334"/>
      <c r="E23" s="241"/>
      <c r="F23" s="231"/>
      <c r="G23" s="337" t="s">
        <v>274</v>
      </c>
      <c r="H23" s="337" t="s">
        <v>274</v>
      </c>
      <c r="I23" s="225" t="s">
        <v>18</v>
      </c>
      <c r="J23" s="251" t="s">
        <v>275</v>
      </c>
    </row>
    <row r="24" customFormat="false" ht="27" hidden="false" customHeight="true" outlineLevel="0" collapsed="false">
      <c r="A24" s="339" t="s">
        <v>276</v>
      </c>
      <c r="B24" s="340"/>
      <c r="C24" s="340"/>
      <c r="D24" s="340"/>
      <c r="E24" s="340"/>
      <c r="F24" s="340"/>
      <c r="G24" s="340"/>
      <c r="H24" s="340"/>
      <c r="I24" s="340"/>
      <c r="J24" s="341"/>
    </row>
    <row r="25" customFormat="false" ht="20.25" hidden="false" customHeight="false" outlineLevel="0" collapsed="false">
      <c r="A25" s="269" t="n">
        <v>6</v>
      </c>
      <c r="B25" s="342" t="s">
        <v>277</v>
      </c>
      <c r="C25" s="270" t="s">
        <v>278</v>
      </c>
      <c r="D25" s="281" t="n">
        <v>25000000</v>
      </c>
      <c r="E25" s="281" t="n">
        <v>25000000</v>
      </c>
      <c r="F25" s="342" t="s">
        <v>50</v>
      </c>
      <c r="G25" s="273" t="s">
        <v>279</v>
      </c>
      <c r="H25" s="274" t="s">
        <v>280</v>
      </c>
      <c r="I25" s="343" t="s">
        <v>281</v>
      </c>
      <c r="J25" s="344" t="s">
        <v>282</v>
      </c>
    </row>
    <row r="26" customFormat="false" ht="20.25" hidden="false" customHeight="false" outlineLevel="0" collapsed="false">
      <c r="A26" s="272"/>
      <c r="B26" s="272"/>
      <c r="C26" s="276" t="s">
        <v>283</v>
      </c>
      <c r="D26" s="271"/>
      <c r="E26" s="271"/>
      <c r="F26" s="272"/>
      <c r="G26" s="277" t="s">
        <v>284</v>
      </c>
      <c r="H26" s="277" t="s">
        <v>284</v>
      </c>
      <c r="I26" s="345" t="s">
        <v>285</v>
      </c>
      <c r="J26" s="346" t="s">
        <v>286</v>
      </c>
    </row>
    <row r="27" customFormat="false" ht="20.25" hidden="false" customHeight="false" outlineLevel="0" collapsed="false">
      <c r="A27" s="272"/>
      <c r="B27" s="272"/>
      <c r="C27" s="276"/>
      <c r="D27" s="271"/>
      <c r="E27" s="271"/>
      <c r="F27" s="272"/>
      <c r="G27" s="277" t="s">
        <v>287</v>
      </c>
      <c r="H27" s="277" t="s">
        <v>287</v>
      </c>
      <c r="I27" s="345" t="s">
        <v>288</v>
      </c>
      <c r="J27" s="344" t="s">
        <v>289</v>
      </c>
    </row>
    <row r="28" customFormat="false" ht="21" hidden="false" customHeight="false" outlineLevel="0" collapsed="false">
      <c r="A28" s="272"/>
      <c r="B28" s="272"/>
      <c r="C28" s="276"/>
      <c r="D28" s="271"/>
      <c r="E28" s="271"/>
      <c r="F28" s="272"/>
      <c r="G28" s="279" t="s">
        <v>290</v>
      </c>
      <c r="H28" s="279"/>
      <c r="I28" s="347"/>
      <c r="J28" s="348"/>
    </row>
    <row r="29" customFormat="false" ht="21" hidden="false" customHeight="false" outlineLevel="0" collapsed="false">
      <c r="A29" s="272"/>
      <c r="B29" s="272"/>
      <c r="C29" s="276"/>
      <c r="D29" s="271"/>
      <c r="E29" s="271"/>
      <c r="F29" s="272"/>
      <c r="G29" s="277" t="s">
        <v>291</v>
      </c>
      <c r="H29" s="279"/>
      <c r="I29" s="347"/>
      <c r="J29" s="348"/>
    </row>
    <row r="30" customFormat="false" ht="21" hidden="false" customHeight="false" outlineLevel="0" collapsed="false">
      <c r="A30" s="272"/>
      <c r="B30" s="272"/>
      <c r="C30" s="276"/>
      <c r="D30" s="271"/>
      <c r="E30" s="271"/>
      <c r="F30" s="272"/>
      <c r="G30" s="279" t="s">
        <v>292</v>
      </c>
      <c r="H30" s="279"/>
      <c r="I30" s="347"/>
      <c r="J30" s="348"/>
    </row>
    <row r="31" customFormat="false" ht="21" hidden="false" customHeight="false" outlineLevel="0" collapsed="false">
      <c r="A31" s="272"/>
      <c r="B31" s="272"/>
      <c r="C31" s="276"/>
      <c r="D31" s="271"/>
      <c r="E31" s="271"/>
      <c r="F31" s="272"/>
      <c r="G31" s="277" t="s">
        <v>293</v>
      </c>
      <c r="H31" s="279"/>
      <c r="I31" s="347"/>
      <c r="J31" s="348"/>
    </row>
    <row r="32" customFormat="false" ht="21" hidden="false" customHeight="false" outlineLevel="0" collapsed="false">
      <c r="A32" s="349"/>
      <c r="B32" s="349"/>
      <c r="C32" s="350"/>
      <c r="D32" s="351"/>
      <c r="E32" s="351"/>
      <c r="F32" s="349"/>
      <c r="G32" s="286"/>
      <c r="H32" s="286"/>
      <c r="I32" s="352"/>
      <c r="J32" s="353"/>
    </row>
  </sheetData>
  <mergeCells count="10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9.28"/>
    <col collapsed="false" customWidth="true" hidden="false" outlineLevel="0" max="3" min="3" style="288" width="43.7"/>
    <col collapsed="false" customWidth="true" hidden="false" outlineLevel="0" max="4" min="4" style="288" width="16.13"/>
    <col collapsed="false" customWidth="true" hidden="false" outlineLevel="0" max="5" min="5" style="288" width="15.41"/>
    <col collapsed="false" customWidth="true" hidden="false" outlineLevel="0" max="6" min="6" style="288" width="15.56"/>
    <col collapsed="false" customWidth="true" hidden="false" outlineLevel="0" max="7" min="7" style="288" width="26.56"/>
    <col collapsed="false" customWidth="true" hidden="false" outlineLevel="0" max="8" min="8" style="288" width="25.85"/>
    <col collapsed="false" customWidth="true" hidden="false" outlineLevel="0" max="9" min="9" style="288" width="19.99"/>
    <col collapsed="false" customWidth="true" hidden="false" outlineLevel="0" max="10" min="10" style="288" width="20.56"/>
    <col collapsed="false" customWidth="false" hidden="false" outlineLevel="0" max="257" min="11" style="288" width="9.14"/>
  </cols>
  <sheetData>
    <row r="1" s="290" customFormat="true" ht="18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</row>
    <row r="2" s="290" customFormat="true" ht="20.25" hidden="false" customHeight="false" outlineLevel="0" collapsed="false">
      <c r="A2" s="203" t="s">
        <v>294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90" customFormat="true" ht="20.25" hidden="false" customHeight="false" outlineLevel="0" collapsed="false">
      <c r="A3" s="203" t="s">
        <v>177</v>
      </c>
      <c r="B3" s="203"/>
      <c r="C3" s="203"/>
      <c r="D3" s="203"/>
      <c r="E3" s="203"/>
      <c r="F3" s="203"/>
      <c r="G3" s="203"/>
      <c r="H3" s="203"/>
      <c r="I3" s="203"/>
      <c r="J3" s="203"/>
    </row>
    <row r="4" s="290" customFormat="true" ht="18.75" hidden="false" customHeight="false" outlineLevel="0" collapsed="false">
      <c r="A4" s="291"/>
      <c r="B4" s="291"/>
      <c r="C4" s="291"/>
      <c r="D4" s="292"/>
      <c r="F4" s="293"/>
      <c r="G4" s="291"/>
      <c r="H4" s="294"/>
      <c r="I4" s="295"/>
    </row>
    <row r="5" s="290" customFormat="true" ht="18.75" hidden="false" customHeight="false" outlineLevel="0" collapsed="false">
      <c r="A5" s="296" t="s">
        <v>3</v>
      </c>
      <c r="B5" s="296" t="s">
        <v>229</v>
      </c>
      <c r="C5" s="296" t="s">
        <v>230</v>
      </c>
      <c r="D5" s="297" t="s">
        <v>231</v>
      </c>
      <c r="E5" s="297" t="s">
        <v>232</v>
      </c>
      <c r="F5" s="296" t="s">
        <v>233</v>
      </c>
      <c r="G5" s="298" t="s">
        <v>234</v>
      </c>
      <c r="H5" s="298" t="s">
        <v>235</v>
      </c>
      <c r="I5" s="299" t="s">
        <v>236</v>
      </c>
      <c r="J5" s="298" t="s">
        <v>237</v>
      </c>
    </row>
    <row r="6" s="290" customFormat="true" ht="18.75" hidden="false" customHeight="false" outlineLevel="0" collapsed="false">
      <c r="A6" s="296"/>
      <c r="B6" s="296"/>
      <c r="C6" s="296"/>
      <c r="D6" s="297"/>
      <c r="E6" s="297"/>
      <c r="F6" s="296"/>
      <c r="G6" s="300" t="s">
        <v>238</v>
      </c>
      <c r="H6" s="300" t="s">
        <v>239</v>
      </c>
      <c r="I6" s="301" t="s">
        <v>240</v>
      </c>
      <c r="J6" s="300" t="s">
        <v>241</v>
      </c>
    </row>
    <row r="7" s="290" customFormat="true" ht="18.75" hidden="false" customHeight="false" outlineLevel="0" collapsed="false">
      <c r="A7" s="296"/>
      <c r="B7" s="296"/>
      <c r="C7" s="296"/>
      <c r="D7" s="297"/>
      <c r="E7" s="297"/>
      <c r="F7" s="296"/>
      <c r="G7" s="302"/>
      <c r="H7" s="302"/>
      <c r="I7" s="303"/>
      <c r="J7" s="304" t="s">
        <v>242</v>
      </c>
    </row>
    <row r="8" customFormat="false" ht="24.75" hidden="false" customHeight="true" outlineLevel="0" collapsed="false">
      <c r="A8" s="354" t="s">
        <v>12</v>
      </c>
      <c r="B8" s="306"/>
      <c r="C8" s="306"/>
      <c r="D8" s="306"/>
      <c r="E8" s="306"/>
      <c r="F8" s="306"/>
      <c r="G8" s="306"/>
      <c r="H8" s="306"/>
      <c r="I8" s="306"/>
      <c r="J8" s="306"/>
    </row>
    <row r="9" s="319" customFormat="true" ht="42" hidden="false" customHeight="false" outlineLevel="0" collapsed="false">
      <c r="A9" s="226" t="n">
        <v>19</v>
      </c>
      <c r="B9" s="214" t="s">
        <v>180</v>
      </c>
      <c r="C9" s="232" t="s">
        <v>295</v>
      </c>
      <c r="D9" s="355" t="n">
        <v>400</v>
      </c>
      <c r="E9" s="355" t="n">
        <v>600</v>
      </c>
      <c r="F9" s="228" t="s">
        <v>15</v>
      </c>
      <c r="G9" s="229" t="s">
        <v>24</v>
      </c>
      <c r="H9" s="232" t="str">
        <f aca="false">G9</f>
        <v>นางคูณสิน สารบรรณ์</v>
      </c>
      <c r="I9" s="220" t="s">
        <v>17</v>
      </c>
      <c r="J9" s="232" t="s">
        <v>296</v>
      </c>
    </row>
    <row r="10" s="319" customFormat="true" ht="21" hidden="false" customHeight="false" outlineLevel="0" collapsed="false">
      <c r="A10" s="222"/>
      <c r="B10" s="223"/>
      <c r="C10" s="223"/>
      <c r="D10" s="155"/>
      <c r="E10" s="155"/>
      <c r="F10" s="223"/>
      <c r="G10" s="57" t="n">
        <f aca="false">D9</f>
        <v>400</v>
      </c>
      <c r="H10" s="57" t="n">
        <f aca="false">D9</f>
        <v>400</v>
      </c>
      <c r="I10" s="225" t="s">
        <v>18</v>
      </c>
      <c r="J10" s="318" t="s">
        <v>297</v>
      </c>
    </row>
    <row r="11" s="357" customFormat="true" ht="42" hidden="false" customHeight="false" outlineLevel="0" collapsed="false">
      <c r="A11" s="226" t="n">
        <v>20</v>
      </c>
      <c r="B11" s="214" t="s">
        <v>180</v>
      </c>
      <c r="C11" s="120" t="s">
        <v>298</v>
      </c>
      <c r="D11" s="124" t="n">
        <v>4040.32</v>
      </c>
      <c r="E11" s="355" t="n">
        <f aca="false">D11</f>
        <v>4040.32</v>
      </c>
      <c r="F11" s="217" t="s">
        <v>15</v>
      </c>
      <c r="G11" s="229" t="s">
        <v>26</v>
      </c>
      <c r="H11" s="356" t="str">
        <f aca="false">G11</f>
        <v>บริษัท ตังปักโคราช จำกัด</v>
      </c>
      <c r="I11" s="220" t="s">
        <v>17</v>
      </c>
      <c r="J11" s="232" t="s">
        <v>299</v>
      </c>
    </row>
    <row r="12" s="319" customFormat="true" ht="21" hidden="false" customHeight="false" outlineLevel="0" collapsed="false">
      <c r="A12" s="222"/>
      <c r="B12" s="231"/>
      <c r="C12" s="123"/>
      <c r="D12" s="57"/>
      <c r="E12" s="57"/>
      <c r="F12" s="223"/>
      <c r="G12" s="57"/>
      <c r="H12" s="57" t="n">
        <f aca="false">D11</f>
        <v>4040.32</v>
      </c>
      <c r="I12" s="225" t="s">
        <v>18</v>
      </c>
      <c r="J12" s="318" t="s">
        <v>300</v>
      </c>
    </row>
    <row r="13" customFormat="false" ht="20.25" hidden="false" customHeight="true" outlineLevel="0" collapsed="false">
      <c r="A13" s="358"/>
      <c r="B13" s="358"/>
      <c r="C13" s="358"/>
      <c r="D13" s="358"/>
      <c r="E13" s="358"/>
      <c r="F13" s="358"/>
      <c r="G13" s="358"/>
      <c r="H13" s="358"/>
      <c r="I13" s="358"/>
      <c r="J13" s="358"/>
    </row>
    <row r="14" customFormat="false" ht="42" hidden="false" customHeight="false" outlineLevel="0" collapsed="false">
      <c r="A14" s="359" t="n">
        <v>1</v>
      </c>
      <c r="B14" s="360" t="s">
        <v>250</v>
      </c>
      <c r="C14" s="361" t="s">
        <v>301</v>
      </c>
      <c r="D14" s="362" t="s">
        <v>302</v>
      </c>
      <c r="E14" s="363" t="n">
        <v>28517.16</v>
      </c>
      <c r="F14" s="214" t="s">
        <v>15</v>
      </c>
      <c r="G14" s="364" t="s">
        <v>187</v>
      </c>
      <c r="H14" s="364" t="s">
        <v>187</v>
      </c>
      <c r="I14" s="220" t="s">
        <v>17</v>
      </c>
      <c r="J14" s="220" t="s">
        <v>303</v>
      </c>
    </row>
    <row r="15" customFormat="false" ht="21" hidden="false" customHeight="false" outlineLevel="0" collapsed="false">
      <c r="A15" s="334"/>
      <c r="B15" s="334"/>
      <c r="C15" s="247"/>
      <c r="D15" s="334"/>
      <c r="E15" s="241"/>
      <c r="F15" s="231"/>
      <c r="G15" s="242" t="s">
        <v>304</v>
      </c>
      <c r="H15" s="242" t="s">
        <v>304</v>
      </c>
      <c r="I15" s="225" t="s">
        <v>18</v>
      </c>
      <c r="J15" s="251" t="s">
        <v>305</v>
      </c>
    </row>
    <row r="16" customFormat="false" ht="42" hidden="false" customHeight="false" outlineLevel="0" collapsed="false">
      <c r="A16" s="360" t="n">
        <v>2</v>
      </c>
      <c r="B16" s="360" t="s">
        <v>250</v>
      </c>
      <c r="C16" s="361" t="s">
        <v>306</v>
      </c>
      <c r="D16" s="362" t="s">
        <v>307</v>
      </c>
      <c r="E16" s="363" t="n">
        <v>1500</v>
      </c>
      <c r="F16" s="214" t="s">
        <v>15</v>
      </c>
      <c r="G16" s="364" t="s">
        <v>308</v>
      </c>
      <c r="H16" s="364" t="s">
        <v>309</v>
      </c>
      <c r="I16" s="220" t="s">
        <v>17</v>
      </c>
      <c r="J16" s="220" t="s">
        <v>310</v>
      </c>
    </row>
    <row r="17" customFormat="false" ht="21" hidden="false" customHeight="false" outlineLevel="0" collapsed="false">
      <c r="A17" s="334"/>
      <c r="B17" s="334"/>
      <c r="C17" s="247"/>
      <c r="D17" s="334"/>
      <c r="E17" s="241"/>
      <c r="F17" s="231"/>
      <c r="G17" s="242" t="s">
        <v>311</v>
      </c>
      <c r="H17" s="242" t="s">
        <v>311</v>
      </c>
      <c r="I17" s="225" t="s">
        <v>18</v>
      </c>
      <c r="J17" s="251" t="s">
        <v>312</v>
      </c>
    </row>
    <row r="18" customFormat="false" ht="42" hidden="false" customHeight="false" outlineLevel="0" collapsed="false">
      <c r="A18" s="360" t="n">
        <v>3</v>
      </c>
      <c r="B18" s="360" t="s">
        <v>250</v>
      </c>
      <c r="C18" s="361" t="s">
        <v>313</v>
      </c>
      <c r="D18" s="362" t="s">
        <v>314</v>
      </c>
      <c r="E18" s="363" t="n">
        <v>12345</v>
      </c>
      <c r="F18" s="214" t="s">
        <v>15</v>
      </c>
      <c r="G18" s="364" t="s">
        <v>315</v>
      </c>
      <c r="H18" s="364" t="s">
        <v>316</v>
      </c>
      <c r="I18" s="220" t="s">
        <v>17</v>
      </c>
      <c r="J18" s="365" t="s">
        <v>317</v>
      </c>
    </row>
    <row r="19" customFormat="false" ht="21" hidden="false" customHeight="false" outlineLevel="0" collapsed="false">
      <c r="A19" s="334"/>
      <c r="B19" s="334"/>
      <c r="C19" s="247"/>
      <c r="D19" s="334"/>
      <c r="E19" s="241"/>
      <c r="F19" s="231"/>
      <c r="G19" s="242" t="s">
        <v>318</v>
      </c>
      <c r="H19" s="242" t="s">
        <v>318</v>
      </c>
      <c r="I19" s="225" t="s">
        <v>18</v>
      </c>
      <c r="J19" s="251" t="s">
        <v>319</v>
      </c>
    </row>
    <row r="20" customFormat="false" ht="42" hidden="false" customHeight="false" outlineLevel="0" collapsed="false">
      <c r="A20" s="360" t="n">
        <v>4</v>
      </c>
      <c r="B20" s="360" t="s">
        <v>250</v>
      </c>
      <c r="C20" s="361" t="s">
        <v>313</v>
      </c>
      <c r="D20" s="362" t="s">
        <v>320</v>
      </c>
      <c r="E20" s="363" t="n">
        <v>4980</v>
      </c>
      <c r="F20" s="214" t="s">
        <v>15</v>
      </c>
      <c r="G20" s="364" t="s">
        <v>321</v>
      </c>
      <c r="H20" s="364" t="s">
        <v>321</v>
      </c>
      <c r="I20" s="220" t="s">
        <v>17</v>
      </c>
      <c r="J20" s="220" t="s">
        <v>322</v>
      </c>
    </row>
    <row r="21" customFormat="false" ht="21" hidden="false" customHeight="false" outlineLevel="0" collapsed="false">
      <c r="A21" s="334"/>
      <c r="B21" s="334"/>
      <c r="C21" s="247"/>
      <c r="D21" s="334"/>
      <c r="E21" s="241"/>
      <c r="F21" s="231"/>
      <c r="G21" s="242" t="s">
        <v>323</v>
      </c>
      <c r="H21" s="242" t="s">
        <v>323</v>
      </c>
      <c r="I21" s="225" t="s">
        <v>18</v>
      </c>
      <c r="J21" s="251" t="s">
        <v>324</v>
      </c>
    </row>
    <row r="22" customFormat="false" ht="42" hidden="false" customHeight="false" outlineLevel="0" collapsed="false">
      <c r="A22" s="360" t="n">
        <v>5</v>
      </c>
      <c r="B22" s="360" t="s">
        <v>250</v>
      </c>
      <c r="C22" s="361" t="s">
        <v>313</v>
      </c>
      <c r="D22" s="362" t="s">
        <v>325</v>
      </c>
      <c r="E22" s="363" t="n">
        <v>4000</v>
      </c>
      <c r="F22" s="214" t="s">
        <v>15</v>
      </c>
      <c r="G22" s="364" t="s">
        <v>326</v>
      </c>
      <c r="H22" s="364" t="s">
        <v>326</v>
      </c>
      <c r="I22" s="220" t="s">
        <v>17</v>
      </c>
      <c r="J22" s="220" t="s">
        <v>327</v>
      </c>
    </row>
    <row r="23" customFormat="false" ht="21" hidden="false" customHeight="false" outlineLevel="0" collapsed="false">
      <c r="A23" s="334"/>
      <c r="B23" s="334"/>
      <c r="C23" s="247"/>
      <c r="D23" s="334"/>
      <c r="E23" s="241"/>
      <c r="F23" s="231"/>
      <c r="G23" s="242" t="s">
        <v>328</v>
      </c>
      <c r="H23" s="242" t="s">
        <v>328</v>
      </c>
      <c r="I23" s="225" t="s">
        <v>18</v>
      </c>
      <c r="J23" s="251" t="s">
        <v>324</v>
      </c>
    </row>
    <row r="24" customFormat="false" ht="42" hidden="false" customHeight="false" outlineLevel="0" collapsed="false">
      <c r="A24" s="360" t="n">
        <v>6</v>
      </c>
      <c r="B24" s="360" t="s">
        <v>250</v>
      </c>
      <c r="C24" s="361" t="s">
        <v>313</v>
      </c>
      <c r="D24" s="362" t="s">
        <v>329</v>
      </c>
      <c r="E24" s="363" t="n">
        <v>50</v>
      </c>
      <c r="F24" s="214" t="s">
        <v>15</v>
      </c>
      <c r="G24" s="364" t="s">
        <v>330</v>
      </c>
      <c r="H24" s="364" t="s">
        <v>330</v>
      </c>
      <c r="I24" s="220" t="s">
        <v>17</v>
      </c>
      <c r="J24" s="220" t="s">
        <v>331</v>
      </c>
    </row>
    <row r="25" customFormat="false" ht="21" hidden="false" customHeight="false" outlineLevel="0" collapsed="false">
      <c r="A25" s="334"/>
      <c r="B25" s="334"/>
      <c r="C25" s="247"/>
      <c r="D25" s="334"/>
      <c r="E25" s="241"/>
      <c r="F25" s="231"/>
      <c r="G25" s="242" t="s">
        <v>332</v>
      </c>
      <c r="H25" s="242" t="s">
        <v>332</v>
      </c>
      <c r="I25" s="225" t="s">
        <v>18</v>
      </c>
      <c r="J25" s="251" t="s">
        <v>324</v>
      </c>
    </row>
    <row r="26" customFormat="false" ht="42" hidden="false" customHeight="false" outlineLevel="0" collapsed="false">
      <c r="A26" s="360" t="n">
        <v>7</v>
      </c>
      <c r="B26" s="360" t="s">
        <v>250</v>
      </c>
      <c r="C26" s="361" t="s">
        <v>333</v>
      </c>
      <c r="D26" s="362" t="s">
        <v>334</v>
      </c>
      <c r="E26" s="363" t="n">
        <v>1800</v>
      </c>
      <c r="F26" s="214" t="s">
        <v>15</v>
      </c>
      <c r="G26" s="364" t="s">
        <v>335</v>
      </c>
      <c r="H26" s="364" t="s">
        <v>335</v>
      </c>
      <c r="I26" s="220" t="s">
        <v>17</v>
      </c>
      <c r="J26" s="220" t="s">
        <v>336</v>
      </c>
    </row>
    <row r="27" customFormat="false" ht="21" hidden="false" customHeight="false" outlineLevel="0" collapsed="false">
      <c r="A27" s="334"/>
      <c r="B27" s="334"/>
      <c r="C27" s="334"/>
      <c r="D27" s="241"/>
      <c r="E27" s="241"/>
      <c r="F27" s="231"/>
      <c r="G27" s="242" t="s">
        <v>337</v>
      </c>
      <c r="H27" s="242" t="s">
        <v>337</v>
      </c>
      <c r="I27" s="225" t="s">
        <v>18</v>
      </c>
      <c r="J27" s="251" t="s">
        <v>338</v>
      </c>
    </row>
    <row r="28" customFormat="false" ht="18.75" hidden="false" customHeight="true" outlineLevel="0" collapsed="false">
      <c r="A28" s="366"/>
      <c r="B28" s="340"/>
      <c r="C28" s="340"/>
      <c r="D28" s="340"/>
      <c r="E28" s="340"/>
      <c r="F28" s="340"/>
      <c r="G28" s="340"/>
      <c r="H28" s="340"/>
      <c r="I28" s="340"/>
      <c r="J28" s="341"/>
      <c r="K28" s="367"/>
      <c r="L28" s="368"/>
    </row>
    <row r="29" customFormat="false" ht="21" hidden="false" customHeight="false" outlineLevel="0" collapsed="false">
      <c r="A29" s="369" t="n">
        <v>8</v>
      </c>
      <c r="B29" s="370" t="s">
        <v>207</v>
      </c>
      <c r="C29" s="361" t="s">
        <v>339</v>
      </c>
      <c r="D29" s="267" t="s">
        <v>48</v>
      </c>
      <c r="E29" s="371" t="s">
        <v>340</v>
      </c>
      <c r="F29" s="371" t="s">
        <v>340</v>
      </c>
      <c r="G29" s="370" t="s">
        <v>50</v>
      </c>
      <c r="H29" s="372" t="s">
        <v>341</v>
      </c>
      <c r="I29" s="267" t="s">
        <v>224</v>
      </c>
      <c r="J29" s="267" t="s">
        <v>53</v>
      </c>
      <c r="K29" s="268"/>
      <c r="L29" s="368"/>
    </row>
    <row r="30" customFormat="false" ht="20.25" hidden="false" customHeight="false" outlineLevel="0" collapsed="false">
      <c r="A30" s="346"/>
      <c r="B30" s="346"/>
      <c r="C30" s="368"/>
      <c r="D30" s="275" t="s">
        <v>342</v>
      </c>
      <c r="E30" s="373"/>
      <c r="F30" s="373"/>
      <c r="G30" s="346"/>
      <c r="H30" s="374" t="s">
        <v>343</v>
      </c>
      <c r="I30" s="375" t="n">
        <v>183100</v>
      </c>
      <c r="J30" s="275" t="s">
        <v>57</v>
      </c>
      <c r="K30" s="268"/>
      <c r="L30" s="368"/>
    </row>
    <row r="31" customFormat="false" ht="20.25" hidden="false" customHeight="false" outlineLevel="0" collapsed="false">
      <c r="A31" s="346"/>
      <c r="B31" s="346"/>
      <c r="C31" s="368"/>
      <c r="D31" s="275" t="s">
        <v>344</v>
      </c>
      <c r="E31" s="373"/>
      <c r="F31" s="373"/>
      <c r="G31" s="346"/>
      <c r="H31" s="374" t="s">
        <v>227</v>
      </c>
      <c r="I31" s="374"/>
      <c r="J31" s="374"/>
      <c r="K31" s="268"/>
      <c r="L31" s="368"/>
    </row>
    <row r="32" customFormat="false" ht="20.25" hidden="false" customHeight="false" outlineLevel="0" collapsed="false">
      <c r="A32" s="348"/>
      <c r="B32" s="348"/>
      <c r="C32" s="368"/>
      <c r="D32" s="280" t="s">
        <v>345</v>
      </c>
      <c r="E32" s="376"/>
      <c r="F32" s="376"/>
      <c r="G32" s="348"/>
      <c r="H32" s="375" t="n">
        <v>183100</v>
      </c>
      <c r="I32" s="278"/>
      <c r="J32" s="278"/>
      <c r="K32" s="268"/>
      <c r="L32" s="368"/>
    </row>
    <row r="33" customFormat="false" ht="20.25" hidden="false" customHeight="false" outlineLevel="0" collapsed="false">
      <c r="A33" s="377"/>
      <c r="B33" s="377"/>
      <c r="C33" s="378"/>
      <c r="D33" s="250" t="s">
        <v>346</v>
      </c>
      <c r="E33" s="379"/>
      <c r="F33" s="379"/>
      <c r="G33" s="377"/>
      <c r="H33" s="250"/>
      <c r="I33" s="250"/>
      <c r="J33" s="250"/>
      <c r="K33" s="380"/>
      <c r="L33" s="368"/>
    </row>
  </sheetData>
  <mergeCells count="9">
    <mergeCell ref="A1:J1"/>
    <mergeCell ref="A2:J2"/>
    <mergeCell ref="A3:J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9.28"/>
    <col collapsed="false" customWidth="true" hidden="false" outlineLevel="0" max="3" min="3" style="288" width="45.84"/>
    <col collapsed="false" customWidth="true" hidden="false" outlineLevel="0" max="4" min="4" style="288" width="16.13"/>
    <col collapsed="false" customWidth="true" hidden="false" outlineLevel="0" max="5" min="5" style="288" width="15.41"/>
    <col collapsed="false" customWidth="true" hidden="false" outlineLevel="0" max="6" min="6" style="288" width="15.56"/>
    <col collapsed="false" customWidth="true" hidden="false" outlineLevel="0" max="7" min="7" style="288" width="26.56"/>
    <col collapsed="false" customWidth="true" hidden="false" outlineLevel="0" max="8" min="8" style="288" width="25.85"/>
    <col collapsed="false" customWidth="true" hidden="false" outlineLevel="0" max="9" min="9" style="288" width="19.99"/>
    <col collapsed="false" customWidth="true" hidden="false" outlineLevel="0" max="10" min="10" style="288" width="22.14"/>
    <col collapsed="false" customWidth="false" hidden="false" outlineLevel="0" max="257" min="11" style="288" width="9.14"/>
  </cols>
  <sheetData>
    <row r="1" s="290" customFormat="true" ht="18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</row>
    <row r="2" s="290" customFormat="true" ht="20.25" hidden="false" customHeight="false" outlineLevel="0" collapsed="false">
      <c r="A2" s="203" t="s">
        <v>347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90" customFormat="true" ht="20.25" hidden="false" customHeight="false" outlineLevel="0" collapsed="false">
      <c r="A3" s="203" t="s">
        <v>177</v>
      </c>
      <c r="B3" s="203"/>
      <c r="C3" s="203"/>
      <c r="D3" s="203"/>
      <c r="E3" s="203"/>
      <c r="F3" s="203"/>
      <c r="G3" s="203"/>
      <c r="H3" s="203"/>
      <c r="I3" s="203"/>
      <c r="J3" s="203"/>
    </row>
    <row r="4" s="290" customFormat="true" ht="18.75" hidden="false" customHeight="false" outlineLevel="0" collapsed="false">
      <c r="A4" s="291"/>
      <c r="B4" s="291"/>
      <c r="C4" s="291"/>
      <c r="D4" s="292"/>
      <c r="F4" s="293"/>
      <c r="G4" s="291"/>
      <c r="H4" s="294"/>
      <c r="I4" s="295"/>
    </row>
    <row r="5" s="290" customFormat="true" ht="18.75" hidden="false" customHeight="false" outlineLevel="0" collapsed="false">
      <c r="A5" s="296" t="s">
        <v>3</v>
      </c>
      <c r="B5" s="296" t="s">
        <v>229</v>
      </c>
      <c r="C5" s="296" t="s">
        <v>230</v>
      </c>
      <c r="D5" s="297" t="s">
        <v>231</v>
      </c>
      <c r="E5" s="297" t="s">
        <v>232</v>
      </c>
      <c r="F5" s="296" t="s">
        <v>233</v>
      </c>
      <c r="G5" s="298" t="s">
        <v>234</v>
      </c>
      <c r="H5" s="298" t="s">
        <v>235</v>
      </c>
      <c r="I5" s="299" t="s">
        <v>236</v>
      </c>
      <c r="J5" s="298" t="s">
        <v>237</v>
      </c>
    </row>
    <row r="6" s="290" customFormat="true" ht="18.75" hidden="false" customHeight="false" outlineLevel="0" collapsed="false">
      <c r="A6" s="296"/>
      <c r="B6" s="296"/>
      <c r="C6" s="296"/>
      <c r="D6" s="297"/>
      <c r="E6" s="297"/>
      <c r="F6" s="296"/>
      <c r="G6" s="300" t="s">
        <v>238</v>
      </c>
      <c r="H6" s="300" t="s">
        <v>239</v>
      </c>
      <c r="I6" s="301" t="s">
        <v>240</v>
      </c>
      <c r="J6" s="300" t="s">
        <v>241</v>
      </c>
    </row>
    <row r="7" s="290" customFormat="true" ht="18.75" hidden="false" customHeight="false" outlineLevel="0" collapsed="false">
      <c r="A7" s="296"/>
      <c r="B7" s="296"/>
      <c r="C7" s="296"/>
      <c r="D7" s="297"/>
      <c r="E7" s="297"/>
      <c r="F7" s="296"/>
      <c r="G7" s="302"/>
      <c r="H7" s="302"/>
      <c r="I7" s="303"/>
      <c r="J7" s="304" t="s">
        <v>242</v>
      </c>
    </row>
    <row r="8" customFormat="false" ht="17.25" hidden="false" customHeight="true" outlineLevel="0" collapsed="false">
      <c r="A8" s="354" t="s">
        <v>12</v>
      </c>
      <c r="B8" s="306"/>
      <c r="C8" s="306"/>
      <c r="D8" s="306"/>
      <c r="E8" s="306"/>
      <c r="F8" s="306"/>
      <c r="G8" s="306"/>
      <c r="H8" s="306"/>
      <c r="I8" s="306"/>
      <c r="J8" s="306"/>
    </row>
    <row r="9" customFormat="false" ht="20.25" hidden="false" customHeight="false" outlineLevel="0" collapsed="false">
      <c r="A9" s="369" t="n">
        <v>5</v>
      </c>
      <c r="B9" s="370" t="s">
        <v>348</v>
      </c>
      <c r="C9" s="267" t="s">
        <v>349</v>
      </c>
      <c r="D9" s="371" t="s">
        <v>350</v>
      </c>
      <c r="E9" s="371" t="s">
        <v>350</v>
      </c>
      <c r="F9" s="370" t="s">
        <v>50</v>
      </c>
      <c r="G9" s="372" t="s">
        <v>351</v>
      </c>
      <c r="H9" s="267" t="s">
        <v>352</v>
      </c>
      <c r="I9" s="267" t="s">
        <v>53</v>
      </c>
      <c r="J9" s="370" t="s">
        <v>353</v>
      </c>
    </row>
    <row r="10" customFormat="false" ht="20.25" hidden="false" customHeight="false" outlineLevel="0" collapsed="false">
      <c r="A10" s="346"/>
      <c r="B10" s="346"/>
      <c r="C10" s="275" t="s">
        <v>354</v>
      </c>
      <c r="D10" s="373"/>
      <c r="E10" s="373"/>
      <c r="F10" s="346"/>
      <c r="G10" s="374" t="s">
        <v>350</v>
      </c>
      <c r="H10" s="374" t="s">
        <v>355</v>
      </c>
      <c r="I10" s="275" t="s">
        <v>57</v>
      </c>
      <c r="J10" s="346" t="s">
        <v>356</v>
      </c>
    </row>
    <row r="11" customFormat="false" ht="20.25" hidden="false" customHeight="false" outlineLevel="0" collapsed="false">
      <c r="A11" s="348"/>
      <c r="B11" s="348"/>
      <c r="C11" s="280" t="s">
        <v>357</v>
      </c>
      <c r="D11" s="376"/>
      <c r="E11" s="376"/>
      <c r="F11" s="348"/>
      <c r="G11" s="278" t="s">
        <v>358</v>
      </c>
      <c r="H11" s="278"/>
      <c r="I11" s="278"/>
      <c r="J11" s="381" t="s">
        <v>359</v>
      </c>
    </row>
    <row r="12" customFormat="false" ht="20.25" hidden="false" customHeight="false" outlineLevel="0" collapsed="false">
      <c r="A12" s="353"/>
      <c r="B12" s="353"/>
      <c r="C12" s="287"/>
      <c r="D12" s="382"/>
      <c r="E12" s="382"/>
      <c r="F12" s="353"/>
      <c r="G12" s="287" t="s">
        <v>360</v>
      </c>
      <c r="H12" s="287"/>
      <c r="I12" s="287"/>
      <c r="J12" s="353"/>
    </row>
  </sheetData>
  <mergeCells count="9">
    <mergeCell ref="A1:J1"/>
    <mergeCell ref="A2:J2"/>
    <mergeCell ref="A3:J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8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28"/>
    <col collapsed="false" customWidth="false" hidden="false" outlineLevel="0" max="2" min="2" style="288" width="9.14"/>
    <col collapsed="false" customWidth="true" hidden="false" outlineLevel="0" max="3" min="3" style="288" width="41.56"/>
    <col collapsed="false" customWidth="true" hidden="false" outlineLevel="0" max="4" min="4" style="288" width="15.7"/>
    <col collapsed="false" customWidth="true" hidden="false" outlineLevel="0" max="5" min="5" style="288" width="17.28"/>
    <col collapsed="false" customWidth="false" hidden="false" outlineLevel="0" max="6" min="6" style="288" width="9.14"/>
    <col collapsed="false" customWidth="true" hidden="false" outlineLevel="0" max="7" min="7" style="288" width="25.28"/>
    <col collapsed="false" customWidth="true" hidden="false" outlineLevel="0" max="8" min="8" style="288" width="25.7"/>
    <col collapsed="false" customWidth="true" hidden="false" outlineLevel="0" max="9" min="9" style="288" width="23.85"/>
    <col collapsed="false" customWidth="true" hidden="false" outlineLevel="0" max="10" min="10" style="288" width="22.85"/>
    <col collapsed="false" customWidth="false" hidden="false" outlineLevel="0" max="257" min="11" style="288" width="9.14"/>
  </cols>
  <sheetData>
    <row r="1" s="290" customFormat="true" ht="18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</row>
    <row r="2" s="290" customFormat="true" ht="20.25" hidden="false" customHeight="false" outlineLevel="0" collapsed="false">
      <c r="A2" s="203" t="s">
        <v>361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90" customFormat="true" ht="20.25" hidden="false" customHeight="false" outlineLevel="0" collapsed="false">
      <c r="A3" s="203" t="s">
        <v>177</v>
      </c>
      <c r="B3" s="203"/>
      <c r="C3" s="203"/>
      <c r="D3" s="203"/>
      <c r="E3" s="203"/>
      <c r="F3" s="203"/>
      <c r="G3" s="203"/>
      <c r="H3" s="203"/>
      <c r="I3" s="203"/>
      <c r="J3" s="203"/>
    </row>
    <row r="4" s="290" customFormat="true" ht="18.75" hidden="false" customHeight="false" outlineLevel="0" collapsed="false">
      <c r="A4" s="291"/>
      <c r="B4" s="291"/>
      <c r="C4" s="291"/>
      <c r="D4" s="292"/>
      <c r="F4" s="293"/>
      <c r="G4" s="291"/>
      <c r="H4" s="294"/>
      <c r="I4" s="295"/>
    </row>
    <row r="5" s="290" customFormat="true" ht="18.75" hidden="false" customHeight="false" outlineLevel="0" collapsed="false">
      <c r="A5" s="296" t="s">
        <v>3</v>
      </c>
      <c r="B5" s="296" t="s">
        <v>229</v>
      </c>
      <c r="C5" s="296" t="s">
        <v>230</v>
      </c>
      <c r="D5" s="297" t="s">
        <v>231</v>
      </c>
      <c r="E5" s="297" t="s">
        <v>232</v>
      </c>
      <c r="F5" s="296" t="s">
        <v>233</v>
      </c>
      <c r="G5" s="298" t="s">
        <v>234</v>
      </c>
      <c r="H5" s="298" t="s">
        <v>235</v>
      </c>
      <c r="I5" s="299" t="s">
        <v>236</v>
      </c>
      <c r="J5" s="298" t="s">
        <v>237</v>
      </c>
    </row>
    <row r="6" s="290" customFormat="true" ht="18.75" hidden="false" customHeight="false" outlineLevel="0" collapsed="false">
      <c r="A6" s="296"/>
      <c r="B6" s="296"/>
      <c r="C6" s="296"/>
      <c r="D6" s="297"/>
      <c r="E6" s="297"/>
      <c r="F6" s="296"/>
      <c r="G6" s="300" t="s">
        <v>238</v>
      </c>
      <c r="H6" s="300" t="s">
        <v>239</v>
      </c>
      <c r="I6" s="301" t="s">
        <v>240</v>
      </c>
      <c r="J6" s="300" t="s">
        <v>241</v>
      </c>
    </row>
    <row r="7" s="290" customFormat="true" ht="18.75" hidden="false" customHeight="false" outlineLevel="0" collapsed="false">
      <c r="A7" s="296"/>
      <c r="B7" s="296"/>
      <c r="C7" s="296"/>
      <c r="D7" s="297"/>
      <c r="E7" s="297"/>
      <c r="F7" s="296"/>
      <c r="G7" s="302"/>
      <c r="H7" s="302"/>
      <c r="I7" s="303"/>
      <c r="J7" s="304" t="s">
        <v>242</v>
      </c>
    </row>
    <row r="8" s="306" customFormat="true" ht="20.25" hidden="false" customHeight="true" outlineLevel="0" collapsed="false">
      <c r="A8" s="305" t="s">
        <v>12</v>
      </c>
      <c r="B8" s="305"/>
    </row>
    <row r="9" customFormat="false" ht="42" hidden="false" customHeight="false" outlineLevel="0" collapsed="false">
      <c r="A9" s="360" t="n">
        <v>1</v>
      </c>
      <c r="B9" s="360" t="s">
        <v>250</v>
      </c>
      <c r="C9" s="362" t="s">
        <v>362</v>
      </c>
      <c r="D9" s="363" t="n">
        <v>36332.25</v>
      </c>
      <c r="E9" s="363" t="n">
        <v>36332.25</v>
      </c>
      <c r="F9" s="214" t="s">
        <v>15</v>
      </c>
      <c r="G9" s="364" t="s">
        <v>187</v>
      </c>
      <c r="H9" s="364" t="s">
        <v>187</v>
      </c>
      <c r="I9" s="220" t="s">
        <v>17</v>
      </c>
      <c r="J9" s="220" t="s">
        <v>363</v>
      </c>
    </row>
    <row r="10" customFormat="false" ht="21" hidden="false" customHeight="false" outlineLevel="0" collapsed="false">
      <c r="A10" s="334"/>
      <c r="B10" s="334"/>
      <c r="C10" s="334"/>
      <c r="D10" s="241"/>
      <c r="E10" s="241"/>
      <c r="F10" s="231"/>
      <c r="G10" s="242" t="s">
        <v>364</v>
      </c>
      <c r="H10" s="242" t="s">
        <v>364</v>
      </c>
      <c r="I10" s="225" t="s">
        <v>18</v>
      </c>
      <c r="J10" s="251" t="s">
        <v>365</v>
      </c>
    </row>
    <row r="11" customFormat="false" ht="42" hidden="false" customHeight="false" outlineLevel="0" collapsed="false">
      <c r="A11" s="360" t="n">
        <v>2</v>
      </c>
      <c r="B11" s="360" t="s">
        <v>250</v>
      </c>
      <c r="C11" s="362" t="s">
        <v>366</v>
      </c>
      <c r="D11" s="363" t="n">
        <v>30444.71</v>
      </c>
      <c r="E11" s="363" t="n">
        <v>30444.71</v>
      </c>
      <c r="F11" s="214" t="s">
        <v>15</v>
      </c>
      <c r="G11" s="364" t="s">
        <v>256</v>
      </c>
      <c r="H11" s="364" t="s">
        <v>256</v>
      </c>
      <c r="I11" s="220" t="s">
        <v>17</v>
      </c>
      <c r="J11" s="365" t="s">
        <v>367</v>
      </c>
    </row>
    <row r="12" customFormat="false" ht="21" hidden="false" customHeight="false" outlineLevel="0" collapsed="false">
      <c r="A12" s="334"/>
      <c r="B12" s="334"/>
      <c r="C12" s="334"/>
      <c r="D12" s="241"/>
      <c r="E12" s="241"/>
      <c r="F12" s="231"/>
      <c r="G12" s="242" t="s">
        <v>368</v>
      </c>
      <c r="H12" s="242" t="s">
        <v>368</v>
      </c>
      <c r="I12" s="225" t="s">
        <v>18</v>
      </c>
      <c r="J12" s="251" t="s">
        <v>369</v>
      </c>
    </row>
    <row r="13" s="306" customFormat="true" ht="18" hidden="false" customHeight="true" outlineLevel="0" collapsed="false"/>
    <row r="14" s="357" customFormat="true" ht="21" hidden="false" customHeight="false" outlineLevel="0" collapsed="false">
      <c r="A14" s="383" t="n">
        <v>7</v>
      </c>
      <c r="B14" s="384" t="s">
        <v>370</v>
      </c>
      <c r="C14" s="385" t="s">
        <v>371</v>
      </c>
      <c r="D14" s="386" t="n">
        <v>23080</v>
      </c>
      <c r="E14" s="386" t="n">
        <v>23080</v>
      </c>
      <c r="F14" s="387" t="s">
        <v>15</v>
      </c>
      <c r="G14" s="388" t="s">
        <v>372</v>
      </c>
      <c r="H14" s="388" t="s">
        <v>372</v>
      </c>
      <c r="I14" s="389" t="s">
        <v>17</v>
      </c>
      <c r="J14" s="390" t="s">
        <v>373</v>
      </c>
    </row>
    <row r="15" s="357" customFormat="true" ht="21" hidden="false" customHeight="false" outlineLevel="0" collapsed="false">
      <c r="A15" s="391"/>
      <c r="B15" s="392"/>
      <c r="C15" s="393" t="s">
        <v>374</v>
      </c>
      <c r="D15" s="392"/>
      <c r="E15" s="392"/>
      <c r="F15" s="392"/>
      <c r="G15" s="394" t="n">
        <v>23080</v>
      </c>
      <c r="H15" s="394" t="n">
        <v>23080</v>
      </c>
      <c r="I15" s="395" t="s">
        <v>18</v>
      </c>
      <c r="J15" s="392"/>
    </row>
    <row r="16" s="357" customFormat="true" ht="21" hidden="false" customHeight="false" outlineLevel="0" collapsed="false">
      <c r="A16" s="383" t="n">
        <v>8</v>
      </c>
      <c r="B16" s="384" t="s">
        <v>370</v>
      </c>
      <c r="C16" s="385" t="s">
        <v>375</v>
      </c>
      <c r="D16" s="386" t="n">
        <v>13950</v>
      </c>
      <c r="E16" s="386" t="n">
        <v>13950</v>
      </c>
      <c r="F16" s="387" t="s">
        <v>15</v>
      </c>
      <c r="G16" s="388" t="s">
        <v>372</v>
      </c>
      <c r="H16" s="388" t="s">
        <v>372</v>
      </c>
      <c r="I16" s="389" t="s">
        <v>17</v>
      </c>
      <c r="J16" s="390" t="s">
        <v>376</v>
      </c>
    </row>
    <row r="17" s="357" customFormat="true" ht="21" hidden="false" customHeight="false" outlineLevel="0" collapsed="false">
      <c r="A17" s="391"/>
      <c r="B17" s="392"/>
      <c r="C17" s="393" t="s">
        <v>374</v>
      </c>
      <c r="D17" s="392"/>
      <c r="E17" s="392"/>
      <c r="F17" s="392"/>
      <c r="G17" s="394" t="n">
        <v>13950</v>
      </c>
      <c r="H17" s="394" t="n">
        <v>13950</v>
      </c>
      <c r="I17" s="395" t="s">
        <v>18</v>
      </c>
      <c r="J17" s="395" t="s">
        <v>377</v>
      </c>
    </row>
    <row r="18" s="357" customFormat="true" ht="21" hidden="false" customHeight="false" outlineLevel="0" collapsed="false">
      <c r="A18" s="396"/>
      <c r="B18" s="396"/>
      <c r="C18" s="397"/>
      <c r="D18" s="398"/>
      <c r="E18" s="398"/>
      <c r="F18" s="398"/>
      <c r="G18" s="399"/>
      <c r="H18" s="399"/>
      <c r="I18" s="398"/>
      <c r="J18" s="398"/>
    </row>
    <row r="19" customFormat="false" ht="20.25" hidden="false" customHeight="false" outlineLevel="0" collapsed="false">
      <c r="A19" s="261" t="n">
        <v>11</v>
      </c>
      <c r="B19" s="262" t="s">
        <v>378</v>
      </c>
      <c r="C19" s="264" t="s">
        <v>379</v>
      </c>
      <c r="D19" s="265" t="s">
        <v>380</v>
      </c>
      <c r="E19" s="265" t="s">
        <v>381</v>
      </c>
      <c r="F19" s="262" t="s">
        <v>50</v>
      </c>
      <c r="G19" s="266" t="s">
        <v>382</v>
      </c>
      <c r="H19" s="266" t="s">
        <v>382</v>
      </c>
      <c r="I19" s="267" t="s">
        <v>383</v>
      </c>
      <c r="J19" s="370" t="s">
        <v>282</v>
      </c>
    </row>
    <row r="20" customFormat="false" ht="20.25" hidden="false" customHeight="false" outlineLevel="0" collapsed="false">
      <c r="A20" s="269"/>
      <c r="B20" s="269"/>
      <c r="C20" s="270" t="s">
        <v>384</v>
      </c>
      <c r="D20" s="271"/>
      <c r="E20" s="271"/>
      <c r="F20" s="272"/>
      <c r="G20" s="273" t="s">
        <v>385</v>
      </c>
      <c r="H20" s="273" t="s">
        <v>385</v>
      </c>
      <c r="I20" s="275" t="s">
        <v>386</v>
      </c>
      <c r="J20" s="346" t="s">
        <v>387</v>
      </c>
    </row>
    <row r="21" customFormat="false" ht="20.25" hidden="false" customHeight="false" outlineLevel="0" collapsed="false">
      <c r="A21" s="272"/>
      <c r="B21" s="272"/>
      <c r="C21" s="276"/>
      <c r="D21" s="271"/>
      <c r="E21" s="271"/>
      <c r="F21" s="272"/>
      <c r="G21" s="279"/>
      <c r="H21" s="279"/>
      <c r="I21" s="280" t="s">
        <v>388</v>
      </c>
      <c r="J21" s="381" t="s">
        <v>389</v>
      </c>
    </row>
    <row r="22" customFormat="false" ht="20.25" hidden="false" customHeight="false" outlineLevel="0" collapsed="false">
      <c r="A22" s="272"/>
      <c r="B22" s="272"/>
      <c r="C22" s="276"/>
      <c r="D22" s="271"/>
      <c r="E22" s="271"/>
      <c r="F22" s="272"/>
      <c r="G22" s="279"/>
      <c r="H22" s="279"/>
      <c r="I22" s="280" t="s">
        <v>390</v>
      </c>
      <c r="J22" s="348"/>
    </row>
    <row r="23" customFormat="false" ht="20.25" hidden="false" customHeight="false" outlineLevel="0" collapsed="false">
      <c r="A23" s="349"/>
      <c r="B23" s="349"/>
      <c r="C23" s="350"/>
      <c r="D23" s="351"/>
      <c r="E23" s="351"/>
      <c r="F23" s="349"/>
      <c r="G23" s="286"/>
      <c r="H23" s="286"/>
      <c r="I23" s="400" t="s">
        <v>103</v>
      </c>
      <c r="J23" s="353"/>
    </row>
  </sheetData>
  <mergeCells count="11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A8:B8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5:20Z</dcterms:created>
  <dc:creator>Thidaratp</dc:creator>
  <dc:description/>
  <dc:language>en-US</dc:language>
  <cp:lastModifiedBy>chawantorns</cp:lastModifiedBy>
  <dcterms:modified xsi:type="dcterms:W3CDTF">2015-09-15T10:06:43Z</dcterms:modified>
  <cp:revision>0</cp:revision>
  <dc:subject/>
  <dc:title/>
</cp:coreProperties>
</file>