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ตัวอย่าง" sheetId="1" state="visible" r:id="rId2"/>
    <sheet name="ต.ค.57" sheetId="2" state="visible" r:id="rId3"/>
    <sheet name="พ.ย.57" sheetId="3" state="visible" r:id="rId4"/>
    <sheet name="ธ.ค.57" sheetId="4" state="visible" r:id="rId5"/>
    <sheet name="ม.ค.58" sheetId="5" state="visible" r:id="rId6"/>
    <sheet name="ก.พ.58" sheetId="6" state="visible" r:id="rId7"/>
    <sheet name="มี.ค.58" sheetId="7" state="visible" r:id="rId8"/>
    <sheet name="เม.ย.58" sheetId="8" state="visible" r:id="rId9"/>
    <sheet name="พ.ค.58" sheetId="9" state="visible" r:id="rId10"/>
    <sheet name="มิ.ย. 58" sheetId="10" state="visible" r:id="rId11"/>
    <sheet name="ก.ค.58" sheetId="11" state="visible" r:id="rId12"/>
    <sheet name="ส.ค.58" sheetId="12" state="visible" r:id="rId13"/>
    <sheet name="ก.ย. 58" sheetId="13" state="visible" r:id="rId14"/>
    <sheet name="ฟอร์ม" sheetId="14" state="visible" r:id="rId15"/>
    <sheet name="ต.ค.57 (2)" sheetId="15" state="visible" r:id="rId16"/>
  </sheets>
  <externalReferences>
    <externalReference r:id="rId17"/>
  </externalReferences>
  <definedNames>
    <definedName function="false" hidden="false" localSheetId="1" name="_xlnm.Print_Titles" vbProcedure="false">'ต.ค.57'!$2:$3</definedName>
    <definedName function="false" hidden="false" localSheetId="14" name="_xlnm.Print_Titles" vbProcedure="false">'ต.ค.57 (2)'!$2:$3</definedName>
    <definedName function="false" hidden="false" localSheetId="6" name="Excel_BuiltIn__FilterDatabase" vbProcedure="false">'มี.ค.58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27</xdr:rowOff>
              </xdr:from>
              <xdr:to>
                <xdr:col>4</xdr:col>
                <xdr:colOff>-259</xdr:colOff>
                <xdr:row>81</xdr:row>
                <xdr:rowOff>15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2"/>
          </rPr>
          <t xml:space="preserve">Gree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27</xdr:rowOff>
              </xdr:from>
              <xdr:to>
                <xdr:col>4</xdr:col>
                <xdr:colOff>-259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Thidarat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6</xdr:rowOff>
              </xdr:from>
              <xdr:to>
                <xdr:col>2</xdr:col>
                <xdr:colOff>75</xdr:colOff>
                <xdr:row>6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8" uniqueCount="2794">
  <si>
    <r>
      <rPr>
        <sz val="16"/>
        <color rgb="FF000000"/>
        <rFont val="Arial"/>
        <family val="0"/>
        <charset val="222"/>
      </rPr>
      <t xml:space="preserve">แบบ สขร</t>
    </r>
    <r>
      <rPr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วัน เดือน ปี</t>
  </si>
  <si>
    <t xml:space="preserve">งานจัดซื้อจัดจ้าง</t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วิธี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ได้รับการคัดเลือกและราคา</t>
  </si>
  <si>
    <t xml:space="preserve">เหตุผลที่คัดเลือกโดยสังเขป</t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หนังสือพิมพ์รายวันประจำปี </t>
    </r>
    <r>
      <rPr>
        <sz val="16"/>
        <rFont val="TH SarabunPSK"/>
        <family val="2"/>
      </rPr>
      <t xml:space="preserve">2557</t>
    </r>
  </si>
  <si>
    <t xml:space="preserve">ตกลง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ุ่งโรฒน์บริการ เสนอราคา </t>
    </r>
    <r>
      <rPr>
        <sz val="16"/>
        <rFont val="TH SarabunPSK"/>
        <family val="2"/>
      </rPr>
      <t xml:space="preserve">98,970.-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t xml:space="preserve">และราคาต่ำสุด</t>
  </si>
  <si>
    <t xml:space="preserve">จ้างทำความสะอาดชุมชนคลองเตย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ไลวรรณ บีดิลแลม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300.-</t>
    </r>
    <r>
      <rPr>
        <sz val="16"/>
        <rFont val="Arial"/>
        <family val="0"/>
        <charset val="222"/>
      </rPr>
      <t xml:space="preserve">บาท</t>
    </r>
  </si>
  <si>
    <t xml:space="preserve">จ้างโฆษณาประชาสัมพันธ์ข้อมูลข่าวสารงานยาเสพติด</t>
  </si>
  <si>
    <t xml:space="preserve">พิเศษ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ฒเนศประทา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000.-</t>
    </r>
    <r>
      <rPr>
        <sz val="16"/>
        <rFont val="Arial"/>
        <family val="0"/>
        <charset val="222"/>
      </rPr>
      <t xml:space="preserve">บาท</t>
    </r>
  </si>
  <si>
    <t xml:space="preserve">จ้างเหมาเก็บเอกส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เฟสอินทพล ไพลส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23,264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ำความสะอาดอาคาร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ปรแคร์สเปเชียลตี้ </t>
    </r>
  </si>
  <si>
    <t xml:space="preserve">และทุ่งสองห้อง เดือน ตุลาคม 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26,04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ช่าพื้นที่จอดรถยนต์ชั่วคราว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เพชรแล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2,8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ปรับปรุงห้องโถง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1</t>
    </r>
  </si>
  <si>
    <t xml:space="preserve">สอบราคา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้าวหน้าการโยธา </t>
    </r>
    <r>
      <rPr>
        <sz val="16"/>
        <rFont val="TH SarabunPSK"/>
        <family val="2"/>
      </rPr>
      <t xml:space="preserve">670,00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ฮเอฟคลูลิ่ง </t>
    </r>
    <r>
      <rPr>
        <sz val="16"/>
        <rFont val="TH SarabunPSK"/>
        <family val="2"/>
      </rPr>
      <t xml:space="preserve">672,36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ศท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ต่ออายุลิขสิทธิ์การใช้งาน </t>
    </r>
    <r>
      <rPr>
        <sz val="16"/>
        <rFont val="TH SarabunPSK"/>
        <family val="2"/>
      </rPr>
      <t xml:space="preserve">(License) </t>
    </r>
    <r>
      <rPr>
        <sz val="16"/>
        <rFont val="Arial"/>
        <family val="0"/>
        <charset val="222"/>
      </rPr>
      <t xml:space="preserve">และบำรุงรักษาอุปกรณ์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บบป้องกันการบุกรุกเครื่องข่าย </t>
    </r>
    <r>
      <rPr>
        <sz val="16"/>
        <rFont val="TH SarabunPSK"/>
        <family val="2"/>
      </rPr>
      <t xml:space="preserve">Watch GuardFirewall</t>
    </r>
  </si>
  <si>
    <t xml:space="preserve">สอบราคาจ้า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 ซิมโพเซียม </t>
    </r>
    <r>
      <rPr>
        <sz val="16"/>
        <rFont val="TH SarabunPSK"/>
        <family val="2"/>
      </rPr>
      <t xml:space="preserve">2,074,944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92,800.-</t>
    </r>
  </si>
  <si>
    <r>
      <rPr>
        <sz val="16"/>
        <rFont val="Arial"/>
        <family val="0"/>
        <charset val="222"/>
      </rPr>
      <t xml:space="preserve"> 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ซลูชั่นโซน </t>
    </r>
    <r>
      <rPr>
        <sz val="16"/>
        <rFont val="TH SarabunPSK"/>
        <family val="2"/>
      </rPr>
      <t xml:space="preserve">1,750,000.-</t>
    </r>
  </si>
  <si>
    <t xml:space="preserve">เสนอราคาถูกต้องตามเงื่อนไขและราคาต่ำสุด</t>
  </si>
  <si>
    <t xml:space="preserve">จ้างบำรุงรักษาซอฟต์แวร์ระบบป้องกันไวรัสรวมศูนย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อะ คอมมูนิเคชั่น โซลูชั่น </t>
    </r>
    <r>
      <rPr>
        <sz val="16"/>
        <rFont val="TH SarabunPSK"/>
        <family val="2"/>
      </rPr>
      <t xml:space="preserve">1,823,000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33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ปิร์ส ซิสเต็ม </t>
    </r>
    <r>
      <rPr>
        <sz val="16"/>
        <rFont val="TH SarabunPSK"/>
        <family val="2"/>
      </rPr>
      <t xml:space="preserve">1,725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อุปกรณ์ส่วนควบคุมระบบรักษาความปลอดภัยระบบเครือข่ายของสำนักงาน ปป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จก</t>
    </r>
    <r>
      <rPr>
        <sz val="16"/>
        <rFont val="TH SarabunPSK"/>
        <family val="2"/>
      </rPr>
      <t xml:space="preserve">. 1,374,415.-                          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61,575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320,000.-</t>
    </r>
  </si>
  <si>
    <r>
      <rPr>
        <sz val="16"/>
        <rFont val="Arial"/>
        <family val="0"/>
        <charset val="222"/>
      </rPr>
      <t xml:space="preserve">จ้างบำรุงรักษาและซ่อมแซมแก้ไขเชื่อมต่อเครือข่ายระยะไกล </t>
    </r>
    <r>
      <rPr>
        <sz val="16"/>
        <rFont val="TH SarabunPSK"/>
        <family val="2"/>
      </rPr>
      <t xml:space="preserve">(Router) </t>
    </r>
    <r>
      <rPr>
        <sz val="16"/>
        <rFont val="Arial"/>
        <family val="0"/>
        <charset val="222"/>
      </rPr>
      <t xml:space="preserve">และเครื่องติดต่อสัญญาณ คอมพิวเตอร์ ประจำปีงบประมาณ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แมนแนจเมนท์ </t>
    </r>
    <r>
      <rPr>
        <sz val="16"/>
        <rFont val="TH SarabunPSK"/>
        <family val="2"/>
      </rPr>
      <t xml:space="preserve">384,133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น อินโอเวทีป เทคโนโลยี </t>
    </r>
    <r>
      <rPr>
        <sz val="16"/>
        <rFont val="TH SarabunPSK"/>
        <family val="2"/>
      </rPr>
      <t xml:space="preserve">374,393.-</t>
    </r>
  </si>
  <si>
    <t xml:space="preserve">จ้างบำรุงรักษาระบบความมั่นคงปลอดภัยการสื่อสารข้อมูลสำนักงานภาค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930,280.-   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็บเสแตรค คอมพิวเตอร์ </t>
    </r>
    <r>
      <rPr>
        <sz val="16"/>
        <rFont val="TH SarabunPSK"/>
        <family val="2"/>
      </rPr>
      <t xml:space="preserve">1,946,33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ย์ คอมพิวติ้ง </t>
    </r>
    <r>
      <rPr>
        <sz val="16"/>
        <rFont val="TH SarabunPSK"/>
        <family val="2"/>
      </rPr>
      <t xml:space="preserve">1,870,000.- </t>
    </r>
  </si>
  <si>
    <r>
      <rPr>
        <sz val="16"/>
        <rFont val="Arial"/>
        <family val="0"/>
        <charset val="222"/>
      </rPr>
      <t xml:space="preserve">สลธ</t>
    </r>
    <r>
      <rPr>
        <sz val="16"/>
        <rFont val="TH SarabunPSK"/>
        <family val="2"/>
      </rPr>
      <t xml:space="preserve">.</t>
    </r>
  </si>
  <si>
    <t xml:space="preserve">จ้างผลิตสื่อปฏิบัติงานด้านการป้องกันและแก้ไขปัญหายาเสพติด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ูลกิ๊ฟท์ </t>
    </r>
    <r>
      <rPr>
        <sz val="16"/>
        <rFont val="TH SarabunPSK"/>
        <family val="2"/>
      </rPr>
      <t xml:space="preserve">600,0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จัดทำข้อมูลเพื่อ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t xml:space="preserve">อิเล็กทรอนิกส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386,407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389,1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378,800.-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งานจัดทำ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ุ่งสองห้อ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7,728,561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7,720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7,719,800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งานบัทึกข้อมูลสถิติจับกุมคดียาเสพติดและจัดทำข้อมูลสนับสนุนการป้องกันและแก้ไขปัญหา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8,360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8,360,0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8,341,506.-  </t>
    </r>
  </si>
  <si>
    <r>
      <rPr>
        <sz val="16"/>
        <rFont val="Arial"/>
        <family val="0"/>
        <charset val="222"/>
      </rPr>
      <t xml:space="preserve">จ้างเหมาเอกชนดำเนินงานฯ รายการที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งานวิเคราะห์ระบบและบริหารจัดการข้อมูลสถิติและสารสนเทศด้าน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ายฯ </t>
    </r>
    <r>
      <rPr>
        <sz val="16"/>
        <rFont val="TH SarabunPSK"/>
        <family val="2"/>
      </rPr>
      <t xml:space="preserve">5,191,000.-      </t>
    </r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าต้าโปรฯ </t>
    </r>
    <r>
      <rPr>
        <sz val="16"/>
        <rFont val="TH SarabunPSK"/>
        <family val="2"/>
      </rPr>
      <t xml:space="preserve">5,188,800.-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ูรพา เทคนิคอลฯ </t>
    </r>
    <r>
      <rPr>
        <sz val="16"/>
        <rFont val="TH SarabunPSK"/>
        <family val="2"/>
      </rPr>
      <t xml:space="preserve">5,175,804.-</t>
    </r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</t>
    </r>
  </si>
  <si>
    <t xml:space="preserve">จ้างถ่ายเอกสารพร้อมจัดทำรูปเล่ม</t>
  </si>
  <si>
    <t xml:space="preserve">ก็อปปี้ เอ็กซ์เพรส</t>
  </si>
  <si>
    <t xml:space="preserve">98,440.-</t>
  </si>
  <si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</t>
    </r>
  </si>
  <si>
    <t xml:space="preserve">ซื้อของที่ระลึกการประชุม</t>
  </si>
  <si>
    <t xml:space="preserve">ขจิตพิวเตอร์</t>
  </si>
  <si>
    <r>
      <rPr>
        <sz val="16"/>
        <rFont val="Arial"/>
        <family val="0"/>
        <charset val="222"/>
      </rPr>
      <t xml:space="preserve">ซื้อวัสดุการประชุม </t>
    </r>
    <r>
      <rPr>
        <sz val="16"/>
        <rFont val="TH SarabunPSK"/>
        <family val="2"/>
      </rPr>
      <t xml:space="preserve">HONLEA</t>
    </r>
  </si>
  <si>
    <t xml:space="preserve">บริษัท ทริปเปิล เอส ซิสเต็ม จำกัด</t>
  </si>
  <si>
    <t xml:space="preserve">จ้างเหมารถยนต์ตู้ ประชุมหัวหน้าหน่วยฯ</t>
  </si>
  <si>
    <t xml:space="preserve">นายชัยยะ ตงสาลี</t>
  </si>
  <si>
    <t xml:space="preserve">จ้างเหมารถบัสปรับอากาศ</t>
  </si>
  <si>
    <t xml:space="preserve">บริษัท แสงรัศมี ทรานสปอร์ต จำกัด</t>
  </si>
  <si>
    <r>
      <rPr>
        <sz val="16"/>
        <rFont val="TH SarabunPSK"/>
        <family val="2"/>
      </rPr>
      <t xml:space="preserve"> 2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t xml:space="preserve">ทำตรายาง</t>
  </si>
  <si>
    <t xml:space="preserve">โกมลตรายาง </t>
  </si>
  <si>
    <r>
      <rPr>
        <sz val="16"/>
        <rFont val="TH SarabunPSK"/>
        <family val="2"/>
      </rPr>
      <t xml:space="preserve">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ครื่อง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ยูเนี่ยนเปอร์เฟคท์ </t>
    </r>
    <r>
      <rPr>
        <sz val="16"/>
        <rFont val="TH SarabunPSK"/>
        <family val="2"/>
      </rPr>
      <t xml:space="preserve">/ 1070.-</t>
    </r>
  </si>
  <si>
    <r>
      <rPr>
        <sz val="16"/>
        <rFont val="Arial"/>
        <family val="0"/>
        <charset val="222"/>
      </rPr>
      <t xml:space="preserve">ซ่อม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21,380.-</t>
    </r>
  </si>
  <si>
    <r>
      <rPr>
        <sz val="16"/>
        <rFont val="Arial"/>
        <family val="0"/>
        <charset val="222"/>
      </rPr>
      <t xml:space="preserve">ซ่อมรถยนต์ ฮอนด้า สณ </t>
    </r>
    <r>
      <rPr>
        <sz val="16"/>
        <rFont val="TH SarabunPSK"/>
        <family val="2"/>
      </rPr>
      <t xml:space="preserve">- 441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4,080.-</t>
    </r>
  </si>
  <si>
    <r>
      <rPr>
        <sz val="16"/>
        <rFont val="Arial"/>
        <family val="0"/>
        <charset val="222"/>
      </rPr>
      <t xml:space="preserve">ซ่อมรถยนต์ โตโยต้า ฌค </t>
    </r>
    <r>
      <rPr>
        <sz val="16"/>
        <rFont val="TH SarabunPSK"/>
        <family val="2"/>
      </rPr>
      <t xml:space="preserve">- 835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05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โกมลตรายาง </t>
    </r>
    <r>
      <rPr>
        <sz val="16"/>
        <rFont val="TH SarabunPSK"/>
        <family val="2"/>
      </rPr>
      <t xml:space="preserve">/ 250.-</t>
    </r>
  </si>
  <si>
    <r>
      <rPr>
        <sz val="16"/>
        <rFont val="Arial"/>
        <family val="0"/>
        <charset val="222"/>
      </rPr>
      <t xml:space="preserve">ซ่อมบำรุงรักษา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ืษัท เบนซ์เลิศปัญญา </t>
    </r>
    <r>
      <rPr>
        <sz val="16"/>
        <rFont val="TH SarabunPSK"/>
        <family val="2"/>
      </rPr>
      <t xml:space="preserve">/ 6,384.96</t>
    </r>
  </si>
  <si>
    <r>
      <rPr>
        <sz val="16"/>
        <rFont val="Arial"/>
        <family val="0"/>
        <charset val="222"/>
      </rPr>
      <t xml:space="preserve">เปลี่ยนแบตเตอรี่รถยนต์ โตโยต้า สร </t>
    </r>
    <r>
      <rPr>
        <sz val="16"/>
        <rFont val="TH SarabunPSK"/>
        <family val="2"/>
      </rPr>
      <t xml:space="preserve">- 46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,900.-</t>
    </r>
  </si>
  <si>
    <r>
      <rPr>
        <sz val="16"/>
        <rFont val="Arial"/>
        <family val="0"/>
        <charset val="222"/>
      </rPr>
      <t xml:space="preserve">บำรุงรักษารถยนต์ ฮอนด้า ฎค </t>
    </r>
    <r>
      <rPr>
        <sz val="16"/>
        <rFont val="TH SarabunPSK"/>
        <family val="2"/>
      </rPr>
      <t xml:space="preserve">- 57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525.20</t>
    </r>
  </si>
  <si>
    <r>
      <rPr>
        <sz val="16"/>
        <rFont val="Arial"/>
        <family val="0"/>
        <charset val="222"/>
      </rPr>
      <t xml:space="preserve">เปลี่ยนยางรถยนต์ โตโยต้า ฎก</t>
    </r>
    <r>
      <rPr>
        <sz val="16"/>
        <rFont val="TH SarabunPSK"/>
        <family val="2"/>
      </rPr>
      <t xml:space="preserve">- 281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4,396.-</t>
    </r>
  </si>
  <si>
    <r>
      <rPr>
        <sz val="16"/>
        <rFont val="Arial"/>
        <family val="0"/>
        <charset val="222"/>
      </rPr>
      <t xml:space="preserve">บำรุงรักษารถยนต์ เชฟโรเลต กจ </t>
    </r>
    <r>
      <rPr>
        <sz val="16"/>
        <rFont val="TH SarabunPSK"/>
        <family val="2"/>
      </rPr>
      <t xml:space="preserve">- 944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4,365.60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จ้างทำตรายาง</t>
  </si>
  <si>
    <t xml:space="preserve">ร้านโกมลตรายาง</t>
  </si>
  <si>
    <r>
      <rPr>
        <sz val="16"/>
        <rFont val="TH SarabunPSK"/>
        <family val="2"/>
      </rPr>
      <t xml:space="preserve">5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ครื่องพิมพ์คอมพิวเตอร์ </t>
    </r>
    <r>
      <rPr>
        <sz val="16"/>
        <rFont val="TH SarabunPSK"/>
        <family val="2"/>
      </rPr>
      <t xml:space="preserve">52/170/029</t>
    </r>
  </si>
  <si>
    <r>
      <rPr>
        <sz val="16"/>
        <rFont val="Arial"/>
        <family val="0"/>
        <charset val="22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852.8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 56</t>
    </r>
  </si>
  <si>
    <t xml:space="preserve">ซื้อหนังสือคู่มือกฎหมาย ระเบียบฯ</t>
  </si>
  <si>
    <t xml:space="preserve">กองทุนสวัสดิการ กรมบัญชีกลาง</t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t xml:space="preserve">อู่โตโยต้าอุดรธานี</t>
  </si>
  <si>
    <r>
      <rPr>
        <sz val="16"/>
        <rFont val="TH SarabunPSK"/>
        <family val="2"/>
      </rPr>
      <t xml:space="preserve">2,853.6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พ</t>
    </r>
    <r>
      <rPr>
        <sz val="16"/>
        <rFont val="TH SarabunPSK"/>
        <family val="2"/>
      </rPr>
      <t xml:space="preserve">-2992 </t>
    </r>
  </si>
  <si>
    <r>
      <rPr>
        <sz val="16"/>
        <rFont val="Arial"/>
        <family val="0"/>
        <charset val="222"/>
      </rPr>
      <t xml:space="preserve">ห้างหุ้นส่วนจำกัด </t>
    </r>
    <r>
      <rPr>
        <sz val="16"/>
        <rFont val="TH SarabunPSK"/>
        <family val="2"/>
      </rPr>
      <t xml:space="preserve">M.O.Service 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</t>
    </r>
  </si>
  <si>
    <t xml:space="preserve">สงขลา</t>
  </si>
  <si>
    <r>
      <rPr>
        <sz val="16"/>
        <rFont val="TH SarabunPSK"/>
        <family val="2"/>
      </rPr>
      <t xml:space="preserve">28,200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มอเตอร์ จำกัด</t>
  </si>
  <si>
    <r>
      <rPr>
        <sz val="16"/>
        <rFont val="TH SarabunPSK"/>
        <family val="2"/>
      </rPr>
      <t xml:space="preserve">2,731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ขอนแก่นยุโรปคาร์</t>
  </si>
  <si>
    <r>
      <rPr>
        <sz val="16"/>
        <rFont val="TH SarabunPSK"/>
        <family val="2"/>
      </rPr>
      <t xml:space="preserve">4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รีแอร์</t>
    </r>
  </si>
  <si>
    <r>
      <rPr>
        <sz val="16"/>
        <rFont val="TH SarabunPSK"/>
        <family val="2"/>
      </rPr>
      <t xml:space="preserve">4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ย</t>
    </r>
    <r>
      <rPr>
        <sz val="16"/>
        <rFont val="TH SarabunPSK"/>
        <family val="2"/>
      </rPr>
      <t xml:space="preserve">-59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พงศ์โชตนาการยาง จำกัด</t>
  </si>
  <si>
    <t xml:space="preserve">ร้านพงศ์โชตนาการยาง</t>
  </si>
  <si>
    <r>
      <rPr>
        <sz val="16"/>
        <rFont val="TH SarabunPSK"/>
        <family val="2"/>
      </rPr>
      <t xml:space="preserve">1,471.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 ฮวดหลีแบตเตอรี่</t>
  </si>
  <si>
    <r>
      <rPr>
        <sz val="16"/>
        <rFont val="TH SarabunPSK"/>
        <family val="2"/>
      </rPr>
      <t xml:space="preserve">1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ร้าน อู่ 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ะดิษฐ์ยนต์</t>
    </r>
  </si>
  <si>
    <r>
      <rPr>
        <sz val="16"/>
        <rFont val="TH SarabunPSK"/>
        <family val="2"/>
      </rPr>
      <t xml:space="preserve">3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9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พ</t>
    </r>
    <r>
      <rPr>
        <sz val="16"/>
        <rFont val="TH SarabunPSK"/>
        <family val="2"/>
      </rPr>
      <t xml:space="preserve">-706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3,5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ฎ</t>
    </r>
    <r>
      <rPr>
        <sz val="16"/>
        <rFont val="TH SarabunPSK"/>
        <family val="2"/>
      </rPr>
      <t xml:space="preserve">-7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เชียงรายคาร์เซอร์วิส</t>
  </si>
  <si>
    <r>
      <rPr>
        <sz val="16"/>
        <rFont val="TH SarabunPSK"/>
        <family val="2"/>
      </rPr>
      <t xml:space="preserve">1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ว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 </t>
    </r>
    <r>
      <rPr>
        <sz val="16"/>
        <rFont val="TH SarabunPSK"/>
        <family val="2"/>
      </rPr>
      <t xml:space="preserve">External (HDD 1 TB WD)</t>
    </r>
  </si>
  <si>
    <t xml:space="preserve">ร้าน แฮ๊ปปี้ ไอที</t>
  </si>
  <si>
    <r>
      <rPr>
        <sz val="16"/>
        <rFont val="TH SarabunPSK"/>
        <family val="2"/>
      </rPr>
      <t xml:space="preserve">1,25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UV </t>
    </r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50/265/001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ลมบ้า</t>
    </r>
  </si>
  <si>
    <r>
      <rPr>
        <sz val="16"/>
        <rFont val="TH SarabunPSK"/>
        <family val="2"/>
      </rPr>
      <t xml:space="preserve">8,560.-</t>
    </r>
    <r>
      <rPr>
        <sz val="16"/>
        <rFont val="Arial"/>
        <family val="0"/>
        <charset val="222"/>
      </rPr>
      <t xml:space="preserve">บาท</t>
    </r>
  </si>
  <si>
    <t xml:space="preserve">ซื้อแก๊ส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ควิด</t>
    </r>
  </si>
  <si>
    <r>
      <rPr>
        <sz val="16"/>
        <rFont val="TH SarabunPSK"/>
        <family val="2"/>
      </rPr>
      <t xml:space="preserve">68,843.80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อะไหล่เครื่อง </t>
    </r>
    <r>
      <rPr>
        <sz val="16"/>
        <rFont val="TH SarabunPSK"/>
        <family val="2"/>
      </rPr>
      <t xml:space="preserve">GC 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แอลเมอร์</t>
    </r>
  </si>
  <si>
    <r>
      <rPr>
        <sz val="16"/>
        <rFont val="TH SarabunPSK"/>
        <family val="2"/>
      </rPr>
      <t xml:space="preserve">97,117.23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แอร์ ทะเบียนครุภัณฑ์ ปปส</t>
    </r>
    <r>
      <rPr>
        <sz val="16"/>
        <rFont val="TH SarabunPSK"/>
        <family val="2"/>
      </rPr>
      <t xml:space="preserve">.50-055-225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พัฒน์การช่าง</t>
    </r>
  </si>
  <si>
    <r>
      <rPr>
        <sz val="16"/>
        <rFont val="TH SarabunPSK"/>
        <family val="2"/>
      </rPr>
      <t xml:space="preserve">13,850.-</t>
    </r>
    <r>
      <rPr>
        <sz val="16"/>
        <rFont val="Arial"/>
        <family val="0"/>
        <charset val="222"/>
      </rPr>
      <t xml:space="preserve">บาท</t>
    </r>
  </si>
  <si>
    <t xml:space="preserve">ซื้อหมึกพิมพ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</t>
    </r>
  </si>
  <si>
    <r>
      <rPr>
        <sz val="16"/>
        <rFont val="TH SarabunPSK"/>
        <family val="2"/>
      </rPr>
      <t xml:space="preserve">91,095.52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หนังสือพิมพ์รายวัน </t>
  </si>
  <si>
    <r>
      <rPr>
        <sz val="16"/>
        <rFont val="Arial"/>
        <family val="2"/>
      </rPr>
      <t xml:space="preserve">บริษัท รุ่งโรฒณ์บริการ</t>
    </r>
    <r>
      <rPr>
        <sz val="16"/>
        <rFont val="TH SarabunPSK"/>
        <family val="2"/>
      </rPr>
      <t xml:space="preserve">(2525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6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7)</t>
    </r>
  </si>
  <si>
    <t xml:space="preserve">จำกัด</t>
  </si>
  <si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จัดซื้อลูกดรัม </t>
    </r>
    <r>
      <rPr>
        <sz val="16"/>
        <rFont val="TH SarabunPSK"/>
        <family val="2"/>
      </rPr>
      <t xml:space="preserve">(Drum) </t>
    </r>
    <r>
      <rPr>
        <sz val="16"/>
        <rFont val="Arial"/>
        <family val="2"/>
      </rPr>
      <t xml:space="preserve">สำหรับเครื่องพิมพ์คอมพิวเตอร์</t>
    </r>
  </si>
  <si>
    <t xml:space="preserve">บริษัท อินเทอนัล คอมพิวท์ </t>
  </si>
  <si>
    <t xml:space="preserve">บริษัท อินเทอนัล คอมพิวท์</t>
  </si>
  <si>
    <r>
      <rPr>
        <sz val="16"/>
        <rFont val="Arial"/>
        <family val="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Docuprint C3055 </t>
    </r>
    <r>
      <rPr>
        <sz val="16"/>
        <rFont val="Arial"/>
        <family val="2"/>
      </rPr>
      <t xml:space="preserve">หมายเลข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,940.30</t>
    </r>
  </si>
  <si>
    <r>
      <rPr>
        <sz val="16"/>
        <rFont val="Arial"/>
        <family val="2"/>
      </rPr>
      <t xml:space="preserve">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1/170/04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,914.-</t>
    </r>
  </si>
  <si>
    <r>
      <rPr>
        <sz val="16"/>
        <rFont val="TH SarabunPSK"/>
        <family val="2"/>
      </rPr>
      <t xml:space="preserve">27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 จำนวน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เวิร์ด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ี   </t>
    </r>
    <r>
      <rPr>
        <sz val="16"/>
        <rFont val="TH SarabunPSK"/>
        <family val="2"/>
      </rPr>
      <t xml:space="preserve">4,6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มนตรียางยนต์</t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่อมแซมรถยนต์ ทะเบียน ฌฬ </t>
    </r>
    <r>
      <rPr>
        <sz val="16"/>
        <rFont val="TH SarabunPSK"/>
        <family val="2"/>
      </rPr>
      <t xml:space="preserve">108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2,947</t>
    </r>
  </si>
  <si>
    <r>
      <rPr>
        <sz val="16"/>
        <rFont val="Arial"/>
        <family val="0"/>
        <charset val="222"/>
      </rPr>
      <t xml:space="preserve">ซ่อมแซมรถยนต์ ทะเบียน บพ </t>
    </r>
    <r>
      <rPr>
        <sz val="16"/>
        <rFont val="TH SarabunPSK"/>
        <family val="2"/>
      </rPr>
      <t xml:space="preserve">6092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บริษัท ซูวิคกลการ จำกัด   </t>
    </r>
    <r>
      <rPr>
        <sz val="16"/>
        <rFont val="TH SarabunPSK"/>
        <family val="2"/>
      </rPr>
      <t xml:space="preserve">19,652.69</t>
    </r>
  </si>
  <si>
    <r>
      <rPr>
        <sz val="16"/>
        <rFont val="Arial"/>
        <family val="0"/>
        <charset val="222"/>
      </rPr>
      <t xml:space="preserve">บริษัท ซูวิคกลการ จำกัด    </t>
    </r>
    <r>
      <rPr>
        <sz val="16"/>
        <rFont val="TH SarabunPSK"/>
        <family val="2"/>
      </rPr>
      <t xml:space="preserve">19,652.69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จ้างเดินสายโทรศัพท์ภายในอาคารเก็บรักษาทรัพย์สิน </t>
  </si>
  <si>
    <r>
      <rPr>
        <sz val="16"/>
        <rFont val="Arial"/>
        <family val="0"/>
        <charset val="222"/>
      </rPr>
      <t xml:space="preserve">บริษัท ไออีเอส อินเตอร์คอนเน็ค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45,4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ถ่ายเอก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10,60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ญศ</t>
    </r>
    <r>
      <rPr>
        <sz val="16"/>
        <rFont val="TH SarabunPSK"/>
        <family val="2"/>
      </rPr>
      <t xml:space="preserve">-660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1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น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สายแลน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เส้น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พวงมาลา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t xml:space="preserve">ร้าน ตุ๊ก ดอกไม้</t>
  </si>
  <si>
    <r>
      <rPr>
        <sz val="16"/>
        <rFont val="TH SarabunPSK"/>
        <family val="2"/>
      </rPr>
      <t xml:space="preserve">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57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ร้านจินดาพานิช</t>
  </si>
  <si>
    <r>
      <rPr>
        <sz val="16"/>
        <rFont val="TH SarabunPSK"/>
        <family val="2"/>
      </rPr>
      <t xml:space="preserve">6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t xml:space="preserve">นางคูณสิน สารบรรณ์</t>
  </si>
  <si>
    <r>
      <rPr>
        <sz val="16"/>
        <rFont val="TH SarabunPSK"/>
        <family val="2"/>
      </rPr>
      <t xml:space="preserve">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ตุลาคม </t>
    </r>
    <r>
      <rPr>
        <sz val="14"/>
        <rFont val="TH SarabunPSK"/>
        <family val="2"/>
      </rPr>
      <t xml:space="preserve">2556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7 </t>
    </r>
    <r>
      <rPr>
        <sz val="15"/>
        <rFont val="Arial"/>
        <family val="0"/>
        <charset val="222"/>
      </rPr>
      <t xml:space="preserve">ก้าว</t>
    </r>
  </si>
  <si>
    <r>
      <rPr>
        <sz val="16"/>
        <rFont val="TH SarabunPSK"/>
        <family val="2"/>
      </rPr>
      <t xml:space="preserve">44.6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2,9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ตังปักโคราช จำกัด</t>
  </si>
  <si>
    <r>
      <rPr>
        <sz val="16"/>
        <rFont val="TH SarabunPSK"/>
        <family val="2"/>
      </rPr>
      <t xml:space="preserve">1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72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TH SarabunPSK"/>
        <family val="2"/>
      </rPr>
      <t xml:space="preserve">2,340.0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ต์ราชการ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704.7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035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838.3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15.3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454.5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483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</t>
    </r>
    <r>
      <rPr>
        <sz val="16"/>
        <rFont val="TH SarabunPSK"/>
        <family val="2"/>
      </rPr>
      <t xml:space="preserve">80-6245 </t>
    </r>
    <r>
      <rPr>
        <sz val="16"/>
        <rFont val="Arial"/>
        <family val="0"/>
        <charset val="222"/>
      </rPr>
      <t xml:space="preserve">นพ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นกกาญจน์ กิจกลาง </t>
    </r>
  </si>
  <si>
    <r>
      <rPr>
        <sz val="16"/>
        <rFont val="TH SarabunPSK"/>
        <family val="2"/>
      </rPr>
      <t xml:space="preserve">12,1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536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อ</t>
    </r>
    <r>
      <rPr>
        <sz val="16"/>
        <rFont val="TH SarabunPSK"/>
        <family val="2"/>
      </rPr>
      <t xml:space="preserve">-39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479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t xml:space="preserve">บริษัท ราชสีมาศูนย์ล้อ เซอร์วิส จำกัด</t>
  </si>
  <si>
    <r>
      <rPr>
        <sz val="16"/>
        <rFont val="TH SarabunPSK"/>
        <family val="2"/>
      </rPr>
      <t xml:space="preserve">2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349.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145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756.4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บรค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0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 ผท</t>
    </r>
    <r>
      <rPr>
        <sz val="16"/>
        <rFont val="TH SarabunPSK"/>
        <family val="2"/>
      </rPr>
      <t xml:space="preserve">.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108.6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008.5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118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00.6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62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55.1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775.8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363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85.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,940.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,975.6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ติมน้ำยาแอร์ ฎล</t>
    </r>
    <r>
      <rPr>
        <sz val="16"/>
        <rFont val="TH SarabunPSK"/>
        <family val="2"/>
      </rPr>
      <t xml:space="preserve">-5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26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302.6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,118.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22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บต</t>
    </r>
    <r>
      <rPr>
        <sz val="16"/>
        <rFont val="TH SarabunPSK"/>
        <family val="2"/>
      </rPr>
      <t xml:space="preserve">-8139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91.9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077.7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6,790.2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4,7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ญศ</t>
    </r>
    <r>
      <rPr>
        <sz val="16"/>
        <rFont val="TH SarabunPSK"/>
        <family val="2"/>
      </rPr>
      <t xml:space="preserve">-66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2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1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และอะไหล่ ฮจ</t>
    </r>
    <r>
      <rPr>
        <sz val="16"/>
        <rFont val="TH SarabunPSK"/>
        <family val="2"/>
      </rPr>
      <t xml:space="preserve">-348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39.3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ยนยาง ฌฬ</t>
    </r>
    <r>
      <rPr>
        <sz val="16"/>
        <rFont val="TH SarabunPSK"/>
        <family val="2"/>
      </rPr>
      <t xml:space="preserve">-10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806 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24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31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ยางรถยนต์ราชการ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,6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กม</t>
    </r>
    <r>
      <rPr>
        <sz val="16"/>
        <rFont val="TH SarabunPSK"/>
        <family val="2"/>
      </rPr>
      <t xml:space="preserve">-8653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 กน</t>
    </r>
    <r>
      <rPr>
        <sz val="16"/>
        <rFont val="TH SarabunPSK"/>
        <family val="2"/>
      </rPr>
      <t xml:space="preserve">-7590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บว</t>
    </r>
    <r>
      <rPr>
        <sz val="16"/>
        <rFont val="TH SarabunPSK"/>
        <family val="2"/>
      </rPr>
      <t xml:space="preserve">-8921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 ฌส</t>
    </r>
    <r>
      <rPr>
        <sz val="16"/>
        <rFont val="TH SarabunPSK"/>
        <family val="2"/>
      </rPr>
      <t xml:space="preserve">-83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คั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6</t>
    </r>
  </si>
  <si>
    <r>
      <rPr>
        <sz val="16"/>
        <rFont val="TH SarabunPSK"/>
        <family val="2"/>
      </rPr>
      <t xml:space="preserve">8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คัน ม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3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เ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68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คั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93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รถยราชการ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คัน 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r>
      <rPr>
        <sz val="16"/>
        <rFont val="TH SarabunPSK"/>
        <family val="2"/>
      </rPr>
      <t xml:space="preserve">1,20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21(54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17,39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11/1(54)</t>
    </r>
  </si>
  <si>
    <r>
      <rPr>
        <sz val="16"/>
        <rFont val="TH SarabunPSK"/>
        <family val="2"/>
      </rPr>
      <t xml:space="preserve">20,17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เครื่อง</t>
    </r>
  </si>
  <si>
    <t xml:space="preserve">บริษัท ฟิลเตอร์ มาร์ท จำกัด</t>
  </si>
  <si>
    <r>
      <rPr>
        <sz val="16"/>
        <rFont val="TH SarabunPSK"/>
        <family val="2"/>
      </rPr>
      <t xml:space="preserve">17,5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6"/>
        <rFont val="TH SarabunPSK"/>
        <family val="2"/>
      </rPr>
      <t xml:space="preserve">3,1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วีวันโอเอ แอนด์ เซอร์วิส</t>
  </si>
  <si>
    <r>
      <rPr>
        <sz val="16"/>
        <rFont val="TH SarabunPSK"/>
        <family val="2"/>
      </rPr>
      <t xml:space="preserve">8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เครื่องปรับอากาศ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29,853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4120-001-0008/16(54)</t>
    </r>
  </si>
  <si>
    <r>
      <rPr>
        <sz val="16"/>
        <rFont val="TH SarabunPSK"/>
        <family val="2"/>
      </rPr>
      <t xml:space="preserve">1,0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021</t>
    </r>
  </si>
  <si>
    <r>
      <rPr>
        <sz val="16"/>
        <rFont val="TH SarabunPSK"/>
        <family val="2"/>
      </rPr>
      <t xml:space="preserve">3,29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4,3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คอมพิวเตอร์ </t>
    </r>
    <r>
      <rPr>
        <sz val="15"/>
        <rFont val="TH SarabunPSK"/>
        <family val="2"/>
      </rPr>
      <t xml:space="preserve">50/257/215</t>
    </r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ใช้กรองหินปูน </t>
    </r>
    <r>
      <rPr>
        <sz val="15"/>
        <rFont val="TH SarabunPSK"/>
        <family val="2"/>
      </rPr>
      <t xml:space="preserve">4610-007-0001/5(54)</t>
    </r>
  </si>
  <si>
    <r>
      <rPr>
        <sz val="16"/>
        <rFont val="TH SarabunPSK"/>
        <family val="2"/>
      </rPr>
      <t xml:space="preserve">5,3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เย็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TH SarabunPSK"/>
        <family val="2"/>
      </rPr>
      <t xml:space="preserve">9,22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</t>
  </si>
  <si>
    <t xml:space="preserve">คลีนิค เพื่อนรักษ์สัตว์เลี้ยง</t>
  </si>
  <si>
    <t xml:space="preserve">จ้างรักษาพยาบาลสุนัขราชการ 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0/170/014</t>
    </r>
  </si>
  <si>
    <r>
      <rPr>
        <sz val="16"/>
        <rFont val="TH SarabunPSK"/>
        <family val="2"/>
      </rPr>
      <t xml:space="preserve">500.- </t>
    </r>
    <r>
      <rPr>
        <sz val="16"/>
        <rFont val="Arial"/>
        <family val="0"/>
        <charset val="222"/>
      </rPr>
      <t xml:space="preserve">บาท</t>
    </r>
  </si>
  <si>
    <t xml:space="preserve">จ้างรักษาพยาบาลสุนัขราชการฯ</t>
  </si>
  <si>
    <t xml:space="preserve">โรงพยาบาลสัตว์นครราชสีมา</t>
  </si>
  <si>
    <r>
      <rPr>
        <sz val="16"/>
        <rFont val="TH SarabunPSK"/>
        <family val="2"/>
      </rPr>
      <t xml:space="preserve">2,07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ครุภัณฑ์ </t>
    </r>
    <r>
      <rPr>
        <sz val="15"/>
        <rFont val="TH SarabunPSK"/>
        <family val="2"/>
      </rPr>
      <t xml:space="preserve">47/257/067</t>
    </r>
  </si>
  <si>
    <r>
      <rPr>
        <sz val="16"/>
        <rFont val="TH SarabunPSK"/>
        <family val="2"/>
      </rPr>
      <t xml:space="preserve">300.- </t>
    </r>
    <r>
      <rPr>
        <sz val="16"/>
        <rFont val="Arial"/>
        <family val="0"/>
        <charset val="222"/>
      </rPr>
      <t xml:space="preserve">บาท</t>
    </r>
  </si>
  <si>
    <t xml:space="preserve">คลีนิคเพื่อนรักษ์สัตว์เลี้ยง</t>
  </si>
  <si>
    <r>
      <rPr>
        <sz val="15"/>
        <rFont val="Arial"/>
        <family val="0"/>
        <charset val="222"/>
      </rPr>
      <t xml:space="preserve">จ้างซ่อมเครื่องพิมพ์คอมพิวเตอร์ </t>
    </r>
    <r>
      <rPr>
        <sz val="15"/>
        <rFont val="TH SarabunPSK"/>
        <family val="2"/>
      </rPr>
      <t xml:space="preserve">52/170/031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าชสีมาแอ็ดวานซ์คอมพิวเตอร์</t>
    </r>
  </si>
  <si>
    <r>
      <rPr>
        <sz val="15"/>
        <rFont val="Arial"/>
        <family val="0"/>
        <charset val="222"/>
      </rPr>
      <t xml:space="preserve">จ้างซ่อมเปลี่ยนอะไหล่กล้องวงจรปิด </t>
    </r>
    <r>
      <rPr>
        <sz val="15"/>
        <rFont val="TH SarabunPSK"/>
        <family val="2"/>
      </rPr>
      <t xml:space="preserve">51/141/024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น ที เค ซีเคียวริตี้ แอนด์ ซาวด์</t>
    </r>
  </si>
  <si>
    <r>
      <rPr>
        <sz val="16"/>
        <rFont val="TH SarabunPSK"/>
        <family val="2"/>
      </rPr>
      <t xml:space="preserve">2,390.38 </t>
    </r>
    <r>
      <rPr>
        <sz val="16"/>
        <rFont val="Arial"/>
        <family val="0"/>
        <charset val="222"/>
      </rPr>
      <t xml:space="preserve">บาท</t>
    </r>
  </si>
  <si>
    <t xml:space="preserve">จ้างบำรุงรักษาสุนัขราชการฯ</t>
  </si>
  <si>
    <r>
      <rPr>
        <sz val="16"/>
        <rFont val="TH SarabunPSK"/>
        <family val="2"/>
      </rPr>
      <t xml:space="preserve">25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33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กรองน้ำเย็น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ก๊อก </t>
    </r>
  </si>
  <si>
    <t xml:space="preserve">บ้านกรองน้ำ สาขาโคราช</t>
  </si>
  <si>
    <r>
      <rPr>
        <sz val="16"/>
        <rFont val="TH SarabunPSK"/>
        <family val="2"/>
      </rPr>
      <t xml:space="preserve">9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ครื่องปรับอากาศ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 แอร์ แอนด์ เทรดดิ้ง</t>
    </r>
  </si>
  <si>
    <r>
      <rPr>
        <sz val="16"/>
        <rFont val="TH SarabunPSK"/>
        <family val="2"/>
      </rPr>
      <t xml:space="preserve">9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่อมหม้อแปลง </t>
    </r>
    <r>
      <rPr>
        <sz val="15"/>
        <rFont val="TH SarabunPSK"/>
        <family val="2"/>
      </rPr>
      <t xml:space="preserve">6120-003-0001/1(54)</t>
    </r>
  </si>
  <si>
    <t xml:space="preserve">การไฟฟ้าหัวทะเล</t>
  </si>
  <si>
    <r>
      <rPr>
        <sz val="16"/>
        <rFont val="TH SarabunPSK"/>
        <family val="2"/>
      </rPr>
      <t xml:space="preserve">2,629.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ผงหมึก จำนวน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83,3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ไวนิลขนาด </t>
    </r>
    <r>
      <rPr>
        <sz val="15"/>
        <rFont val="TH SarabunPSK"/>
        <family val="2"/>
      </rPr>
      <t xml:space="preserve">1.20*2.30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ผืน</t>
    </r>
  </si>
  <si>
    <t xml:space="preserve">บริษัท โนนไทยศิลป์ กรุ๊ป</t>
  </si>
  <si>
    <r>
      <rPr>
        <sz val="16"/>
        <rFont val="TH SarabunPSK"/>
        <family val="2"/>
      </rPr>
      <t xml:space="preserve">2,782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6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TH SarabunPSK"/>
        <family val="2"/>
      </rPr>
      <t xml:space="preserve">68,868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กำมะหยี่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กระดานไวท์บอร์ด จำนวน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TH SarabunPSK"/>
        <family val="2"/>
      </rPr>
      <t xml:space="preserve">16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สกุลไทยสิ่งพิมพ์</t>
    </r>
  </si>
  <si>
    <r>
      <rPr>
        <sz val="16"/>
        <rFont val="TH SarabunPSK"/>
        <family val="2"/>
      </rPr>
      <t xml:space="preserve">10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</t>
    </r>
    <r>
      <rPr>
        <sz val="15"/>
        <rFont val="TH SarabunPSK"/>
        <family val="2"/>
      </rPr>
      <t xml:space="preserve">) 384 </t>
    </r>
    <r>
      <rPr>
        <sz val="15"/>
        <rFont val="Arial"/>
        <family val="0"/>
        <charset val="222"/>
      </rPr>
      <t xml:space="preserve">รีม</t>
    </r>
  </si>
  <si>
    <r>
      <rPr>
        <sz val="16"/>
        <rFont val="TH SarabunPSK"/>
        <family val="2"/>
      </rPr>
      <t xml:space="preserve">49,920.- </t>
    </r>
    <r>
      <rPr>
        <sz val="16"/>
        <rFont val="Arial"/>
        <family val="0"/>
        <charset val="222"/>
      </rPr>
      <t xml:space="preserve">บาท</t>
    </r>
  </si>
  <si>
    <t xml:space="preserve">จ้างทำป้ายไวนิล </t>
  </si>
  <si>
    <r>
      <rPr>
        <sz val="16"/>
        <rFont val="Arial"/>
        <family val="0"/>
        <charset val="222"/>
      </rPr>
      <t xml:space="preserve">ร้านอิงค์แลนด์ </t>
    </r>
    <r>
      <rPr>
        <sz val="16"/>
        <rFont val="TH SarabunPSK"/>
        <family val="2"/>
      </rPr>
      <t xml:space="preserve">2012</t>
    </r>
  </si>
  <si>
    <r>
      <rPr>
        <sz val="16"/>
        <rFont val="TH SarabunPSK"/>
        <family val="2"/>
      </rPr>
      <t xml:space="preserve">1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ธง ภปร</t>
    </r>
    <r>
      <rPr>
        <sz val="15"/>
        <rFont val="TH SarabunPSK"/>
        <family val="2"/>
      </rPr>
      <t xml:space="preserve">.) 15 </t>
    </r>
    <r>
      <rPr>
        <sz val="15"/>
        <rFont val="Arial"/>
        <family val="0"/>
        <charset val="222"/>
      </rPr>
      <t xml:space="preserve">ผืน</t>
    </r>
  </si>
  <si>
    <t xml:space="preserve">ร้านแหลมทอง</t>
  </si>
  <si>
    <r>
      <rPr>
        <sz val="16"/>
        <rFont val="TH SarabunPSK"/>
        <family val="2"/>
      </rPr>
      <t xml:space="preserve">525.- </t>
    </r>
    <r>
      <rPr>
        <sz val="16"/>
        <rFont val="Arial"/>
        <family val="0"/>
        <charset val="222"/>
      </rPr>
      <t xml:space="preserve">บาท</t>
    </r>
  </si>
  <si>
    <t xml:space="preserve">ซื้อหนังสือคู่มือการปฏิบัติงานด้านความรับผิดทางละเมิดฯ</t>
  </si>
  <si>
    <t xml:space="preserve">กรมบัญชีกลาง</t>
  </si>
  <si>
    <r>
      <rPr>
        <sz val="16"/>
        <rFont val="TH SarabunPSK"/>
        <family val="2"/>
      </rPr>
      <t xml:space="preserve">280.- </t>
    </r>
    <r>
      <rPr>
        <sz val="16"/>
        <rFont val="Arial"/>
        <family val="0"/>
        <charset val="222"/>
      </rPr>
      <t xml:space="preserve">บาท</t>
    </r>
  </si>
  <si>
    <t xml:space="preserve">ซื้อชุดรัดอกสุนัขราชการ</t>
  </si>
  <si>
    <r>
      <rPr>
        <sz val="15"/>
        <rFont val="Arial"/>
        <family val="0"/>
        <charset val="222"/>
      </rPr>
      <t xml:space="preserve">จ้างทำกุญแจ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</si>
  <si>
    <t xml:space="preserve">นาย ธเนศ แสงชัยวรคุณ</t>
  </si>
  <si>
    <r>
      <rPr>
        <sz val="16"/>
        <rFont val="TH SarabunPSK"/>
        <family val="2"/>
      </rPr>
      <t xml:space="preserve">6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ตรายาง จำนวน </t>
    </r>
    <r>
      <rPr>
        <sz val="15"/>
        <rFont val="TH SarabunPSK"/>
        <family val="2"/>
      </rPr>
      <t xml:space="preserve">19 </t>
    </r>
    <r>
      <rPr>
        <sz val="15"/>
        <rFont val="Arial"/>
        <family val="0"/>
        <charset val="222"/>
      </rPr>
      <t xml:space="preserve">อัน</t>
    </r>
  </si>
  <si>
    <r>
      <rPr>
        <sz val="16"/>
        <rFont val="TH SarabunPSK"/>
        <family val="2"/>
      </rPr>
      <t xml:space="preserve">2,92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บอร์ด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หน้า ขนาด </t>
    </r>
    <r>
      <rPr>
        <sz val="15"/>
        <rFont val="TH SarabunPSK"/>
        <family val="2"/>
      </rPr>
      <t xml:space="preserve">136*386 </t>
    </r>
    <r>
      <rPr>
        <sz val="15"/>
        <rFont val="Arial"/>
        <family val="0"/>
        <charset val="222"/>
      </rPr>
      <t xml:space="preserve">ซม</t>
    </r>
    <r>
      <rPr>
        <sz val="15"/>
        <rFont val="TH SarabunPSK"/>
        <family val="2"/>
      </rPr>
      <t xml:space="preserve">.</t>
    </r>
  </si>
  <si>
    <t xml:space="preserve">บริษัท โนนไทยศิลป์ กรุ๊ป จำกัด</t>
  </si>
  <si>
    <r>
      <rPr>
        <sz val="16"/>
        <rFont val="TH SarabunPSK"/>
        <family val="2"/>
      </rPr>
      <t xml:space="preserve">2,996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เมาส์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อัน</t>
    </r>
  </si>
  <si>
    <t xml:space="preserve">ราชสีมาแอ็ดวานซ์คอมพิวเตอร์</t>
  </si>
  <si>
    <r>
      <rPr>
        <sz val="15"/>
        <rFont val="Arial"/>
        <family val="0"/>
        <charset val="222"/>
      </rPr>
      <t xml:space="preserve">ซื้อตะกร้าพลาสติก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ใบ</t>
    </r>
  </si>
  <si>
    <t xml:space="preserve">ร้าน เม่า</t>
  </si>
  <si>
    <r>
      <rPr>
        <sz val="15"/>
        <rFont val="Arial"/>
        <family val="0"/>
        <charset val="222"/>
      </rPr>
      <t xml:space="preserve">ซื้อหลอดไฟ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ัยทวีการไฟฟ้า</t>
    </r>
  </si>
  <si>
    <r>
      <rPr>
        <sz val="16"/>
        <rFont val="TH SarabunPSK"/>
        <family val="2"/>
      </rPr>
      <t xml:space="preserve">3,723.60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ผืน</t>
    </r>
  </si>
  <si>
    <t xml:space="preserve">ร้าน เลิศศิลป์วิทยาการ</t>
  </si>
  <si>
    <r>
      <rPr>
        <sz val="15"/>
        <rFont val="Arial"/>
        <family val="0"/>
        <charset val="222"/>
      </rPr>
      <t xml:space="preserve">ซื้อธงชาติ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ผืน</t>
    </r>
  </si>
  <si>
    <t xml:space="preserve">ร้าน จริยศึกษา</t>
  </si>
  <si>
    <t xml:space="preserve">ซื้อกรอบรูป</t>
  </si>
  <si>
    <t xml:space="preserve">ร้าน กรอบรูปสีสัน</t>
  </si>
  <si>
    <r>
      <rPr>
        <sz val="15"/>
        <rFont val="Arial"/>
        <family val="0"/>
        <charset val="222"/>
      </rPr>
      <t xml:space="preserve">ซื้อวัสดุงานบ้านงานครัว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 หัวรถไฟเคหะภัณฑ์</t>
  </si>
  <si>
    <r>
      <rPr>
        <sz val="16"/>
        <rFont val="TH SarabunPSK"/>
        <family val="2"/>
      </rPr>
      <t xml:space="preserve">834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สายลมพร้อมตัวเติมลมและเป่าลม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</t>
    </r>
  </si>
  <si>
    <r>
      <rPr>
        <sz val="15"/>
        <rFont val="Arial"/>
        <family val="0"/>
        <charset val="222"/>
      </rPr>
      <t xml:space="preserve">ซื้อวัสดุ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ุญแจ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  <charset val="222"/>
      </rPr>
      <t xml:space="preserve">มือจับประตู</t>
    </r>
    <r>
      <rPr>
        <sz val="15"/>
        <rFont val="TH SarabunPSK"/>
        <family val="2"/>
      </rPr>
      <t xml:space="preserve">)</t>
    </r>
  </si>
  <si>
    <t xml:space="preserve">บริษัท อุบลวัสดุ จำกัด</t>
  </si>
  <si>
    <r>
      <rPr>
        <sz val="16"/>
        <rFont val="TH SarabunPSK"/>
        <family val="2"/>
      </rPr>
      <t xml:space="preserve">391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6"/>
        <rFont val="TH SarabunPSK"/>
        <family val="2"/>
      </rPr>
      <t xml:space="preserve">2,1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6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หนังสือพิมพ์และวารสา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56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ซื้อหนังสือพิมพ์และวารสาร มิ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6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พ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มี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เ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57</t>
    </r>
  </si>
  <si>
    <t xml:space="preserve">คูณสิน สารบรรณ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ศจิกายน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62,10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ธันวาคม </t>
    </r>
    <r>
      <rPr>
        <sz val="14"/>
        <rFont val="TH SarabunPSK"/>
        <family val="2"/>
      </rPr>
      <t xml:space="preserve">2556</t>
    </r>
  </si>
  <si>
    <r>
      <rPr>
        <sz val="16"/>
        <rFont val="TH SarabunPSK"/>
        <family val="2"/>
      </rPr>
      <t xml:space="preserve">53,272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5,515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กุมภาพันธ์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9,9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มีน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36,06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เมษายน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0,400.-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ซื้อวัสดุเชื้อเพลิงและหล่อลื่น เดือนพฤษภาคม </t>
    </r>
    <r>
      <rPr>
        <sz val="14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7,04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4</t>
    </r>
  </si>
  <si>
    <t xml:space="preserve">จ้างบริษัทเอกชนทำความสะอาด</t>
  </si>
  <si>
    <t xml:space="preserve">ห้างหุ้นส่วนจำกัด ภูริณัฐคลีนนิ่ง</t>
  </si>
  <si>
    <r>
      <rPr>
        <sz val="16"/>
        <rFont val="Arial"/>
        <family val="0"/>
        <charset val="222"/>
      </rPr>
      <t xml:space="preserve">เปลี่ยนถ่ายน้ำมั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ขอนแก่น ผู้จำหน่ายโตโยต้า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79.86</t>
    </r>
  </si>
  <si>
    <r>
      <rPr>
        <sz val="16"/>
        <rFont val="Arial"/>
        <family val="0"/>
        <charset val="222"/>
      </rPr>
      <t xml:space="preserve">เปลี่ยนน้ำมันเครื่องรถยนต์ </t>
    </r>
    <r>
      <rPr>
        <sz val="16"/>
        <rFont val="TH SarabunPSK"/>
        <family val="2"/>
      </rPr>
      <t xml:space="preserve">MU-7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ฮะมอเตอร์ จำกัด</t>
    </r>
  </si>
  <si>
    <t xml:space="preserve">จ้างซ่อมคอมพิวเตอร์</t>
  </si>
  <si>
    <t xml:space="preserve">ร้านไนน์ ไอทีแคร์ </t>
  </si>
  <si>
    <t xml:space="preserve">ร้านไนน์ ไอทีแค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4.66</t>
    </r>
  </si>
  <si>
    <t xml:space="preserve">ค่าจ้างทำพวงมาลา</t>
  </si>
  <si>
    <t xml:space="preserve">ร้านดอกไม้ต้นสนฟอร์ริส</t>
  </si>
  <si>
    <r>
      <rPr>
        <sz val="16"/>
        <rFont val="Arial"/>
        <family val="0"/>
        <charset val="222"/>
      </rPr>
      <t xml:space="preserve">ล้างอัดฉีด 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care station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กธ</t>
    </r>
    <r>
      <rPr>
        <sz val="16"/>
        <rFont val="TH SarabunPSK"/>
        <family val="2"/>
      </rPr>
      <t xml:space="preserve">-3934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4069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ล้างอัดฉีด 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 เซอร์วิส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ฒถ</t>
    </r>
    <r>
      <rPr>
        <sz val="16"/>
        <rFont val="TH SarabunPSK"/>
        <family val="2"/>
      </rPr>
      <t xml:space="preserve">-47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855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142.21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บต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ย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๊อกพิทขอนแก่นอาณาจักรยางยนต์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054.40</t>
    </r>
  </si>
  <si>
    <t xml:space="preserve">ค่า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โปร จำกัด</t>
    </r>
  </si>
  <si>
    <t xml:space="preserve">ซื้อวัสดุงานบ้านงานครัว</t>
  </si>
  <si>
    <t xml:space="preserve">ร้านคลังยา</t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นิคโอเอโปร จำกัด</t>
    </r>
  </si>
  <si>
    <t xml:space="preserve">ซื้อวัสดุคอมพิวเตอร์</t>
  </si>
  <si>
    <t xml:space="preserve">ค่าหนังสือพิพ์วารสาร</t>
  </si>
  <si>
    <t xml:space="preserve">นายวราดล  คำแพง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r>
      <rPr>
        <sz val="16"/>
        <rFont val="TH SarabunPSK"/>
        <family val="2"/>
      </rPr>
      <t xml:space="preserve"> 2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ร้านไอคิวคอมเซอร์วิส </t>
  </si>
  <si>
    <t xml:space="preserve">ร้านไอคิวคอมเซอร์วิส</t>
  </si>
  <si>
    <t xml:space="preserve"> </t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มึกปริ้นเตอร์ 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เอ เซ็นเตอร์ </t>
    </r>
  </si>
  <si>
    <r>
      <rPr>
        <sz val="16"/>
        <rFont val="TH SarabunPSK"/>
        <family val="2"/>
      </rPr>
      <t xml:space="preserve"> 2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บตเตอรี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ษณุไพศาลยางยนต์</t>
    </r>
  </si>
  <si>
    <r>
      <rPr>
        <sz val="16"/>
        <rFont val="TH SarabunPSK"/>
        <family val="2"/>
      </rPr>
      <t xml:space="preserve"> 3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t xml:space="preserve">เบิกเงินค่าน้ำมันเชื้อเพลิงและหล่อลื่นรถยนต์ ตั้งแต่วันที่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ัพย์รุ่งเรืองปิโตรเลียม</t>
    </r>
  </si>
  <si>
    <r>
      <rPr>
        <sz val="16"/>
        <rFont val="TH SarabunPSK"/>
        <family val="2"/>
      </rPr>
      <t xml:space="preserve"> 1-15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ซื้อหนังสือพิมพ์ </t>
  </si>
  <si>
    <t xml:space="preserve">นายสาโรจน์ รอดสวาท</t>
  </si>
  <si>
    <t xml:space="preserve">รายงานขอเช่าห้องประชุม </t>
  </si>
  <si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กล์เด้นซิตี้ </t>
    </r>
  </si>
  <si>
    <t xml:space="preserve">คณะอนุกรรมการตรวจสอบทรัพย์สิน</t>
  </si>
  <si>
    <r>
      <rPr>
        <sz val="16"/>
        <color rgb="FF000000"/>
        <rFont val="Arial"/>
        <family val="0"/>
        <charset val="222"/>
      </rPr>
      <t xml:space="preserve">ภาค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2/56 </t>
    </r>
    <r>
      <rPr>
        <sz val="16"/>
        <color rgb="FF000000"/>
        <rFont val="Arial"/>
        <family val="0"/>
        <charset val="222"/>
      </rPr>
      <t xml:space="preserve">ณ โรงแรม</t>
    </r>
  </si>
  <si>
    <t xml:space="preserve">โกล์เด้นซิตี้ จังหวัดราชบุรี </t>
  </si>
  <si>
    <r>
      <rPr>
        <sz val="16"/>
        <color rgb="FF000000"/>
        <rFont val="Arial"/>
        <family val="0"/>
        <charset val="222"/>
      </rPr>
      <t xml:space="preserve">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รายงานจ้างซ่อมรถ กล </t>
    </r>
    <r>
      <rPr>
        <sz val="16"/>
        <color rgb="FF000000"/>
        <rFont val="TH SarabunPSK"/>
        <family val="2"/>
      </rPr>
      <t xml:space="preserve">9595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ไฟหน้า กล่องไฟซีนอล</t>
    </r>
    <r>
      <rPr>
        <sz val="16"/>
        <color rgb="FF000000"/>
        <rFont val="TH SarabunPSK"/>
        <family val="2"/>
      </rPr>
      <t xml:space="preserve">) </t>
    </r>
  </si>
  <si>
    <t xml:space="preserve">รายงานขอจ้างเปลี่ยนแบตเตอรี่ </t>
  </si>
  <si>
    <r>
      <rPr>
        <sz val="16"/>
        <color rgb="FF000000"/>
        <rFont val="Arial"/>
        <family val="0"/>
        <charset val="222"/>
      </rPr>
      <t xml:space="preserve">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ุพรรณบุรี </t>
    </r>
  </si>
  <si>
    <t xml:space="preserve">รายงานจ้างซ่อมเปลี่ยนอุปกรณ์เครื่องพิมพ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โปรเกรส </t>
    </r>
  </si>
  <si>
    <t xml:space="preserve">HP Color Laserjet 3800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 </t>
    </r>
    <r>
      <rPr>
        <sz val="16"/>
        <color rgb="FF000000"/>
        <rFont val="TH SarabunPSK"/>
        <family val="2"/>
      </rPr>
      <t xml:space="preserve">56</t>
    </r>
  </si>
  <si>
    <t xml:space="preserve">รายงานขอจัดจ้างทำตรายาง </t>
  </si>
  <si>
    <t xml:space="preserve">ร้านเวิร์คดี </t>
  </si>
  <si>
    <r>
      <rPr>
        <sz val="16"/>
        <color rgb="FF000000"/>
        <rFont val="Arial"/>
        <family val="0"/>
        <charset val="222"/>
      </rPr>
      <t xml:space="preserve">รายงานซ่อมท่อไอเสียรถยนต์ ทะเบียน ฎฐ </t>
    </r>
    <r>
      <rPr>
        <sz val="16"/>
        <color rgb="FF000000"/>
        <rFont val="TH SarabunPSK"/>
        <family val="2"/>
      </rPr>
      <t xml:space="preserve">507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r>
      <rPr>
        <sz val="16"/>
        <rFont val="TH SarabunPSK"/>
        <family val="2"/>
      </rPr>
      <t xml:space="preserve"> 1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น้ำมันเชื้อเพลิงเดือน ตุลาคม </t>
    </r>
    <r>
      <rPr>
        <sz val="16"/>
        <rFont val="TH SarabunPSK"/>
        <family val="2"/>
      </rPr>
      <t xml:space="preserve">2556</t>
    </r>
  </si>
  <si>
    <t xml:space="preserve">บริษัทสุราษฎร์ธานีจังหวัดพาณิชย์ จำกัด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ซื้อหนังสือพิมพ์เดือน ตุลาคม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30.00</t>
    </r>
  </si>
  <si>
    <t xml:space="preserve">.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        </t>
    </r>
    <r>
      <rPr>
        <sz val="16"/>
        <rFont val="TH SarabunPSK"/>
        <family val="2"/>
      </rPr>
      <t xml:space="preserve">28,035.00</t>
    </r>
  </si>
  <si>
    <r>
      <rPr>
        <sz val="16"/>
        <rFont val="TH SarabunPSK"/>
        <family val="2"/>
      </rPr>
      <t xml:space="preserve"> 24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ป</t>
    </r>
    <r>
      <rPr>
        <sz val="16"/>
        <rFont val="TH SarabunPSK"/>
        <family val="2"/>
      </rPr>
      <t xml:space="preserve">-378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สสุ จำกัด            </t>
    </r>
    <r>
      <rPr>
        <sz val="16"/>
        <rFont val="TH SarabunPSK"/>
        <family val="2"/>
      </rPr>
      <t xml:space="preserve">3,591.99</t>
    </r>
  </si>
  <si>
    <r>
      <rPr>
        <sz val="16"/>
        <rFont val="TH SarabunPSK"/>
        <family val="2"/>
      </rPr>
      <t xml:space="preserve">25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บจ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</t>
    </r>
  </si>
  <si>
    <t xml:space="preserve">บริษัท อีซูซุสุราษฎร์ธานี จำกัด</t>
  </si>
  <si>
    <t xml:space="preserve">คีรีขันธ์</t>
  </si>
  <si>
    <r>
      <rPr>
        <sz val="16"/>
        <rFont val="TH SarabunPSK"/>
        <family val="2"/>
      </rPr>
      <t xml:space="preserve">25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ตโยต้าสุราษฎร์ธานีฯ จำกัด</t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1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6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Arial"/>
        <family val="0"/>
        <charset val="222"/>
      </rPr>
      <t xml:space="preserve">ร้านสุวพรหม                   </t>
    </r>
    <r>
      <rPr>
        <sz val="16"/>
        <rFont val="TH SarabunPSK"/>
        <family val="2"/>
      </rPr>
      <t xml:space="preserve">950.00</t>
    </r>
  </si>
  <si>
    <r>
      <rPr>
        <sz val="16"/>
        <rFont val="Arial"/>
        <family val="0"/>
        <charset val="222"/>
      </rPr>
      <t xml:space="preserve">ซื้อหนังสือพิมพ์เดือน พฤศจิกายน </t>
    </r>
    <r>
      <rPr>
        <sz val="16"/>
        <rFont val="TH SarabunPSK"/>
        <family val="2"/>
      </rPr>
      <t xml:space="preserve">2556</t>
    </r>
  </si>
  <si>
    <r>
      <rPr>
        <sz val="16"/>
        <rFont val="Arial"/>
        <family val="0"/>
        <charset val="222"/>
      </rPr>
      <t xml:space="preserve">ร้านสาธรบุ๊ค เซ็นเตอร์        </t>
    </r>
    <r>
      <rPr>
        <sz val="16"/>
        <rFont val="TH SarabunPSK"/>
        <family val="2"/>
      </rPr>
      <t xml:space="preserve">900.00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ผ้าดิสเบรค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เซอร์วิส</t>
    </r>
  </si>
  <si>
    <r>
      <rPr>
        <sz val="16"/>
        <color rgb="FF000000"/>
        <rFont val="Arial"/>
        <family val="0"/>
        <charset val="222"/>
      </rPr>
      <t xml:space="preserve">ทะเบียนรถ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TH SarabunPSK"/>
        <family val="2"/>
      </rPr>
      <t xml:space="preserve">52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52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ผ่นเมลานิน</t>
    </r>
    <r>
      <rPr>
        <sz val="16"/>
        <color rgb="FF000000"/>
        <rFont val="TH SarabunPSK"/>
        <family val="2"/>
      </rPr>
      <t xml:space="preserve">)</t>
    </r>
  </si>
  <si>
    <t xml:space="preserve">นายกฤตกร พวงระกำ</t>
  </si>
  <si>
    <r>
      <rPr>
        <sz val="16"/>
        <color rgb="FF000000"/>
        <rFont val="TH SarabunPSK"/>
        <family val="2"/>
      </rPr>
      <t xml:space="preserve">18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15-31 </t>
    </r>
    <r>
      <rPr>
        <sz val="16"/>
        <color rgb="FF000000"/>
        <rFont val="Arial"/>
        <family val="0"/>
        <charset val="222"/>
      </rPr>
      <t xml:space="preserve">ตุลาคม </t>
    </r>
    <r>
      <rPr>
        <sz val="16"/>
        <color rgb="FF000000"/>
        <rFont val="TH SarabunPSK"/>
        <family val="2"/>
      </rPr>
      <t xml:space="preserve">2556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ิตมีบุญ จำกัด</t>
    </r>
  </si>
  <si>
    <r>
      <rPr>
        <sz val="16"/>
        <color rgb="FF000000"/>
        <rFont val="TH SarabunPSK"/>
        <family val="2"/>
      </rPr>
      <t xml:space="preserve">29,032.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ครุภัณฑ์เครื่องปั๊ม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วิทเพรตเซ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ตงการช่าง</t>
    </r>
  </si>
  <si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วงมาลา</t>
    </r>
    <r>
      <rPr>
        <sz val="16"/>
        <color rgb="FF000000"/>
        <rFont val="TH SarabunPSK"/>
        <family val="2"/>
      </rPr>
      <t xml:space="preserve">)</t>
    </r>
  </si>
  <si>
    <t xml:space="preserve">ร้านภาณุวัฒน์ ฟลอริสท์</t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</t>
  </si>
  <si>
    <r>
      <rPr>
        <sz val="16"/>
        <color rgb="FF000000"/>
        <rFont val="Arial"/>
        <family val="0"/>
        <charset val="222"/>
      </rPr>
      <t xml:space="preserve">ทะเบียนรถ กย</t>
    </r>
    <r>
      <rPr>
        <sz val="16"/>
        <color rgb="FF000000"/>
        <rFont val="TH SarabunPSK"/>
        <family val="2"/>
      </rPr>
      <t xml:space="preserve">-292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8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ทะเบียนรถ </t>
    </r>
  </si>
  <si>
    <r>
      <rPr>
        <sz val="16"/>
        <color rgb="FF000000"/>
        <rFont val="Arial"/>
        <family val="0"/>
        <charset val="222"/>
      </rPr>
      <t xml:space="preserve">กย</t>
    </r>
    <r>
      <rPr>
        <sz val="16"/>
        <color rgb="FF000000"/>
        <rFont val="TH SarabunPSK"/>
        <family val="2"/>
      </rPr>
      <t xml:space="preserve">-4619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TH SarabunPSK"/>
        <family val="2"/>
      </rPr>
      <t xml:space="preserve">1,0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TH SarabunPSK"/>
        <family val="2"/>
      </rPr>
      <t xml:space="preserve">1,5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่อมบำรุง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เลขตัวถัง </t>
    </r>
  </si>
  <si>
    <t xml:space="preserve">MROZZ69G203107406</t>
  </si>
  <si>
    <r>
      <rPr>
        <sz val="16"/>
        <color rgb="FF000000"/>
        <rFont val="TH SarabunPSK"/>
        <family val="2"/>
      </rPr>
      <t xml:space="preserve">187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870 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ทะเบียนรถ ฎล</t>
    </r>
    <r>
      <rPr>
        <sz val="16"/>
        <color rgb="FF000000"/>
        <rFont val="TH SarabunPSK"/>
        <family val="2"/>
      </rPr>
      <t xml:space="preserve">-779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7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76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t xml:space="preserve">อู่ถวิลการช่าง</t>
  </si>
  <si>
    <r>
      <rPr>
        <sz val="16"/>
        <color rgb="FF000000"/>
        <rFont val="Arial"/>
        <family val="0"/>
        <charset val="222"/>
      </rPr>
      <t xml:space="preserve">ทะเบียนรถ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 </t>
    </r>
  </si>
  <si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ค่าซ่อมบำรุง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รั่วซึมจากระบบคลัตซ์</t>
    </r>
    <r>
      <rPr>
        <sz val="16"/>
        <color rgb="FF000000"/>
        <rFont val="TH SarabunPSK"/>
        <family val="2"/>
      </rPr>
      <t xml:space="preserve">) </t>
    </r>
  </si>
  <si>
    <t xml:space="preserve">บริษัท ปีย์ทองเซอร์วิส </t>
  </si>
  <si>
    <r>
      <rPr>
        <sz val="16"/>
        <color rgb="FF000000"/>
        <rFont val="Arial"/>
        <family val="0"/>
        <charset val="222"/>
      </rPr>
      <t xml:space="preserve">เลขตัวถัง </t>
    </r>
    <r>
      <rPr>
        <sz val="16"/>
        <color rgb="FF000000"/>
        <rFont val="TH SarabunPSK"/>
        <family val="2"/>
      </rPr>
      <t xml:space="preserve">MMTJNKA4080DO13841</t>
    </r>
  </si>
  <si>
    <r>
      <rPr>
        <sz val="16"/>
        <color rgb="FF000000"/>
        <rFont val="TH SarabunPSK"/>
        <family val="2"/>
      </rPr>
      <t xml:space="preserve">1,18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6</t>
    </r>
  </si>
  <si>
    <r>
      <rPr>
        <sz val="16"/>
        <color rgb="FF000000"/>
        <rFont val="Arial"/>
        <family val="0"/>
        <charset val="222"/>
      </rPr>
      <t xml:space="preserve">ทะเบียนรถ ฌฐ</t>
    </r>
    <r>
      <rPr>
        <sz val="16"/>
        <color rgb="FF000000"/>
        <rFont val="TH SarabunPSK"/>
        <family val="2"/>
      </rPr>
      <t xml:space="preserve">-574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2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ฌฬ</t>
    </r>
    <r>
      <rPr>
        <sz val="16"/>
        <rFont val="TH SarabunPSK"/>
        <family val="2"/>
      </rPr>
      <t xml:space="preserve">-10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ุ ศาลาฟาสเตอร์</t>
    </r>
  </si>
  <si>
    <t xml:space="preserve">เชียงใหม่</t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</t>
    </r>
  </si>
  <si>
    <t xml:space="preserve">ค่าจัดจ้างทำพวงมาลา วันปิยมหาราช</t>
  </si>
  <si>
    <r>
      <rPr>
        <sz val="16"/>
        <color rgb="FF000000"/>
        <rFont val="Arial"/>
        <family val="0"/>
        <charset val="222"/>
      </rPr>
      <t xml:space="preserve">แดงดอกไม้ส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ขา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สอ</t>
    </r>
    <r>
      <rPr>
        <sz val="16"/>
        <color rgb="FF000000"/>
        <rFont val="TH SarabunPSK"/>
        <family val="2"/>
      </rPr>
      <t xml:space="preserve">-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ฌส</t>
    </r>
    <r>
      <rPr>
        <sz val="16"/>
        <color rgb="FF000000"/>
        <rFont val="TH SarabunPSK"/>
        <family val="2"/>
      </rPr>
      <t xml:space="preserve">-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ผบ</t>
    </r>
    <r>
      <rPr>
        <sz val="16"/>
        <color rgb="FF000000"/>
        <rFont val="TH SarabunPSK"/>
        <family val="2"/>
      </rPr>
      <t xml:space="preserve">-98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ฮธ</t>
    </r>
    <r>
      <rPr>
        <sz val="16"/>
        <color rgb="FF000000"/>
        <rFont val="TH SarabunPSK"/>
        <family val="2"/>
      </rPr>
      <t xml:space="preserve">-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ค่าจัดจ้างซ่อมแซมรถยนต์ราชการ หมายเลขทะเบียน ก</t>
    </r>
    <r>
      <rPr>
        <sz val="16"/>
        <color rgb="FF000000"/>
        <rFont val="TH SarabunPSK"/>
        <family val="2"/>
      </rPr>
      <t xml:space="preserve">-337 </t>
    </r>
    <r>
      <rPr>
        <sz val="16"/>
        <color rgb="FF000000"/>
        <rFont val="Arial"/>
        <family val="0"/>
        <charset val="222"/>
      </rPr>
      <t xml:space="preserve">ล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ตุล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จ้างรับฝากเอกสารทางการเงินบัญชี และพัสดุ ประจำ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ปรเฟสชั่นแนลไฟล์ลิ่ง เซอร์วิส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0,30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 ยี่ห้อโตโยต้า ทะเบียน กง</t>
    </r>
    <r>
      <rPr>
        <sz val="16"/>
        <rFont val="TH SarabunPSK"/>
        <family val="2"/>
      </rPr>
      <t xml:space="preserve">-7274 </t>
    </r>
    <r>
      <rPr>
        <sz val="16"/>
        <rFont val="Arial"/>
        <family val="0"/>
        <charset val="222"/>
      </rPr>
      <t xml:space="preserve">สระ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7,54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ประชาสัมพันธ์ เนื่องในโอกาสครบรอบวันสถาปนา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 พับลิสซิ่ง เสนอราคา </t>
    </r>
    <r>
      <rPr>
        <sz val="16"/>
        <rFont val="TH SarabunPSK"/>
        <family val="2"/>
      </rPr>
      <t xml:space="preserve">99,831.-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บำรุงรักษาเครื่องปรับอากาศ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เฟรนด์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 เสนอราคา </t>
    </r>
    <r>
      <rPr>
        <sz val="16"/>
        <rFont val="TH SarabunPSK"/>
        <family val="2"/>
      </rPr>
      <t xml:space="preserve">7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ติดตั้งม่านปรับแสงบริเวณ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และชั้น </t>
    </r>
    <r>
      <rPr>
        <sz val="16"/>
        <color rgb="FF000000"/>
        <rFont val="TH SarabunPSK"/>
        <family val="2"/>
      </rPr>
      <t xml:space="preserve">3)</t>
    </r>
  </si>
  <si>
    <t xml:space="preserve">Fabric Corner Ltd.,Part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53,048.46 </t>
    </r>
    <r>
      <rPr>
        <sz val="16"/>
        <rFont val="Arial"/>
        <family val="0"/>
        <charset val="222"/>
      </rPr>
      <t xml:space="preserve">บาท</t>
    </r>
  </si>
  <si>
    <t xml:space="preserve">จ้างเหมาโครงการรับขนคนโดยสารทางอากาศโดยเครื่องบินขนส่ง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มเจ็ท  เสนอราคา </t>
    </r>
    <r>
      <rPr>
        <sz val="16"/>
        <rFont val="TH SarabunPSK"/>
        <family val="2"/>
      </rPr>
      <t xml:space="preserve">570,000.- </t>
    </r>
    <r>
      <rPr>
        <sz val="16"/>
        <rFont val="Arial"/>
        <family val="0"/>
        <charset val="222"/>
      </rPr>
      <t xml:space="preserve">บาท</t>
    </r>
  </si>
  <si>
    <t xml:space="preserve">ทางพาณิชย์แบบเหมาลำ</t>
  </si>
  <si>
    <t xml:space="preserve">จ้างดำเนินโครงการรณรงค์ประชาสัมพันธ์และส่งเสริมภาพลักษณ์ของ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สม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5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องค์การผ่านโครงการภาพยนต์เฉลิมพระเกียรติ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เทิดเกล้า</t>
    </r>
    <r>
      <rPr>
        <sz val="16"/>
        <rFont val="TH SarabunPSK"/>
        <family val="2"/>
      </rPr>
      <t xml:space="preserve">" </t>
    </r>
    <r>
      <rPr>
        <sz val="16"/>
        <rFont val="Arial"/>
        <family val="0"/>
        <charset val="222"/>
      </rPr>
      <t xml:space="preserve">เนื่องในโอกาส</t>
    </r>
  </si>
  <si>
    <r>
      <rPr>
        <sz val="16"/>
        <rFont val="Arial"/>
        <family val="0"/>
        <charset val="222"/>
      </rPr>
      <t xml:space="preserve">มหามลคลเฉลิมพระชนมพรรษา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ธันวามหาราช</t>
    </r>
  </si>
  <si>
    <r>
      <rPr>
        <sz val="16"/>
        <rFont val="Arial"/>
        <family val="0"/>
        <charset val="222"/>
      </rPr>
      <t xml:space="preserve">จ้างติดตั้งสายสัญญาณ </t>
    </r>
    <r>
      <rPr>
        <sz val="16"/>
        <rFont val="TH SarabunPSK"/>
        <family val="2"/>
      </rPr>
      <t xml:space="preserve">Network (</t>
    </r>
    <r>
      <rPr>
        <sz val="16"/>
        <rFont val="Arial"/>
        <family val="0"/>
        <charset val="222"/>
      </rPr>
      <t xml:space="preserve">กพร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 เอ็นจิเนียริ่ง เซอร์วิส </t>
    </r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อีซูซุ ทะเบียน ญก</t>
    </r>
    <r>
      <rPr>
        <sz val="16"/>
        <rFont val="TH SarabunPSK"/>
        <family val="2"/>
      </rPr>
      <t xml:space="preserve">-418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4,396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ยางรถยนต์ โฟล์ค ทะเบียน ฮภ</t>
    </r>
    <r>
      <rPr>
        <sz val="16"/>
        <rFont val="TH SarabunPSK"/>
        <family val="2"/>
      </rPr>
      <t xml:space="preserve">-96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 เสนอราคา </t>
    </r>
    <r>
      <rPr>
        <sz val="16"/>
        <color rgb="FF000000"/>
        <rFont val="TH SarabunPSK"/>
        <family val="2"/>
      </rPr>
      <t xml:space="preserve">29,96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งานบ้านงานครัว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ยูนิแคร์ เสนอราคา </t>
    </r>
    <r>
      <rPr>
        <sz val="16"/>
        <rFont val="TH SarabunPSK"/>
        <family val="2"/>
      </rPr>
      <t xml:space="preserve">92,983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รถยนต์ มิตซูบิชิ ฌฟ</t>
    </r>
    <r>
      <rPr>
        <sz val="16"/>
        <rFont val="TH SarabunPSK"/>
        <family val="2"/>
      </rPr>
      <t xml:space="preserve">-60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220.70</t>
    </r>
  </si>
  <si>
    <r>
      <rPr>
        <sz val="16"/>
        <rFont val="Arial"/>
        <family val="0"/>
        <charset val="222"/>
      </rPr>
      <t xml:space="preserve">ซื้อแบตเตอรี่รถยนต์ มิตซูบิชิ ฆถ</t>
    </r>
    <r>
      <rPr>
        <sz val="16"/>
        <rFont val="TH SarabunPSK"/>
        <family val="2"/>
      </rPr>
      <t xml:space="preserve">-144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3,424.-</t>
    </r>
  </si>
  <si>
    <r>
      <rPr>
        <sz val="16"/>
        <rFont val="Arial"/>
        <family val="0"/>
        <charset val="222"/>
      </rPr>
      <t xml:space="preserve">ซ่อมเครื่องปรับอากาศ ปปส</t>
    </r>
    <r>
      <rPr>
        <sz val="16"/>
        <rFont val="TH SarabunPSK"/>
        <family val="2"/>
      </rPr>
      <t xml:space="preserve">. 50/055/043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6700.-</t>
    </r>
  </si>
  <si>
    <r>
      <rPr>
        <sz val="16"/>
        <rFont val="Arial"/>
        <family val="0"/>
        <charset val="222"/>
      </rPr>
      <t xml:space="preserve">ซ่อม </t>
    </r>
    <r>
      <rPr>
        <sz val="16"/>
        <rFont val="TH SarabunPSK"/>
        <family val="2"/>
      </rPr>
      <t xml:space="preserve">FAX </t>
    </r>
    <r>
      <rPr>
        <sz val="16"/>
        <rFont val="Arial"/>
        <family val="0"/>
        <charset val="222"/>
      </rPr>
      <t xml:space="preserve">ริโก้ และ </t>
    </r>
    <r>
      <rPr>
        <sz val="16"/>
        <rFont val="TH SarabunPSK"/>
        <family val="2"/>
      </rPr>
      <t xml:space="preserve">PRINTER (</t>
    </r>
    <r>
      <rPr>
        <sz val="16"/>
        <rFont val="Arial"/>
        <family val="0"/>
        <charset val="222"/>
      </rPr>
      <t xml:space="preserve">สี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ฟูจิ</t>
    </r>
  </si>
  <si>
    <r>
      <rPr>
        <sz val="16"/>
        <rFont val="Arial"/>
        <family val="0"/>
        <charset val="222"/>
      </rPr>
      <t xml:space="preserve">บริษัท สไมล์ คอมพิวเตอร์ </t>
    </r>
    <r>
      <rPr>
        <sz val="16"/>
        <rFont val="TH SarabunPSK"/>
        <family val="2"/>
      </rPr>
      <t xml:space="preserve">/ 11,449.-</t>
    </r>
  </si>
  <si>
    <r>
      <rPr>
        <sz val="16"/>
        <rFont val="Arial"/>
        <family val="0"/>
        <charset val="222"/>
      </rPr>
      <t xml:space="preserve">จัดซื้อกล่องเก็บเอกสาร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บริษัท โปร์ไฟล์ จำกัด </t>
    </r>
    <r>
      <rPr>
        <sz val="16"/>
        <rFont val="TH SarabunPSK"/>
        <family val="2"/>
      </rPr>
      <t xml:space="preserve">/ 3,745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 โกมลตรายาง </t>
    </r>
    <r>
      <rPr>
        <sz val="16"/>
        <rFont val="TH SarabunPSK"/>
        <family val="2"/>
      </rPr>
      <t xml:space="preserve">/ 3,800.-</t>
    </r>
  </si>
  <si>
    <r>
      <rPr>
        <sz val="16"/>
        <rFont val="Arial"/>
        <family val="0"/>
        <charset val="222"/>
      </rPr>
      <t xml:space="preserve">ซ่อมรถยนต์ นิสสัน ฆถ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2,070.-</t>
    </r>
  </si>
  <si>
    <t xml:space="preserve">ซื้อแก๊สที่ใช้ในห้องปฏิบัติการ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อร์ลิขวิด ไทยแลนด์ </t>
    </r>
    <r>
      <rPr>
        <sz val="16"/>
        <rFont val="TH SarabunPSK"/>
        <family val="2"/>
      </rPr>
      <t xml:space="preserve">94,686.60 </t>
    </r>
    <r>
      <rPr>
        <sz val="16"/>
        <rFont val="Arial"/>
        <family val="0"/>
        <charset val="222"/>
      </rPr>
      <t xml:space="preserve">บาท</t>
    </r>
  </si>
  <si>
    <t xml:space="preserve">จ้างสอบเทียบเครื่องชั่ง 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ส พี ซี แคลลิเบชั่น</t>
    </r>
  </si>
  <si>
    <r>
      <rPr>
        <sz val="16"/>
        <rFont val="Arial"/>
        <family val="0"/>
        <charset val="222"/>
      </rPr>
      <t xml:space="preserve">จ้างซ่อมเครื่องชั่ง ปปส</t>
    </r>
    <r>
      <rPr>
        <sz val="16"/>
        <rFont val="TH SarabunPSK"/>
        <family val="2"/>
      </rPr>
      <t xml:space="preserve">. 6670-002-0001/9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ค ซี อิเล็กทรอนิกส์ สเกล เซ็นเตอร์</t>
    </r>
  </si>
  <si>
    <r>
      <rPr>
        <sz val="16"/>
        <rFont val="Arial"/>
        <family val="0"/>
        <charset val="222"/>
      </rPr>
      <t xml:space="preserve">จ้างซ่อมเครื่องแก๊สโครมาโตกราฟ ปปส</t>
    </r>
    <r>
      <rPr>
        <sz val="16"/>
        <rFont val="TH SarabunPSK"/>
        <family val="2"/>
      </rPr>
      <t xml:space="preserve">.50-135-00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</si>
  <si>
    <r>
      <rPr>
        <sz val="16"/>
        <rFont val="Arial"/>
        <family val="0"/>
        <charset val="222"/>
      </rPr>
      <t xml:space="preserve">ซ่อมเครื่องโทรสาร </t>
    </r>
    <r>
      <rPr>
        <sz val="16"/>
        <rFont val="TH SarabunPSK"/>
        <family val="2"/>
      </rPr>
      <t xml:space="preserve">Brothe 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52/384/007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ซื้อเครื่อง </t>
    </r>
    <r>
      <rPr>
        <sz val="16"/>
        <rFont val="TH SarabunPSK"/>
        <family val="2"/>
      </rPr>
      <t xml:space="preserve">External Hdd 1 TB</t>
    </r>
  </si>
  <si>
    <t xml:space="preserve">ร้าน สปีดคอมพิวเต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ั้งแต่เดือนตุลาคม </t>
    </r>
    <r>
      <rPr>
        <sz val="16"/>
        <rFont val="TH SarabunPSK"/>
        <family val="2"/>
      </rPr>
      <t xml:space="preserve">2557 - </t>
    </r>
    <r>
      <rPr>
        <sz val="16"/>
        <rFont val="Arial"/>
        <family val="2"/>
      </rPr>
      <t xml:space="preserve">กันยายน </t>
    </r>
    <r>
      <rPr>
        <sz val="16"/>
        <rFont val="TH SarabunPSK"/>
        <family val="2"/>
      </rPr>
      <t xml:space="preserve">2558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จ่ายรายเดือน</t>
    </r>
    <r>
      <rPr>
        <sz val="16"/>
        <rFont val="TH SarabunPSK"/>
        <family val="2"/>
      </rPr>
      <t xml:space="preserve">)</t>
    </r>
  </si>
  <si>
    <t xml:space="preserve">จัดซื้อลูกบิดประตูและสายไฟ เพื่อซ่อมแซมประตูและติดตั้ง</t>
  </si>
  <si>
    <r>
      <rPr>
        <sz val="16"/>
        <rFont val="Arial"/>
        <family val="2"/>
      </rPr>
      <t xml:space="preserve">ร้านสุวรรณพานิช </t>
    </r>
    <r>
      <rPr>
        <sz val="16"/>
        <rFont val="TH SarabunPSK"/>
        <family val="2"/>
      </rPr>
      <t xml:space="preserve">/ 834.60</t>
    </r>
  </si>
  <si>
    <r>
      <rPr>
        <sz val="16"/>
        <rFont val="Arial"/>
        <family val="2"/>
      </rPr>
      <t xml:space="preserve">ไฟฟ้าส่องสว่างเพิ่มเติม บริเวณโรงอาห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เขตหลักสี่ </t>
    </r>
  </si>
  <si>
    <r>
      <rPr>
        <sz val="16"/>
        <color rgb="FF000000"/>
        <rFont val="Arial"/>
        <family val="0"/>
        <charset val="222"/>
      </rPr>
      <t xml:space="preserve">จัดซื้อหน่วยบันทึกข้อมูล </t>
    </r>
    <r>
      <rPr>
        <sz val="16"/>
        <color rgb="FF000000"/>
        <rFont val="TH SarabunPSK"/>
        <family val="2"/>
      </rPr>
      <t xml:space="preserve">(Memory card) </t>
    </r>
    <r>
      <rPr>
        <sz val="16"/>
        <color rgb="FF000000"/>
        <rFont val="Arial"/>
        <family val="0"/>
        <charset val="222"/>
      </rPr>
      <t xml:space="preserve">ขนาดความจุ </t>
    </r>
  </si>
  <si>
    <r>
      <rPr>
        <sz val="16"/>
        <rFont val="Arial"/>
        <family val="2"/>
      </rPr>
      <t xml:space="preserve">ร้าน </t>
    </r>
    <r>
      <rPr>
        <sz val="16"/>
        <rFont val="TH SarabunPSK"/>
        <family val="2"/>
      </rPr>
      <t xml:space="preserve">HOR MEDIA CENTER /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กิกะไบต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อัน </t>
    </r>
  </si>
  <si>
    <t xml:space="preserve">720.-</t>
  </si>
  <si>
    <r>
      <rPr>
        <sz val="16"/>
        <color rgb="FF000000"/>
        <rFont val="Arial"/>
        <family val="0"/>
        <charset val="222"/>
      </rPr>
      <t xml:space="preserve">จัดซื้อแบตเตอร์รี่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บ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Arial"/>
        <family val="0"/>
        <charset val="222"/>
      </rPr>
      <t xml:space="preserve">แอมป์ </t>
    </r>
  </si>
  <si>
    <r>
      <rPr>
        <sz val="16"/>
        <rFont val="Arial"/>
        <family val="2"/>
      </rPr>
      <t xml:space="preserve">ร้าน 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รช่าง </t>
    </r>
    <r>
      <rPr>
        <sz val="16"/>
        <rFont val="TH SarabunPSK"/>
        <family val="2"/>
      </rPr>
      <t xml:space="preserve">/ 2,500.-</t>
    </r>
  </si>
  <si>
    <r>
      <rPr>
        <sz val="16"/>
        <rFont val="Arial"/>
        <family val="2"/>
      </rPr>
      <t xml:space="preserve">ยี่ห้อฮอนด้า หมายเลขทะเบียน ญษ </t>
    </r>
    <r>
      <rPr>
        <sz val="16"/>
        <rFont val="TH SarabunPSK"/>
        <family val="2"/>
      </rPr>
      <t xml:space="preserve">512 </t>
    </r>
    <r>
      <rPr>
        <sz val="16"/>
        <rFont val="Arial"/>
        <family val="2"/>
      </rPr>
      <t xml:space="preserve">กรุงเทพมหานคร </t>
    </r>
  </si>
  <si>
    <t xml:space="preserve">จัดซื้อยางรถยนต์ สำหรับรถยนต์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6,000.-</t>
    </r>
  </si>
  <si>
    <r>
      <rPr>
        <sz val="16"/>
        <rFont val="Arial"/>
        <family val="2"/>
      </rPr>
      <t xml:space="preserve">ทะเบียน กต </t>
    </r>
    <r>
      <rPr>
        <sz val="16"/>
        <rFont val="TH SarabunPSK"/>
        <family val="2"/>
      </rPr>
      <t xml:space="preserve">8888 </t>
    </r>
    <r>
      <rPr>
        <sz val="16"/>
        <rFont val="Arial"/>
        <family val="2"/>
      </rPr>
      <t xml:space="preserve">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มิชลิน ขนาด </t>
    </r>
    <r>
      <rPr>
        <sz val="16"/>
        <rFont val="TH SarabunPSK"/>
        <family val="2"/>
      </rPr>
      <t xml:space="preserve">265/65-17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6,400.-</t>
    </r>
  </si>
  <si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LATTITLIDE TOUR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8,915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รถยนต์ ยี่ห้อโตโยต้า หมายเลขทะเบียน </t>
  </si>
  <si>
    <r>
      <rPr>
        <sz val="16"/>
        <rFont val="Arial"/>
        <family val="2"/>
      </rPr>
      <t xml:space="preserve">บริษัท วรจักร์ยนต์ จำกัด </t>
    </r>
    <r>
      <rPr>
        <sz val="16"/>
        <rFont val="TH SarabunPSK"/>
        <family val="2"/>
      </rPr>
      <t xml:space="preserve">/</t>
    </r>
  </si>
  <si>
    <r>
      <rPr>
        <sz val="16"/>
        <rFont val="Arial"/>
        <family val="2"/>
      </rPr>
      <t xml:space="preserve">ศข </t>
    </r>
    <r>
      <rPr>
        <sz val="16"/>
        <rFont val="TH SarabunPSK"/>
        <family val="2"/>
      </rPr>
      <t xml:space="preserve">7712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ซ่อมช่วงล่างรถยนต์ ระยะทาง</t>
    </r>
  </si>
  <si>
    <t xml:space="preserve">28,223.39</t>
  </si>
  <si>
    <t xml:space="preserve">28,223.40</t>
  </si>
  <si>
    <r>
      <rPr>
        <sz val="16"/>
        <rFont val="TH SarabunPSK"/>
        <family val="2"/>
      </rPr>
      <t xml:space="preserve">202,92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ซื้อยางรถยนต์ สำหรับรถยนต์ตู้ ยี่ห้อโตโยต้า หมายเลข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12,400.-</t>
    </r>
  </si>
  <si>
    <r>
      <rPr>
        <sz val="16"/>
        <rFont val="Arial"/>
        <family val="2"/>
      </rPr>
      <t xml:space="preserve">ทะเบียน ฮธ </t>
    </r>
    <r>
      <rPr>
        <sz val="16"/>
        <rFont val="TH SarabunPSK"/>
        <family val="2"/>
      </rPr>
      <t xml:space="preserve">354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12,800.-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01,431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 </t>
    </r>
  </si>
  <si>
    <t xml:space="preserve">จัดซื้อยางรถยนต์ สำหรับรถยนต์ยี่ห้ออีซูซุ หมายเลขทะเบียน</t>
  </si>
  <si>
    <r>
      <rPr>
        <sz val="16"/>
        <rFont val="Arial"/>
        <family val="2"/>
      </rPr>
      <t xml:space="preserve">ฎล </t>
    </r>
    <r>
      <rPr>
        <sz val="16"/>
        <rFont val="TH SarabunPSK"/>
        <family val="2"/>
      </rPr>
      <t xml:space="preserve">5520 </t>
    </r>
    <r>
      <rPr>
        <sz val="16"/>
        <rFont val="Arial"/>
        <family val="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ยี่ห้อบริดจสโตน ขนาด </t>
    </r>
  </si>
  <si>
    <r>
      <rPr>
        <sz val="16"/>
        <rFont val="TH SarabunPSK"/>
        <family val="2"/>
      </rPr>
      <t xml:space="preserve">215/70-15 </t>
    </r>
    <r>
      <rPr>
        <sz val="16"/>
        <rFont val="Arial"/>
        <family val="2"/>
      </rPr>
      <t xml:space="preserve">รุ่นดูราวิส </t>
    </r>
    <r>
      <rPr>
        <sz val="16"/>
        <rFont val="TH SarabunPSK"/>
        <family val="2"/>
      </rPr>
      <t xml:space="preserve">611 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95,142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เครื่องปรับอากาศ จำนวน ๑ เครื่อง </t>
  </si>
  <si>
    <r>
      <rPr>
        <sz val="16"/>
        <rFont val="Arial"/>
        <family val="2"/>
      </rPr>
      <t xml:space="preserve">ร้าน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</t>
    </r>
    <r>
      <rPr>
        <sz val="16"/>
        <rFont val="TH SarabunPSK"/>
        <family val="2"/>
      </rPr>
      <t xml:space="preserve">/2,200.-</t>
    </r>
  </si>
  <si>
    <r>
      <rPr>
        <sz val="16"/>
        <rFont val="Arial"/>
        <family val="2"/>
      </rPr>
      <t xml:space="preserve">หมายเลข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52/055/014 </t>
    </r>
  </si>
  <si>
    <r>
      <rPr>
        <sz val="16"/>
        <rFont val="Arial"/>
        <family val="0"/>
        <charset val="222"/>
      </rPr>
      <t xml:space="preserve">บริเวณโรงอาห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ขตหลักสี่ </t>
    </r>
  </si>
  <si>
    <r>
      <rPr>
        <sz val="14"/>
        <color rgb="FF000000"/>
        <rFont val="Arial"/>
        <family val="0"/>
        <charset val="222"/>
      </rPr>
      <t xml:space="preserve">ปป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</t>
    </r>
    <r>
      <rPr>
        <sz val="14"/>
        <color rgb="FF000000"/>
        <rFont val="TH SarabunPSK"/>
        <family val="2"/>
      </rPr>
      <t xml:space="preserve">.1</t>
    </r>
  </si>
  <si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ทำตรายาง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อัน</t>
    </r>
  </si>
  <si>
    <r>
      <rPr>
        <sz val="14"/>
        <rFont val="Arial"/>
        <family val="0"/>
        <charset val="222"/>
      </rPr>
      <t xml:space="preserve">ร้านเวิร์คดี     </t>
    </r>
    <r>
      <rPr>
        <sz val="14"/>
        <rFont val="TH SarabunPSK"/>
        <family val="2"/>
      </rPr>
      <t xml:space="preserve">660</t>
    </r>
  </si>
  <si>
    <r>
      <rPr>
        <sz val="14"/>
        <rFont val="Arial"/>
        <family val="0"/>
        <charset val="222"/>
      </rPr>
      <t xml:space="preserve">ปป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</t>
    </r>
    <r>
      <rPr>
        <sz val="14"/>
        <rFont val="TH SarabunPSK"/>
        <family val="2"/>
      </rPr>
      <t xml:space="preserve">.1</t>
    </r>
  </si>
  <si>
    <r>
      <rPr>
        <sz val="14"/>
        <rFont val="Arial"/>
        <family val="0"/>
        <charset val="222"/>
      </rPr>
      <t xml:space="preserve">จ้างซ่อมแซมรถยนต์ ยี่ห้ออีซูซุ ทะเบียน ฌฬ </t>
    </r>
    <r>
      <rPr>
        <sz val="14"/>
        <rFont val="TH SarabunPSK"/>
        <family val="2"/>
      </rPr>
      <t xml:space="preserve">1082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t xml:space="preserve">ตกลงราคม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6,206</t>
    </r>
  </si>
  <si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รถยนต์ ยี่ห้อโตโยต้า ทะเบียน กธ </t>
    </r>
    <r>
      <rPr>
        <sz val="14"/>
        <rFont val="TH SarabunPSK"/>
        <family val="2"/>
      </rPr>
      <t xml:space="preserve">5430 </t>
    </r>
    <r>
      <rPr>
        <sz val="14"/>
        <rFont val="Arial"/>
        <family val="0"/>
        <charset val="222"/>
      </rPr>
      <t xml:space="preserve">อยุธยา</t>
    </r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4,739.25</t>
    </r>
  </si>
  <si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t xml:space="preserve">จ้างซ่อมบำรุงรักษารถยนต์ราชการ ยี่ห้อมิตซูบิชิ</t>
  </si>
  <si>
    <r>
      <rPr>
        <sz val="14"/>
        <rFont val="Arial"/>
        <family val="0"/>
        <charset val="222"/>
      </rPr>
      <t xml:space="preserve">บริษัท ซูวิคกลการ จำกัด  </t>
    </r>
    <r>
      <rPr>
        <sz val="14"/>
        <rFont val="TH SarabunPSK"/>
        <family val="2"/>
      </rPr>
      <t xml:space="preserve">1,770.85</t>
    </r>
  </si>
  <si>
    <r>
      <rPr>
        <sz val="14"/>
        <rFont val="Arial"/>
        <family val="0"/>
        <charset val="222"/>
      </rPr>
      <t xml:space="preserve">ทะเบียน กจ </t>
    </r>
    <r>
      <rPr>
        <sz val="14"/>
        <rFont val="TH SarabunPSK"/>
        <family val="2"/>
      </rPr>
      <t xml:space="preserve">7241 </t>
    </r>
    <r>
      <rPr>
        <sz val="14"/>
        <rFont val="Arial"/>
        <family val="0"/>
        <charset val="222"/>
      </rPr>
      <t xml:space="preserve">กาญจนบุรี</t>
    </r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ตค</t>
    </r>
    <r>
      <rPr>
        <sz val="14"/>
        <rFont val="TH SarabunPSK"/>
        <family val="2"/>
      </rPr>
      <t xml:space="preserve">. 57</t>
    </r>
  </si>
  <si>
    <r>
      <rPr>
        <sz val="14"/>
        <rFont val="Arial"/>
        <family val="0"/>
        <charset val="222"/>
      </rPr>
      <t xml:space="preserve">จ้างซ่อมแซมและบำรุงรักษารถยนต์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ตู้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ยี่ห้อโตโยต้า</t>
    </r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มนตรียางยนต์  </t>
    </r>
    <r>
      <rPr>
        <sz val="14"/>
        <rFont val="TH SarabunPSK"/>
        <family val="2"/>
      </rPr>
      <t xml:space="preserve">20,383.50</t>
    </r>
  </si>
  <si>
    <r>
      <rPr>
        <sz val="14"/>
        <rFont val="Arial"/>
        <family val="0"/>
        <charset val="222"/>
      </rPr>
      <t xml:space="preserve">ทะเบียน ฮจ </t>
    </r>
    <r>
      <rPr>
        <sz val="14"/>
        <rFont val="TH SarabunPSK"/>
        <family val="2"/>
      </rPr>
      <t xml:space="preserve">3490 </t>
    </r>
    <r>
      <rPr>
        <sz val="14"/>
        <rFont val="Arial"/>
        <family val="0"/>
        <charset val="222"/>
      </rPr>
      <t xml:space="preserve">กทม</t>
    </r>
    <r>
      <rPr>
        <sz val="14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วัสดุการเกษต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าหารสัตว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ตุลาคม </t>
    </r>
    <r>
      <rPr>
        <sz val="16"/>
        <rFont val="TH SarabunPSK"/>
        <family val="2"/>
      </rPr>
      <t xml:space="preserve">2557</t>
    </r>
  </si>
  <si>
    <t xml:space="preserve">นางสาวมารยาท จวนเกาะ</t>
  </si>
  <si>
    <r>
      <rPr>
        <sz val="16"/>
        <rFont val="Arial"/>
        <family val="0"/>
        <charset val="222"/>
      </rPr>
      <t xml:space="preserve">จ้างปะยางรถยนต์ราชการ บล</t>
    </r>
    <r>
      <rPr>
        <sz val="16"/>
        <rFont val="TH SarabunPSK"/>
        <family val="2"/>
      </rPr>
      <t xml:space="preserve">-4918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t xml:space="preserve">ร้าน ทวีทรัพย์ ยางยนต์</t>
  </si>
  <si>
    <r>
      <rPr>
        <sz val="16"/>
        <rFont val="TH SarabunPSK"/>
        <family val="2"/>
      </rPr>
      <t xml:space="preserve">12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ยกรถและซ่อมเปลี่ยนอะไหล่ กท</t>
    </r>
    <r>
      <rPr>
        <sz val="16"/>
        <rFont val="TH SarabunPSK"/>
        <family val="2"/>
      </rPr>
      <t xml:space="preserve">-3824 </t>
    </r>
    <r>
      <rPr>
        <sz val="16"/>
        <rFont val="Arial"/>
        <family val="0"/>
        <charset val="222"/>
      </rPr>
      <t xml:space="preserve">อ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ถยก</t>
    </r>
  </si>
  <si>
    <t xml:space="preserve">อู่ช่างหน่อยเซอร์วิส</t>
  </si>
  <si>
    <r>
      <rPr>
        <sz val="16"/>
        <rFont val="TH SarabunPSK"/>
        <family val="2"/>
      </rPr>
      <t xml:space="preserve">2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ตรวจสภาพรถยนต์ราชการ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สถานตรวจสภาพหนองบัวศาลา</t>
  </si>
  <si>
    <r>
      <rPr>
        <sz val="16"/>
        <rFont val="TH SarabunPSK"/>
        <family val="2"/>
      </rPr>
      <t xml:space="preserve">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บำรุงรักษาสุนัชราชการ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8810-001-0001/1(54)</t>
    </r>
  </si>
  <si>
    <t xml:space="preserve">คลีนิกเพื่อนรักษ์สัตว์เลี้ยง</t>
  </si>
  <si>
    <r>
      <rPr>
        <sz val="16"/>
        <rFont val="TH SarabunPSK"/>
        <family val="2"/>
      </rPr>
      <t xml:space="preserve">3,61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กระจกประตู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มิตรภาพบอดี้คาร์</t>
  </si>
  <si>
    <r>
      <rPr>
        <sz val="16"/>
        <rFont val="TH SarabunPSK"/>
        <family val="2"/>
      </rPr>
      <t xml:space="preserve">2,2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บต</t>
    </r>
    <r>
      <rPr>
        <sz val="15"/>
        <rFont val="TH SarabunPSK"/>
        <family val="2"/>
      </rPr>
      <t xml:space="preserve">-9006 </t>
    </r>
    <r>
      <rPr>
        <sz val="15"/>
        <rFont val="Arial"/>
        <family val="0"/>
        <charset val="222"/>
      </rPr>
      <t xml:space="preserve">เลย</t>
    </r>
  </si>
  <si>
    <t xml:space="preserve">ร้าน ศิริไดนาโม</t>
  </si>
  <si>
    <r>
      <rPr>
        <sz val="16"/>
        <rFont val="TH SarabunPSK"/>
        <family val="2"/>
      </rPr>
      <t xml:space="preserve">2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ซ่อมเปลี่ยนแบตเตอรี่ กค</t>
    </r>
    <r>
      <rPr>
        <sz val="15"/>
        <rFont val="TH SarabunPSK"/>
        <family val="2"/>
      </rPr>
      <t xml:space="preserve">-4919 </t>
    </r>
    <r>
      <rPr>
        <sz val="15"/>
        <rFont val="Arial"/>
        <family val="0"/>
        <charset val="222"/>
      </rPr>
      <t xml:space="preserve">ชย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พิษณุโลกเซอร์วิส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คอมเพรสเซอร์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ลั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พิษณุโลก ผู้จำหน่ายโตโยต้า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7,115.50</t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14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ฉ </t>
    </r>
    <r>
      <rPr>
        <sz val="16"/>
        <rFont val="TH SarabunPSK"/>
        <family val="2"/>
      </rPr>
      <t xml:space="preserve">6412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ง </t>
    </r>
    <r>
      <rPr>
        <sz val="16"/>
        <rFont val="TH SarabunPSK"/>
        <family val="2"/>
      </rPr>
      <t xml:space="preserve">8545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8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เหมาเอกชนปรับพิ้นที่อาคารเก็บทรัพย์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6</t>
    </r>
  </si>
  <si>
    <t xml:space="preserve">นายดุสิต พรปิยะรังสี</t>
  </si>
  <si>
    <r>
      <rPr>
        <sz val="16"/>
        <rFont val="TH SarabunPSK"/>
        <family val="2"/>
      </rPr>
      <t xml:space="preserve"> 20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ซ่อมแซมคอมพิวเตอร์</t>
  </si>
  <si>
    <t xml:space="preserve">ร้าน อีซีคอม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(41 </t>
    </r>
    <r>
      <rPr>
        <sz val="16"/>
        <rFont val="Arial"/>
        <family val="0"/>
        <charset val="222"/>
      </rPr>
      <t xml:space="preserve">ดว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บล็อก</t>
    </r>
  </si>
  <si>
    <r>
      <rPr>
        <sz val="16"/>
        <rFont val="TH SarabunPSK"/>
        <family val="2"/>
      </rPr>
      <t xml:space="preserve"> 2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8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ติดตั้งปลั๊กไฟพร้อมอุปกรณ์</t>
  </si>
  <si>
    <t xml:space="preserve">นายวรวุฒิ  คนงา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รายงานขอจัดซื้อหนังสือพิมพ์รายวัน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 - 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t xml:space="preserve">รายงานขอจัดซื้อวัสดุสำนักงาน จำนวน ๒ ราย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กฌ </t>
    </r>
    <r>
      <rPr>
        <sz val="16"/>
        <color rgb="FF000000"/>
        <rFont val="TH SarabunPSK"/>
        <family val="2"/>
      </rPr>
      <t xml:space="preserve">413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มนตรียางยนต์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เส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ธ </t>
    </r>
    <r>
      <rPr>
        <sz val="16"/>
        <color rgb="FF000000"/>
        <rFont val="TH SarabunPSK"/>
        <family val="2"/>
      </rPr>
      <t xml:space="preserve">495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ค </t>
    </r>
    <r>
      <rPr>
        <sz val="16"/>
        <color rgb="FF000000"/>
        <rFont val="TH SarabunPSK"/>
        <family val="2"/>
      </rPr>
      <t xml:space="preserve">8942 </t>
    </r>
    <r>
      <rPr>
        <sz val="16"/>
        <color rgb="FF000000"/>
        <rFont val="Arial"/>
        <family val="0"/>
        <charset val="222"/>
      </rPr>
      <t xml:space="preserve">พบ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 โรงแรมโกลเด้นซิตี้ จังหวัดราชบุรี</t>
  </si>
  <si>
    <t xml:space="preserve">โรงแรมโกลเด้นซิตี้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ฎว </t>
    </r>
    <r>
      <rPr>
        <sz val="16"/>
        <color rgb="FF000000"/>
        <rFont val="TH SarabunPSK"/>
        <family val="2"/>
      </rPr>
      <t xml:space="preserve">321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ทำรูปเล่มเอกสาร</t>
  </si>
  <si>
    <t xml:space="preserve">ร้านถ่ายเอกสาร</t>
  </si>
  <si>
    <t xml:space="preserve">แก้วตาก๊อปปี้</t>
  </si>
  <si>
    <t xml:space="preserve">รายงานขอเช่าห้องประชุมอนุกรรมการตรวจสอบทรัพย์สิน</t>
  </si>
  <si>
    <t xml:space="preserve">รายงานขอติดตั้งสายสัญญาณ 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เอส เน็ทเวิร์ค</t>
    </r>
  </si>
  <si>
    <t xml:space="preserve">โซลูชั่น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ทะเบียน ฌฐ </t>
    </r>
    <r>
      <rPr>
        <sz val="16"/>
        <color rgb="FF000000"/>
        <rFont val="TH SarabunPSK"/>
        <family val="2"/>
      </rPr>
      <t xml:space="preserve">469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นายเลิศ ตุลาธร</t>
  </si>
  <si>
    <t xml:space="preserve">รายงานขอจัดจ้างทำตรายาง</t>
  </si>
  <si>
    <t xml:space="preserve">ร้านธนภัทร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ยี่ห้อมิตซูบิชิ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ิดจสโตน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กค</t>
    </r>
    <r>
      <rPr>
        <sz val="16"/>
        <rFont val="TH SarabunPSK"/>
        <family val="2"/>
      </rPr>
      <t xml:space="preserve">-615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Arial"/>
        <family val="0"/>
        <charset val="222"/>
      </rPr>
      <t xml:space="preserve">สาขาสุราษฎร์ธานี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สาขาสุราษฎร์ธานี            </t>
    </r>
    <r>
      <rPr>
        <sz val="16"/>
        <rFont val="TH SarabunPSK"/>
        <family val="2"/>
      </rPr>
      <t xml:space="preserve">1,585.00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ยี่ห้อ </t>
    </r>
    <r>
      <rPr>
        <sz val="16"/>
        <rFont val="TH SarabunPSK"/>
        <family val="2"/>
      </rPr>
      <t xml:space="preserve">Sumsung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ทีอิเลคโทรนิคส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ครุภัณฑ์ ปปส</t>
    </r>
    <r>
      <rPr>
        <sz val="16"/>
        <rFont val="TH SarabunPSK"/>
        <family val="2"/>
      </rPr>
      <t xml:space="preserve">. 7430-008-0001/19(54)</t>
    </r>
  </si>
  <si>
    <t xml:space="preserve">จ้างเหมาขนส่งหนังสือกองทุนแม่ของแผ่นดินจาก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งสาม ทรานสปอร์ต </t>
    </r>
    <r>
      <rPr>
        <sz val="16"/>
        <rFont val="TH SarabunPSK"/>
        <family val="2"/>
      </rPr>
      <t xml:space="preserve">2009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ใช้ราชการยี่ห้ออีซูซุ</t>
    </r>
  </si>
  <si>
    <r>
      <rPr>
        <sz val="16"/>
        <rFont val="Arial"/>
        <family val="0"/>
        <charset val="222"/>
      </rPr>
      <t xml:space="preserve">ทะเบียน ฎล</t>
    </r>
    <r>
      <rPr>
        <sz val="16"/>
        <rFont val="TH SarabunPSK"/>
        <family val="2"/>
      </rPr>
      <t xml:space="preserve">-5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สุราษฎร์ธานีผู้จำหน่าย</t>
    </r>
  </si>
  <si>
    <r>
      <rPr>
        <sz val="16"/>
        <rFont val="Arial"/>
        <family val="0"/>
        <charset val="222"/>
      </rPr>
      <t xml:space="preserve">ทะเบียน ฌม</t>
    </r>
    <r>
      <rPr>
        <sz val="16"/>
        <rFont val="TH SarabunPSK"/>
        <family val="2"/>
      </rPr>
      <t xml:space="preserve">-104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  2,449.2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โตโยต้า</t>
    </r>
  </si>
  <si>
    <r>
      <rPr>
        <sz val="16"/>
        <rFont val="Arial"/>
        <family val="0"/>
        <charset val="222"/>
      </rPr>
      <t xml:space="preserve">ทะเบียน ฮจ</t>
    </r>
    <r>
      <rPr>
        <sz val="16"/>
        <rFont val="TH SarabunPSK"/>
        <family val="2"/>
      </rPr>
      <t xml:space="preserve">-349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23,798.94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โตโยต้า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2,970.32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5092.13</t>
    </r>
  </si>
  <si>
    <r>
      <rPr>
        <sz val="16"/>
        <rFont val="Arial"/>
        <family val="0"/>
        <charset val="222"/>
      </rPr>
      <t xml:space="preserve">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โตโยต้า จก</t>
    </r>
    <r>
      <rPr>
        <sz val="16"/>
        <rFont val="TH SarabunPSK"/>
        <family val="2"/>
      </rPr>
      <t xml:space="preserve">.                6183.53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ยางรถยนต์ รถยนต์ราชการยี่ห้อโตโยต้า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ราออโตแม็ก จก</t>
    </r>
    <r>
      <rPr>
        <sz val="16"/>
        <rFont val="TH SarabunPSK"/>
        <family val="2"/>
      </rPr>
      <t xml:space="preserve">.</t>
    </r>
  </si>
  <si>
    <t xml:space="preserve">จ้างซ่อมเปลี่ยนตั้งศูนย์ ถ่วงล้อ รถยนต์สั่งใช้ประโยชน์</t>
  </si>
  <si>
    <t xml:space="preserve">ทะเบียน</t>
  </si>
  <si>
    <t xml:space="preserve">9/10/57</t>
  </si>
  <si>
    <r>
      <rPr>
        <sz val="16"/>
        <color rgb="FF000000"/>
        <rFont val="Arial"/>
        <family val="0"/>
        <charset val="222"/>
      </rPr>
      <t xml:space="preserve">ค่าซ่อมรถยนต์ทะเบียนรถยนต์ กค</t>
    </r>
    <r>
      <rPr>
        <sz val="16"/>
        <color rgb="FF000000"/>
        <rFont val="TH SarabunPSK"/>
        <family val="2"/>
      </rPr>
      <t xml:space="preserve">-4979 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 จำกัด</t>
    </r>
  </si>
  <si>
    <r>
      <rPr>
        <sz val="16"/>
        <color rgb="FF000000"/>
        <rFont val="TH SarabunPSK"/>
        <family val="2"/>
      </rPr>
      <t xml:space="preserve">1,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รถยนต์หมายเลขตัวถัง </t>
    </r>
    <r>
      <rPr>
        <sz val="16"/>
        <color rgb="FF000000"/>
        <rFont val="TH SarabunPSK"/>
        <family val="2"/>
      </rPr>
      <t xml:space="preserve">MROZZ96G203107406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ปลี่ยนชุดยางปัดน้ำฝ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8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พิธานพาณิชย์ จำกัด</t>
  </si>
  <si>
    <r>
      <rPr>
        <sz val="16"/>
        <color rgb="FF000000"/>
        <rFont val="TH SarabunPSK"/>
        <family val="2"/>
      </rPr>
      <t xml:space="preserve">2,457.7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ทะเบียน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ะยาง ยารถล้อขวาหลังรั่วซึม</t>
    </r>
    <r>
      <rPr>
        <sz val="16"/>
        <color rgb="FF000000"/>
        <rFont val="TH SarabunPSK"/>
        <family val="2"/>
      </rPr>
      <t xml:space="preserve">)</t>
    </r>
  </si>
  <si>
    <t xml:space="preserve">บริษัท คาร์โปรเทคเตอร์ จำกัด</t>
  </si>
  <si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ฌฬ</t>
    </r>
    <r>
      <rPr>
        <sz val="16"/>
        <color rgb="FF000000"/>
        <rFont val="TH SarabunPSK"/>
        <family val="2"/>
      </rPr>
      <t xml:space="preserve">-108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2,6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0/2557</t>
  </si>
  <si>
    <r>
      <rPr>
        <sz val="16"/>
        <color rgb="FF000000"/>
        <rFont val="Arial"/>
        <family val="0"/>
        <charset val="222"/>
      </rPr>
      <t xml:space="preserve">จ้างซ่อมบำรุงเครื่องปรับอากาศห้อง สวฝ</t>
    </r>
    <r>
      <rPr>
        <sz val="16"/>
        <color rgb="FF000000"/>
        <rFont val="TH SarabunPSK"/>
        <family val="2"/>
      </rPr>
      <t xml:space="preserve">.  (</t>
    </r>
    <r>
      <rPr>
        <sz val="16"/>
        <color rgb="FF000000"/>
        <rFont val="Arial"/>
        <family val="0"/>
        <charset val="222"/>
      </rPr>
      <t xml:space="preserve">ระบบไฟฟ้าขัดข้อง</t>
    </r>
    <r>
      <rPr>
        <sz val="16"/>
        <color rgb="FF000000"/>
        <rFont val="TH SarabunPSK"/>
        <family val="2"/>
      </rPr>
      <t xml:space="preserve">)</t>
    </r>
  </si>
  <si>
    <t xml:space="preserve">ร้านพุฒิชัยแอร์</t>
  </si>
  <si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4/10/2557</t>
  </si>
  <si>
    <r>
      <rPr>
        <sz val="16"/>
        <color rgb="FF000000"/>
        <rFont val="Arial"/>
        <family val="0"/>
        <charset val="222"/>
      </rPr>
      <t xml:space="preserve">ซ่อมทะเบียนรถ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จำกัด</t>
    </r>
  </si>
  <si>
    <r>
      <rPr>
        <sz val="16"/>
        <color rgb="FF000000"/>
        <rFont val="TH SarabunPSK"/>
        <family val="2"/>
      </rPr>
      <t xml:space="preserve">1,486.2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ื้อวัสดุย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บตเตอรี่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Arial"/>
        <family val="0"/>
        <charset val="222"/>
      </rPr>
      <t xml:space="preserve">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าดใหญ่วิศวะ จำกัด</t>
    </r>
  </si>
  <si>
    <r>
      <rPr>
        <sz val="16"/>
        <color rgb="FF000000"/>
        <rFont val="TH SarabunPSK"/>
        <family val="2"/>
      </rPr>
      <t xml:space="preserve">3,1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ฆฬ</t>
    </r>
    <r>
      <rPr>
        <sz val="16"/>
        <color rgb="FF000000"/>
        <rFont val="TH SarabunPSK"/>
        <family val="2"/>
      </rPr>
      <t xml:space="preserve">-4460 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ทนตะวันเซอร์วิส</t>
    </r>
  </si>
  <si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4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ซ่อมปรับปรุงสุขภัณฑ์ห้องน้ำ</t>
  </si>
  <si>
    <t xml:space="preserve">นางอมรรัตน์  หมวดทิพย์</t>
  </si>
  <si>
    <t xml:space="preserve">24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กท</t>
    </r>
    <r>
      <rPr>
        <sz val="16"/>
        <color rgb="FF000000"/>
        <rFont val="TH SarabunPSK"/>
        <family val="2"/>
      </rPr>
      <t xml:space="preserve">-3130 </t>
    </r>
    <r>
      <rPr>
        <sz val="16"/>
        <color rgb="FF000000"/>
        <rFont val="Arial"/>
        <family val="0"/>
        <charset val="222"/>
      </rPr>
      <t xml:space="preserve">ภูเก็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42.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0/2557</t>
  </si>
  <si>
    <r>
      <rPr>
        <sz val="16"/>
        <color rgb="FF000000"/>
        <rFont val="Arial"/>
        <family val="0"/>
        <charset val="222"/>
      </rPr>
      <t xml:space="preserve">ซ่อมรถยนต์ทะเบียนรถยนต์ สณ</t>
    </r>
    <r>
      <rPr>
        <sz val="16"/>
        <color rgb="FF000000"/>
        <rFont val="TH SarabunPSK"/>
        <family val="2"/>
      </rPr>
      <t xml:space="preserve">-7144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รีโมทกุญแ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ุญแ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เปลี่ยนถ่ายน้ำมัเครื่องรถยนต์ บบ</t>
    </r>
    <r>
      <rPr>
        <sz val="16"/>
        <rFont val="TH SarabunPSK"/>
        <family val="2"/>
      </rPr>
      <t xml:space="preserve">-6457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817.93</t>
    </r>
  </si>
  <si>
    <r>
      <rPr>
        <sz val="16"/>
        <rFont val="Arial"/>
        <family val="0"/>
        <charset val="222"/>
      </rPr>
      <t xml:space="preserve">เปลี่ยนอะไหล่รถยนต์ กค</t>
    </r>
    <r>
      <rPr>
        <sz val="16"/>
        <rFont val="TH SarabunPSK"/>
        <family val="2"/>
      </rPr>
      <t xml:space="preserve">-8820 </t>
    </r>
    <r>
      <rPr>
        <sz val="16"/>
        <rFont val="Arial"/>
        <family val="0"/>
        <charset val="222"/>
      </rPr>
      <t xml:space="preserve">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</t>
    </r>
    <r>
      <rPr>
        <sz val="16"/>
        <rFont val="TH SarabunPSK"/>
        <family val="2"/>
      </rPr>
      <t xml:space="preserve">10619.75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166.30</t>
    </r>
  </si>
  <si>
    <r>
      <rPr>
        <sz val="16"/>
        <rFont val="Arial"/>
        <family val="0"/>
        <charset val="222"/>
      </rPr>
      <t xml:space="preserve">จ้างล้างอัดฉีด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Wink Wink car Detailing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959.90</t>
    </r>
  </si>
  <si>
    <t xml:space="preserve">ค่า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ค์สกรีนบล๊อก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ารพิมพ์</t>
    </r>
  </si>
  <si>
    <t xml:space="preserve">จ้างซ่อมเครื่องปริ้นเตอร์</t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</si>
  <si>
    <r>
      <rPr>
        <sz val="16"/>
        <rFont val="Arial"/>
        <family val="0"/>
        <charset val="222"/>
      </rPr>
      <t xml:space="preserve">เปลี่ยนถ่ายน้ำมันเครื่อง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1395.28</t>
    </r>
  </si>
  <si>
    <t xml:space="preserve">ค่าจ้าลงโปรแกรม</t>
  </si>
  <si>
    <r>
      <rPr>
        <sz val="16"/>
        <rFont val="Arial"/>
        <family val="0"/>
        <charset val="222"/>
      </rPr>
      <t xml:space="preserve">เปลี่ยนถ่ายน้ำมันเครื่อง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224.08</t>
    </r>
  </si>
  <si>
    <r>
      <rPr>
        <sz val="16"/>
        <rFont val="Arial"/>
        <family val="0"/>
        <charset val="222"/>
      </rPr>
      <t xml:space="preserve">ค่าจ้างซักเครื่องนอนเวร เดือ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t xml:space="preserve">นางวิไลลักษณ์</t>
  </si>
  <si>
    <r>
      <rPr>
        <sz val="16"/>
        <rFont val="Arial"/>
        <family val="0"/>
        <charset val="222"/>
      </rPr>
      <t xml:space="preserve">ซื้อยางรถยนต์ 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6,000 </t>
    </r>
  </si>
  <si>
    <r>
      <rPr>
        <sz val="16"/>
        <rFont val="Arial"/>
        <family val="0"/>
        <charset val="222"/>
      </rPr>
      <t xml:space="preserve">ซื้อยา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8,000 </t>
    </r>
  </si>
  <si>
    <t xml:space="preserve">ค่าหนังสือพิมพ์วารสาร</t>
  </si>
  <si>
    <r>
      <rPr>
        <sz val="16"/>
        <rFont val="Arial"/>
        <family val="0"/>
        <charset val="222"/>
      </rPr>
      <t xml:space="preserve">ร้านหมวย บขส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ธ </t>
    </r>
    <r>
      <rPr>
        <sz val="16"/>
        <color rgb="FF000000"/>
        <rFont val="TH SarabunPSK"/>
        <family val="2"/>
      </rPr>
      <t xml:space="preserve">353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ขก </t>
    </r>
    <r>
      <rPr>
        <sz val="16"/>
        <color rgb="FF000000"/>
        <rFont val="TH SarabunPSK"/>
        <family val="2"/>
      </rPr>
      <t xml:space="preserve">35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มิตซูบิชิ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t xml:space="preserve">อีซูซุ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สอ</t>
    </r>
    <r>
      <rPr>
        <sz val="16"/>
        <color rgb="FF000000"/>
        <rFont val="TH SarabunPSK"/>
        <family val="2"/>
      </rPr>
      <t xml:space="preserve">. 962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ผ </t>
    </r>
    <r>
      <rPr>
        <sz val="16"/>
        <color rgb="FF000000"/>
        <rFont val="TH SarabunPSK"/>
        <family val="2"/>
      </rPr>
      <t xml:space="preserve">1481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478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โตโยต้า ล้านนา</t>
  </si>
  <si>
    <r>
      <rPr>
        <sz val="16"/>
        <color rgb="FF000000"/>
        <rFont val="Arial"/>
        <family val="0"/>
        <charset val="222"/>
      </rPr>
      <t xml:space="preserve">จ้างซ่อมรถยนต์ กษ </t>
    </r>
    <r>
      <rPr>
        <sz val="16"/>
        <color rgb="FF000000"/>
        <rFont val="TH SarabunPSK"/>
        <family val="2"/>
      </rPr>
      <t xml:space="preserve">9092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เหมาบริการตรวจเช็คบำรุงรักษา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เดือนครั้ง </t>
    </r>
    <r>
      <rPr>
        <sz val="16"/>
        <color rgb="FF000000"/>
        <rFont val="TH SarabunPSK"/>
        <family val="2"/>
      </rPr>
      <t xml:space="preserve">( 1</t>
    </r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Arial"/>
        <family val="0"/>
        <charset val="222"/>
      </rPr>
      <t xml:space="preserve">คร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ครั้งละ </t>
    </r>
    <r>
      <rPr>
        <sz val="16"/>
        <color rgb="FF000000"/>
        <rFont val="TH SarabunPSK"/>
        <family val="2"/>
      </rPr>
      <t xml:space="preserve">8,5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ค่าเช่าเครื่องถ่ายเอกสาร เดือนละ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ะบริการกำจัดปลวก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ดือนๆละ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จ้างตรวจเช็คซ่อมเปลี่ยนอปกรณ์คอมพิวเตอร์</t>
  </si>
  <si>
    <t xml:space="preserve">เคพี คอมพิวเตอร์เว๊บดีไซน์</t>
  </si>
  <si>
    <r>
      <rPr>
        <sz val="16"/>
        <color rgb="FF000000"/>
        <rFont val="Arial"/>
        <family val="0"/>
        <charset val="222"/>
      </rPr>
      <t xml:space="preserve">จัดจ้างซ่อมรถยนต์ ทะเบียน ฌส </t>
    </r>
    <r>
      <rPr>
        <sz val="16"/>
        <color rgb="FF000000"/>
        <rFont val="TH SarabunPSK"/>
        <family val="2"/>
      </rPr>
      <t xml:space="preserve">8503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แซมจักรยานยนต์ ทะเบียน มจพ </t>
    </r>
    <r>
      <rPr>
        <sz val="16"/>
        <color rgb="FF000000"/>
        <rFont val="TH SarabunPSK"/>
        <family val="2"/>
      </rPr>
      <t xml:space="preserve">22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สหพานิช จำกัด</t>
  </si>
  <si>
    <r>
      <rPr>
        <sz val="16"/>
        <color rgb="FF000000"/>
        <rFont val="Arial"/>
        <family val="0"/>
        <charset val="222"/>
      </rPr>
      <t xml:space="preserve">จัดซื้อกระดาษ </t>
    </r>
    <r>
      <rPr>
        <sz val="16"/>
        <color rgb="FF000000"/>
        <rFont val="TH SarabunPSK"/>
        <family val="2"/>
      </rPr>
      <t xml:space="preserve">A</t>
    </r>
    <r>
      <rPr>
        <sz val="16"/>
        <color rgb="FF000000"/>
        <rFont val="Arial"/>
        <family val="0"/>
        <charset val="222"/>
      </rPr>
      <t xml:space="preserve">๔ จำนวน ๔๐๐ รีม</t>
    </r>
  </si>
  <si>
    <r>
      <rPr>
        <sz val="16"/>
        <color rgb="FF000000"/>
        <rFont val="Arial"/>
        <family val="0"/>
        <charset val="222"/>
      </rPr>
      <t xml:space="preserve">บริษัท เด่นชัยเทค จก</t>
    </r>
    <r>
      <rPr>
        <sz val="16"/>
        <color rgb="FF000000"/>
        <rFont val="TH SarabunPSK"/>
        <family val="2"/>
      </rPr>
      <t xml:space="preserve">.</t>
    </r>
  </si>
  <si>
    <t xml:space="preserve">จัดจ้างทำรั้วลวดหนาม </t>
  </si>
  <si>
    <t xml:space="preserve">นายเสงี่ยม ปัญญา</t>
  </si>
  <si>
    <t xml:space="preserve">ซ่อมเครื่องปรับอากาศ</t>
  </si>
  <si>
    <t xml:space="preserve">ร้านเฟรน เอส วี</t>
  </si>
  <si>
    <t xml:space="preserve">ซื้อวัสดุการประชุม </t>
  </si>
  <si>
    <r>
      <rPr>
        <sz val="16"/>
        <rFont val="Arial"/>
        <family val="0"/>
        <charset val="222"/>
      </rPr>
      <t xml:space="preserve">บางกอก เอ การ์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</si>
  <si>
    <t xml:space="preserve">เช่ารถยนต์ตู้การประชุม</t>
  </si>
  <si>
    <t xml:space="preserve">นางสาวจารุวรรณ  ฟูทะนันชัย</t>
  </si>
  <si>
    <t xml:space="preserve">ล้างเครื่องกรองน้ำ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งคูลวอเตอร์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ซ คลั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งค์การค้าของคุรุสภา</t>
    </r>
  </si>
  <si>
    <t xml:space="preserve">นายชัยยะ  ตงสาลี</t>
  </si>
  <si>
    <t xml:space="preserve">จ้างทำของที่ระลึก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ดิเมทกรุ๊ป จก</t>
    </r>
    <r>
      <rPr>
        <sz val="16"/>
        <rFont val="TH SarabunPSK"/>
        <family val="2"/>
      </rPr>
      <t xml:space="preserve">.</t>
    </r>
  </si>
  <si>
    <t xml:space="preserve">นายอนุรักษ์  สังข์ไทย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เทคโนโลยี จก</t>
    </r>
    <r>
      <rPr>
        <sz val="16"/>
        <rFont val="TH SarabunPSK"/>
        <family val="2"/>
      </rPr>
      <t xml:space="preserve">.</t>
    </r>
  </si>
  <si>
    <t xml:space="preserve">จ้างทำป้าย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์มมีเดีย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</t>
    </r>
  </si>
  <si>
    <t xml:space="preserve">ซื้อของที่ระลึกเดินทางไปพม่า</t>
  </si>
  <si>
    <t xml:space="preserve">เรือนจำพิเศษธนบุรี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ริยะมอเตอร์</t>
    </r>
  </si>
  <si>
    <r>
      <rPr>
        <sz val="16"/>
        <rFont val="TH SarabunPSK"/>
        <family val="2"/>
      </rPr>
      <t xml:space="preserve">4,785 </t>
    </r>
    <r>
      <rPr>
        <sz val="16"/>
        <rFont val="Arial"/>
        <family val="0"/>
        <charset val="222"/>
      </rPr>
      <t xml:space="preserve">บาท</t>
    </r>
  </si>
  <si>
    <t xml:space="preserve">ร้านเปี๊ยกเจริญยนต์</t>
  </si>
  <si>
    <r>
      <rPr>
        <sz val="16"/>
        <rFont val="TH SarabunPSK"/>
        <family val="2"/>
      </rPr>
      <t xml:space="preserve">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AV 4x4 </t>
    </r>
    <r>
      <rPr>
        <sz val="16"/>
        <rFont val="Arial"/>
        <family val="0"/>
        <charset val="222"/>
      </rPr>
      <t xml:space="preserve">เซอร์วิส</t>
    </r>
  </si>
  <si>
    <r>
      <rPr>
        <sz val="16"/>
        <rFont val="TH SarabunPSK"/>
        <family val="2"/>
      </rPr>
      <t xml:space="preserve">1,7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4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ไทยสหยางยนต์</t>
    </r>
  </si>
  <si>
    <r>
      <rPr>
        <sz val="16"/>
        <rFont val="TH SarabunPSK"/>
        <family val="2"/>
      </rPr>
      <t xml:space="preserve">2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ว</t>
    </r>
    <r>
      <rPr>
        <sz val="16"/>
        <rFont val="TH SarabunPSK"/>
        <family val="2"/>
      </rPr>
      <t xml:space="preserve">-8698 </t>
    </r>
  </si>
  <si>
    <t xml:space="preserve">ร้านอาร์คาร์ออดิโอ้</t>
  </si>
  <si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</t>
    </r>
  </si>
  <si>
    <r>
      <rPr>
        <sz val="16"/>
        <rFont val="TH SarabunPSK"/>
        <family val="2"/>
      </rPr>
      <t xml:space="preserve">1,5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1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5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6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</t>
    </r>
    <r>
      <rPr>
        <sz val="16"/>
        <rFont val="TH SarabunPSK"/>
        <family val="2"/>
      </rPr>
      <t xml:space="preserve">AEX-8589 </t>
    </r>
  </si>
  <si>
    <t xml:space="preserve">มาเลเซีย</t>
  </si>
  <si>
    <r>
      <rPr>
        <sz val="16"/>
        <rFont val="TH SarabunPSK"/>
        <family val="2"/>
      </rPr>
      <t xml:space="preserve">2,1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ษจ</t>
    </r>
    <r>
      <rPr>
        <sz val="16"/>
        <rFont val="TH SarabunPSK"/>
        <family val="2"/>
      </rPr>
      <t xml:space="preserve">-538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,2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ฏ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7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4,81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บน</t>
    </r>
    <r>
      <rPr>
        <sz val="16"/>
        <rFont val="TH SarabunPSK"/>
        <family val="2"/>
      </rPr>
      <t xml:space="preserve">-5842 </t>
    </r>
    <r>
      <rPr>
        <sz val="16"/>
        <rFont val="Arial"/>
        <family val="0"/>
        <charset val="222"/>
      </rPr>
      <t xml:space="preserve">ฉะเชิงเทรา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ยามมอเตอร์ เซอร์วิส</t>
    </r>
  </si>
  <si>
    <r>
      <rPr>
        <sz val="16"/>
        <rFont val="TH SarabunPSK"/>
        <family val="2"/>
      </rPr>
      <t xml:space="preserve">12,0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บน</t>
    </r>
    <r>
      <rPr>
        <sz val="16"/>
        <rFont val="TH SarabunPSK"/>
        <family val="2"/>
      </rPr>
      <t xml:space="preserve">-5842 </t>
    </r>
  </si>
  <si>
    <t xml:space="preserve">ฉะเชิงเทรา</t>
  </si>
  <si>
    <r>
      <rPr>
        <sz val="16"/>
        <rFont val="TH SarabunPSK"/>
        <family val="2"/>
      </rPr>
      <t xml:space="preserve">5,3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ค</t>
    </r>
    <r>
      <rPr>
        <sz val="16"/>
        <rFont val="TH SarabunPSK"/>
        <family val="2"/>
      </rPr>
      <t xml:space="preserve">-62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3,4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สฬ</t>
    </r>
    <r>
      <rPr>
        <sz val="16"/>
        <rFont val="TH SarabunPSK"/>
        <family val="2"/>
      </rPr>
      <t xml:space="preserve">-16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856.90 </t>
    </r>
    <r>
      <rPr>
        <sz val="16"/>
        <rFont val="Arial"/>
        <family val="0"/>
        <charset val="222"/>
      </rPr>
      <t xml:space="preserve">บาท</t>
    </r>
  </si>
  <si>
    <t xml:space="preserve">ร้านขอนแก่นยุโรปคาร์</t>
  </si>
  <si>
    <r>
      <rPr>
        <sz val="16"/>
        <rFont val="TH SarabunPSK"/>
        <family val="2"/>
      </rPr>
      <t xml:space="preserve">1,8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1,3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บท</t>
    </r>
    <r>
      <rPr>
        <sz val="16"/>
        <rFont val="TH SarabunPSK"/>
        <family val="2"/>
      </rPr>
      <t xml:space="preserve">-4856 </t>
    </r>
    <r>
      <rPr>
        <sz val="16"/>
        <rFont val="Arial"/>
        <family val="0"/>
        <charset val="222"/>
      </rPr>
      <t xml:space="preserve">เล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ชียงรายคาร์เซอร์วิส</t>
    </r>
  </si>
  <si>
    <r>
      <rPr>
        <sz val="16"/>
        <rFont val="TH SarabunPSK"/>
        <family val="2"/>
      </rPr>
      <t xml:space="preserve">17,1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ว</t>
    </r>
    <r>
      <rPr>
        <sz val="16"/>
        <rFont val="TH SarabunPSK"/>
        <family val="2"/>
      </rPr>
      <t xml:space="preserve">-8698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2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3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6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กอ</t>
    </r>
    <r>
      <rPr>
        <sz val="16"/>
        <rFont val="TH SarabunPSK"/>
        <family val="2"/>
      </rPr>
      <t xml:space="preserve">-9163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ณัฐพลกลการ</t>
  </si>
  <si>
    <r>
      <rPr>
        <sz val="16"/>
        <rFont val="Arial"/>
        <family val="0"/>
        <charset val="222"/>
      </rPr>
      <t xml:space="preserve">สพบ</t>
    </r>
    <r>
      <rPr>
        <sz val="16"/>
        <rFont val="TH SarabunPSK"/>
        <family val="2"/>
      </rPr>
      <t xml:space="preserve">.</t>
    </r>
  </si>
  <si>
    <t xml:space="preserve">ขอจ้างซ่อ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บริษัท ฟูจิ ซีร็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จำกัด</t>
    </r>
  </si>
  <si>
    <t xml:space="preserve">ได้รับสัญญาจ้างจาก</t>
  </si>
  <si>
    <r>
      <rPr>
        <sz val="16"/>
        <rFont val="Arial"/>
        <family val="0"/>
        <charset val="222"/>
      </rPr>
      <t xml:space="preserve">ราคาที่เสนอ </t>
    </r>
    <r>
      <rPr>
        <sz val="16"/>
        <rFont val="TH SarabunPSK"/>
        <family val="2"/>
      </rPr>
      <t xml:space="preserve">5,409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t xml:space="preserve">และราคาที่เสนอต่ำสุด</t>
  </si>
  <si>
    <r>
      <rPr>
        <sz val="15"/>
        <rFont val="Arial"/>
        <family val="0"/>
        <charset val="222"/>
      </rPr>
      <t xml:space="preserve">ศทส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 ๑๔ 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Optical Mouse </t>
    </r>
    <r>
      <rPr>
        <sz val="15"/>
        <rFont val="Arial"/>
        <family val="0"/>
        <charset val="222"/>
      </rPr>
      <t xml:space="preserve">จำนวน ๑๐ อัน</t>
    </r>
  </si>
  <si>
    <t xml:space="preserve">บริษัท อินเทอนัล คอมพิวท์ คอร์ปอเรชั่น จำกัด</t>
  </si>
  <si>
    <t xml:space="preserve">เพิ่มเติม</t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ซื้อหนังสือพิมพ์ ประจำปี </t>
    </r>
    <r>
      <rPr>
        <sz val="16"/>
        <rFont val="TH SarabunPSK"/>
        <family val="2"/>
      </rPr>
      <t xml:space="preserve">58</t>
    </r>
  </si>
  <si>
    <t xml:space="preserve">นายปริญญา</t>
  </si>
  <si>
    <t xml:space="preserve">เสนอราคาถูกต้อง</t>
  </si>
  <si>
    <r>
      <rPr>
        <sz val="16"/>
        <rFont val="Arial"/>
        <family val="0"/>
        <charset val="222"/>
      </rPr>
      <t xml:space="preserve">จ้างเช่าเครื่องถ่ายเอกสาร ประจำปี </t>
    </r>
    <r>
      <rPr>
        <sz val="16"/>
        <rFont val="TH SarabunPSK"/>
        <family val="2"/>
      </rPr>
      <t xml:space="preserve">58</t>
    </r>
  </si>
  <si>
    <r>
      <rPr>
        <sz val="16"/>
        <rFont val="Arial"/>
        <family val="0"/>
        <charset val="222"/>
      </rPr>
      <t xml:space="preserve">บ</t>
    </r>
    <r>
      <rPr>
        <sz val="16"/>
        <rFont val="Eucros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TH SarabunPSK"/>
        <family val="2"/>
      </rPr>
      <t xml:space="preserve"> 31 </t>
    </r>
    <r>
      <rPr>
        <sz val="16"/>
        <rFont val="Arial"/>
        <family val="0"/>
        <charset val="222"/>
      </rPr>
      <t xml:space="preserve">ต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ซื้อต้นไม้เพื่อจัดภูมิทัศน์ 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๘</t>
    </r>
  </si>
  <si>
    <t xml:space="preserve">นายสมนึก เสร็จกิจ</t>
  </si>
  <si>
    <t xml:space="preserve">ซื้อหนังสือพิมพ์เดือน พฤศจิกายน</t>
  </si>
  <si>
    <t xml:space="preserve">ร้านสาธรบุ๊คเซ็นเตอร์</t>
  </si>
  <si>
    <t xml:space="preserve">ซื้อน้ำมันเชื้อเพลิงประจำเดือน พฤศจิกาย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าษฎร์ธานีจังหวัดพาณิชย์ จก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ศจิกายน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22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22"/>
        <color rgb="FF000000"/>
        <rFont val="TH SarabunPSK"/>
        <family val="2"/>
      </rPr>
      <t xml:space="preserve">(</t>
    </r>
    <r>
      <rPr>
        <b val="true"/>
        <vertAlign val="superscript"/>
        <sz val="22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22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แซมห้องน้ำ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3 </t>
    </r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5)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เซอร์วิส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,09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ดำเนินงานวันคล้ายวันก่อตั้ง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ปเปอร์ฤทธิ์ ครีเอ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724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ผยแพร่ข้อมูลข่าวสารในโอกาส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 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พสต์ ทีวี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ผลิตป้ายฟิวเจอร์บอร์ด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วันคล้ายวันก่อตั้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เจ เอเจ้นท์</t>
    </r>
  </si>
  <si>
    <r>
      <rPr>
        <sz val="16"/>
        <rFont val="Arial"/>
        <family val="0"/>
        <charset val="222"/>
      </rPr>
      <t xml:space="preserve">ครบรอบ </t>
    </r>
    <r>
      <rPr>
        <sz val="16"/>
        <rFont val="TH SarabunPSK"/>
        <family val="2"/>
      </rPr>
      <t xml:space="preserve">38 </t>
    </r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</rPr>
      <t xml:space="preserve">"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,988.- </t>
    </r>
    <r>
      <rPr>
        <sz val="16"/>
        <rFont val="Arial"/>
        <family val="0"/>
        <charset val="222"/>
      </rPr>
      <t xml:space="preserve">บาท</t>
    </r>
  </si>
  <si>
    <t xml:space="preserve">จ้างเผยแพร่ความรู้ความเข้าใจเกี่ยวกับยาเสพติดแก่เด็กและเยาวชน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ยเบสเฟรนด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3,5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มารถ ก๊อปปี้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419.7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ชุดควบคุมไม้กั้นทาง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ทส ออโต้เทค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350.- </t>
    </r>
    <r>
      <rPr>
        <sz val="16"/>
        <rFont val="Arial"/>
        <family val="0"/>
        <charset val="222"/>
      </rPr>
      <t xml:space="preserve">บาท</t>
    </r>
  </si>
  <si>
    <t xml:space="preserve">จ้างลงข้อความถวายพระพรชัยมงคลพระบาทสมเด็จพระเจ้าอยู่หัว</t>
  </si>
  <si>
    <r>
      <rPr>
        <sz val="16"/>
        <rFont val="Arial"/>
        <family val="0"/>
        <charset val="222"/>
      </rPr>
      <t xml:space="preserve">บม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ติชน</t>
    </r>
  </si>
  <si>
    <t xml:space="preserve">ในหนังสือพิมพ์รายวันฯ</t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64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94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มาสด้า ทะเบียน ภฐ </t>
    </r>
    <r>
      <rPr>
        <sz val="16"/>
        <rFont val="TH SarabunPSK"/>
        <family val="2"/>
      </rPr>
      <t xml:space="preserve">39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ูวิคกล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403.9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แซมตรวจสภาพรถยนต์ ฮอนด้า ทะเบียน สท</t>
    </r>
    <r>
      <rPr>
        <sz val="16"/>
        <rFont val="TH SarabunPSK"/>
        <family val="2"/>
      </rPr>
      <t xml:space="preserve">-29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268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ยางรถยนต์ นิสสันทะเบียน สม</t>
    </r>
    <r>
      <rPr>
        <sz val="16"/>
        <color rgb="FF000000"/>
        <rFont val="TH SarabunPSK"/>
        <family val="2"/>
      </rPr>
      <t xml:space="preserve">-115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บตเตอรี่รถยนต์อีซูซุทะเบียน </t>
    </r>
    <r>
      <rPr>
        <sz val="16"/>
        <color rgb="FF000000"/>
        <rFont val="TH SarabunPSK"/>
        <family val="2"/>
      </rPr>
      <t xml:space="preserve">41-632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848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เสริมสร้างความรู้ความเข้าใจเกี่ยวกับยาเสพติด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ฟอไทส์ บีช</t>
    </r>
  </si>
  <si>
    <t xml:space="preserve">แก่ประชา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5,500.- </t>
    </r>
    <r>
      <rPr>
        <sz val="16"/>
        <rFont val="Arial"/>
        <family val="0"/>
        <charset val="222"/>
      </rPr>
      <t xml:space="preserve">บาท</t>
    </r>
  </si>
  <si>
    <t xml:space="preserve">รายงานจ้างผลิตสื่อรณรงค์ป้องกันปัญหายาเสพติดในกลุ่มเด็กและ</t>
  </si>
  <si>
    <t xml:space="preserve">นางชลธิชา สลีวงศ์</t>
  </si>
  <si>
    <t xml:space="preserve">เยาวชน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900.- </t>
    </r>
    <r>
      <rPr>
        <sz val="16"/>
        <rFont val="Arial"/>
        <family val="0"/>
        <charset val="222"/>
      </rPr>
      <t xml:space="preserve">บาท</t>
    </r>
  </si>
  <si>
    <t xml:space="preserve">ซื้อกรอบรูปสำหรับใส่ใบประกาศนียบัตร</t>
  </si>
  <si>
    <t xml:space="preserve">ร้านศิริภัณฑ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1,060.- </t>
    </r>
    <r>
      <rPr>
        <sz val="16"/>
        <rFont val="Arial"/>
        <family val="0"/>
        <charset val="222"/>
      </rPr>
      <t xml:space="preserve">บาท</t>
    </r>
  </si>
  <si>
    <t xml:space="preserve">ซื้อต้นไม้พร้อมอุปกรณ์</t>
  </si>
  <si>
    <t xml:space="preserve">นายมานิต สุริยะแก้ว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2,000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เช่าเต้นท์สำหรับใช้ในการจัดงานวันคล้ายวันก่อตั้ง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ทองผ้าใบ</t>
    </r>
  </si>
  <si>
    <r>
      <rPr>
        <sz val="16"/>
        <color rgb="FF000000"/>
        <rFont val="Arial"/>
        <family val="0"/>
        <charset val="222"/>
      </rPr>
      <t xml:space="preserve">ครบรอบ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9,211.- </t>
    </r>
    <r>
      <rPr>
        <sz val="16"/>
        <rFont val="Arial"/>
        <family val="0"/>
        <charset val="222"/>
      </rPr>
      <t xml:space="preserve">บาท</t>
    </r>
  </si>
  <si>
    <t xml:space="preserve">จ้างซ่อมเปลี่ยนพรมและขัดพื้นกาวยางที่ติดพรมบริเวณหน้าห้อง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เซียสมาร์ทจี คลีน</t>
    </r>
  </si>
  <si>
    <r>
      <rPr>
        <sz val="16"/>
        <color rgb="FF000000"/>
        <rFont val="Arial"/>
        <family val="0"/>
        <charset val="222"/>
      </rPr>
      <t xml:space="preserve">ประชุมกฤษณะฯ อ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Arial"/>
        <family val="0"/>
        <charset val="222"/>
      </rPr>
      <t xml:space="preserve">ช</t>
    </r>
    <r>
      <rPr>
        <sz val="16"/>
        <color rgb="FF000000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6,75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๗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๕๗</t>
    </r>
  </si>
  <si>
    <r>
      <rPr>
        <sz val="15"/>
        <rFont val="Arial"/>
        <family val="0"/>
        <charset val="222"/>
      </rPr>
      <t xml:space="preserve">วัสดุคอมพิวเตอร์ </t>
    </r>
    <r>
      <rPr>
        <sz val="15"/>
        <rFont val="TH SarabunPSK"/>
        <family val="2"/>
      </rPr>
      <t xml:space="preserve">(Mainboard </t>
    </r>
    <r>
      <rPr>
        <sz val="15"/>
        <rFont val="Arial"/>
        <family val="0"/>
        <charset val="222"/>
      </rPr>
      <t xml:space="preserve">จำนวน ๑ ชุด</t>
    </r>
  </si>
  <si>
    <r>
      <rPr>
        <sz val="15"/>
        <rFont val="Arial"/>
        <family val="0"/>
        <charset val="222"/>
      </rPr>
      <t xml:space="preserve">บจ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อินเทอนัล คอมพิวท์ คอร์ปอเรชั่น </t>
    </r>
  </si>
  <si>
    <r>
      <rPr>
        <sz val="16"/>
        <rFont val="Arial"/>
        <family val="0"/>
        <charset val="222"/>
      </rPr>
      <t xml:space="preserve">ซ่อมบำรุงเครื่องปรับอากาศ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/ 3,700.-</t>
    </r>
  </si>
  <si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งลำภู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ดิจิทาวน์</t>
    </r>
    <r>
      <rPr>
        <sz val="16"/>
        <rFont val="TH SarabunPSK"/>
        <family val="2"/>
      </rPr>
      <t xml:space="preserve">) / 3,916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ถุงซิปพลาสติกใส </t>
    </r>
    <r>
      <rPr>
        <sz val="16"/>
        <rFont val="TH SarabunPSK"/>
        <family val="2"/>
      </rPr>
      <t xml:space="preserve">42 </t>
    </r>
    <r>
      <rPr>
        <sz val="16"/>
        <rFont val="Arial"/>
        <family val="0"/>
        <charset val="222"/>
      </rPr>
      <t xml:space="preserve">ก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สังวาลย์พลาสติก </t>
    </r>
    <r>
      <rPr>
        <sz val="16"/>
        <rFont val="TH SarabunPSK"/>
        <family val="2"/>
      </rPr>
      <t xml:space="preserve">/ 4410.-</t>
    </r>
  </si>
  <si>
    <t xml:space="preserve">ซื้อจานดาวเทียมและอุปกรณ์รับสัญญาณ</t>
  </si>
  <si>
    <r>
      <rPr>
        <sz val="16"/>
        <rFont val="Arial"/>
        <family val="0"/>
        <charset val="222"/>
      </rPr>
      <t xml:space="preserve">นายสุเนตร </t>
    </r>
    <r>
      <rPr>
        <sz val="16"/>
        <rFont val="TH SarabunPSK"/>
        <family val="2"/>
      </rPr>
      <t xml:space="preserve">/4,300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32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720.-</t>
    </r>
  </si>
  <si>
    <r>
      <rPr>
        <sz val="16"/>
        <rFont val="Arial"/>
        <family val="0"/>
        <charset val="222"/>
      </rPr>
      <t xml:space="preserve">ซ่อมรถยนต์ 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ช่าเต๊นท์ผ้าใบ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หลัง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สงทองผ้าใบ </t>
    </r>
    <r>
      <rPr>
        <sz val="16"/>
        <rFont val="TH SarabunPSK"/>
        <family val="2"/>
      </rPr>
      <t xml:space="preserve">/ 7,597.-</t>
    </r>
  </si>
  <si>
    <r>
      <rPr>
        <sz val="16"/>
        <rFont val="Arial"/>
        <family val="0"/>
        <charset val="222"/>
      </rPr>
      <t xml:space="preserve">ซื้อใบพัดลมไอน้ำ ขนาด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นิ้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ซ์เพอร์ เทคเนีย </t>
    </r>
    <r>
      <rPr>
        <sz val="16"/>
        <rFont val="TH SarabunPSK"/>
        <family val="2"/>
      </rPr>
      <t xml:space="preserve">/ 2,461.-</t>
    </r>
  </si>
  <si>
    <t xml:space="preserve">จ้างเหมาโฆษก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60,000.-</t>
    </r>
  </si>
  <si>
    <t xml:space="preserve">ซื้อกล่องกระจกใส พร้อมกุญแจ</t>
  </si>
  <si>
    <r>
      <rPr>
        <sz val="16"/>
        <rFont val="Arial"/>
        <family val="0"/>
        <charset val="222"/>
      </rPr>
      <t xml:space="preserve">ร้านดิลกท่าพระจันทร์ </t>
    </r>
    <r>
      <rPr>
        <sz val="16"/>
        <rFont val="TH SarabunPSK"/>
        <family val="2"/>
      </rPr>
      <t xml:space="preserve">/ 2,880.-</t>
    </r>
  </si>
  <si>
    <r>
      <rPr>
        <sz val="16"/>
        <rFont val="Arial"/>
        <family val="0"/>
        <charset val="222"/>
      </rPr>
      <t xml:space="preserve">ซื้อยางรถยนต์ อีซูซุ สอ </t>
    </r>
    <r>
      <rPr>
        <sz val="16"/>
        <rFont val="TH SarabunPSK"/>
        <family val="2"/>
      </rPr>
      <t xml:space="preserve">- 58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5,252.-</t>
    </r>
  </si>
  <si>
    <r>
      <rPr>
        <sz val="16"/>
        <rFont val="Arial"/>
        <family val="0"/>
        <charset val="222"/>
      </rPr>
      <t xml:space="preserve">บำรุงรักษารถ โตโยต้า กต</t>
    </r>
    <r>
      <rPr>
        <sz val="16"/>
        <rFont val="TH SarabunPSK"/>
        <family val="2"/>
      </rPr>
      <t xml:space="preserve">-6065 </t>
    </r>
    <r>
      <rPr>
        <sz val="16"/>
        <rFont val="Arial"/>
        <family val="0"/>
        <charset val="222"/>
      </rPr>
      <t xml:space="preserve">นครสวรรค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,744.5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038.-</t>
    </r>
  </si>
  <si>
    <r>
      <rPr>
        <sz val="16"/>
        <rFont val="Arial"/>
        <family val="0"/>
        <charset val="222"/>
      </rPr>
      <t xml:space="preserve">ซื้อแม่กุญแจประตู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ร้าน ทวีชัย </t>
    </r>
    <r>
      <rPr>
        <sz val="16"/>
        <rFont val="TH SarabunPSK"/>
        <family val="2"/>
      </rPr>
      <t xml:space="preserve">/ 727.60 </t>
    </r>
    <r>
      <rPr>
        <sz val="16"/>
        <rFont val="Arial"/>
        <family val="0"/>
        <charset val="222"/>
      </rPr>
      <t xml:space="preserve">บาท</t>
    </r>
  </si>
  <si>
    <t xml:space="preserve">ซ่อมแซมและปรับปรุงผนังห้อ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เนอร์ </t>
    </r>
    <r>
      <rPr>
        <sz val="16"/>
        <rFont val="TH SarabunPSK"/>
        <family val="2"/>
      </rPr>
      <t xml:space="preserve">/ 44,298.-</t>
    </r>
  </si>
  <si>
    <t xml:space="preserve">ซ่อมปรับปรุงพื้นห้อ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โทนเนอร์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หธุรกิจ </t>
    </r>
    <r>
      <rPr>
        <sz val="16"/>
        <rFont val="TH SarabunPSK"/>
        <family val="2"/>
      </rPr>
      <t xml:space="preserve">/ 80,813.19 </t>
    </r>
    <r>
      <rPr>
        <sz val="16"/>
        <rFont val="Arial"/>
        <family val="0"/>
        <charset val="222"/>
      </rPr>
      <t xml:space="preserve">บาท</t>
    </r>
  </si>
  <si>
    <t xml:space="preserve">จัดทำป้ายไวนิลงานขายทอดตลา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 เจ เอเจ้นท์ </t>
    </r>
    <r>
      <rPr>
        <sz val="16"/>
        <rFont val="TH SarabunPSK"/>
        <family val="2"/>
      </rPr>
      <t xml:space="preserve">/14,338.-</t>
    </r>
  </si>
  <si>
    <r>
      <rPr>
        <sz val="16"/>
        <rFont val="Arial"/>
        <family val="0"/>
        <charset val="222"/>
      </rPr>
      <t xml:space="preserve">สยศ</t>
    </r>
    <r>
      <rPr>
        <sz val="16"/>
        <rFont val="TH SarabunPSK"/>
        <family val="2"/>
      </rPr>
      <t xml:space="preserve">.</t>
    </r>
  </si>
  <si>
    <t xml:space="preserve">จ้างดูแลบำรุงรักษา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</si>
  <si>
    <t xml:space="preserve">13,000.-</t>
  </si>
  <si>
    <r>
      <rPr>
        <sz val="16"/>
        <rFont val="TH SarabunPSK"/>
        <family val="2"/>
      </rPr>
      <t xml:space="preserve">13,000 </t>
    </r>
    <r>
      <rPr>
        <sz val="16"/>
        <rFont val="Arial"/>
        <family val="0"/>
        <charset val="222"/>
      </rPr>
      <t xml:space="preserve">บาท</t>
    </r>
  </si>
  <si>
    <t xml:space="preserve">จ้างเอกสารพร้อมจัดทำรูปเล่ม</t>
  </si>
  <si>
    <t xml:space="preserve">24,396.-</t>
  </si>
  <si>
    <r>
      <rPr>
        <sz val="16"/>
        <rFont val="TH SarabunPSK"/>
        <family val="2"/>
      </rPr>
      <t xml:space="preserve">24,396 </t>
    </r>
    <r>
      <rPr>
        <sz val="16"/>
        <rFont val="Arial"/>
        <family val="0"/>
        <charset val="222"/>
      </rPr>
      <t xml:space="preserve">บาท</t>
    </r>
  </si>
  <si>
    <t xml:space="preserve">จ้างพิมพ์หนังสือ</t>
  </si>
  <si>
    <t xml:space="preserve">บริษัท ไอเดีย บิซิเนส จำกัด</t>
  </si>
  <si>
    <t xml:space="preserve">81,855.-</t>
  </si>
  <si>
    <r>
      <rPr>
        <sz val="16"/>
        <rFont val="TH SarabunPSK"/>
        <family val="2"/>
      </rPr>
      <t xml:space="preserve">81,855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กเปอร์ทโซลูชั่นแอนด์เซอร์วิส</t>
    </r>
  </si>
  <si>
    <r>
      <rPr>
        <sz val="14"/>
        <rFont val="Arial"/>
        <family val="0"/>
        <charset val="222"/>
      </rPr>
      <t xml:space="preserve">บ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เอ็กเปอร์ท โซลูชั่น</t>
    </r>
  </si>
  <si>
    <t xml:space="preserve">15,878.80.-</t>
  </si>
  <si>
    <r>
      <rPr>
        <sz val="16"/>
        <rFont val="Arial"/>
        <family val="0"/>
        <charset val="222"/>
      </rPr>
      <t xml:space="preserve">แอนด์เซอร์วิส </t>
    </r>
    <r>
      <rPr>
        <sz val="16"/>
        <rFont val="TH SarabunPSK"/>
        <family val="2"/>
      </rPr>
      <t xml:space="preserve">15,878.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เอส เซอร์วิสฯ</t>
    </r>
  </si>
  <si>
    <r>
      <rPr>
        <sz val="16"/>
        <rFont val="Arial"/>
        <family val="0"/>
        <charset val="222"/>
      </rPr>
      <t xml:space="preserve">จ้างทำตรายาง 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พีโคราช</t>
    </r>
  </si>
  <si>
    <r>
      <rPr>
        <sz val="16"/>
        <rFont val="TH SarabunPSK"/>
        <family val="2"/>
      </rPr>
      <t xml:space="preserve">1,86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บพ</t>
    </r>
    <r>
      <rPr>
        <sz val="16"/>
        <rFont val="TH SarabunPSK"/>
        <family val="2"/>
      </rPr>
      <t xml:space="preserve">-3677 </t>
    </r>
    <r>
      <rPr>
        <sz val="16"/>
        <rFont val="Arial"/>
        <family val="0"/>
        <charset val="222"/>
      </rPr>
      <t xml:space="preserve">อบ</t>
    </r>
  </si>
  <si>
    <r>
      <rPr>
        <sz val="16"/>
        <rFont val="TH SarabunPSK"/>
        <family val="2"/>
      </rPr>
      <t xml:space="preserve">1,260.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 ผท</t>
    </r>
    <r>
      <rPr>
        <sz val="16"/>
        <rFont val="TH SarabunPSK"/>
        <family val="2"/>
      </rPr>
      <t xml:space="preserve">-3941 </t>
    </r>
    <r>
      <rPr>
        <sz val="16"/>
        <rFont val="Arial"/>
        <family val="0"/>
        <charset val="222"/>
      </rPr>
      <t xml:space="preserve">ข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27.9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/257/216</t>
    </r>
  </si>
  <si>
    <t xml:space="preserve">บริษัท ราชสีมา แอ็ดวานซ์ จำกัด</t>
  </si>
  <si>
    <r>
      <rPr>
        <sz val="16"/>
        <rFont val="TH SarabunPSK"/>
        <family val="2"/>
      </rPr>
      <t xml:space="preserve">3,400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ครุภัณฑ์คอมพิวเตอร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1/257/149</t>
    </r>
  </si>
  <si>
    <r>
      <rPr>
        <sz val="16"/>
        <rFont val="TH SarabunPSK"/>
        <family val="2"/>
      </rPr>
      <t xml:space="preserve">3,6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ตุลาคม </t>
    </r>
    <r>
      <rPr>
        <sz val="15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28,0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พฤศจิกายน </t>
    </r>
    <r>
      <rPr>
        <sz val="15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รยาท จวนเกาะ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พฤศจิกายน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จ้างทำความสะอาดเครื่องนอนเวร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PSK"/>
        <family val="2"/>
      </rPr>
      <t xml:space="preserve">. 57</t>
    </r>
  </si>
  <si>
    <t xml:space="preserve">400.-</t>
  </si>
  <si>
    <r>
      <rPr>
        <sz val="15"/>
        <rFont val="Arial"/>
        <family val="0"/>
        <charset val="222"/>
      </rPr>
      <t xml:space="preserve">จ้างปะยาง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t xml:space="preserve">ร้านทวีทรัพย์ ยางยนต์</t>
  </si>
  <si>
    <r>
      <rPr>
        <sz val="15"/>
        <rFont val="Arial"/>
        <family val="0"/>
        <charset val="222"/>
      </rPr>
      <t xml:space="preserve">จ้างปะยาง กม</t>
    </r>
    <r>
      <rPr>
        <sz val="15"/>
        <rFont val="TH SarabunPSK"/>
        <family val="2"/>
      </rPr>
      <t xml:space="preserve">-8653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ปะยาง กน</t>
    </r>
    <r>
      <rPr>
        <sz val="15"/>
        <rFont val="TH SarabunPSK"/>
        <family val="2"/>
      </rPr>
      <t xml:space="preserve">-7590 </t>
    </r>
    <r>
      <rPr>
        <sz val="15"/>
        <rFont val="Arial"/>
        <family val="0"/>
        <charset val="222"/>
      </rPr>
      <t xml:space="preserve">ขก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ยาง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4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ธงตราสัญลักษณ์งานเฉลิมพระเกียรติ </t>
    </r>
    <r>
      <rPr>
        <sz val="15"/>
        <rFont val="TH SarabunPSK"/>
        <family val="2"/>
      </rPr>
      <t xml:space="preserve">5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PSK"/>
        <family val="2"/>
      </rPr>
      <t xml:space="preserve">2557</t>
    </r>
  </si>
  <si>
    <t xml:space="preserve">จ้างทำป้ายไวนิลพระบรมฉายาลักษณ์ พระบาทสมเด็จพระเจ้าอยู่หัวฯ</t>
  </si>
  <si>
    <r>
      <rPr>
        <sz val="16"/>
        <rFont val="TH SarabunPSK"/>
        <family val="2"/>
      </rPr>
      <t xml:space="preserve">1,8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ซื้อโคมเทียน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รายการ</t>
    </r>
  </si>
  <si>
    <t xml:space="preserve">ร้านลี้เจริญ</t>
  </si>
  <si>
    <r>
      <rPr>
        <sz val="16"/>
        <rFont val="TH SarabunPSK"/>
        <family val="2"/>
      </rPr>
      <t xml:space="preserve">1,500.- </t>
    </r>
    <r>
      <rPr>
        <sz val="16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จ้างทำป้ายประชาสัมพันธ์แผนยุทธศาสตร์ของสำนักงาน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 สิ่งพิมพ์</t>
    </r>
  </si>
  <si>
    <r>
      <rPr>
        <sz val="16"/>
        <rFont val="Arial"/>
        <family val="0"/>
        <charset val="222"/>
      </rPr>
      <t xml:space="preserve">จ้างเปลี่ย่นถ่ายน้ำมันเครื่องรถยนต์ ฎล</t>
    </r>
    <r>
      <rPr>
        <sz val="16"/>
        <rFont val="TH SarabunPSK"/>
        <family val="2"/>
      </rPr>
      <t xml:space="preserve">-553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โค้วยู่ฮะมอเตอร์ จำกั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ฆง</t>
    </r>
    <r>
      <rPr>
        <sz val="16"/>
        <rFont val="TH SarabunPSK"/>
        <family val="2"/>
      </rPr>
      <t xml:space="preserve">-10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3,021.68</t>
    </r>
  </si>
  <si>
    <r>
      <rPr>
        <sz val="16"/>
        <rFont val="Arial"/>
        <family val="0"/>
        <charset val="222"/>
      </rPr>
      <t xml:space="preserve">จ้างล้างอัดฉีดรถยนต์ กต</t>
    </r>
    <r>
      <rPr>
        <sz val="16"/>
        <rFont val="TH SarabunPSK"/>
        <family val="2"/>
      </rPr>
      <t xml:space="preserve">-3456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ร้าน</t>
    </r>
    <r>
      <rPr>
        <sz val="16"/>
        <rFont val="TH SarabunPSK"/>
        <family val="2"/>
      </rPr>
      <t xml:space="preserve">Wink Wink Car Detailing</t>
    </r>
  </si>
  <si>
    <r>
      <rPr>
        <sz val="16"/>
        <rFont val="TH SarabunPSK"/>
        <family val="2"/>
      </rPr>
      <t xml:space="preserve">4.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จ้างเปลี่ยนถ่ายน้ำมันแครื่องและอะไหล่รถยนต์ </t>
  </si>
  <si>
    <r>
      <rPr>
        <sz val="16"/>
        <rFont val="Arial"/>
        <family val="0"/>
        <charset val="222"/>
      </rPr>
      <t xml:space="preserve">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9,029.73</t>
    </r>
  </si>
  <si>
    <t xml:space="preserve">ร้านแก่นนครบล๊อก</t>
  </si>
  <si>
    <r>
      <rPr>
        <sz val="16"/>
        <rFont val="Arial"/>
        <family val="0"/>
        <charset val="222"/>
      </rPr>
      <t xml:space="preserve">จ้างล้างเครื่องปรับอากาซ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เครื่อง</t>
    </r>
  </si>
  <si>
    <t xml:space="preserve">ร้านธีราแอร์</t>
  </si>
  <si>
    <t xml:space="preserve">จ้างทำป้ายไวนิล</t>
  </si>
  <si>
    <r>
      <rPr>
        <sz val="16"/>
        <rFont val="Arial"/>
        <family val="0"/>
        <charset val="22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ลสกรีนบล๊อกการพิมพ์</t>
    </r>
  </si>
  <si>
    <r>
      <rPr>
        <sz val="16"/>
        <rFont val="Arial"/>
        <family val="0"/>
        <charset val="222"/>
      </rPr>
      <t xml:space="preserve">จ้างล้างอัดฉีด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บุญช่วยคาร์แคร์</t>
  </si>
  <si>
    <t xml:space="preserve">จ้างทำความสะอาดเครื่องนอนเวร</t>
  </si>
  <si>
    <t xml:space="preserve">จ้างถ่ายเอกสาร</t>
  </si>
  <si>
    <t xml:space="preserve">บริษัท เบสท์เทคโอเอโปร จำกัด</t>
  </si>
  <si>
    <r>
      <rPr>
        <sz val="16"/>
        <rFont val="Arial"/>
        <family val="0"/>
        <charset val="222"/>
      </rPr>
      <t xml:space="preserve">ซื้อยางรถยนต์ ญย</t>
    </r>
    <r>
      <rPr>
        <sz val="16"/>
        <rFont val="TH SarabunPSK"/>
        <family val="2"/>
      </rPr>
      <t xml:space="preserve">-803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 ค๊อกพิทขอนแก่นอาณาจักรยางยนต์ </t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22,000 </t>
    </r>
  </si>
  <si>
    <t xml:space="preserve">บริษัท เทคนิคโอเอโปร จำกัด</t>
  </si>
  <si>
    <t xml:space="preserve">ซื้อวัดสดุสำนักงาน</t>
  </si>
  <si>
    <t xml:space="preserve">ซื้อหนังสือพิมพ์และวารสาร</t>
  </si>
  <si>
    <r>
      <rPr>
        <sz val="16"/>
        <color rgb="FF000000"/>
        <rFont val="Arial"/>
        <family val="0"/>
        <charset val="222"/>
      </rPr>
      <t xml:space="preserve">จัดซื้อวัสดุสำนักงาน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t xml:space="preserve">จัดซื้อเครื่องชาร์จพร้อมถ่านสำหรับกล้องถ่ายรูป</t>
  </si>
  <si>
    <t xml:space="preserve">โอเคคอมพิวเตอร์แอน์เทคโนโลยี</t>
  </si>
  <si>
    <t xml:space="preserve">จัดจ้างทำตรายาง</t>
  </si>
  <si>
    <t xml:space="preserve">จำนงค์การช่า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ถ่ายเอกสารแบบงานปรับปรุงศูนย์บัญชาการฯ</t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ดับเบิ้ลเอ หน้า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ัน </t>
    </r>
    <r>
      <rPr>
        <sz val="16"/>
        <color rgb="FF000000"/>
        <rFont val="TH SarabunPSK"/>
        <family val="2"/>
      </rPr>
      <t xml:space="preserve">8</t>
    </r>
  </si>
  <si>
    <t xml:space="preserve">จัดจ้างตรวจเช็คซ่อมเปลี่ยนอุปกรณ์คอมพิวเตอร์</t>
  </si>
  <si>
    <t xml:space="preserve">จัดซื้อกุญแจ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ฮมโปร โปรดัก เซ้นเตอร์ จำกัด</t>
    </r>
  </si>
  <si>
    <t xml:space="preserve">จัดซื้อวัสดุการเกษตร</t>
  </si>
  <si>
    <t xml:space="preserve">สวนโหน่งพันธุ์ไม้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ชม</t>
    </r>
  </si>
  <si>
    <t xml:space="preserve">จ้างเหมาบริการตรวจเช็คและบำรุงรักษาเครื่องปรับอากาศ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อร์เอนจิเนียริ่ง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สอ </t>
    </r>
    <r>
      <rPr>
        <sz val="16"/>
        <color rgb="FF000000"/>
        <rFont val="TH SarabunPSK"/>
        <family val="2"/>
      </rPr>
      <t xml:space="preserve">9628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ฌ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ทม</t>
    </r>
  </si>
  <si>
    <t xml:space="preserve">จัดจ้างเดินสายไฟ</t>
  </si>
  <si>
    <t xml:space="preserve">ร้าน ศิริยนธ์รุ่งเรือง</t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ก </t>
    </r>
    <r>
      <rPr>
        <sz val="16"/>
        <color rgb="FF000000"/>
        <rFont val="TH SarabunPSK"/>
        <family val="2"/>
      </rPr>
      <t xml:space="preserve">337 </t>
    </r>
    <r>
      <rPr>
        <sz val="16"/>
        <color rgb="FF000000"/>
        <rFont val="Arial"/>
        <family val="0"/>
        <charset val="222"/>
      </rPr>
      <t xml:space="preserve">ลป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982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บ </t>
    </r>
    <r>
      <rPr>
        <sz val="16"/>
        <color rgb="FF000000"/>
        <rFont val="TH SarabunPSK"/>
        <family val="2"/>
      </rPr>
      <t xml:space="preserve">1231 </t>
    </r>
    <r>
      <rPr>
        <sz val="16"/>
        <color rgb="FF000000"/>
        <rFont val="Arial"/>
        <family val="0"/>
        <charset val="222"/>
      </rPr>
      <t xml:space="preserve">ชม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617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ฮภ </t>
    </r>
    <r>
      <rPr>
        <sz val="16"/>
        <color rgb="FF000000"/>
        <rFont val="TH SarabunPSK"/>
        <family val="2"/>
      </rPr>
      <t xml:space="preserve">4418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ัดจ้างผลิตเสื้อยืด เพื่อรณรงค์ประชาสัมพันธ์ลดพื้นที่ปลูกฝิ่น โครงการพิเศษฯ</t>
  </si>
  <si>
    <t xml:space="preserve">ร้านภัทรดีไซน์</t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ค่าเช่าเครื่องถ่ายเอกสารรายเดือน ปี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อเอ เซ็นเตอร์</t>
    </r>
  </si>
  <si>
    <t xml:space="preserve">จ้างซ่อมแซมและเปลี่ยนอุปกรณ์รับสัญญาณจานดาวเทียม</t>
  </si>
  <si>
    <t xml:space="preserve">นายสมภพ เฉลิมวรางกุล</t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2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ท </t>
    </r>
    <r>
      <rPr>
        <sz val="16"/>
        <rFont val="TH SarabunPSK"/>
        <family val="2"/>
      </rPr>
      <t xml:space="preserve">317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ซ่อม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เปลี่ยนหัวฉีด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1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 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ธงชาติ ธงตราสัญลักษณ์</t>
    </r>
    <r>
      <rPr>
        <sz val="16"/>
        <rFont val="TH SarabunPSK"/>
        <family val="2"/>
      </rPr>
      <t xml:space="preserve">)</t>
    </r>
  </si>
  <si>
    <t xml:space="preserve">ร้านไอดีคอม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 หมายเลขทะเบียน ชฐ </t>
    </r>
    <r>
      <rPr>
        <sz val="16"/>
        <color rgb="FF000000"/>
        <rFont val="TH SarabunPSK"/>
        <family val="2"/>
      </rPr>
      <t xml:space="preserve">1212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บนซ์เลิศปัญญา</t>
    </r>
  </si>
  <si>
    <t xml:space="preserve">รายงานขอจัดซื้อกระดาษสำหรับเครื่องพิมพ์ขนาดใหญ่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ฮธ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กง </t>
    </r>
    <r>
      <rPr>
        <sz val="16"/>
        <color rgb="FF000000"/>
        <rFont val="TH SarabunPSK"/>
        <family val="2"/>
      </rPr>
      <t xml:space="preserve">4313 </t>
    </r>
    <r>
      <rPr>
        <sz val="16"/>
        <color rgb="FF000000"/>
        <rFont val="Arial"/>
        <family val="0"/>
        <charset val="222"/>
      </rPr>
      <t xml:space="preserve">ส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หมายเลขทะเบียน ญส </t>
    </r>
    <r>
      <rPr>
        <sz val="16"/>
        <color rgb="FF000000"/>
        <rFont val="TH SarabunPSK"/>
        <family val="2"/>
      </rPr>
      <t xml:space="preserve">54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เช่าห้องประชุมสำหรับจัดโครงการฯ</t>
  </si>
  <si>
    <t xml:space="preserve">รายงานจัดซื้อน้ำมันเชื้อเพลิงสำหรับใช้ภายในโครงการ</t>
  </si>
  <si>
    <t xml:space="preserve">สถานีน้ำมันเชื้อเพลิง</t>
  </si>
  <si>
    <t xml:space="preserve">สหกรณ์โคนมหนองโพราชบุรี</t>
  </si>
  <si>
    <r>
      <rPr>
        <sz val="16"/>
        <color rgb="FF000000"/>
        <rFont val="Arial"/>
        <family val="0"/>
        <charset val="222"/>
      </rPr>
      <t xml:space="preserve">รายงานจัด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ะสุวรรณกรุงเทพ</t>
    </r>
  </si>
  <si>
    <t xml:space="preserve">รายงานขอจัดซื้อน้ำมันเชื้อเพลิงสำหรับจัดโครง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ทีเอสปิโตรเลียม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ุณแท่ง ปิโตรเลียม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ายชำระ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ก๊องอ่าง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ูขุดวัสดุก่อสร้าง</t>
    </r>
  </si>
  <si>
    <r>
      <rPr>
        <sz val="16"/>
        <color rgb="FF000000"/>
        <rFont val="TH SarabunPSK"/>
        <family val="2"/>
      </rPr>
      <t xml:space="preserve">50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1/2557</t>
  </si>
  <si>
    <t xml:space="preserve">รายงานขอซื้อวัสดุการเกษตร</t>
  </si>
  <si>
    <r>
      <rPr>
        <sz val="16"/>
        <color rgb="FF000000"/>
        <rFont val="TH SarabunPSK"/>
        <family val="2"/>
      </rPr>
      <t xml:space="preserve">4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ออนุมัติเบิกจ่ายเงินค่าไปรษณีย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บริษัท ไปรษณีย์ไทย จำกัด </t>
  </si>
  <si>
    <r>
      <rPr>
        <sz val="16"/>
        <color rgb="FF000000"/>
        <rFont val="TH SarabunPSK"/>
        <family val="2"/>
      </rPr>
      <t xml:space="preserve">23,45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7/11/2557</t>
  </si>
  <si>
    <r>
      <rPr>
        <sz val="16"/>
        <color rgb="FF000000"/>
        <rFont val="Arial"/>
        <family val="0"/>
        <charset val="222"/>
      </rPr>
      <t xml:space="preserve">ค่าเช่าเครื่องถ่ายเอกสา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ชอบเอกสาร</t>
  </si>
  <si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ซื้อหนังสือพิมพ์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ร้านณรงค์ศักดิ์</t>
  </si>
  <si>
    <r>
      <rPr>
        <sz val="16"/>
        <color rgb="FF000000"/>
        <rFont val="TH SarabunPSK"/>
        <family val="2"/>
      </rPr>
      <t xml:space="preserve">9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ทำความสะอาดเครื่องนอนเวร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t xml:space="preserve">นางนัยณา  นวลเปลี่ยน</t>
  </si>
  <si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ความสะอาดอาคารสำนักงาน อาคารตรวจสอบทรัพย์สินและดูแลบริเวณ</t>
  </si>
  <si>
    <t xml:space="preserve">นางสาวอัญชลี  ศิริยอด</t>
  </si>
  <si>
    <r>
      <rPr>
        <sz val="16"/>
        <color rgb="FF000000"/>
        <rFont val="Arial"/>
        <family val="0"/>
        <charset val="222"/>
      </rPr>
      <t xml:space="preserve">โดยรอบอาคารสำนักงาน 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t xml:space="preserve">10/11/2557</t>
  </si>
  <si>
    <t xml:space="preserve">รายงานขอซื้อวัสดุโครงการประชุมเชิงปฏิบัติการเพื่อจัดทำแผนกองทุนแม่ฯ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เกตุแก้ว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จังหวัดภาคใต้ตอนล่าง</t>
    </r>
  </si>
  <si>
    <r>
      <rPr>
        <sz val="16"/>
        <color rgb="FF000000"/>
        <rFont val="TH SarabunPSK"/>
        <family val="2"/>
      </rPr>
      <t xml:space="preserve">2,0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 </t>
    </r>
    <r>
      <rPr>
        <sz val="16"/>
        <color rgb="FF000000"/>
        <rFont val="TH SarabunPSK"/>
        <family val="2"/>
      </rPr>
      <t xml:space="preserve">-4460 </t>
    </r>
  </si>
  <si>
    <t xml:space="preserve">บริษัทอริยะมอเตอร์ จำกัด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ซ่อมฝากปิดที่เติมน้ำมันและท่อแรงดั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337.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</t>
  </si>
  <si>
    <r>
      <rPr>
        <sz val="16"/>
        <color rgb="FF000000"/>
        <rFont val="TH SarabunPSK"/>
        <family val="2"/>
      </rPr>
      <t xml:space="preserve">PP </t>
    </r>
    <r>
      <rPr>
        <sz val="16"/>
        <color rgb="FF000000"/>
        <rFont val="Arial"/>
        <family val="0"/>
        <charset val="222"/>
      </rPr>
      <t xml:space="preserve">พิชญพาณิชย์</t>
    </r>
  </si>
  <si>
    <r>
      <rPr>
        <sz val="16"/>
        <rFont val="Arial"/>
        <family val="0"/>
        <charset val="222"/>
      </rPr>
      <t xml:space="preserve">โดยใช้คอมพิวเตอร </t>
    </r>
    <r>
      <rPr>
        <sz val="16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6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ูฟัง</t>
    </r>
    <r>
      <rPr>
        <sz val="16"/>
        <color rgb="FF000000"/>
        <rFont val="TH SarabunPSK"/>
        <family val="2"/>
      </rPr>
      <t xml:space="preserve">)</t>
    </r>
  </si>
  <si>
    <t xml:space="preserve">ร้านเอสอาร์คอมเทค</t>
  </si>
  <si>
    <r>
      <rPr>
        <sz val="16"/>
        <color rgb="FF000000"/>
        <rFont val="TH SarabunPSK"/>
        <family val="2"/>
      </rPr>
      <t xml:space="preserve">2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ตป</t>
    </r>
    <r>
      <rPr>
        <sz val="16"/>
        <color rgb="FF000000"/>
        <rFont val="TH SarabunPSK"/>
        <family val="2"/>
      </rPr>
      <t xml:space="preserve">)</t>
    </r>
  </si>
  <si>
    <t xml:space="preserve">ร้านท๊อปคูล</t>
  </si>
  <si>
    <r>
      <rPr>
        <sz val="16"/>
        <color rgb="FF000000"/>
        <rFont val="TH SarabunPSK"/>
        <family val="2"/>
      </rPr>
      <t xml:space="preserve">909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1/2557</t>
  </si>
  <si>
    <r>
      <rPr>
        <sz val="16"/>
        <color rgb="FF000000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ผงหมึ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98,0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รถทะเบียน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ราธิวาส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มมอเตอร์ จำกัด</t>
    </r>
  </si>
  <si>
    <r>
      <rPr>
        <sz val="16"/>
        <color rgb="FF000000"/>
        <rFont val="TH SarabunPSK"/>
        <family val="2"/>
      </rPr>
      <t xml:space="preserve">2,5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บำรุงครุภัณฑ์เครื่องพิมพ์คอมพิวเตอร์</t>
  </si>
  <si>
    <r>
      <rPr>
        <sz val="16"/>
        <color rgb="FF000000"/>
        <rFont val="TH SarabunPSK"/>
        <family val="2"/>
      </rPr>
      <t xml:space="preserve">58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รมเพิ่มประสิทธิภาพแกนนำครูฯ</t>
  </si>
  <si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63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/11/2557</t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ถยนต์ กน</t>
    </r>
    <r>
      <rPr>
        <sz val="16"/>
        <color rgb="FF000000"/>
        <rFont val="TH SarabunPSK"/>
        <family val="2"/>
      </rPr>
      <t xml:space="preserve">-8443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ค่าจัดทำเอกสารโครงการฝึกอบรมหลักสูตรเสริมประสิทธิภาพทางการเงินฯ</t>
  </si>
  <si>
    <r>
      <rPr>
        <sz val="16"/>
        <color rgb="FF000000"/>
        <rFont val="TH SarabunPSK"/>
        <family val="2"/>
      </rPr>
      <t xml:space="preserve">4,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ซื้อวัสดุโครงการฝึกอบรมหลักสูตรเสริมประสิทธิภาพทางการเงินฯ</t>
  </si>
  <si>
    <r>
      <rPr>
        <sz val="16"/>
        <color rgb="FF000000"/>
        <rFont val="Arial"/>
        <family val="0"/>
        <charset val="22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r>
      <rPr>
        <sz val="16"/>
        <color rgb="FF000000"/>
        <rFont val="TH SarabunPSK"/>
        <family val="2"/>
      </rPr>
      <t xml:space="preserve">2118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7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กทม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,8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8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ฌร</t>
    </r>
    <r>
      <rPr>
        <sz val="16"/>
        <color rgb="FF000000"/>
        <rFont val="TH SarabunPSK"/>
        <family val="2"/>
      </rPr>
      <t xml:space="preserve">-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 จำกัด</t>
    </r>
  </si>
  <si>
    <r>
      <rPr>
        <sz val="16"/>
        <color rgb="FF000000"/>
        <rFont val="Arial"/>
        <family val="0"/>
        <charset val="222"/>
      </rPr>
      <t xml:space="preserve">ซ่อม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วาล์วปั๊มหัวฉี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ไส้กรองน้ำมันเครื่อง</t>
    </r>
    <r>
      <rPr>
        <sz val="16"/>
        <color rgb="FF000000"/>
        <rFont val="TH SarabunPSK"/>
        <family val="2"/>
      </rPr>
      <t xml:space="preserve">)   </t>
    </r>
  </si>
  <si>
    <r>
      <rPr>
        <sz val="16"/>
        <color rgb="FF000000"/>
        <rFont val="TH SarabunPSK"/>
        <family val="2"/>
      </rPr>
      <t xml:space="preserve">3263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1/2557</t>
  </si>
  <si>
    <t xml:space="preserve">รายงานขอซื้อวัสดุโครงการประชุมเชิงปฏิบัติการเพื่อพัฒนาระบบข้อมูล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ักรวาล</t>
    </r>
  </si>
  <si>
    <t xml:space="preserve">พิสูจน์ยาเสพติด</t>
  </si>
  <si>
    <r>
      <rPr>
        <sz val="16"/>
        <color rgb="FF000000"/>
        <rFont val="TH SarabunPSK"/>
        <family val="2"/>
      </rPr>
      <t xml:space="preserve">2,42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1/11/2557</t>
  </si>
  <si>
    <t xml:space="preserve">รายงานจ้างทำเอกสารโครงการฝึกอบรมเพิ่มประสิทธิภาพแกนนำครูฯ</t>
  </si>
  <si>
    <t xml:space="preserve">เลิศชัยเซอร์วิส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68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มุก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งขล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49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ค่าจ้างทำป้ายไวนิลพระบรมฉายาลักษณ์</t>
  </si>
  <si>
    <t xml:space="preserve">อะเบาท์ดีไซน์</t>
  </si>
  <si>
    <r>
      <rPr>
        <sz val="16"/>
        <color rgb="FF000000"/>
        <rFont val="TH SarabunPSK"/>
        <family val="2"/>
      </rPr>
      <t xml:space="preserve">12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สณ </t>
    </r>
    <r>
      <rPr>
        <sz val="16"/>
        <color rgb="FF000000"/>
        <rFont val="TH SarabunPSK"/>
        <family val="2"/>
      </rPr>
      <t xml:space="preserve">7144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 สาขาสงขลา</t>
    </r>
  </si>
  <si>
    <r>
      <rPr>
        <sz val="16"/>
        <color rgb="FF000000"/>
        <rFont val="TH SarabunPSK"/>
        <family val="2"/>
      </rPr>
      <t xml:space="preserve">8364.1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4/11/2557</t>
  </si>
  <si>
    <t xml:space="preserve">รายงานขอซื้อธงชาติ </t>
  </si>
  <si>
    <t xml:space="preserve">ร้านนิรมล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ซ่อมเปลี่ยน กว</t>
    </r>
    <r>
      <rPr>
        <sz val="16"/>
        <color rgb="FF000000"/>
        <rFont val="TH SarabunPSK"/>
        <family val="2"/>
      </rPr>
      <t xml:space="preserve">-7508 </t>
    </r>
    <r>
      <rPr>
        <sz val="16"/>
        <color rgb="FF000000"/>
        <rFont val="Arial"/>
        <family val="0"/>
        <charset val="222"/>
      </rPr>
      <t xml:space="preserve">สงข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 จำกัด</t>
    </r>
  </si>
  <si>
    <r>
      <rPr>
        <sz val="16"/>
        <color rgb="FF000000"/>
        <rFont val="TH SarabunPSK"/>
        <family val="2"/>
      </rPr>
      <t xml:space="preserve">2138.9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สตูล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TH SarabunPSK"/>
        <family val="2"/>
      </rPr>
      <t xml:space="preserve">223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5/11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น</t>
    </r>
    <r>
      <rPr>
        <sz val="16"/>
        <color rgb="FF000000"/>
        <rFont val="TH SarabunPSK"/>
        <family val="2"/>
      </rPr>
      <t xml:space="preserve">-8443 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0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ฝึกอบความรู้ด้านปราบปรามยาเสพติดโดย</t>
  </si>
  <si>
    <t xml:space="preserve">พิชญาพาณิชย์</t>
  </si>
  <si>
    <r>
      <rPr>
        <sz val="16"/>
        <color rgb="FF000000"/>
        <rFont val="Arial"/>
        <family val="0"/>
        <charset val="222"/>
      </rPr>
      <t xml:space="preserve">ใช้คอมพิวเตอร </t>
    </r>
    <r>
      <rPr>
        <sz val="16"/>
        <color rgb="FF000000"/>
        <rFont val="TH SarabunPSK"/>
        <family val="2"/>
      </rPr>
      <t xml:space="preserve">(CD-ROM)</t>
    </r>
  </si>
  <si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7/11/2557</t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หมายเลขทะเบียน กล</t>
    </r>
    <r>
      <rPr>
        <sz val="16"/>
        <color rgb="FF000000"/>
        <rFont val="TH SarabunPSK"/>
        <family val="2"/>
      </rPr>
      <t xml:space="preserve">-4063 </t>
    </r>
    <r>
      <rPr>
        <sz val="16"/>
        <color rgb="FF000000"/>
        <rFont val="Arial"/>
        <family val="0"/>
        <charset val="222"/>
      </rPr>
      <t xml:space="preserve">สข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ชุดปัดน้ำฝน</t>
    </r>
    <r>
      <rPr>
        <sz val="16"/>
        <color rgb="FF000000"/>
        <rFont val="TH SarabunPSK"/>
        <family val="2"/>
      </rPr>
      <t xml:space="preserve">)</t>
    </r>
  </si>
  <si>
    <t xml:space="preserve">ปีย์ทองมอเตอร์ จำกัด</t>
  </si>
  <si>
    <r>
      <rPr>
        <sz val="16"/>
        <color rgb="FF000000"/>
        <rFont val="TH SarabunPSK"/>
        <family val="2"/>
      </rPr>
      <t xml:space="preserve">5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8/11/2557</t>
  </si>
  <si>
    <t xml:space="preserve">เซ็นดิสทริบิวชั่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ังหวัดปัตตาน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ุ่น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490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ค่าจ้างเหมาเอกชนดำเนินงานของ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พื่อเพิ่มประสิทธิภาพงา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บัญชีกิจ</t>
    </r>
  </si>
  <si>
    <r>
      <rPr>
        <sz val="16"/>
        <color rgb="FF000000"/>
        <rFont val="Arial"/>
        <family val="0"/>
        <charset val="222"/>
      </rPr>
      <t xml:space="preserve">ป้องกันและแก้ไขปัญหายาเสพติด ประจำเดือนตุลาคม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TH SarabunPSK"/>
        <family val="2"/>
      </rPr>
      <t xml:space="preserve">33,000 </t>
    </r>
    <r>
      <rPr>
        <sz val="16"/>
        <color rgb="FF000000"/>
        <rFont val="Arial"/>
        <family val="0"/>
        <charset val="222"/>
      </rPr>
      <t xml:space="preserve">บาท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ดือน</t>
    </r>
  </si>
  <si>
    <r>
      <rPr>
        <sz val="16"/>
        <color rgb="FF000000"/>
        <rFont val="Arial"/>
        <family val="0"/>
        <charset val="222"/>
      </rPr>
      <t xml:space="preserve">จ้างซ่อมบำรุงรถยนต์หมายเลขทะเบียน บต</t>
    </r>
    <r>
      <rPr>
        <sz val="16"/>
        <color rgb="FF000000"/>
        <rFont val="TH SarabunPSK"/>
        <family val="2"/>
      </rPr>
      <t xml:space="preserve">-6295 </t>
    </r>
    <r>
      <rPr>
        <sz val="16"/>
        <color rgb="FF000000"/>
        <rFont val="Arial"/>
        <family val="0"/>
        <charset val="222"/>
      </rPr>
      <t xml:space="preserve">ตร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ปลี่ยน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ไข</t>
    </r>
    <r>
      <rPr>
        <sz val="16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ริโซ่ประเทศไทย จำกัด สาขาภาคใต้</t>
    </r>
  </si>
  <si>
    <r>
      <rPr>
        <sz val="16"/>
        <color rgb="FF000000"/>
        <rFont val="TH SarabunPSK"/>
        <family val="2"/>
      </rPr>
      <t xml:space="preserve">4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ทะเบียน </t>
    </r>
    <r>
      <rPr>
        <sz val="16"/>
        <color rgb="FF000000"/>
        <rFont val="TH SarabunPSK"/>
        <family val="2"/>
      </rPr>
      <t xml:space="preserve">PFT - 333 </t>
    </r>
    <r>
      <rPr>
        <sz val="16"/>
        <color rgb="FF000000"/>
        <rFont val="Arial"/>
        <family val="0"/>
        <charset val="222"/>
      </rPr>
      <t xml:space="preserve">มาเลเซี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5"/>
        <color rgb="FF000000"/>
        <rFont val="Arial"/>
        <family val="0"/>
        <charset val="222"/>
      </rPr>
      <t xml:space="preserve">บ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ยามนิสสันปัตตานี </t>
    </r>
    <r>
      <rPr>
        <sz val="15"/>
        <color rgb="FF000000"/>
        <rFont val="TH SarabunPSK"/>
        <family val="2"/>
      </rPr>
      <t xml:space="preserve">(2000) </t>
    </r>
    <r>
      <rPr>
        <sz val="15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สยามนิสสันปัตตานี </t>
    </r>
    <r>
      <rPr>
        <sz val="14"/>
        <color rgb="FF000000"/>
        <rFont val="TH SarabunPSK"/>
        <family val="2"/>
      </rPr>
      <t xml:space="preserve">(2000) 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TH SarabunPSK"/>
        <family val="2"/>
      </rPr>
      <t xml:space="preserve">3573.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่อมแซมรถยนต์ ยี่ห้อฮอนด้า ทะเบียน กต </t>
    </r>
    <r>
      <rPr>
        <sz val="16"/>
        <rFont val="TH SarabunPSK"/>
        <family val="2"/>
      </rPr>
      <t xml:space="preserve">653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,92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1</t>
    </r>
  </si>
  <si>
    <t xml:space="preserve">เปลี่ยนยางพร้อมล้อแม็กและซ่อมแซมรถยนต์ ยี่ห้อเซฟโรเล็ต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38,520</t>
    </r>
  </si>
  <si>
    <r>
      <rPr>
        <sz val="16"/>
        <rFont val="Arial"/>
        <family val="0"/>
        <charset val="222"/>
      </rPr>
      <t xml:space="preserve">ทะเบียน ฒบ </t>
    </r>
    <r>
      <rPr>
        <sz val="16"/>
        <rFont val="TH SarabunPSK"/>
        <family val="2"/>
      </rPr>
      <t xml:space="preserve">39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โตโยต้า ทะเบียน 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9,319.70</t>
    </r>
  </si>
  <si>
    <r>
      <rPr>
        <sz val="16"/>
        <rFont val="Arial"/>
        <family val="0"/>
        <charset val="222"/>
      </rPr>
      <t xml:space="preserve">ฌช </t>
    </r>
    <r>
      <rPr>
        <sz val="16"/>
        <rFont val="TH SarabunPSK"/>
        <family val="2"/>
      </rPr>
      <t xml:space="preserve">22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และบำรุงรักษารถยนต์ ยี่ห้อฮอนด้า ทะเบียน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  </t>
    </r>
    <r>
      <rPr>
        <sz val="16"/>
        <rFont val="TH SarabunPSK"/>
        <family val="2"/>
      </rPr>
      <t xml:space="preserve">12,604.60</t>
    </r>
  </si>
  <si>
    <r>
      <rPr>
        <sz val="16"/>
        <rFont val="Arial"/>
        <family val="0"/>
        <charset val="222"/>
      </rPr>
      <t xml:space="preserve">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4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่อมแซม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   2,500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หนังสือพิมพ์</t>
  </si>
  <si>
    <r>
      <rPr>
        <sz val="16"/>
        <rFont val="Arial"/>
        <family val="0"/>
        <charset val="222"/>
      </rPr>
      <t xml:space="preserve">บริษัท รุ่งโรฒณ์บริการ </t>
    </r>
    <r>
      <rPr>
        <sz val="16"/>
        <rFont val="TH SarabunPSK"/>
        <family val="2"/>
      </rPr>
      <t xml:space="preserve">(2525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 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ซ่อมเครื่องพิมพ์คอมพิวเตอร์</t>
  </si>
  <si>
    <t xml:space="preserve">บริษัท สไมล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๑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วัสดุสำนักงานและหมึกพิมพ์คอมพิวเตอร์</t>
  </si>
  <si>
    <t xml:space="preserve">บริษัท มิสเตอร์อิ๊งค์ คอมพิวเตอร์ เซอร์วิส จำกัด</t>
  </si>
  <si>
    <r>
      <rPr>
        <sz val="16"/>
        <rFont val="Arial"/>
        <family val="0"/>
        <charset val="222"/>
      </rPr>
      <t xml:space="preserve">ราคาที่เสนอ ๙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๗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ทำกรอบใส่ใบประกาศเกียรติคุณ</t>
  </si>
  <si>
    <t xml:space="preserve">บริษัท แอมปา อินเตอร์เทรด จำกัด</t>
  </si>
  <si>
    <r>
      <rPr>
        <sz val="16"/>
        <rFont val="Arial"/>
        <family val="0"/>
        <charset val="222"/>
      </rPr>
      <t xml:space="preserve">ราคาที่เสนอ ๙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จ้างทำกระเป๋าถุงผ้าใส่เอกสาร</t>
  </si>
  <si>
    <t xml:space="preserve">นางสาวอรอุมา  ธนพิพัฒนศิริ</t>
  </si>
  <si>
    <r>
      <rPr>
        <sz val="16"/>
        <rFont val="Arial"/>
        <family val="0"/>
        <charset val="222"/>
      </rPr>
      <t xml:space="preserve">ราคาที่เสนอ ๙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๐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๑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(Notebook) </t>
    </r>
    <r>
      <rPr>
        <sz val="16"/>
        <color rgb="FF000000"/>
        <rFont val="Arial"/>
        <family val="0"/>
        <charset val="222"/>
      </rPr>
      <t xml:space="preserve">และเครื่องพิมพ์คอมพิวเตอร์</t>
    </r>
  </si>
  <si>
    <r>
      <rPr>
        <sz val="16"/>
        <rFont val="Arial"/>
        <family val="0"/>
        <charset val="222"/>
      </rPr>
      <t xml:space="preserve">ราคาที่เสนอ ๘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๕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๑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Projector</t>
    </r>
  </si>
  <si>
    <r>
      <rPr>
        <sz val="16"/>
        <rFont val="Arial"/>
        <family val="0"/>
        <charset val="222"/>
      </rPr>
      <t xml:space="preserve">ราคาที่เสนอ ๕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๔๓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้างพิมพ์ใบประกาศนียบัตรและพิมพ์สติกเกอร์โลโก้ฯ</t>
  </si>
  <si>
    <r>
      <rPr>
        <sz val="16"/>
        <color rgb="FF000000"/>
        <rFont val="Arial"/>
        <family val="0"/>
        <charset val="222"/>
      </rPr>
      <t xml:space="preserve">บริษัท ไทยบริติชซีเคียวริตี้ พริ้นต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คาที่เสนอ ๙๖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๖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๗๕ บาท</t>
    </r>
  </si>
  <si>
    <r>
      <rPr>
        <sz val="16"/>
        <color rgb="FF000000"/>
        <rFont val="Arial"/>
        <family val="0"/>
        <charset val="222"/>
      </rPr>
      <t xml:space="preserve"> ๒๔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t xml:space="preserve">ซื้อสมุดโน๊ตและกระดาษรายงานเพื่อจดบันทึก</t>
  </si>
  <si>
    <r>
      <rPr>
        <sz val="16"/>
        <rFont val="Arial"/>
        <family val="0"/>
        <charset val="222"/>
      </rPr>
      <t xml:space="preserve">ราคาที่เสนอ ๙๕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๙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๔๐ บาท</t>
    </r>
  </si>
  <si>
    <r>
      <rPr>
        <sz val="16"/>
        <color rgb="FF000000"/>
        <rFont val="Arial"/>
        <family val="0"/>
        <charset val="222"/>
      </rPr>
      <t xml:space="preserve"> ๒๕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เครื่องสำรองไฟ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Arial"/>
        <family val="0"/>
        <charset val="222"/>
      </rPr>
      <t xml:space="preserve">และ </t>
    </r>
    <r>
      <rPr>
        <sz val="16"/>
        <color rgb="FF000000"/>
        <rFont val="TH SarabunPSK"/>
        <family val="2"/>
      </rPr>
      <t xml:space="preserve">External HDD</t>
    </r>
  </si>
  <si>
    <r>
      <rPr>
        <sz val="16"/>
        <rFont val="Arial"/>
        <family val="0"/>
        <charset val="222"/>
      </rPr>
      <t xml:space="preserve">ราคาที่เสนอ ๕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๙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๙๐ บาท</t>
    </r>
  </si>
  <si>
    <r>
      <rPr>
        <sz val="16"/>
        <color rgb="FF000000"/>
        <rFont val="Arial"/>
        <family val="0"/>
        <charset val="222"/>
      </rPr>
      <t xml:space="preserve">ซื้อเครื่องโทรศัพท์ตั้ง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๕ เครื่อง</t>
    </r>
    <r>
      <rPr>
        <sz val="16"/>
        <color rgb="FF000000"/>
        <rFont val="TH SarabunPSK"/>
        <family val="2"/>
      </rPr>
      <t xml:space="preserve">)</t>
    </r>
  </si>
  <si>
    <t xml:space="preserve">บริษัท ทีจีเอส เอ็นเตอร์ไพรส์ เน็ตเวิร์ค จำกัด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๔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๕๐ บาท</t>
    </r>
  </si>
  <si>
    <t xml:space="preserve">จ้างล้างและซ่อมเครื่องปรับอากาศ </t>
  </si>
  <si>
    <r>
      <rPr>
        <sz val="16"/>
        <color rgb="FF000000"/>
        <rFont val="Arial"/>
        <family val="0"/>
        <charset val="222"/>
      </rPr>
      <t xml:space="preserve">ร้าน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อร์ลิฟท์เซอร์วิส</t>
    </r>
  </si>
  <si>
    <r>
      <rPr>
        <sz val="16"/>
        <rFont val="Arial"/>
        <family val="0"/>
        <charset val="222"/>
      </rPr>
      <t xml:space="preserve">ราคาที่เสนอ ๑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๖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r>
      <rPr>
        <sz val="16"/>
        <color rgb="FF000000"/>
        <rFont val="Arial"/>
        <family val="0"/>
        <charset val="222"/>
      </rPr>
      <t xml:space="preserve"> ๒๘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๗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ปลั๊กไฟคอนโด ๗ อ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บีทูเอส จำกัด สาขารังสิต</t>
  </si>
  <si>
    <r>
      <rPr>
        <sz val="16"/>
        <rFont val="Arial"/>
        <family val="0"/>
        <charset val="222"/>
      </rPr>
      <t xml:space="preserve">ราคาที่เสนอ ๔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๓๓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๐๐ บาท</t>
    </r>
  </si>
  <si>
    <t xml:space="preserve">จัดจ้างซ่อมแซมเครื่องพิมพ์คอมพิวเตอร์ หมายเลขทะเบียน 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Sky Com / 900.-</t>
    </r>
  </si>
  <si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๗๔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๖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โดยเคลียร์เมนบอร์ด</t>
    </r>
  </si>
  <si>
    <r>
      <rPr>
        <sz val="16"/>
        <rFont val="Arial"/>
        <family val="0"/>
        <charset val="222"/>
      </rPr>
      <t xml:space="preserve">และเครื่องโทรสาร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๕๑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๓๘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๐๑๑ โดยเปลี่ยนลูกยาง</t>
    </r>
  </si>
  <si>
    <t xml:space="preserve">จ้างเหมารถยนต์ตู้ปรับอากาศ โครงการอบรมหลักสูตรเสริม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7,500.-</t>
    </r>
  </si>
  <si>
    <r>
      <rPr>
        <sz val="16"/>
        <rFont val="Arial"/>
        <family val="2"/>
      </rPr>
      <t xml:space="preserve">ประสิทธิภาพการสืบสวนทางการเงินในคดียาเสพติ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นวันที่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7,800.-</t>
    </r>
  </si>
  <si>
    <r>
      <rPr>
        <sz val="16"/>
        <rFont val="TH SarabunPSK"/>
        <family val="2"/>
      </rPr>
      <t xml:space="preserve">5-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 </t>
    </r>
    <r>
      <rPr>
        <sz val="16"/>
        <rFont val="Arial"/>
        <family val="0"/>
        <charset val="222"/>
      </rPr>
      <t xml:space="preserve">ณ อาราญาน่า ภูพิมาน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ครราชสีมา</t>
    </r>
    <r>
      <rPr>
        <sz val="16"/>
        <rFont val="TH SarabunPSK"/>
        <family val="2"/>
      </rPr>
      <t xml:space="preserve">)</t>
    </r>
  </si>
  <si>
    <t xml:space="preserve">จัดจ้างซ่อมบำรุงรักษารถยนต์ ยี่ห้อฮอนด้า หมายเลขทะเบียน </t>
  </si>
  <si>
    <t xml:space="preserve">บริษัท ซัมมิท ฮอนด้า ออโตโมบิล </t>
  </si>
  <si>
    <r>
      <rPr>
        <sz val="16"/>
        <rFont val="Arial"/>
        <family val="2"/>
      </rPr>
      <t xml:space="preserve">ญษ ๕๑๒ 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ครบกำหนดตามวงรอบ 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2"/>
      </rPr>
      <t xml:space="preserve">ออโตโมบิล จำกัด</t>
    </r>
    <r>
      <rPr>
        <sz val="16"/>
        <rFont val="TH SarabunPSK"/>
        <family val="2"/>
      </rPr>
      <t xml:space="preserve">/7,160.44</t>
    </r>
  </si>
  <si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84,063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แซมช่วงล่างและซ่อมบำรุงรักษารถยนต์ยี่ห้อโตโยต้า 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49,940.-</t>
    </r>
  </si>
  <si>
    <r>
      <rPr>
        <sz val="16"/>
        <rFont val="Arial"/>
        <family val="2"/>
      </rPr>
      <t xml:space="preserve">หมายเลขทะเบียน กต๘๘๘๘ อุดรธานี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169,097 </t>
    </r>
  </si>
  <si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้างเหมารถโดยสารปรับอากาศ จำนวน ๑ คัน ตามโครงการ</t>
  </si>
  <si>
    <t xml:space="preserve">บริษัท ธนัชวิชญ์ แทรเวล กรุ๊ป</t>
  </si>
  <si>
    <t xml:space="preserve">บริษัท ธนัชวิชญ์ แทรเวล กรุ๊ป จำกัด</t>
  </si>
  <si>
    <t xml:space="preserve">ประชุมเชิงปฏิบัติการเพื่อสรุปบทเรียนและจัดทำแผนฯ</t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22,000.-</t>
    </r>
  </si>
  <si>
    <t xml:space="preserve">/22,0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บ้านท้ายหาด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ุทรสงคราม วันที่ </t>
    </r>
    <r>
      <rPr>
        <sz val="16"/>
        <rFont val="TH SarabunPSK"/>
        <family val="2"/>
      </rPr>
      <t xml:space="preserve">16-18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3,000.-</t>
    </r>
  </si>
  <si>
    <t xml:space="preserve">จ้างเหมารถยนต์ตู้ปรับอากาศ จำนวน ๑ คัน ตามโครงกา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9,600.-</t>
    </r>
  </si>
  <si>
    <r>
      <rPr>
        <sz val="16"/>
        <rFont val="Arial"/>
        <family val="2"/>
      </rPr>
      <t xml:space="preserve">จ้างเหมารถโดยสาร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คัน ตามโครงการ</t>
    </r>
  </si>
  <si>
    <r>
      <rPr>
        <sz val="16"/>
        <rFont val="Arial"/>
        <family val="2"/>
      </rPr>
      <t xml:space="preserve">ประชุมเชิงปฏิบัติการเพื่อกำหนดแนวทางฯ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องทุนแม่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จำกัด</t>
    </r>
    <r>
      <rPr>
        <sz val="16"/>
        <rFont val="TH SarabunPSK"/>
        <family val="2"/>
      </rPr>
      <t xml:space="preserve">/48,000.-</t>
    </r>
  </si>
  <si>
    <t xml:space="preserve">/48,000.-</t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19 - 21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t xml:space="preserve">จ้างเหมารถยนต์ตู้ปรับอากาศ ตามโครงการอบรมวิทยาก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36,000.-</t>
    </r>
  </si>
  <si>
    <t xml:space="preserve">เพื่อการป้องกันยาเสพติดในสถานประกอบกิจการในพื้นที่ฯ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38,400.-</t>
    </r>
  </si>
  <si>
    <r>
      <rPr>
        <sz val="16"/>
        <rFont val="Arial"/>
        <family val="2"/>
      </rPr>
      <t xml:space="preserve">โรงแรมเทวมันตร์ทรา 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าญจนบุรี วันที่ </t>
    </r>
    <r>
      <rPr>
        <sz val="16"/>
        <rFont val="TH SarabunPSK"/>
        <family val="2"/>
      </rPr>
      <t xml:space="preserve">24 - 26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color rgb="FF000000"/>
        <rFont val="Arial"/>
        <family val="0"/>
        <charset val="222"/>
      </rPr>
      <t xml:space="preserve">จัดซื้อลูกดรัม </t>
    </r>
    <r>
      <rPr>
        <sz val="16"/>
        <color rgb="FF000000"/>
        <rFont val="TH SarabunPSK"/>
        <family val="2"/>
      </rPr>
      <t xml:space="preserve">(Drum) </t>
    </r>
    <r>
      <rPr>
        <sz val="16"/>
        <color rgb="FF000000"/>
        <rFont val="Arial"/>
        <family val="0"/>
        <charset val="222"/>
      </rPr>
      <t xml:space="preserve">สำหรับเครื่องพิมพ์คอมพิวเตอร์ยี่ห้อ </t>
    </r>
  </si>
  <si>
    <r>
      <rPr>
        <sz val="16"/>
        <rFont val="TH SarabunPSK"/>
        <family val="2"/>
      </rPr>
      <t xml:space="preserve">FUJI XEROX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CP</t>
    </r>
    <r>
      <rPr>
        <sz val="16"/>
        <rFont val="Arial"/>
        <family val="2"/>
      </rPr>
      <t xml:space="preserve">๓๐๕</t>
    </r>
    <r>
      <rPr>
        <sz val="16"/>
        <rFont val="TH SarabunPSK"/>
        <family val="2"/>
      </rPr>
      <t xml:space="preserve">d </t>
    </r>
    <r>
      <rPr>
        <sz val="16"/>
        <rFont val="Arial"/>
        <family val="2"/>
      </rPr>
      <t xml:space="preserve">หมายเลข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6,366.50</t>
    </r>
  </si>
  <si>
    <r>
      <rPr>
        <sz val="16"/>
        <rFont val="Arial"/>
        <family val="2"/>
      </rPr>
      <t xml:space="preserve">๗๔๓๐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๘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๐๐๐๑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๑๑๒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๕๗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6,955.-</t>
    </r>
  </si>
  <si>
    <t xml:space="preserve">จัดจ้างซ่อมเปลี่ยนกระทะล้อและยางรถยนต์ ยี่ห้อโตโยต้า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4,800.-</t>
    </r>
  </si>
  <si>
    <r>
      <rPr>
        <sz val="16"/>
        <rFont val="Arial"/>
        <family val="0"/>
        <charset val="222"/>
      </rPr>
      <t xml:space="preserve">หมายเลขเครื่องยนต์ ๒</t>
    </r>
    <r>
      <rPr>
        <sz val="16"/>
        <rFont val="TH SarabunPSK"/>
        <family val="2"/>
      </rPr>
      <t xml:space="preserve">AZE</t>
    </r>
    <r>
      <rPr>
        <sz val="16"/>
        <rFont val="Arial"/>
        <family val="0"/>
        <charset val="222"/>
      </rPr>
      <t xml:space="preserve">๑๑๓๑๒๘ หมายเลขตัวรถ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5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ล้อ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จกบังลมหน้า รถยนต์ยี่ห้อโตโยต้า</t>
  </si>
  <si>
    <r>
      <rPr>
        <sz val="16"/>
        <color rgb="FF000000"/>
        <rFont val="Arial"/>
        <family val="0"/>
        <charset val="222"/>
      </rPr>
      <t xml:space="preserve">ร้านโยบริการ </t>
    </r>
    <r>
      <rPr>
        <sz val="16"/>
        <color rgb="FF000000"/>
        <rFont val="TH SarabunPSK"/>
        <family val="2"/>
      </rPr>
      <t xml:space="preserve">/ 7,700.-</t>
    </r>
  </si>
  <si>
    <r>
      <rPr>
        <sz val="16"/>
        <rFont val="TH SarabunPSK"/>
        <family val="2"/>
      </rPr>
      <t xml:space="preserve">MR</t>
    </r>
    <r>
      <rPr>
        <sz val="16"/>
        <rFont val="Arial"/>
        <family val="2"/>
      </rPr>
      <t xml:space="preserve">๐๕๓</t>
    </r>
    <r>
      <rPr>
        <sz val="16"/>
        <rFont val="TH SarabunPSK"/>
        <family val="2"/>
      </rPr>
      <t xml:space="preserve">BK</t>
    </r>
    <r>
      <rPr>
        <sz val="16"/>
        <rFont val="Arial"/>
        <family val="2"/>
      </rPr>
      <t xml:space="preserve">๔๐๐๗๐๒๙๖๐๘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t xml:space="preserve">จัดจ้างซ่อมเปลี่ยนกระทะล้อและยางรถยนต์ ยี่ห้ออีซูซุ </t>
  </si>
  <si>
    <r>
      <rPr>
        <sz val="16"/>
        <rFont val="Arial"/>
        <family val="2"/>
      </rPr>
      <t xml:space="preserve">ร้านพัฒนยนต์ </t>
    </r>
    <r>
      <rPr>
        <sz val="16"/>
        <rFont val="TH SarabunPSK"/>
        <family val="2"/>
      </rPr>
      <t xml:space="preserve">1987/23,600.-</t>
    </r>
  </si>
  <si>
    <r>
      <rPr>
        <sz val="16"/>
        <rFont val="Arial"/>
        <family val="0"/>
        <charset val="222"/>
      </rPr>
      <t xml:space="preserve">หมายเลขทะเบียน ๒กส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๕๐๖๔ กรุงเทพมหานคร</t>
    </r>
  </si>
  <si>
    <r>
      <rPr>
        <sz val="16"/>
        <rFont val="Arial"/>
        <family val="2"/>
      </rPr>
      <t xml:space="preserve">ร้านนำชัยพงษ์เพชร</t>
    </r>
    <r>
      <rPr>
        <sz val="16"/>
        <rFont val="TH SarabunPSK"/>
        <family val="2"/>
      </rPr>
      <t xml:space="preserve">/24,800.-</t>
    </r>
  </si>
  <si>
    <t xml:space="preserve">จ้างเหมารถยนต์ตู้ ตามโครงการอบรมให้ความรู้เพื่อสร้างภูมิ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98,800.-</t>
    </r>
  </si>
  <si>
    <t xml:space="preserve">คุ้มกันและป้องกันยาเสพติดให้แก่เด็กและเยาวชน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104,000.-</t>
    </r>
  </si>
  <si>
    <r>
      <rPr>
        <sz val="16"/>
        <rFont val="Arial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2"/>
      </rPr>
      <t xml:space="preserve">คัน</t>
    </r>
    <r>
      <rPr>
        <sz val="16"/>
        <rFont val="TH SarabunPSK"/>
        <family val="2"/>
      </rPr>
      <t xml:space="preserve">/13 </t>
    </r>
    <r>
      <rPr>
        <sz val="16"/>
        <rFont val="Arial"/>
        <family val="2"/>
      </rPr>
      <t xml:space="preserve">รุ่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เบิกจ่ายรายงว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19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57</t>
    </r>
  </si>
  <si>
    <t xml:space="preserve">ซื้อของที่ประชุมการประชุม</t>
  </si>
  <si>
    <r>
      <rPr>
        <sz val="16"/>
        <rFont val="Arial"/>
        <family val="0"/>
        <charset val="222"/>
      </rPr>
      <t xml:space="preserve">มูลนิธิสายใจไท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แม่ฟ้าหล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ศูนย์ศิลปาชีพฯ</t>
    </r>
  </si>
  <si>
    <t xml:space="preserve">ตรงตามเงื่อนไขและราคาถูก</t>
  </si>
  <si>
    <r>
      <rPr>
        <sz val="16"/>
        <rFont val="Arial"/>
        <family val="0"/>
        <charset val="222"/>
      </rPr>
      <t xml:space="preserve">เปลี่ยนแบตเตอรี่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ุ่งเรืองเทคนิคไฟฟ้า</t>
  </si>
  <si>
    <r>
      <rPr>
        <sz val="16"/>
        <rFont val="TH SarabunPSK"/>
        <family val="2"/>
      </rPr>
      <t xml:space="preserve">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อะไหล่รถยนต์ ทะเบียน ชป</t>
    </r>
    <r>
      <rPr>
        <sz val="16"/>
        <rFont val="TH SarabunPSK"/>
        <family val="2"/>
      </rPr>
      <t xml:space="preserve">-2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4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9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ร</t>
    </r>
    <r>
      <rPr>
        <sz val="16"/>
        <rFont val="TH SarabunPSK"/>
        <family val="2"/>
      </rPr>
      <t xml:space="preserve">-766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93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ฮฉ</t>
    </r>
    <r>
      <rPr>
        <sz val="16"/>
        <rFont val="TH SarabunPSK"/>
        <family val="2"/>
      </rPr>
      <t xml:space="preserve">-22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สยามมอเตอร์ เซอร์วิส</t>
  </si>
  <si>
    <r>
      <rPr>
        <sz val="16"/>
        <rFont val="TH SarabunPSK"/>
        <family val="2"/>
      </rPr>
      <t xml:space="preserve">3,90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</t>
    </r>
    <r>
      <rPr>
        <sz val="16"/>
        <rFont val="TH SarabunPSK"/>
        <family val="2"/>
      </rPr>
      <t xml:space="preserve">-0450 </t>
    </r>
    <r>
      <rPr>
        <sz val="16"/>
        <rFont val="Arial"/>
        <family val="0"/>
        <charset val="222"/>
      </rPr>
      <t xml:space="preserve">นครนายก</t>
    </r>
  </si>
  <si>
    <r>
      <rPr>
        <sz val="16"/>
        <rFont val="TH SarabunPSK"/>
        <family val="2"/>
      </rPr>
      <t xml:space="preserve">2,33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42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กบ</t>
    </r>
    <r>
      <rPr>
        <sz val="16"/>
        <rFont val="TH SarabunPSK"/>
        <family val="2"/>
      </rPr>
      <t xml:space="preserve">-2286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21,913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0,3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จ</t>
    </r>
    <r>
      <rPr>
        <sz val="16"/>
        <rFont val="TH SarabunPSK"/>
        <family val="2"/>
      </rPr>
      <t xml:space="preserve">-7154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TH SarabunPSK"/>
        <family val="2"/>
      </rPr>
      <t xml:space="preserve">5,84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ย</t>
    </r>
    <r>
      <rPr>
        <sz val="16"/>
        <rFont val="TH SarabunPSK"/>
        <family val="2"/>
      </rPr>
      <t xml:space="preserve">-74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665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ถฎ</t>
    </r>
    <r>
      <rPr>
        <sz val="16"/>
        <rFont val="TH SarabunPSK"/>
        <family val="2"/>
      </rPr>
      <t xml:space="preserve">-35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5,1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ษณ</t>
    </r>
    <r>
      <rPr>
        <sz val="16"/>
        <rFont val="TH SarabunPSK"/>
        <family val="2"/>
      </rPr>
      <t xml:space="preserve">-247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1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ห้างหุ้นส่วนจำกัด เชียงรายคาร์ เซอร์วิส</t>
  </si>
  <si>
    <r>
      <rPr>
        <sz val="16"/>
        <rFont val="TH SarabunPSK"/>
        <family val="2"/>
      </rPr>
      <t xml:space="preserve">25,4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พส</t>
    </r>
    <r>
      <rPr>
        <sz val="16"/>
        <rFont val="TH SarabunPSK"/>
        <family val="2"/>
      </rPr>
      <t xml:space="preserve">.</t>
    </r>
  </si>
  <si>
    <t xml:space="preserve">เป็นผู้เสนอราคาถูกต้องตาม</t>
  </si>
  <si>
    <t xml:space="preserve">เงื่อนไขและราคาต่ำสุด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ฮธ</t>
    </r>
    <r>
      <rPr>
        <sz val="16"/>
        <rFont val="TH SarabunPSK"/>
        <family val="2"/>
      </rPr>
      <t xml:space="preserve">-353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โตโยต้าล้านนา</t>
  </si>
  <si>
    <t xml:space="preserve">จังหวัดเชียงใหม่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บ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อเมริกันมอเตอร์</t>
  </si>
  <si>
    <r>
      <rPr>
        <sz val="16"/>
        <rFont val="Arial"/>
        <family val="0"/>
        <charset val="222"/>
      </rPr>
      <t xml:space="preserve">๓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๙๘๐ บาท</t>
    </r>
  </si>
  <si>
    <r>
      <rPr>
        <sz val="16"/>
        <rFont val="Arial"/>
        <family val="0"/>
        <charset val="222"/>
      </rPr>
      <t xml:space="preserve">๙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๓๗๐ บาท</t>
    </r>
  </si>
  <si>
    <r>
      <rPr>
        <sz val="16"/>
        <rFont val="Arial"/>
        <family val="0"/>
        <charset val="222"/>
      </rPr>
      <t xml:space="preserve">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๘๘๙ บาท</t>
    </r>
  </si>
  <si>
    <r>
      <rPr>
        <sz val="16"/>
        <rFont val="Arial"/>
        <family val="0"/>
        <charset val="222"/>
      </rPr>
      <t xml:space="preserve">๑๙๒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๖๐๐ บาท</t>
    </r>
  </si>
  <si>
    <t xml:space="preserve">บริษัท ไอติง แอดเวอร์ไทซิ่ง จำกัด</t>
  </si>
  <si>
    <r>
      <rPr>
        <sz val="16"/>
        <rFont val="Arial"/>
        <family val="0"/>
        <charset val="222"/>
      </rPr>
      <t xml:space="preserve">๒๒๐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๑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๐๐๐ บาท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4</t>
    </r>
  </si>
  <si>
    <r>
      <rPr>
        <sz val="16"/>
        <rFont val="Arial"/>
        <family val="0"/>
        <charset val="222"/>
      </rPr>
      <t xml:space="preserve">ซ่อมเครื่องถ่ายเอกสาร ทะเบียน ปปส</t>
    </r>
    <r>
      <rPr>
        <sz val="16"/>
        <rFont val="TH SarabunPSK"/>
        <family val="2"/>
      </rPr>
      <t xml:space="preserve">. 52/016/002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คนนอนมาร์เก็ตติ้ง</t>
    </r>
  </si>
  <si>
    <r>
      <rPr>
        <sz val="16"/>
        <rFont val="Arial"/>
        <family val="0"/>
        <charset val="222"/>
      </rPr>
      <t xml:space="preserve">ซื้อตู้แช่เวชภัณฑ์ทางยา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ู้</t>
    </r>
  </si>
  <si>
    <t xml:space="preserve"> - </t>
  </si>
  <si>
    <r>
      <rPr>
        <sz val="16"/>
        <rFont val="Arial"/>
        <family val="0"/>
        <charset val="222"/>
      </rPr>
      <t xml:space="preserve">ซื้อหมึกพิมพ์ จำนว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ิสเตอร์อิ้ง คอมพิวเตอร์</t>
    </r>
  </si>
  <si>
    <r>
      <rPr>
        <sz val="16"/>
        <rFont val="Arial"/>
        <family val="0"/>
        <charset val="222"/>
      </rPr>
      <t xml:space="preserve">ซ่อมเครื่องแก๊สโครมาโตกราฟ </t>
    </r>
    <r>
      <rPr>
        <sz val="16"/>
        <rFont val="TH SarabunPSK"/>
        <family val="2"/>
      </rPr>
      <t xml:space="preserve">(GC) </t>
    </r>
    <r>
      <rPr>
        <sz val="16"/>
        <rFont val="Arial"/>
        <family val="0"/>
        <charset val="222"/>
      </rPr>
      <t xml:space="preserve">ทะเบียน ปปส</t>
    </r>
    <r>
      <rPr>
        <sz val="16"/>
        <rFont val="TH SarabunPSK"/>
        <family val="2"/>
      </rPr>
      <t xml:space="preserve">.50-135-006</t>
    </r>
  </si>
  <si>
    <r>
      <rPr>
        <sz val="16"/>
        <rFont val="TH SarabunPSK"/>
        <family val="2"/>
      </rPr>
      <t xml:space="preserve"> 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แบตเตอรี่รถยนต์ทะเบียน</t>
    </r>
  </si>
  <si>
    <t xml:space="preserve">ไพบูลย์แบตเตอรี่</t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 10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นโครงการพัฒนาขีดความสามารถชุดปฏิบัติการข่าว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ไชย</t>
    </r>
  </si>
  <si>
    <r>
      <rPr>
        <sz val="16"/>
        <rFont val="Arial"/>
        <family val="0"/>
        <charset val="222"/>
      </rPr>
      <t xml:space="preserve">ในการสืบสวนหาข่าวยาเสพติดในพื้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จ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อนบน</t>
    </r>
  </si>
  <si>
    <t xml:space="preserve">จัดทำเอกสารในโครงการพัฒนาขีดความสามารถ</t>
  </si>
  <si>
    <t xml:space="preserve">จุฑาภรณ์ซีร็อกซ์</t>
  </si>
  <si>
    <t xml:space="preserve">ชุดปฏิบัติการข่าวในการสืบสวนหาข่าวยาเสพติดฯ</t>
  </si>
  <si>
    <r>
      <rPr>
        <sz val="16"/>
        <rFont val="TH SarabunPSK"/>
        <family val="2"/>
      </rPr>
      <t xml:space="preserve"> 13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t xml:space="preserve">ซื้อวัสดุใช้ในโครงการฝึกอบรมหลักสูตรเสริมประสิทธิภาพ</t>
  </si>
  <si>
    <t xml:space="preserve">ทางการสืบสวนทางการเงินในคดียาเสพติด</t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ย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 ยี่ห้ออีซูซุ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ทะเบียน กธ</t>
    </r>
    <r>
      <rPr>
        <sz val="16"/>
        <rFont val="TH SarabunPSK"/>
        <family val="2"/>
      </rPr>
      <t xml:space="preserve">-3813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ราชการยี่ห้ออีซูซุ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7-30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พิ่มเติ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ญศ </t>
    </r>
    <r>
      <rPr>
        <sz val="16"/>
        <rFont val="TH SarabunPSK"/>
        <family val="2"/>
      </rPr>
      <t xml:space="preserve">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</t>
    </r>
  </si>
  <si>
    <r>
      <rPr>
        <sz val="16"/>
        <rFont val="Arial"/>
        <family val="0"/>
        <charset val="222"/>
      </rPr>
      <t xml:space="preserve">ซ่อมบำรุงรถยนต์ราชการ ทะเบียน ฮจ </t>
    </r>
    <r>
      <rPr>
        <sz val="16"/>
        <rFont val="TH SarabunPSK"/>
        <family val="2"/>
      </rPr>
      <t xml:space="preserve">349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้างเช่าห้องประชุมโครงการสืบสวนทางการเงิน</t>
  </si>
  <si>
    <t xml:space="preserve">โรงแรมบรุคไซด์</t>
  </si>
  <si>
    <t xml:space="preserve">จ้างซ่อมระบบกล้องวงจรป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นิทรีโอ เทคโนโลยี จำกัด</t>
    </r>
  </si>
  <si>
    <t xml:space="preserve">จ้างซ่อมแซมหน้าต่าง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เคอเรชั่น จำกัด</t>
    </r>
  </si>
  <si>
    <r>
      <rPr>
        <sz val="16"/>
        <rFont val="TH SarabunPSK"/>
        <family val="2"/>
      </rPr>
      <t xml:space="preserve"> 27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ดวง</t>
    </r>
  </si>
  <si>
    <t xml:space="preserve">ร้านสุวพรหม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</t>
    </r>
  </si>
  <si>
    <r>
      <rPr>
        <sz val="16"/>
        <rFont val="Arial"/>
        <family val="0"/>
        <charset val="222"/>
      </rPr>
      <t xml:space="preserve">ฌส</t>
    </r>
    <r>
      <rPr>
        <sz val="16"/>
        <rFont val="TH SarabunPSK"/>
        <family val="2"/>
      </rPr>
      <t xml:space="preserve">-830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ธันวาคม </t>
    </r>
    <r>
      <rPr>
        <b val="true"/>
        <sz val="16"/>
        <color rgb="FF000000"/>
        <rFont val="TH SarabunPSK"/>
        <family val="2"/>
      </rPr>
      <t xml:space="preserve">2557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           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t xml:space="preserve">ซื้อวัสดุไฟฟ้า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คทแอล อินติเมชั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89,733.95.-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หธุรกิ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0,317.60 </t>
    </r>
    <r>
      <rPr>
        <sz val="16"/>
        <rFont val="Arial"/>
        <family val="0"/>
        <charset val="222"/>
      </rPr>
      <t xml:space="preserve">บาท</t>
    </r>
  </si>
  <si>
    <t xml:space="preserve">ซื้อตู้น้ำเย็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เคมิคอลแอนด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96.90 </t>
    </r>
    <r>
      <rPr>
        <sz val="16"/>
        <rFont val="Arial"/>
        <family val="0"/>
        <charset val="222"/>
      </rPr>
      <t xml:space="preserve">บาท</t>
    </r>
  </si>
  <si>
    <t xml:space="preserve">ซื้อวัสดุไฟฉุกเฉินและแบตเตอรี่สำหรับไฟฉุกเฉิน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อ็นเคเค วิศวกรรมและบริการ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2,171.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ามารถ ก๊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679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โซฟา ห้อง ส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ละห้อง กพร</t>
    </r>
    <r>
      <rPr>
        <sz val="16"/>
        <color rgb="FF000000"/>
        <rFont val="TH SarabunPSK"/>
        <family val="2"/>
      </rPr>
      <t xml:space="preserve">.</t>
    </r>
  </si>
  <si>
    <t xml:space="preserve">ร้านสมบูรณ์ เฟอร์นิเจอร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4,00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ชุดนิทรรศการสนับสนุนการจัดงานประชุมงานวิชาการระดับชาติ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เจเอเจ้นท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0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เปลี่ยนอะไหล่รถยนต์ ยี่ห้อวอลโว่ ทะเบียน ทร</t>
    </r>
    <r>
      <rPr>
        <sz val="16"/>
        <color rgb="FF000000"/>
        <rFont val="TH SarabunPSK"/>
        <family val="2"/>
      </rPr>
      <t xml:space="preserve">-100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weaness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,871.8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มาสด้า ทะเบียน ฎฐ</t>
    </r>
    <r>
      <rPr>
        <sz val="16"/>
        <color rgb="FF000000"/>
        <rFont val="TH SarabunPSK"/>
        <family val="2"/>
      </rPr>
      <t xml:space="preserve">-3945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ูวิคกลการ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4,996.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ทะเบียน วย</t>
    </r>
    <r>
      <rPr>
        <sz val="16"/>
        <color rgb="FF000000"/>
        <rFont val="TH SarabunPSK"/>
        <family val="2"/>
      </rPr>
      <t xml:space="preserve">-240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ิจเจริญการช่า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5,1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แซมบำรุงรักษารถยนต์ ยี่ห้อโตโยต้า ทะเบียน ฌข</t>
    </r>
    <r>
      <rPr>
        <sz val="16"/>
        <color rgb="FF000000"/>
        <rFont val="TH SarabunPSK"/>
        <family val="2"/>
      </rPr>
      <t xml:space="preserve">-13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63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เปลี่ยนแผงปุ่มกดลิฟท์พร้อมอุปกรณ์กด พร้อมสายพาน </t>
    </r>
    <r>
      <rPr>
        <sz val="16"/>
        <color rgb="FF000000"/>
        <rFont val="TH SarabunPSK"/>
        <family val="2"/>
      </rPr>
      <t xml:space="preserve">techo 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ี คอร์ปอเรชั่น</t>
    </r>
  </si>
  <si>
    <r>
      <rPr>
        <sz val="16"/>
        <color rgb="FF000000"/>
        <rFont val="Arial"/>
        <family val="0"/>
        <charset val="222"/>
      </rPr>
      <t xml:space="preserve">นับรอบมอเตอร์ขับลิฟท์ เครื่อ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และสายพาน </t>
    </r>
    <r>
      <rPr>
        <sz val="16"/>
        <color rgb="FF000000"/>
        <rFont val="TH SarabunPSK"/>
        <family val="2"/>
      </rPr>
      <t xml:space="preserve">techo </t>
    </r>
    <r>
      <rPr>
        <sz val="16"/>
        <color rgb="FF000000"/>
        <rFont val="Arial"/>
        <family val="0"/>
        <charset val="222"/>
      </rPr>
      <t xml:space="preserve">นับรอบมอ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4,1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ขับลิฟท์ เครื่อ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อาคาร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แบตเตอรี่ รถยนต์ยี่ห้อ โตโยต้า กง</t>
    </r>
    <r>
      <rPr>
        <sz val="16"/>
        <color rgb="FF000000"/>
        <rFont val="TH SarabunPSK"/>
        <family val="2"/>
      </rPr>
      <t xml:space="preserve">-7274 </t>
    </r>
    <r>
      <rPr>
        <sz val="16"/>
        <color rgb="FF000000"/>
        <rFont val="Arial"/>
        <family val="0"/>
        <charset val="222"/>
      </rPr>
      <t xml:space="preserve">สระบุร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3,424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จ้างเปลี่ยนยาง ชป</t>
    </r>
    <r>
      <rPr>
        <sz val="16"/>
        <color rgb="FF000000"/>
        <rFont val="TH SarabunPSK"/>
        <family val="2"/>
      </rPr>
      <t xml:space="preserve">-9598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ุญยออโต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0,0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จัดกิจกรรมรณรงค์ช่วงเทศกาลปีใหม่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เดินทางปลอดภัยไร้ยาเสพติด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นวา อินเตอร์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9,5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ป้ายแบนเนอร์รณรงค์ประชาสัมพันธ์</t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9,464.4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ปลี่ยนไส้กรองและอุปกรณ์ตู้ทำน้ำเย็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คมิคอล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8,560.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ผลิตสื่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Arial"/>
        <family val="0"/>
        <charset val="222"/>
      </rPr>
      <t xml:space="preserve">รายการ</t>
    </r>
  </si>
  <si>
    <t xml:space="preserve">วิธีพิเศษ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ุ่งศิลป์การพิมพ์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,024,32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เฟรนด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3,7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ามารถก้อปปี้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28,610.-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ผยแพร่ข้อมูลข่าวสารการดำเนินงานต้านยาเสพติดในจังหวัดชายแดน</t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ลู ออไรชั่นมีเดีย</t>
    </r>
  </si>
  <si>
    <r>
      <rPr>
        <sz val="16"/>
        <color rgb="FF000000"/>
        <rFont val="Arial"/>
        <family val="0"/>
        <charset val="222"/>
      </rPr>
      <t xml:space="preserve">ภาคใต้ ของ 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านสื่อสิ่งพิมพ์รายเดื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ฉบับ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64,2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ไมโครโฟนไร้สายแบบมือถือ ยี่ห้อ </t>
    </r>
    <r>
      <rPr>
        <sz val="16"/>
        <color rgb="FF000000"/>
        <rFont val="TH SarabunPSK"/>
        <family val="2"/>
      </rPr>
      <t xml:space="preserve">Shure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พิพัฒน์เอ็นจิเนียริ่ง</t>
    </r>
  </si>
  <si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7,500.-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๙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๕๑๐ 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้างหุ้นส่วนจำกัด ชิงออ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84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เชียงราย ออร์คิ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บ</t>
    </r>
    <r>
      <rPr>
        <sz val="16"/>
        <rFont val="TH SarabunPSK"/>
        <family val="2"/>
      </rPr>
      <t xml:space="preserve">-915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2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ฉ</t>
    </r>
    <r>
      <rPr>
        <sz val="16"/>
        <rFont val="TH SarabunPSK"/>
        <family val="2"/>
      </rPr>
      <t xml:space="preserve">-999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4712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จ</t>
    </r>
    <r>
      <rPr>
        <sz val="16"/>
        <rFont val="TH SarabunPSK"/>
        <family val="2"/>
      </rPr>
      <t xml:space="preserve">-6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ชร</t>
    </r>
    <r>
      <rPr>
        <sz val="16"/>
        <rFont val="TH SarabunPSK"/>
        <family val="2"/>
      </rPr>
      <t xml:space="preserve">-766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88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ท</t>
    </r>
    <r>
      <rPr>
        <sz val="16"/>
        <rFont val="TH SarabunPSK"/>
        <family val="2"/>
      </rPr>
      <t xml:space="preserve">-3325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5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เรือโดย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ม่โขง เดลต้าทราเวล เอเจนซี่ 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5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รถตู้โดยสารปรับอากาศ</t>
  </si>
  <si>
    <t xml:space="preserve">นายประพันธ์ ไชยชมภู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2,000 </t>
    </r>
    <r>
      <rPr>
        <sz val="16"/>
        <rFont val="Arial"/>
        <family val="0"/>
        <charset val="222"/>
      </rPr>
      <t xml:space="preserve">บาท</t>
    </r>
  </si>
  <si>
    <t xml:space="preserve">นายสมนึก พลศักดิ์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4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แสงไทย สหยางยนต์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ดินสายสัญญาณ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</t>
    </r>
  </si>
  <si>
    <t xml:space="preserve">บริษัท เจ เอส เน็ทเวิร์ค โซลูชั่น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56,934.7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ศุภาพร ไดนาโม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ถส</t>
    </r>
    <r>
      <rPr>
        <sz val="16"/>
        <rFont val="TH SarabunPSK"/>
        <family val="2"/>
      </rPr>
      <t xml:space="preserve">-19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2,68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0,914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,52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7,736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05.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28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7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1,5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92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บว</t>
    </r>
    <r>
      <rPr>
        <sz val="16"/>
        <rFont val="TH SarabunPSK"/>
        <family val="2"/>
      </rPr>
      <t xml:space="preserve">-441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ู๊ดเซอร์วิส บาย ยูดีแม็กซ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5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ก</t>
    </r>
    <r>
      <rPr>
        <sz val="16"/>
        <rFont val="TH SarabunPSK"/>
        <family val="2"/>
      </rPr>
      <t xml:space="preserve">-418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ีซูซุ หาดใหญ่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627.4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ฌช</t>
    </r>
    <r>
      <rPr>
        <sz val="16"/>
        <rFont val="TH SarabunPSK"/>
        <family val="2"/>
      </rPr>
      <t xml:space="preserve">-2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4,237.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บำรุงรักษารถยนต์ ทะเบียน กธ</t>
    </r>
    <r>
      <rPr>
        <sz val="16"/>
        <rFont val="TH SarabunPSK"/>
        <family val="2"/>
      </rPr>
      <t xml:space="preserve">-906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7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ฎ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7,17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บัสปรับอากาศ ขนาด </t>
    </r>
    <r>
      <rPr>
        <sz val="16"/>
        <rFont val="TH SarabunPSK"/>
        <family val="2"/>
      </rPr>
      <t xml:space="preserve">40 </t>
    </r>
    <r>
      <rPr>
        <sz val="16"/>
        <rFont val="Arial"/>
        <family val="0"/>
        <charset val="222"/>
      </rPr>
      <t xml:space="preserve">ที่นั่ง</t>
    </r>
  </si>
  <si>
    <t xml:space="preserve">บริษัท ซีอาร์ วี ทรานสปอร์ต จำกัด</t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1,500 </t>
    </r>
    <r>
      <rPr>
        <sz val="16"/>
        <rFont val="Arial"/>
        <family val="0"/>
        <charset val="222"/>
      </rPr>
      <t xml:space="preserve">บาท</t>
    </r>
  </si>
  <si>
    <t xml:space="preserve">จ้างเช่าห้องปฏิบัติการคอมพิวเตอร์</t>
  </si>
  <si>
    <r>
      <rPr>
        <sz val="16"/>
        <rFont val="Arial"/>
        <family val="0"/>
        <charset val="222"/>
      </rPr>
      <t xml:space="preserve">สำนักบริการคอมพิวเตอร์ 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ตรศาสตร์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4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8,4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9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รถตู้ปรับอากาศ ขนาด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ที่นั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8,433.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6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63,5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99,809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ำรุงรักษา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ยางรถยนต์นิสสัน ฆข </t>
    </r>
    <r>
      <rPr>
        <sz val="16"/>
        <rFont val="TH SarabunPSK"/>
        <family val="2"/>
      </rPr>
      <t xml:space="preserve">- 87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27,606.-</t>
    </r>
  </si>
  <si>
    <r>
      <rPr>
        <sz val="16"/>
        <rFont val="Arial"/>
        <family val="0"/>
        <charset val="222"/>
      </rPr>
      <t xml:space="preserve">ซื้อยางรถยนต์ ฮอนด้า ชฎ</t>
    </r>
    <r>
      <rPr>
        <sz val="16"/>
        <rFont val="TH SarabunPSK"/>
        <family val="2"/>
      </rPr>
      <t xml:space="preserve">-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17,548.-</t>
    </r>
  </si>
  <si>
    <r>
      <rPr>
        <sz val="16"/>
        <rFont val="Arial"/>
        <family val="0"/>
        <charset val="222"/>
      </rPr>
      <t xml:space="preserve">ซ่อมรถยนต์ โตโยต้า ง </t>
    </r>
    <r>
      <rPr>
        <sz val="16"/>
        <rFont val="TH SarabunPSK"/>
        <family val="2"/>
      </rPr>
      <t xml:space="preserve">- 25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4,430.-</t>
    </r>
  </si>
  <si>
    <t xml:space="preserve">ค่าใช้จ่ายในการจัดเตรียมยานพาหนะ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ปอร์ต ลิมิต เซอร์วิส</t>
    </r>
    <r>
      <rPr>
        <sz val="16"/>
        <rFont val="TH SarabunPSK"/>
        <family val="2"/>
      </rPr>
      <t xml:space="preserve">/97,952.08</t>
    </r>
    <r>
      <rPr>
        <sz val="16"/>
        <rFont val="Arial"/>
        <family val="0"/>
        <charset val="222"/>
      </rPr>
      <t xml:space="preserve">บ</t>
    </r>
  </si>
  <si>
    <t xml:space="preserve">ค่าจ้างเหมาบริการขายทอดตลาด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ารประมูล </t>
    </r>
    <r>
      <rPr>
        <sz val="16"/>
        <rFont val="TH SarabunPSK"/>
        <family val="2"/>
      </rPr>
      <t xml:space="preserve">/ 98,049.45 </t>
    </r>
    <r>
      <rPr>
        <sz val="16"/>
        <rFont val="Arial"/>
        <family val="0"/>
        <charset val="222"/>
      </rPr>
      <t xml:space="preserve">บาท</t>
    </r>
  </si>
  <si>
    <t xml:space="preserve">ซ่อมเปลี่ยนพื้นห้องรับรองผู้บริห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74,985.6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 82,261.60</t>
    </r>
    <r>
      <rPr>
        <sz val="16"/>
        <rFont val="Arial"/>
        <family val="0"/>
        <charset val="222"/>
      </rPr>
      <t xml:space="preserve">บาท</t>
    </r>
  </si>
  <si>
    <t xml:space="preserve">ซ่อมแซมปรับปรุงผนังห้องรับรองผู้บริหาร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แฟบริค คอนร์เนอร์ </t>
    </r>
    <r>
      <rPr>
        <sz val="16"/>
        <rFont val="TH SarabunPSK"/>
        <family val="2"/>
      </rPr>
      <t xml:space="preserve">/ 44,298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ฟบริคก้าเคอร์เท่น จก</t>
    </r>
    <r>
      <rPr>
        <sz val="16"/>
        <rFont val="TH SarabunPSK"/>
        <family val="2"/>
      </rPr>
      <t xml:space="preserve">. /61,525.- </t>
    </r>
  </si>
  <si>
    <r>
      <rPr>
        <sz val="16"/>
        <rFont val="Arial"/>
        <family val="0"/>
        <charset val="222"/>
      </rPr>
      <t xml:space="preserve">ซ่อมประตูบานสวิง อาคาร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ินทร์เอ็นจิเนียริ่ง </t>
    </r>
    <r>
      <rPr>
        <sz val="16"/>
        <rFont val="TH SarabunPSK"/>
        <family val="2"/>
      </rPr>
      <t xml:space="preserve">/ 23,326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ทคโนอัลลายแอนเอน</t>
    </r>
    <r>
      <rPr>
        <sz val="16"/>
        <rFont val="TH SarabunPSK"/>
        <family val="2"/>
      </rPr>
      <t xml:space="preserve">/25,091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ยาง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</t>
    </r>
    <r>
      <rPr>
        <sz val="16"/>
        <rFont val="TH SarabunPSK"/>
        <family val="2"/>
      </rPr>
      <t xml:space="preserve">/ 6,634.-</t>
    </r>
  </si>
  <si>
    <r>
      <rPr>
        <sz val="16"/>
        <rFont val="Arial"/>
        <family val="0"/>
        <charset val="222"/>
      </rPr>
      <t xml:space="preserve">ซ่อมแอร์รถยนต์ ฮอนด้า ชฎ </t>
    </r>
    <r>
      <rPr>
        <sz val="16"/>
        <rFont val="TH SarabunPSK"/>
        <family val="2"/>
      </rPr>
      <t xml:space="preserve">- 657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แยล แอร์ เอ็นจิเนียริ่ง</t>
    </r>
    <r>
      <rPr>
        <sz val="16"/>
        <rFont val="TH SarabunPSK"/>
        <family val="2"/>
      </rPr>
      <t xml:space="preserve">/8,185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แผ่นพับประชาสัมพันธ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แบบ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รุณการพิมพ์ </t>
    </r>
    <r>
      <rPr>
        <sz val="16"/>
        <rFont val="TH SarabunPSK"/>
        <family val="2"/>
      </rPr>
      <t xml:space="preserve">/ 50,000.-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พิมพ์ 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ัทรวรรธน์ </t>
    </r>
    <r>
      <rPr>
        <sz val="16"/>
        <rFont val="TH SarabunPSK"/>
        <family val="2"/>
      </rPr>
      <t xml:space="preserve">/ 60,000.-</t>
    </r>
  </si>
  <si>
    <r>
      <rPr>
        <sz val="16"/>
        <rFont val="Arial"/>
        <family val="0"/>
        <charset val="222"/>
      </rPr>
      <t xml:space="preserve">จัดซื้อรถเข็นวัสดุ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ทยพัฒนาครุภัณฑ์ </t>
    </r>
    <r>
      <rPr>
        <sz val="16"/>
        <rFont val="TH SarabunPSK"/>
        <family val="2"/>
      </rPr>
      <t xml:space="preserve">/ 9,416.-</t>
    </r>
  </si>
  <si>
    <r>
      <rPr>
        <sz val="16"/>
        <rFont val="Arial"/>
        <family val="0"/>
        <charset val="222"/>
      </rPr>
      <t xml:space="preserve">จัดทำตรายาง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อัน</t>
    </r>
  </si>
  <si>
    <r>
      <rPr>
        <sz val="16"/>
        <rFont val="Arial"/>
        <family val="0"/>
        <charset val="222"/>
      </rPr>
      <t xml:space="preserve">ร้านโกมลตรายาง </t>
    </r>
    <r>
      <rPr>
        <sz val="16"/>
        <rFont val="TH SarabunPSK"/>
        <family val="2"/>
      </rPr>
      <t xml:space="preserve">/ 3,420.-</t>
    </r>
  </si>
  <si>
    <r>
      <rPr>
        <sz val="16"/>
        <rFont val="Arial"/>
        <family val="0"/>
        <charset val="222"/>
      </rPr>
      <t xml:space="preserve">ซ่อมรถยนต์ เบนซ์ ญร </t>
    </r>
    <r>
      <rPr>
        <sz val="16"/>
        <rFont val="TH SarabunPSK"/>
        <family val="2"/>
      </rPr>
      <t xml:space="preserve">- 5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นซ์เลิศปัญญา </t>
    </r>
    <r>
      <rPr>
        <sz val="16"/>
        <rFont val="TH SarabunPSK"/>
        <family val="2"/>
      </rPr>
      <t xml:space="preserve">/ 48,126.1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ะสุวรรณกรุงเทพฯ </t>
    </r>
    <r>
      <rPr>
        <sz val="16"/>
        <rFont val="TH SarabunPSK"/>
        <family val="2"/>
      </rPr>
      <t xml:space="preserve">/ 16,225.-</t>
    </r>
  </si>
  <si>
    <r>
      <rPr>
        <sz val="16"/>
        <rFont val="Arial"/>
        <family val="0"/>
        <charset val="222"/>
      </rPr>
      <t xml:space="preserve">ร้านเลิศทวีกิจ </t>
    </r>
    <r>
      <rPr>
        <sz val="16"/>
        <rFont val="TH SarabunPSK"/>
        <family val="2"/>
      </rPr>
      <t xml:space="preserve">/18,806.-</t>
    </r>
  </si>
  <si>
    <r>
      <rPr>
        <sz val="16"/>
        <rFont val="Arial"/>
        <family val="0"/>
        <charset val="222"/>
      </rPr>
      <t xml:space="preserve">ซ่อมบำรุงรถยนต์ โตโยต้า ฌค</t>
    </r>
    <r>
      <rPr>
        <sz val="16"/>
        <rFont val="TH SarabunPSK"/>
        <family val="2"/>
      </rPr>
      <t xml:space="preserve">-875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ช่างยนต์ </t>
    </r>
    <r>
      <rPr>
        <sz val="16"/>
        <rFont val="TH SarabunPSK"/>
        <family val="2"/>
      </rPr>
      <t xml:space="preserve">/ 11,37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ธุรกิจ จก</t>
    </r>
    <r>
      <rPr>
        <sz val="16"/>
        <rFont val="TH SarabunPSK"/>
        <family val="2"/>
      </rPr>
      <t xml:space="preserve">. / 68,227.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อฟฟิศ โซน จก</t>
    </r>
    <r>
      <rPr>
        <sz val="16"/>
        <rFont val="TH SarabunPSK"/>
        <family val="2"/>
      </rPr>
      <t xml:space="preserve">. / 69,657.-</t>
    </r>
  </si>
  <si>
    <r>
      <rPr>
        <sz val="16"/>
        <rFont val="Arial"/>
        <family val="0"/>
        <charset val="222"/>
      </rPr>
      <t xml:space="preserve">ซื้อฉากกั้นห้องพร้อมอุปกรณ์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ชุ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4,975.5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5,671.-</t>
    </r>
  </si>
  <si>
    <r>
      <rPr>
        <sz val="16"/>
        <rFont val="Arial"/>
        <family val="0"/>
        <charset val="222"/>
      </rPr>
      <t xml:space="preserve">ซื้อตู้ใส่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ู้เหล็ก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บาน </t>
    </r>
    <r>
      <rPr>
        <sz val="16"/>
        <rFont val="TH SarabunPSK"/>
        <family val="2"/>
      </rPr>
      <t xml:space="preserve">+ </t>
    </r>
    <r>
      <rPr>
        <sz val="16"/>
        <rFont val="Arial"/>
        <family val="0"/>
        <charset val="222"/>
      </rPr>
      <t xml:space="preserve">ตู้ไม้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เฟอร์นิเมท จก</t>
    </r>
    <r>
      <rPr>
        <sz val="16"/>
        <rFont val="TH SarabunPSK"/>
        <family val="2"/>
      </rPr>
      <t xml:space="preserve">. / 34,860.60 </t>
    </r>
    <r>
      <rPr>
        <sz val="16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สเทิน ไพโอเนียเซลส์แอน์เซอร์วิดซ์ </t>
    </r>
    <r>
      <rPr>
        <sz val="14"/>
        <rFont val="TH SarabunPSK"/>
        <family val="2"/>
      </rPr>
      <t xml:space="preserve">36,594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ูลสวัสดิ์ ทรานสปอร์ต จก </t>
    </r>
    <r>
      <rPr>
        <sz val="16"/>
        <rFont val="TH SarabunPSK"/>
        <family val="2"/>
      </rPr>
      <t xml:space="preserve">/ 54,00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็กแมน เอ็กซเพรส จก</t>
    </r>
    <r>
      <rPr>
        <sz val="16"/>
        <rFont val="TH SarabunPSK"/>
        <family val="2"/>
      </rPr>
      <t xml:space="preserve">. / 60,000.-</t>
    </r>
  </si>
  <si>
    <t xml:space="preserve">จ้างเหมาเอกชนบันทึกข้อมูล</t>
  </si>
  <si>
    <r>
      <rPr>
        <sz val="16"/>
        <rFont val="Arial"/>
        <family val="0"/>
        <charset val="222"/>
      </rPr>
      <t xml:space="preserve">นายศิวะพงศ์ โชติพันธุ์ </t>
    </r>
    <r>
      <rPr>
        <sz val="16"/>
        <rFont val="TH SarabunPSK"/>
        <family val="2"/>
      </rPr>
      <t xml:space="preserve">/ 25,500.-</t>
    </r>
  </si>
  <si>
    <r>
      <rPr>
        <sz val="16"/>
        <rFont val="Arial"/>
        <family val="0"/>
        <charset val="222"/>
      </rPr>
      <t xml:space="preserve">นายชัยยะ  ตงสาลี</t>
    </r>
    <r>
      <rPr>
        <sz val="16"/>
        <rFont val="TH SarabunPSK"/>
        <family val="2"/>
      </rPr>
      <t xml:space="preserve">/45,500.-</t>
    </r>
  </si>
  <si>
    <r>
      <rPr>
        <sz val="16"/>
        <rFont val="Arial"/>
        <family val="0"/>
        <charset val="222"/>
      </rPr>
      <t xml:space="preserve">จ้างดนตรี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นักร้อง การประชุม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1,455.-</t>
    </r>
  </si>
  <si>
    <t xml:space="preserve">เช่าห้องปฏิบัติการเลขา การประชุม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ซีซี โฮเทลคอลเล็คชั่น จก</t>
    </r>
    <r>
      <rPr>
        <sz val="16"/>
        <rFont val="TH SarabunPSK"/>
        <family val="2"/>
      </rPr>
      <t xml:space="preserve">./4,000.-</t>
    </r>
  </si>
  <si>
    <t xml:space="preserve">จ้างทำของที่ระลึก เบญจรงค์</t>
  </si>
  <si>
    <t xml:space="preserve">นางสาวสายรุ้ง  สามทอง</t>
  </si>
  <si>
    <r>
      <rPr>
        <sz val="16"/>
        <rFont val="Arial"/>
        <family val="0"/>
        <charset val="222"/>
      </rPr>
      <t xml:space="preserve">นางสาวสายรุ้ง  สามทอง</t>
    </r>
    <r>
      <rPr>
        <sz val="16"/>
        <rFont val="TH SarabunPSK"/>
        <family val="2"/>
      </rPr>
      <t xml:space="preserve">/97,000.-</t>
    </r>
  </si>
  <si>
    <t xml:space="preserve">ซื้อน้ำมันเชื่อเพลิง เดินทางไปราชก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างจากกรีนเนท จำกัด</t>
    </r>
    <r>
      <rPr>
        <sz val="16"/>
        <rFont val="TH SarabunPSK"/>
        <family val="2"/>
      </rPr>
      <t xml:space="preserve">/1,250.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ริปเปิล เอส ซิสเต็ม จก</t>
    </r>
    <r>
      <rPr>
        <sz val="16"/>
        <rFont val="TH SarabunPSK"/>
        <family val="2"/>
      </rPr>
      <t xml:space="preserve">./57,651.60</t>
    </r>
  </si>
  <si>
    <r>
      <rPr>
        <sz val="16"/>
        <rFont val="Arial"/>
        <family val="0"/>
        <charset val="222"/>
      </rPr>
      <t xml:space="preserve">ซ่อมเครื่องแก๊สโครมาโตกราฟ ทะเบียนครุภัณฑ์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50-135-005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พอร์กิน เอลเมอร์</t>
    </r>
    <r>
      <rPr>
        <sz val="16"/>
        <rFont val="TH SarabunPSK"/>
        <family val="2"/>
      </rPr>
      <t xml:space="preserve">/66,671.70</t>
    </r>
  </si>
  <si>
    <t xml:space="preserve">ซื้อวัสดุและอุปกรณ์สำนักงาน 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 หลักหาญ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ดรองจ่าย</t>
    </r>
    <r>
      <rPr>
        <sz val="16"/>
        <rFont val="TH SarabunPSK"/>
        <family val="2"/>
      </rPr>
      <t xml:space="preserve">)/1,296.-</t>
    </r>
  </si>
  <si>
    <r>
      <rPr>
        <sz val="16"/>
        <rFont val="Arial"/>
        <family val="0"/>
        <charset val="222"/>
      </rPr>
      <t xml:space="preserve">ซ่อมเครื่อง </t>
    </r>
    <r>
      <rPr>
        <sz val="16"/>
        <rFont val="TH SarabunPSK"/>
        <family val="2"/>
      </rPr>
      <t xml:space="preserve">Printer </t>
    </r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HP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1020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ร้า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ตุลาคม </t>
    </r>
    <r>
      <rPr>
        <sz val="16"/>
        <rFont val="TH SarabunPSK"/>
        <family val="2"/>
      </rPr>
      <t xml:space="preserve">2554 </t>
    </r>
    <r>
      <rPr>
        <sz val="16"/>
        <rFont val="Arial"/>
        <family val="0"/>
        <charset val="222"/>
      </rPr>
      <t xml:space="preserve">ซัพพลาย</t>
    </r>
    <r>
      <rPr>
        <sz val="16"/>
        <rFont val="TH SarabunPSK"/>
        <family val="2"/>
      </rPr>
      <t xml:space="preserve">/2,500.-</t>
    </r>
  </si>
  <si>
    <t xml:space="preserve">จ้างซ่อมแซมเครื่องปรับอากาศ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ยามแอร์เอ็นจิเนียริ่ง</t>
    </r>
  </si>
  <si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2,675.- </t>
    </r>
    <r>
      <rPr>
        <sz val="16"/>
        <rFont val="Arial"/>
        <family val="0"/>
        <charset val="222"/>
      </rPr>
      <t xml:space="preserve">บาท</t>
    </r>
  </si>
  <si>
    <t xml:space="preserve">จ้างผลิตสื่อแผ่นพลิกเพื่อเผยแพร่องค์ความรู้เกี่ยวกับ</t>
  </si>
  <si>
    <t xml:space="preserve">บริษัททรีโอ แอดเวอร์ไทซิ่ง</t>
  </si>
  <si>
    <t xml:space="preserve">ยาเสพติด</t>
  </si>
  <si>
    <t xml:space="preserve">แอนด์ มีเดีย จำกัด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42,265.-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พิมพ์เอกสารทั้งเล่มและทำหน้าสีรายงานฝิ่นปี </t>
    </r>
    <r>
      <rPr>
        <sz val="16"/>
        <rFont val="TH SarabunPSK"/>
        <family val="2"/>
      </rPr>
      <t xml:space="preserve">56-57</t>
    </r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80,918.75 </t>
    </r>
    <r>
      <rPr>
        <sz val="16"/>
        <rFont val="Arial"/>
        <family val="0"/>
        <charset val="222"/>
      </rPr>
      <t xml:space="preserve">บาท</t>
    </r>
  </si>
  <si>
    <t xml:space="preserve">จ้างผลิตซีดีสื่อสปอตวิทยุ</t>
  </si>
  <si>
    <r>
      <rPr>
        <sz val="16"/>
        <rFont val="Arial"/>
        <family val="0"/>
        <charset val="222"/>
      </rPr>
      <t xml:space="preserve">แอนด์ มีเดีย จำกัด เสนอราคา </t>
    </r>
    <r>
      <rPr>
        <sz val="16"/>
        <rFont val="TH SarabunPSK"/>
        <family val="2"/>
      </rPr>
      <t xml:space="preserve">19,715.82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ยางรถยนต์ ษค</t>
    </r>
    <r>
      <rPr>
        <sz val="16"/>
        <rFont val="TH SarabunPSK"/>
        <family val="2"/>
      </rPr>
      <t xml:space="preserve">-14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พงศ์โชตนาการยาง</t>
  </si>
  <si>
    <r>
      <rPr>
        <sz val="16"/>
        <rFont val="Arial"/>
        <family val="0"/>
        <charset val="222"/>
      </rPr>
      <t xml:space="preserve"> เสนอราคา </t>
    </r>
    <r>
      <rPr>
        <sz val="16"/>
        <rFont val="TH SarabunPSK"/>
        <family val="2"/>
      </rPr>
      <t xml:space="preserve">30,000 </t>
    </r>
    <r>
      <rPr>
        <sz val="16"/>
        <rFont val="Arial"/>
        <family val="0"/>
        <charset val="222"/>
      </rPr>
      <t xml:space="preserve">บาท</t>
    </r>
  </si>
  <si>
    <t xml:space="preserve">จ้างเหมาจ่ายเดินสายไฟฟ้าและสายโทรศัพท์</t>
  </si>
  <si>
    <t xml:space="preserve">ร้านศิริยนต์รุ่งเรือง</t>
  </si>
  <si>
    <t xml:space="preserve">ภายในสำนักงาน</t>
  </si>
  <si>
    <t xml:space="preserve">จัดซื้อหมึกสำหรับเครื่องคอมพิวเตอร์</t>
  </si>
  <si>
    <t xml:space="preserve">บริษัทสมาร์ทโซลูชั่น จำกัด</t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อุปกรณ์สำนักงาน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ำกัด</t>
    </r>
  </si>
  <si>
    <t xml:space="preserve">จัดซื้อผงหมึกเครื่องถ่ายเอกสาร</t>
  </si>
  <si>
    <t xml:space="preserve">บริษัทแคนนอน</t>
  </si>
  <si>
    <r>
      <rPr>
        <sz val="16"/>
        <rFont val="Arial"/>
        <family val="0"/>
        <charset val="222"/>
      </rPr>
      <t xml:space="preserve">จ้างเปลี่ยนกระจกบังลมหน้ารถยนต์ ฮต</t>
    </r>
    <r>
      <rPr>
        <sz val="16"/>
        <rFont val="TH SarabunPSK"/>
        <family val="2"/>
      </rPr>
      <t xml:space="preserve">-876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ห้างหุ้นส่วนจำกัด อภิภัทรการาจ</t>
  </si>
  <si>
    <r>
      <rPr>
        <sz val="16"/>
        <rFont val="Arial"/>
        <family val="0"/>
        <charset val="222"/>
      </rPr>
      <t xml:space="preserve">จ้างแปลี่ยนถ่ายน้ำมันเครื่องรถยนต์ ฒธ</t>
    </r>
    <r>
      <rPr>
        <sz val="16"/>
        <rFont val="TH SarabunPSK"/>
        <family val="2"/>
      </rPr>
      <t xml:space="preserve">-278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732.78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้วยู่ฮะมอเตอร์ จำกัด</t>
    </r>
  </si>
  <si>
    <r>
      <rPr>
        <sz val="16"/>
        <rFont val="Arial"/>
        <family val="0"/>
        <charset val="222"/>
      </rPr>
      <t xml:space="preserve">จ้างเปลี่ยนถ่ายน้ำมันเครื่องรถนต์ญศ</t>
    </r>
    <r>
      <rPr>
        <sz val="16"/>
        <rFont val="TH SarabunPSK"/>
        <family val="2"/>
      </rPr>
      <t xml:space="preserve">-676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 จำกัด  </t>
    </r>
    <r>
      <rPr>
        <sz val="16"/>
        <rFont val="TH SarabunPSK"/>
        <family val="2"/>
      </rPr>
      <t xml:space="preserve">2,395.73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ซ่อมเปลี่ยนอะไหล่และตั้งศูนย์ถ่วงล้อ รถยนต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ค๊อกพิทขอนแก่อาณาจักรยางยนต์</t>
    </r>
  </si>
  <si>
    <r>
      <rPr>
        <sz val="16"/>
        <rFont val="Arial"/>
        <family val="0"/>
        <charset val="222"/>
      </rPr>
      <t xml:space="preserve">ญย</t>
    </r>
    <r>
      <rPr>
        <sz val="16"/>
        <rFont val="TH SarabunPSK"/>
        <family val="2"/>
      </rPr>
      <t xml:space="preserve">-8036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6,655.40 </t>
    </r>
  </si>
  <si>
    <r>
      <rPr>
        <sz val="16"/>
        <rFont val="Arial"/>
        <family val="0"/>
        <charset val="222"/>
      </rPr>
      <t xml:space="preserve">จ้างถ่ายเอก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ซื้อวัสดุยานพาหนะและขนส่ง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บตเตอรี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รถยนต์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3,800.00</t>
    </r>
  </si>
  <si>
    <r>
      <rPr>
        <sz val="16"/>
        <rFont val="Arial"/>
        <family val="0"/>
        <charset val="222"/>
      </rPr>
      <t xml:space="preserve">ซื้อหนังสือพิมพ์และวารสารเดือน 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รถยนต์ ทะเบียน ผบ </t>
    </r>
    <r>
      <rPr>
        <sz val="16"/>
        <rFont val="TH SarabunPSK"/>
        <family val="2"/>
      </rPr>
      <t xml:space="preserve">478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7,875.20</t>
    </r>
  </si>
  <si>
    <r>
      <rPr>
        <sz val="16"/>
        <rFont val="Arial"/>
        <family val="0"/>
        <charset val="222"/>
      </rPr>
      <t xml:space="preserve">ซื้อยางรถยนต์ ทะเบียน ขก </t>
    </r>
    <r>
      <rPr>
        <sz val="16"/>
        <rFont val="TH SarabunPSK"/>
        <family val="2"/>
      </rPr>
      <t xml:space="preserve">35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4,200.-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  <r>
      <rPr>
        <sz val="16"/>
        <color rgb="FF000000"/>
        <rFont val="TH SarabunPSK"/>
        <family val="2"/>
      </rPr>
      <t xml:space="preserve">/11,938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170/033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900.-</t>
    </r>
  </si>
  <si>
    <r>
      <rPr>
        <sz val="16"/>
        <color rgb="FF000000"/>
        <rFont val="Arial"/>
        <family val="0"/>
        <charset val="222"/>
      </rPr>
      <t xml:space="preserve">จ้างซ่อมแซมครุภัณฑ์คอมพิวเตอร์ เครื่องปริ้นเตอร์ 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7430-008-0001/18 (54)</t>
    </r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P+T SERVICE/3,0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ำนวยมอเตอร์แอร์ </t>
    </r>
    <r>
      <rPr>
        <sz val="16"/>
        <color rgb="FF000000"/>
        <rFont val="TH SarabunPSK"/>
        <family val="2"/>
      </rPr>
      <t xml:space="preserve">2/4,4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ตฉ </t>
    </r>
    <r>
      <rPr>
        <sz val="16"/>
        <color rgb="FF000000"/>
        <rFont val="TH SarabunPSK"/>
        <family val="2"/>
      </rPr>
      <t xml:space="preserve">6836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4,429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2/257/035</t>
    </r>
  </si>
  <si>
    <t xml:space="preserve">ร้าน เคพี คอมพิวเตอร์แอนด์เว็บดีไซต์</t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1,400.-</t>
    </r>
  </si>
  <si>
    <r>
      <rPr>
        <sz val="16"/>
        <color rgb="FF000000"/>
        <rFont val="Arial"/>
        <family val="0"/>
        <charset val="222"/>
      </rPr>
      <t xml:space="preserve">จ้างซ่อมคอมพิวเตอร์ รหัส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51/257/140</t>
    </r>
  </si>
  <si>
    <r>
      <rPr>
        <sz val="16"/>
        <color rgb="FF000000"/>
        <rFont val="Arial"/>
        <family val="0"/>
        <charset val="222"/>
      </rPr>
      <t xml:space="preserve">ร้าน เคพี คอมพิวเตอร์แอนด์เว็บดีไซต์</t>
    </r>
    <r>
      <rPr>
        <sz val="16"/>
        <color rgb="FF000000"/>
        <rFont val="TH SarabunPSK"/>
        <family val="2"/>
      </rPr>
      <t xml:space="preserve">/300.-</t>
    </r>
  </si>
  <si>
    <r>
      <rPr>
        <sz val="16"/>
        <color rgb="FF000000"/>
        <rFont val="Arial"/>
        <family val="0"/>
        <charset val="222"/>
      </rPr>
      <t xml:space="preserve">จัดจ้างผลิตน้ำดื่มขนาดเล็ก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Arial"/>
        <family val="0"/>
        <charset val="222"/>
      </rPr>
      <t xml:space="preserve">สายด่วนยาเสพติด โทร </t>
    </r>
    <r>
      <rPr>
        <sz val="16"/>
        <color rgb="FF000000"/>
        <rFont val="TH SarabunPSK"/>
        <family val="2"/>
      </rPr>
      <t xml:space="preserve">1386"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ียวเมาท์เทน</t>
    </r>
    <r>
      <rPr>
        <sz val="16"/>
        <color rgb="FF000000"/>
        <rFont val="TH SarabunPSK"/>
        <family val="2"/>
      </rPr>
      <t xml:space="preserve">/88,000.-</t>
    </r>
  </si>
  <si>
    <r>
      <rPr>
        <sz val="16"/>
        <color rgb="FF000000"/>
        <rFont val="Arial"/>
        <family val="0"/>
        <charset val="222"/>
      </rPr>
      <t xml:space="preserve">จำนงค์การช่าง</t>
    </r>
    <r>
      <rPr>
        <sz val="16"/>
        <color rgb="FF000000"/>
        <rFont val="TH SarabunPSK"/>
        <family val="2"/>
      </rPr>
      <t xml:space="preserve">/52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ญศ </t>
    </r>
    <r>
      <rPr>
        <sz val="16"/>
        <color rgb="FF000000"/>
        <rFont val="TH SarabunPSK"/>
        <family val="2"/>
      </rPr>
      <t xml:space="preserve">6587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764.88</t>
    </r>
  </si>
  <si>
    <r>
      <rPr>
        <sz val="16"/>
        <rFont val="Arial"/>
        <family val="0"/>
        <charset val="222"/>
      </rPr>
      <t xml:space="preserve">จ้างซ่อมรถยนต์ ทะเบียน กอ </t>
    </r>
    <r>
      <rPr>
        <sz val="16"/>
        <rFont val="TH SarabunPSK"/>
        <family val="2"/>
      </rPr>
      <t xml:space="preserve">2399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20.34</t>
    </r>
  </si>
  <si>
    <t xml:space="preserve">ซื้อหมึกพิมพ์คอมพิวเตอร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ด่นชัยเทค จำกัด</t>
    </r>
    <r>
      <rPr>
        <sz val="16"/>
        <color rgb="FF000000"/>
        <rFont val="TH SarabunPSK"/>
        <family val="2"/>
      </rPr>
      <t xml:space="preserve">/97,46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ม </t>
    </r>
    <r>
      <rPr>
        <sz val="16"/>
        <color rgb="FF000000"/>
        <rFont val="TH SarabunPSK"/>
        <family val="2"/>
      </rPr>
      <t xml:space="preserve">9680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,188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น </t>
    </r>
    <r>
      <rPr>
        <sz val="16"/>
        <color rgb="FF000000"/>
        <rFont val="TH SarabunPSK"/>
        <family val="2"/>
      </rPr>
      <t xml:space="preserve">292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ธารา จำกัด</t>
    </r>
    <r>
      <rPr>
        <sz val="16"/>
        <color rgb="FF000000"/>
        <rFont val="TH SarabunPSK"/>
        <family val="2"/>
      </rPr>
      <t xml:space="preserve">/11,359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ษ </t>
    </r>
    <r>
      <rPr>
        <sz val="16"/>
        <color rgb="FF000000"/>
        <rFont val="TH SarabunPSK"/>
        <family val="2"/>
      </rPr>
      <t xml:space="preserve">3534 </t>
    </r>
    <r>
      <rPr>
        <sz val="16"/>
        <color rgb="FF000000"/>
        <rFont val="Arial"/>
        <family val="0"/>
        <charset val="222"/>
      </rPr>
      <t xml:space="preserve">เชียงราย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413.30</t>
    </r>
  </si>
  <si>
    <r>
      <rPr>
        <sz val="16"/>
        <color rgb="FF000000"/>
        <rFont val="Arial"/>
        <family val="0"/>
        <charset val="222"/>
      </rPr>
      <t xml:space="preserve">จัดจ้างผลิตร่ม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Arial"/>
        <family val="0"/>
        <charset val="222"/>
      </rPr>
      <t xml:space="preserve">พับ สกรีนตราสัญลักษณ์ สำนักง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พร้อมถุงเก็บ</t>
    </r>
  </si>
  <si>
    <r>
      <rPr>
        <sz val="16"/>
        <color rgb="FF000000"/>
        <rFont val="Arial"/>
        <family val="0"/>
        <charset val="222"/>
      </rPr>
      <t xml:space="preserve">ร้านภัทรดีไซน์</t>
    </r>
    <r>
      <rPr>
        <sz val="16"/>
        <color rgb="FF000000"/>
        <rFont val="TH SarabunPSK"/>
        <family val="2"/>
      </rPr>
      <t xml:space="preserve">/90,000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บ </t>
    </r>
    <r>
      <rPr>
        <sz val="16"/>
        <color rgb="FF000000"/>
        <rFont val="TH SarabunPSK"/>
        <family val="2"/>
      </rPr>
      <t xml:space="preserve">2828 </t>
    </r>
    <r>
      <rPr>
        <sz val="16"/>
        <color rgb="FF000000"/>
        <rFont val="Arial"/>
        <family val="0"/>
        <charset val="222"/>
      </rPr>
      <t xml:space="preserve">ลำพูน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2,437.46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วศ </t>
    </r>
    <r>
      <rPr>
        <sz val="16"/>
        <color rgb="FF000000"/>
        <rFont val="TH SarabunPSK"/>
        <family val="2"/>
      </rPr>
      <t xml:space="preserve">3225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20,600.-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ฎล </t>
    </r>
    <r>
      <rPr>
        <sz val="16"/>
        <color rgb="FF000000"/>
        <rFont val="TH SarabunPSK"/>
        <family val="2"/>
      </rPr>
      <t xml:space="preserve">5524 </t>
    </r>
    <r>
      <rPr>
        <sz val="16"/>
        <color rgb="FF000000"/>
        <rFont val="Arial"/>
        <family val="0"/>
        <charset val="222"/>
      </rPr>
      <t xml:space="preserve">กรุงเทพฯ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7,200.-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บน </t>
    </r>
    <r>
      <rPr>
        <sz val="16"/>
        <color rgb="FF000000"/>
        <rFont val="TH SarabunPSK"/>
        <family val="2"/>
      </rPr>
      <t xml:space="preserve">9347 </t>
    </r>
    <r>
      <rPr>
        <sz val="16"/>
        <color rgb="FF000000"/>
        <rFont val="Arial"/>
        <family val="0"/>
        <charset val="222"/>
      </rPr>
      <t xml:space="preserve">ชุมพร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3,218.69</t>
    </r>
  </si>
  <si>
    <r>
      <rPr>
        <sz val="16"/>
        <color rgb="FF000000"/>
        <rFont val="Arial"/>
        <family val="0"/>
        <charset val="222"/>
      </rPr>
      <t xml:space="preserve">จ้างซ่อม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ตโยต้าล้านนาเชียงใหม่</t>
    </r>
    <r>
      <rPr>
        <sz val="16"/>
        <color rgb="FF000000"/>
        <rFont val="TH SarabunPSK"/>
        <family val="2"/>
      </rPr>
      <t xml:space="preserve">/4,100.37</t>
    </r>
  </si>
  <si>
    <r>
      <rPr>
        <sz val="16"/>
        <color rgb="FF000000"/>
        <rFont val="Arial"/>
        <family val="0"/>
        <charset val="222"/>
      </rPr>
      <t xml:space="preserve">ซื้อยางรถยนต์ ทะเบียน ผธ </t>
    </r>
    <r>
      <rPr>
        <sz val="16"/>
        <color rgb="FF000000"/>
        <rFont val="TH SarabunPSK"/>
        <family val="2"/>
      </rPr>
      <t xml:space="preserve">9192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งศ์โชตนาการยางจำกัด</t>
    </r>
    <r>
      <rPr>
        <sz val="16"/>
        <color rgb="FF000000"/>
        <rFont val="TH SarabunPSK"/>
        <family val="2"/>
      </rPr>
      <t xml:space="preserve">/16,000.-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เกี่ยวกับยาเสพติด จำนวน </t>
    </r>
    <r>
      <rPr>
        <sz val="16"/>
        <rFont val="TH SarabunPSK"/>
        <family val="2"/>
      </rPr>
      <t xml:space="preserve">2,000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อยู่ระหว่างดำเนินกา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ผลิตสื่อสนับสนุนการรณรงค์ประชาสัมพันธ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ฟกัส พริ้นติ้ง จำกัด</t>
    </r>
  </si>
  <si>
    <t xml:space="preserve">เพื่อการป้องกันปัญหายาเสพติด</t>
  </si>
  <si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ส </t>
    </r>
    <r>
      <rPr>
        <sz val="16"/>
        <rFont val="TH SarabunPSK"/>
        <family val="2"/>
      </rPr>
      <t xml:space="preserve">831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มอเตอร์ </t>
    </r>
    <r>
      <rPr>
        <sz val="16"/>
        <rFont val="TH SarabunPSK"/>
        <family val="2"/>
      </rPr>
      <t xml:space="preserve">EGR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ผ้าเบรค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ฎล </t>
    </r>
    <r>
      <rPr>
        <sz val="16"/>
        <rFont val="TH SarabunPSK"/>
        <family val="2"/>
      </rPr>
      <t xml:space="preserve">551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3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5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บต </t>
    </r>
    <r>
      <rPr>
        <sz val="16"/>
        <rFont val="TH SarabunPSK"/>
        <family val="2"/>
      </rPr>
      <t xml:space="preserve">470 </t>
    </r>
    <r>
      <rPr>
        <sz val="16"/>
        <rFont val="Arial"/>
        <family val="0"/>
        <charset val="222"/>
      </rPr>
      <t xml:space="preserve">ตาก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5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ฌฬ </t>
    </r>
    <r>
      <rPr>
        <sz val="16"/>
        <rFont val="TH SarabunPSK"/>
        <family val="2"/>
      </rPr>
      <t xml:space="preserve">108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แ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t xml:space="preserve">จ้างเหมาเอกชนทำการวางระบบสายไฟฟ้าและระบบแลนด์ </t>
  </si>
  <si>
    <t xml:space="preserve">ร้านอีซีคอม โดยนายยุธยา คมขำหนัก</t>
  </si>
  <si>
    <r>
      <rPr>
        <sz val="16"/>
        <rFont val="Arial"/>
        <family val="0"/>
        <charset val="222"/>
      </rPr>
      <t xml:space="preserve">ห้อง </t>
    </r>
    <r>
      <rPr>
        <sz val="16"/>
        <rFont val="TH SarabunPSK"/>
        <family val="2"/>
      </rPr>
      <t xml:space="preserve">CD-ROM</t>
    </r>
  </si>
  <si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ชถ </t>
    </r>
    <r>
      <rPr>
        <sz val="16"/>
        <rFont val="TH SarabunPSK"/>
        <family val="2"/>
      </rPr>
      <t xml:space="preserve">562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30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ท่อยางอินเตอ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19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29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4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t xml:space="preserve">รายงานขอจัดซื้อพาร์ติชั่น</t>
  </si>
  <si>
    <t xml:space="preserve">บริษัทไทยพัฒนาครุภัณฑ์</t>
  </si>
  <si>
    <t xml:space="preserve">รายงานขอจัดซื้อตู้เก็บเอกสาร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วฬ ๔๔๐๖ กทม</t>
    </r>
    <r>
      <rPr>
        <sz val="16"/>
        <color rgb="FF000000"/>
        <rFont val="TH SarabunPSK"/>
        <family val="2"/>
      </rPr>
      <t xml:space="preserve">.</t>
    </r>
  </si>
  <si>
    <t xml:space="preserve">รายงานขอจัดจ้างซ่อมแซมเครื่องพิมพ์คอมพิวเตอร์</t>
  </si>
  <si>
    <r>
      <rPr>
        <sz val="16"/>
        <color rgb="FF000000"/>
        <rFont val="Arial"/>
        <family val="0"/>
        <charset val="222"/>
      </rPr>
      <t xml:space="preserve">ร้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Arial"/>
        <family val="0"/>
        <charset val="222"/>
      </rPr>
      <t xml:space="preserve">อิ้งค์ ไอที</t>
    </r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สอ </t>
    </r>
    <r>
      <rPr>
        <sz val="16"/>
        <color rgb="FF000000"/>
        <rFont val="TH SarabunPSK"/>
        <family val="2"/>
      </rPr>
      <t xml:space="preserve">2424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รจักร์ยนต์</t>
    </r>
  </si>
  <si>
    <t xml:space="preserve">เปลี่ยนถ่ายน้ำมันเครื่อง</t>
  </si>
  <si>
    <t xml:space="preserve">รายงานจัดซื้อรางและอุปกรณ์ในการจัดเก็บสายสัญญาณคอมพิวเตอร์</t>
  </si>
  <si>
    <t xml:space="preserve">และสายไฟเพิ่มเติม</t>
  </si>
  <si>
    <t xml:space="preserve">รายงานขอเช่าห้องประชุม อนุฯกรรมการ</t>
  </si>
  <si>
    <t xml:space="preserve">โรงแรมนาน่า รีสอร์ท</t>
  </si>
  <si>
    <t xml:space="preserve">รายงานขอจัดซื้อน้ำมันเชื้อเพลิ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ชคสันติ</t>
    </r>
  </si>
  <si>
    <t xml:space="preserve">รายงานขอเช่าเครื่องฉายโปรเจคเตอร์</t>
  </si>
  <si>
    <r>
      <rPr>
        <sz val="16"/>
        <color rgb="FF000000"/>
        <rFont val="Arial"/>
        <family val="0"/>
        <charset val="222"/>
      </rPr>
      <t xml:space="preserve">รายงานขอจัดจ้างซ่อมบำรุงรถยนต์ทะเบียน ชฐ </t>
    </r>
    <r>
      <rPr>
        <sz val="16"/>
        <color rgb="FF000000"/>
        <rFont val="TH SarabunPSK"/>
        <family val="2"/>
      </rPr>
      <t xml:space="preserve">1212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บริษัท เบนซ์เลิศปัญญา</t>
  </si>
  <si>
    <t xml:space="preserve">รายงานขอจัดซื้อกระดาษปริ้นขนาดใหญ่</t>
  </si>
  <si>
    <t xml:space="preserve">บริษัท สหธุรกิจ จำกัด</t>
  </si>
  <si>
    <t xml:space="preserve">รายงานขอจัดซื้ออุปกรณ์ตรวจปัสสาวะ</t>
  </si>
  <si>
    <t xml:space="preserve">บีริษัท พลาสติกเฮ้าส์ จำกัด</t>
  </si>
  <si>
    <t xml:space="preserve">บริษัท ซูวิคกลการ จำกัด</t>
  </si>
  <si>
    <t xml:space="preserve">ซ่อมน้ำมันรั่ว</t>
  </si>
  <si>
    <t xml:space="preserve">01/11/2558</t>
  </si>
  <si>
    <t xml:space="preserve">รายงานจ้างขนส่งพัสดุภัณฑ์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7,2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01/12/2557</t>
  </si>
  <si>
    <r>
      <rPr>
        <sz val="16"/>
        <color rgb="FF000000"/>
        <rFont val="Arial"/>
        <family val="0"/>
        <charset val="222"/>
      </rPr>
      <t xml:space="preserve">ขออนุมัติเบิกเงินค่าไปรษณีย์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ปรษณีย์ไทย จำกัด</t>
    </r>
  </si>
  <si>
    <r>
      <rPr>
        <sz val="16"/>
        <color rgb="FF000000"/>
        <rFont val="TH SarabunPSK"/>
        <family val="2"/>
      </rPr>
      <t xml:space="preserve">32,84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/12/2557</t>
  </si>
  <si>
    <t xml:space="preserve">รายงานขอซื้อพานดอกไม้ประดับเทียนชัย</t>
  </si>
  <si>
    <t xml:space="preserve">ร้านลักษมีฟลาวเวอร์</t>
  </si>
  <si>
    <t xml:space="preserve">รายงานขอซื้อน้ำกลั่น </t>
  </si>
  <si>
    <r>
      <rPr>
        <sz val="16"/>
        <color rgb="FF000000"/>
        <rFont val="Arial"/>
        <family val="0"/>
        <charset val="22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าเวอร์</t>
    </r>
  </si>
  <si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เพื่อใช้ในงานรัฐพิธี</t>
  </si>
  <si>
    <t xml:space="preserve">ร้านไทยพาณิช</t>
  </si>
  <si>
    <r>
      <rPr>
        <sz val="16"/>
        <color rgb="FF000000"/>
        <rFont val="TH SarabunPSK"/>
        <family val="2"/>
      </rPr>
      <t xml:space="preserve">2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ล</t>
    </r>
    <r>
      <rPr>
        <sz val="16"/>
        <color rgb="FF000000"/>
        <rFont val="TH SarabunPSK"/>
        <family val="2"/>
      </rPr>
      <t xml:space="preserve">-9851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ีย์ทองมอเตอร์</t>
    </r>
  </si>
  <si>
    <r>
      <rPr>
        <sz val="16"/>
        <color rgb="FF000000"/>
        <rFont val="TH SarabunPSK"/>
        <family val="2"/>
      </rPr>
      <t xml:space="preserve">3,0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พัฒนาความรู้ด้านปราบปรามยาเสพติด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</t>
    </r>
  </si>
  <si>
    <r>
      <rPr>
        <sz val="16"/>
        <color rgb="FF000000"/>
        <rFont val="TH SarabunPSK"/>
        <family val="2"/>
      </rPr>
      <t xml:space="preserve">4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2557</t>
    </r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 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25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งทน </t>
    </r>
    <r>
      <rPr>
        <sz val="16"/>
        <color rgb="FF000000"/>
        <rFont val="TH SarabunPSK"/>
        <family val="2"/>
      </rPr>
      <t xml:space="preserve">502 </t>
    </r>
    <r>
      <rPr>
        <sz val="16"/>
        <color rgb="FF000000"/>
        <rFont val="Arial"/>
        <family val="0"/>
        <charset val="222"/>
      </rPr>
      <t xml:space="preserve">สงขลา</t>
    </r>
  </si>
  <si>
    <t xml:space="preserve">ร้านสุธรรมยานยนต์</t>
  </si>
  <si>
    <r>
      <rPr>
        <sz val="16"/>
        <color rgb="FF000000"/>
        <rFont val="TH SarabunPSK"/>
        <family val="2"/>
      </rPr>
      <t xml:space="preserve">2,1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ขอซื้อน้ำมันเชื้อเพลิง ระหว่างวันที่ </t>
    </r>
    <r>
      <rPr>
        <sz val="16"/>
        <color rgb="FF000000"/>
        <rFont val="TH SarabunPSK"/>
        <family val="2"/>
      </rPr>
      <t xml:space="preserve">2-14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4,791.6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3/12/2557</t>
  </si>
  <si>
    <t xml:space="preserve">รายงานขอซื้อวัสดุโครงการพัฒนาศักยภาพคณะกรรมการกองกองทุนแม่ฯ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นครินทร์</t>
    </r>
  </si>
  <si>
    <r>
      <rPr>
        <sz val="16"/>
        <color rgb="FF000000"/>
        <rFont val="TH SarabunPSK"/>
        <family val="2"/>
      </rPr>
      <t xml:space="preserve">4,8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 </t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5,73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4/12/2557</t>
  </si>
  <si>
    <t xml:space="preserve">รายงานขอซื้อวัสดุโครงการ</t>
  </si>
  <si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รินทรการค้า</t>
    </r>
  </si>
  <si>
    <r>
      <rPr>
        <sz val="16"/>
        <color rgb="FF000000"/>
        <rFont val="TH SarabunPSK"/>
        <family val="2"/>
      </rPr>
      <t xml:space="preserve">2,8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8/12/2557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ฮต</t>
    </r>
    <r>
      <rPr>
        <sz val="16"/>
        <color rgb="FF000000"/>
        <rFont val="TH SarabunPSK"/>
        <family val="2"/>
      </rPr>
      <t xml:space="preserve">-8763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ำกัด</t>
    </r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 หาดใหญ่ จำกัด สาขาสงขลา</t>
    </r>
  </si>
  <si>
    <r>
      <rPr>
        <sz val="16"/>
        <color rgb="FF000000"/>
        <rFont val="TH SarabunPSK"/>
        <family val="2"/>
      </rPr>
      <t xml:space="preserve">1,507.6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/12/2557</t>
  </si>
  <si>
    <t xml:space="preserve">รายงานขอซื้อวัสดุโครงการ </t>
  </si>
  <si>
    <r>
      <rPr>
        <sz val="16"/>
        <color rgb="FF000000"/>
        <rFont val="TH SarabunPSK"/>
        <family val="2"/>
      </rPr>
      <t xml:space="preserve">70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1,27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/12/2557</t>
  </si>
  <si>
    <t xml:space="preserve">รายงานขอซื้อวัสดุโครงการกองทุนแม่ของแผ่นดินฯ</t>
  </si>
  <si>
    <r>
      <rPr>
        <sz val="16"/>
        <color rgb="FF000000"/>
        <rFont val="TH SarabunPSK"/>
        <family val="2"/>
      </rPr>
      <t xml:space="preserve">3,01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โครงการฝึกอบรมพัฒนาบุคลากร</t>
  </si>
  <si>
    <r>
      <rPr>
        <sz val="16"/>
        <color rgb="FF000000"/>
        <rFont val="TH SarabunPSK"/>
        <family val="2"/>
      </rPr>
      <t xml:space="preserve">4,9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5/12/2557</t>
  </si>
  <si>
    <t xml:space="preserve">รายงานขอซื้อโครงการประชุมเชิงปฏิบัติการแนวทางการ</t>
  </si>
  <si>
    <t xml:space="preserve">ร้านปรินทร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2,862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จ้างทำเอกสารประกอบโครงการประชุมเชิงปฏิบัติการแนวทางการ</t>
  </si>
  <si>
    <r>
      <rPr>
        <sz val="16"/>
        <color rgb="FF000000"/>
        <rFont val="TH SarabunPSK"/>
        <family val="2"/>
      </rPr>
      <t xml:space="preserve">3,7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งานบ้านงานครัว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,3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เครื่องพิมพ์คอมพิวเตอร์</t>
  </si>
  <si>
    <t xml:space="preserve">ร้านเอสอาร์</t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ยงานจ้างซ่อมบำรุงรถยนต์ กว </t>
    </r>
    <r>
      <rPr>
        <sz val="16"/>
        <color rgb="FF000000"/>
        <rFont val="TH SarabunPSK"/>
        <family val="2"/>
      </rPr>
      <t xml:space="preserve">7508 </t>
    </r>
    <r>
      <rPr>
        <sz val="16"/>
        <color rgb="FF000000"/>
        <rFont val="Arial"/>
        <family val="0"/>
        <charset val="222"/>
      </rPr>
      <t xml:space="preserve">สงขลา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ิยะมอเตอร์</t>
    </r>
  </si>
  <si>
    <r>
      <rPr>
        <sz val="16"/>
        <color rgb="FF000000"/>
        <rFont val="TH SarabunPSK"/>
        <family val="2"/>
      </rPr>
      <t xml:space="preserve">20,506.5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โครงการกองทุนแม่ฯ</t>
  </si>
  <si>
    <r>
      <rPr>
        <sz val="16"/>
        <color rgb="FF000000"/>
        <rFont val="TH SarabunPSK"/>
        <family val="2"/>
      </rPr>
      <t xml:space="preserve">3,845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6/12/2557</t>
  </si>
  <si>
    <r>
      <rPr>
        <sz val="16"/>
        <color rgb="FF000000"/>
        <rFont val="Arial"/>
        <family val="0"/>
        <charset val="222"/>
      </rPr>
      <t xml:space="preserve">ยึดอายัดทรัพย์สิน รุ่นที่ </t>
    </r>
    <r>
      <rPr>
        <sz val="16"/>
        <color rgb="FF000000"/>
        <rFont val="TH SarabunPSK"/>
        <family val="2"/>
      </rPr>
      <t xml:space="preserve">2</t>
    </r>
  </si>
  <si>
    <t xml:space="preserve">17/12/2557</t>
  </si>
  <si>
    <t xml:space="preserve">รายงานขอซื้อน้ำมันเชื้อเพลิงเพื่อใช้ในโครงการประชุมเชิงปฏิบัติการชี้แจ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ตูลปิโตรเลียมสาขา </t>
    </r>
    <r>
      <rPr>
        <sz val="16"/>
        <color rgb="FF000000"/>
        <rFont val="TH SarabunPSK"/>
        <family val="2"/>
      </rPr>
      <t xml:space="preserve">2</t>
    </r>
  </si>
  <si>
    <t xml:space="preserve">แนวทางเฝ้าระวั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ผ่องพรรณแข</t>
    </r>
  </si>
  <si>
    <r>
      <rPr>
        <sz val="16"/>
        <color rgb="FF000000"/>
        <rFont val="TH SarabunPSK"/>
        <family val="2"/>
      </rPr>
      <t xml:space="preserve">4,7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น้ำมันเชื้อเพลิงโครงการประชุมเชิงปฏิบัติก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งขลาปิโตรเลียม</t>
    </r>
  </si>
  <si>
    <r>
      <rPr>
        <sz val="16"/>
        <color rgb="FF000000"/>
        <rFont val="TH SarabunPSK"/>
        <family val="2"/>
      </rPr>
      <t xml:space="preserve">3,6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9/12/2557</t>
  </si>
  <si>
    <t xml:space="preserve">รายงานขอจ้างทำกระเป๋าเอกสารโครงการฝึกอบรมเชิงปฏิบัติการฯ</t>
  </si>
  <si>
    <t xml:space="preserve">นายเมธีณัฐ  รัตนกุล</t>
  </si>
  <si>
    <r>
      <rPr>
        <sz val="16"/>
        <color rgb="FF000000"/>
        <rFont val="TH SarabunPSK"/>
        <family val="2"/>
      </rPr>
      <t xml:space="preserve">30,45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2/12/2557</t>
  </si>
  <si>
    <r>
      <rPr>
        <sz val="16"/>
        <color rgb="FF000000"/>
        <rFont val="Arial"/>
        <family val="0"/>
        <charset val="222"/>
      </rPr>
      <t xml:space="preserve">รายงานจ้างซ่อมเปลี่ยนถ่ายน้ำมันเครื่อง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ินิต</t>
    </r>
  </si>
  <si>
    <r>
      <rPr>
        <sz val="16"/>
        <color rgb="FF000000"/>
        <rFont val="TH SarabunPSK"/>
        <family val="2"/>
      </rPr>
      <t xml:space="preserve">4,994.76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ขนส่งพัสดุภัณฑ์ 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111 </t>
    </r>
    <r>
      <rPr>
        <sz val="16"/>
        <color rgb="FF000000"/>
        <rFont val="Arial"/>
        <family val="0"/>
        <charset val="222"/>
      </rPr>
      <t xml:space="preserve">ขนส่ง จำกัด</t>
    </r>
  </si>
  <si>
    <r>
      <rPr>
        <sz val="16"/>
        <color rgb="FF000000"/>
        <rFont val="TH SarabunPSK"/>
        <family val="2"/>
      </rPr>
      <t xml:space="preserve">13,1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3/12/2557</t>
  </si>
  <si>
    <t xml:space="preserve">รายงานจ้างซ่อมบำรุงเครื่องปรับอากาศ </t>
  </si>
  <si>
    <t xml:space="preserve">ร้านพุฒิชัยแอร์แอนด์เซอร์วิส จำกัด</t>
  </si>
  <si>
    <t xml:space="preserve">24/12/2557</t>
  </si>
  <si>
    <t xml:space="preserve">รายงานขอซื้อวัสดุไฟฟ้าวิทยุและวิทยุ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ยามแม็คโคร จำกัด</t>
    </r>
  </si>
  <si>
    <r>
      <rPr>
        <sz val="16"/>
        <color rgb="FF000000"/>
        <rFont val="TH SarabunPSK"/>
        <family val="2"/>
      </rPr>
      <t xml:space="preserve">2,3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บ้านงานครัว</t>
  </si>
  <si>
    <r>
      <rPr>
        <sz val="16"/>
        <color rgb="FF000000"/>
        <rFont val="TH SarabunPSK"/>
        <family val="2"/>
      </rPr>
      <t xml:space="preserve">1,84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26/12/2557</t>
  </si>
  <si>
    <t xml:space="preserve">ร้านพิชญาพาณิชย์</t>
  </si>
  <si>
    <r>
      <rPr>
        <sz val="16"/>
        <color rgb="FF000000"/>
        <rFont val="TH SarabunPSK"/>
        <family val="2"/>
      </rPr>
      <t xml:space="preserve">79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ญศ</t>
    </r>
    <r>
      <rPr>
        <sz val="16"/>
        <rFont val="TH SarabunPSK"/>
        <family val="2"/>
      </rPr>
      <t xml:space="preserve">-66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โคราช </t>
    </r>
    <r>
      <rPr>
        <sz val="16"/>
        <rFont val="TH SarabunPSK"/>
        <family val="2"/>
      </rPr>
      <t xml:space="preserve">1988</t>
    </r>
  </si>
  <si>
    <r>
      <rPr>
        <sz val="16"/>
        <rFont val="Arial"/>
        <family val="0"/>
        <charset val="222"/>
      </rPr>
      <t xml:space="preserve">จ้างซ่อมเปลี่ยนถ่ายน้ำมันเครื่องและอะไหล่ สศ</t>
    </r>
    <r>
      <rPr>
        <sz val="16"/>
        <rFont val="TH SarabunPSK"/>
        <family val="2"/>
      </rPr>
      <t xml:space="preserve">-550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ฌส</t>
    </r>
    <r>
      <rPr>
        <sz val="15"/>
        <rFont val="TH SarabunPSK"/>
        <family val="2"/>
      </rPr>
      <t xml:space="preserve">-8313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ครื่องปรับอากาศ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4120-001-0007/5(54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ุรนารีแอร์ แอนด์ เทรดดิ้ง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เดือน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หนังสือพิมพ์และวารสาร เดือนธันวาคม </t>
    </r>
    <r>
      <rPr>
        <sz val="15"/>
        <rFont val="TH SarabunPSK"/>
        <family val="2"/>
      </rPr>
      <t xml:space="preserve">2557</t>
    </r>
  </si>
  <si>
    <t xml:space="preserve">ร้าน จินดาพานิช</t>
  </si>
  <si>
    <r>
      <rPr>
        <sz val="15"/>
        <rFont val="Arial"/>
        <family val="0"/>
        <charset val="222"/>
      </rPr>
      <t xml:space="preserve">จ้างทำความสะอาดเครื่องนอนเว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57</t>
    </r>
  </si>
  <si>
    <r>
      <rPr>
        <sz val="15"/>
        <rFont val="Arial"/>
        <family val="0"/>
        <charset val="222"/>
      </rPr>
      <t xml:space="preserve">จ้างบำรุงรักษารถราชการ 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ลอดไฟ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จำนวน </t>
    </r>
    <r>
      <rPr>
        <sz val="15"/>
        <rFont val="TH SarabunPSK"/>
        <family val="2"/>
      </rPr>
      <t xml:space="preserve">10 </t>
    </r>
    <r>
      <rPr>
        <sz val="15"/>
        <rFont val="Arial"/>
        <family val="0"/>
        <charset val="222"/>
      </rPr>
      <t xml:space="preserve">หลอด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ดชอุดมค้าไม้</t>
    </r>
  </si>
  <si>
    <r>
      <rPr>
        <sz val="15"/>
        <rFont val="Arial"/>
        <family val="0"/>
        <charset val="222"/>
      </rPr>
      <t xml:space="preserve">ซื้อวัสดุก่อสร้าง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จ้างซ่อมเปลี่ยนอะไหล่ ญศ</t>
    </r>
    <r>
      <rPr>
        <sz val="15"/>
        <rFont val="TH SarabunPSK"/>
        <family val="2"/>
      </rPr>
      <t xml:space="preserve">-6612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27  </t>
    </r>
    <r>
      <rPr>
        <sz val="15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กุลไทยสิ่งพิมพ์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A4)</t>
    </r>
  </si>
  <si>
    <r>
      <rPr>
        <sz val="15"/>
        <rFont val="Arial"/>
        <family val="0"/>
        <charset val="222"/>
      </rPr>
      <t xml:space="preserve">จ้างถ่ายเอกสารประจำเดือน ธันวาคม </t>
    </r>
    <r>
      <rPr>
        <sz val="15"/>
        <rFont val="TH SarabunPSK"/>
        <family val="2"/>
      </rPr>
      <t xml:space="preserve">2557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อกลักษณ์ลิฟวิ่งโฮม</t>
    </r>
  </si>
  <si>
    <t xml:space="preserve">จ้างปรับปรุงทาสีแผงกั้นห้องประชุมอดุลย์ แสงสิงแก้ว</t>
  </si>
  <si>
    <t xml:space="preserve">ร้านป้ายแรก</t>
  </si>
  <si>
    <r>
      <rPr>
        <sz val="15"/>
        <rFont val="Arial"/>
        <family val="0"/>
        <charset val="222"/>
      </rPr>
      <t xml:space="preserve">จ้างทำป้าพลาสติกข้อความ</t>
    </r>
    <r>
      <rPr>
        <sz val="15"/>
        <rFont val="TH SarabunPSK"/>
        <family val="2"/>
      </rPr>
      <t xml:space="preserve">"</t>
    </r>
    <r>
      <rPr>
        <sz val="15"/>
        <rFont val="Arial"/>
        <family val="0"/>
        <charset val="222"/>
      </rPr>
      <t xml:space="preserve">สำนักงาน ปป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ภาค</t>
    </r>
    <r>
      <rPr>
        <sz val="15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ซ่อมบำรุงรถยนต์ราชการ ญศ</t>
    </r>
    <r>
      <rPr>
        <sz val="16"/>
        <rFont val="TH SarabunPSK"/>
        <family val="2"/>
      </rPr>
      <t xml:space="preserve">-660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 จำกัด</t>
    </r>
  </si>
  <si>
    <r>
      <rPr>
        <sz val="16"/>
        <rFont val="Arial"/>
        <family val="0"/>
        <charset val="222"/>
      </rPr>
      <t xml:space="preserve">ซ่อมบำรุงรถยนต์ราชการ ฒฒ</t>
    </r>
    <r>
      <rPr>
        <sz val="16"/>
        <rFont val="TH SarabunPSK"/>
        <family val="2"/>
      </rPr>
      <t xml:space="preserve">-484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จัดซื้อวัสดุใช้เก็บรักษา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ะเส็งฮวด</t>
    </r>
  </si>
  <si>
    <r>
      <rPr>
        <sz val="16"/>
        <rFont val="Arial"/>
        <family val="0"/>
        <charset val="222"/>
      </rPr>
      <t xml:space="preserve">ซ่อมบำรุงรถยนต์ราชการ ฌส</t>
    </r>
    <r>
      <rPr>
        <sz val="16"/>
        <rFont val="TH SarabunPSK"/>
        <family val="2"/>
      </rPr>
      <t xml:space="preserve">-83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ชลส์</t>
    </r>
  </si>
  <si>
    <r>
      <rPr>
        <sz val="16"/>
        <rFont val="Arial"/>
        <family val="0"/>
        <charset val="222"/>
      </rPr>
      <t xml:space="preserve">ซ่อมบำรุงรถยนต์ราชการ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</si>
  <si>
    <t xml:space="preserve">เช่าห้องประชุม</t>
  </si>
  <si>
    <t xml:space="preserve">โรงแรมทวาราวดี รีสอร์ท</t>
  </si>
  <si>
    <r>
      <rPr>
        <sz val="16"/>
        <rFont val="Arial"/>
        <family val="0"/>
        <charset val="222"/>
      </rPr>
      <t xml:space="preserve">ซ่อมบำรุงรถยนต์ราชการ กต</t>
    </r>
    <r>
      <rPr>
        <sz val="16"/>
        <rFont val="TH SarabunPSK"/>
        <family val="2"/>
      </rPr>
      <t xml:space="preserve">-925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ช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ซื้อแบตเตอร์รี่ ญศ</t>
    </r>
    <r>
      <rPr>
        <sz val="16"/>
        <rFont val="TH SarabunPSK"/>
        <family val="2"/>
      </rPr>
      <t xml:space="preserve">-660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25.8.04</t>
  </si>
  <si>
    <r>
      <rPr>
        <sz val="16"/>
        <rFont val="Arial"/>
        <family val="0"/>
        <charset val="222"/>
      </rPr>
      <t xml:space="preserve">ซื้อยางรถยนต์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ฉ</t>
    </r>
    <r>
      <rPr>
        <sz val="16"/>
        <rFont val="TH SarabunPSK"/>
        <family val="2"/>
      </rPr>
      <t xml:space="preserve">-431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ร้านประยูรกิจ ออโต้ไทร์</t>
  </si>
  <si>
    <t xml:space="preserve">ซื้อชุดเครื่องเสียง ชุดระบบภาพฯ</t>
  </si>
  <si>
    <t xml:space="preserve">ห้างหุ้นส่วนจำกัด ไอที อินเตอร์เน็ตคอมฯ</t>
  </si>
  <si>
    <t xml:space="preserve">ซื้อวอลเปเปอร์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ูษาสไตส์ จำกัด</t>
    </r>
  </si>
  <si>
    <t xml:space="preserve">จ้างทำบอร์ด ป้าย กรอบรูป</t>
  </si>
  <si>
    <r>
      <rPr>
        <sz val="16"/>
        <rFont val="Arial"/>
        <family val="0"/>
        <charset val="222"/>
      </rPr>
      <t xml:space="preserve">ร้านบล็อค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ี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ิบ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อ็ด</t>
    </r>
  </si>
  <si>
    <t xml:space="preserve">ค่าเช่าห้องประชุม</t>
  </si>
  <si>
    <t xml:space="preserve">โรงแรมอัสสัมชัญศรีราชา ชลบุรี</t>
  </si>
  <si>
    <t xml:space="preserve">จ้างทำวุฒิบัตร</t>
  </si>
  <si>
    <r>
      <rPr>
        <sz val="16"/>
        <rFont val="Arial"/>
        <family val="0"/>
        <charset val="222"/>
      </rPr>
      <t xml:space="preserve">ห้างหุ้นส่วนจำกัด ชลบุรี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านิช</t>
    </r>
  </si>
  <si>
    <t xml:space="preserve">จ้างค่าเช่าห้องประชุมสัมมนาชุดปฏิบัติการข่าวยาเสพติด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ราวดี รีสอร์ท จำกัด</t>
    </r>
  </si>
  <si>
    <r>
      <rPr>
        <sz val="16"/>
        <color rgb="FF000000"/>
        <rFont val="Arial"/>
        <family val="0"/>
        <charset val="22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t xml:space="preserve">ประชุมเชิงปฏิบัติการเพื่อพัฒนาประสิทธิภาพการติดตามดูแล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นิวฟ้าใหม่ แทรเวล</t>
    </r>
    <r>
      <rPr>
        <sz val="16"/>
        <rFont val="TH SarabunPSK"/>
        <family val="2"/>
      </rPr>
      <t xml:space="preserve">/52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400.-</t>
    </r>
  </si>
  <si>
    <r>
      <rPr>
        <sz val="16"/>
        <color rgb="FF000000"/>
        <rFont val="Arial"/>
        <family val="0"/>
        <charset val="222"/>
      </rPr>
      <t xml:space="preserve">จัดซื้อของที่ระลึ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ของขวัญ เพื่อรณรงค์ประชาสัมพันธ์และ</t>
    </r>
  </si>
  <si>
    <r>
      <rPr>
        <sz val="16"/>
        <rFont val="Arial"/>
        <family val="0"/>
        <charset val="222"/>
      </rPr>
      <t xml:space="preserve">บริษัท พีบี พรีเมี่ยม จำกัด</t>
    </r>
    <r>
      <rPr>
        <sz val="16"/>
        <rFont val="TH SarabunPSK"/>
        <family val="2"/>
      </rPr>
      <t xml:space="preserve">/59,920.-</t>
    </r>
  </si>
  <si>
    <t xml:space="preserve">บริษัท พีบี พรีเมี่ยม จำกัด</t>
  </si>
  <si>
    <r>
      <rPr>
        <sz val="16"/>
        <rFont val="Arial"/>
        <family val="0"/>
        <charset val="222"/>
      </rPr>
      <t xml:space="preserve">จัดกิจกรรมเนื่องในวันเด็กแห่งชาติ ประจำปี </t>
    </r>
    <r>
      <rPr>
        <sz val="16"/>
        <rFont val="TH SarabunPSK"/>
        <family val="2"/>
      </rPr>
      <t xml:space="preserve">2558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ซัมอัพพรีเมี่ยม</t>
    </r>
    <r>
      <rPr>
        <sz val="16"/>
        <rFont val="TH SarabunPSK"/>
        <family val="2"/>
      </rPr>
      <t xml:space="preserve">/80,000.-</t>
    </r>
  </si>
  <si>
    <t xml:space="preserve">/59,92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ระบอกน้ำพลาสติก พร้อมสกรีน จำนวน </t>
    </r>
    <r>
      <rPr>
        <sz val="16"/>
        <rFont val="TH SarabunPSK"/>
        <family val="2"/>
      </rPr>
      <t xml:space="preserve">1,000 </t>
    </r>
    <r>
      <rPr>
        <sz val="16"/>
        <rFont val="Arial"/>
        <family val="2"/>
      </rPr>
      <t xml:space="preserve">ใบ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แอดวานซ์ไนน์ตี้ไนน์ จำกัด</t>
    </r>
    <r>
      <rPr>
        <sz val="16"/>
        <rFont val="TH SarabunPSK"/>
        <family val="2"/>
      </rPr>
      <t xml:space="preserve">/78,000.-</t>
    </r>
  </si>
  <si>
    <t xml:space="preserve">ห้างหุ้นส่วนจำกัด ให้พรีเมี่ยม</t>
  </si>
  <si>
    <t xml:space="preserve">/39,991.25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ชุดกล่องดินสอ พร้อมสกรีน จำนวน </t>
    </r>
    <r>
      <rPr>
        <sz val="16"/>
        <rFont val="TH SarabunPSK"/>
        <family val="2"/>
      </rPr>
      <t xml:space="preserve">575 </t>
    </r>
    <r>
      <rPr>
        <sz val="16"/>
        <rFont val="Arial"/>
        <family val="2"/>
      </rPr>
      <t xml:space="preserve">ชุด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บริษัท เกรทพรีเมี่ยม จำกัด</t>
    </r>
    <r>
      <rPr>
        <sz val="16"/>
        <rFont val="TH SarabunPSK"/>
        <family val="2"/>
      </rPr>
      <t xml:space="preserve">/39,991.25</t>
    </r>
  </si>
  <si>
    <t xml:space="preserve">จัดจ้างซ่อมเปลี่ยนแบตเตอร์รี่รถยนต์ ยี่ห้อฮอนด้า หมายเลข</t>
  </si>
  <si>
    <t xml:space="preserve">ร้านสง่าสิทธิชัย เซอร์วิส </t>
  </si>
  <si>
    <r>
      <rPr>
        <sz val="16"/>
        <rFont val="Arial"/>
        <family val="0"/>
        <charset val="222"/>
      </rPr>
      <t xml:space="preserve">ทะเบียน ญจ </t>
    </r>
    <r>
      <rPr>
        <sz val="16"/>
        <rFont val="TH SarabunPSK"/>
        <family val="2"/>
      </rPr>
      <t xml:space="preserve">7436 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77,172 </t>
    </r>
  </si>
  <si>
    <t xml:space="preserve">/2,600.-</t>
  </si>
  <si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ซ่อมเปลี่ยนแบตเตอร์รี่รถยนต์ ยี่ห้อโตโยต้า </t>
  </si>
  <si>
    <r>
      <rPr>
        <sz val="16"/>
        <color rgb="FF000000"/>
        <rFont val="Arial"/>
        <family val="0"/>
        <charset val="222"/>
      </rPr>
      <t xml:space="preserve">ร้านธนพลเซอร์วิส </t>
    </r>
    <r>
      <rPr>
        <sz val="16"/>
        <color rgb="FF000000"/>
        <rFont val="TH SarabunPSK"/>
        <family val="2"/>
      </rPr>
      <t xml:space="preserve">/ 2,600.-</t>
    </r>
  </si>
  <si>
    <r>
      <rPr>
        <sz val="16"/>
        <rFont val="Arial"/>
        <family val="0"/>
        <charset val="222"/>
      </rPr>
      <t xml:space="preserve">หมายเลขเครื่องยนต์ </t>
    </r>
    <r>
      <rPr>
        <sz val="16"/>
        <rFont val="TH SarabunPSK"/>
        <family val="2"/>
      </rPr>
      <t xml:space="preserve">2AZE113128 </t>
    </r>
    <r>
      <rPr>
        <sz val="16"/>
        <rFont val="Arial"/>
        <family val="0"/>
        <charset val="222"/>
      </rPr>
      <t xml:space="preserve">หมายเลขตัวรถ </t>
    </r>
  </si>
  <si>
    <r>
      <rPr>
        <sz val="16"/>
        <rFont val="TH SarabunPSK"/>
        <family val="2"/>
      </rPr>
      <t xml:space="preserve">MR053BK4007029608 (</t>
    </r>
    <r>
      <rPr>
        <sz val="16"/>
        <rFont val="Arial"/>
        <family val="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2"/>
      </rPr>
      <t xml:space="preserve">กิโลเมตร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้านกิจพัฒนะมอ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แอร์</t>
    </r>
  </si>
  <si>
    <r>
      <rPr>
        <sz val="16"/>
        <rFont val="Arial"/>
        <family val="2"/>
      </rPr>
      <t xml:space="preserve">หมายเลขทะเบียน ญศ </t>
    </r>
    <r>
      <rPr>
        <sz val="16"/>
        <rFont val="TH SarabunPSK"/>
        <family val="2"/>
      </rPr>
      <t xml:space="preserve">6592  </t>
    </r>
    <r>
      <rPr>
        <sz val="16"/>
        <rFont val="Arial"/>
        <family val="2"/>
      </rPr>
      <t xml:space="preserve">กรุงเทพมหานคร </t>
    </r>
  </si>
  <si>
    <t xml:space="preserve">/3,600.-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ทาง </t>
    </r>
    <r>
      <rPr>
        <sz val="16"/>
        <rFont val="TH SarabunPSK"/>
        <family val="2"/>
      </rPr>
      <t xml:space="preserve">49,174 </t>
    </r>
    <r>
      <rPr>
        <sz val="16"/>
        <rFont val="Arial"/>
        <family val="0"/>
        <charset val="222"/>
      </rPr>
      <t xml:space="preserve">กิโลเมตร</t>
    </r>
    <r>
      <rPr>
        <sz val="16"/>
        <rFont val="TH SarabunPSK"/>
        <family val="2"/>
      </rPr>
      <t xml:space="preserve">)</t>
    </r>
  </si>
  <si>
    <t xml:space="preserve">จัดจ้างผลิตกระเป๋าใส่เอกสารและจัดทำเอกสารสำหรับประชุ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จ เอ็ม ดี เทรดดิ้ง</t>
    </r>
    <r>
      <rPr>
        <sz val="16"/>
        <rFont val="TH SarabunPSK"/>
        <family val="2"/>
      </rPr>
      <t xml:space="preserve">/20,287.20</t>
    </r>
  </si>
  <si>
    <t xml:space="preserve">ห้างหุ้นส่วนจำกัด เจ เอ็ม ดี </t>
  </si>
  <si>
    <t xml:space="preserve">เพื่อใช้ในโครงการอบรมเจ้าหน้าที่ป้องกันยาเสพติดในสถาน</t>
  </si>
  <si>
    <r>
      <rPr>
        <sz val="16"/>
        <rFont val="Arial"/>
        <family val="0"/>
        <charset val="222"/>
      </rPr>
      <t xml:space="preserve">บริษั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2494 </t>
    </r>
    <r>
      <rPr>
        <sz val="16"/>
        <rFont val="Arial"/>
        <family val="0"/>
        <charset val="222"/>
      </rPr>
      <t xml:space="preserve">การบัญชี </t>
    </r>
  </si>
  <si>
    <r>
      <rPr>
        <sz val="16"/>
        <rFont val="Arial"/>
        <family val="0"/>
        <charset val="222"/>
      </rPr>
      <t xml:space="preserve">เทรดดิ้ง</t>
    </r>
    <r>
      <rPr>
        <sz val="16"/>
        <rFont val="TH SarabunPSK"/>
        <family val="2"/>
      </rPr>
      <t xml:space="preserve">/20,287.20</t>
    </r>
  </si>
  <si>
    <t xml:space="preserve">ประกอบกิจการในพื้นที่กรุงเทพมหานคร</t>
  </si>
  <si>
    <r>
      <rPr>
        <sz val="16"/>
        <rFont val="Arial"/>
        <family val="2"/>
      </rPr>
      <t xml:space="preserve">แอนด์ เซอร์วิส จำกัด</t>
    </r>
    <r>
      <rPr>
        <sz val="16"/>
        <rFont val="TH SarabunPSK"/>
        <family val="2"/>
      </rPr>
      <t xml:space="preserve">/23,760.-</t>
    </r>
  </si>
  <si>
    <t xml:space="preserve">จ้างเหมารถโดยสาร เพื่อใช้ในโครงการอบรมเจ้าหน้าที่ป้องกัน</t>
  </si>
  <si>
    <t xml:space="preserve">ยาเสพติดในสถานประกอบกิจการในพื้นที่กรุงเทพมหานคร</t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25,0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ณ จังหวัดระยอง ระหว่าง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2"/>
      </rPr>
      <t xml:space="preserve">ธันวาคม </t>
    </r>
    <r>
      <rPr>
        <sz val="16"/>
        <rFont val="TH SarabunPSK"/>
        <family val="2"/>
      </rPr>
      <t xml:space="preserve">2557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26,500.-</t>
    </r>
  </si>
  <si>
    <t xml:space="preserve">จ้างเหมารถยนต์ตู้ปรับอากาศ ตามโครงการอบรมเจ้าหน้าที่</t>
  </si>
  <si>
    <r>
      <rPr>
        <sz val="16"/>
        <rFont val="Arial"/>
        <family val="0"/>
        <charset val="222"/>
      </rPr>
      <t xml:space="preserve">นายประทีป  ม่วงอ่อน</t>
    </r>
    <r>
      <rPr>
        <sz val="16"/>
        <rFont val="TH SarabunPSK"/>
        <family val="2"/>
      </rPr>
      <t xml:space="preserve">/27,000.-</t>
    </r>
  </si>
  <si>
    <r>
      <rPr>
        <sz val="16"/>
        <rFont val="Arial"/>
        <family val="0"/>
        <charset val="222"/>
      </rPr>
      <t xml:space="preserve">ป้องกันยาเสพติดในสถานประกอบกิจการในพื้นที่ 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ณัฐพร  บุญมา</t>
    </r>
    <r>
      <rPr>
        <sz val="16"/>
        <rFont val="TH SarabunPSK"/>
        <family val="2"/>
      </rPr>
      <t xml:space="preserve">/28,000.-</t>
    </r>
  </si>
  <si>
    <t xml:space="preserve">เช่าห้องประชุมพร้อมอุปกรณ์ ของโรงแรมระยองรีสอร์ท </t>
  </si>
  <si>
    <r>
      <rPr>
        <sz val="16"/>
        <color rgb="FF000000"/>
        <rFont val="Arial"/>
        <family val="0"/>
        <charset val="222"/>
      </rPr>
      <t xml:space="preserve">โรงแรมระยองรีสอร์ท</t>
    </r>
    <r>
      <rPr>
        <sz val="16"/>
        <color rgb="FF000000"/>
        <rFont val="TH SarabunPSK"/>
        <family val="2"/>
      </rPr>
      <t xml:space="preserve">/21,000.-</t>
    </r>
  </si>
  <si>
    <r>
      <rPr>
        <sz val="16"/>
        <rFont val="Arial"/>
        <family val="0"/>
        <charset val="222"/>
      </rPr>
      <t xml:space="preserve">จังหวัดระยอง ในวันที่ </t>
    </r>
    <r>
      <rPr>
        <sz val="16"/>
        <rFont val="TH SarabunPSK"/>
        <family val="2"/>
      </rPr>
      <t xml:space="preserve">18 - 20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7 </t>
    </r>
    <r>
      <rPr>
        <sz val="16"/>
        <rFont val="Arial"/>
        <family val="0"/>
        <charset val="222"/>
      </rPr>
      <t xml:space="preserve">ตามโครงการ</t>
    </r>
  </si>
  <si>
    <t xml:space="preserve">อบรมเจ้าหน้าที่ป้องกันยาเสพติดในสถานประกอบกิจการฯ</t>
  </si>
  <si>
    <t xml:space="preserve">จ้างเหมารถยนต์ตู้ปรับอากาศ เพื่อใช้ในโครงการเสริมสร้าง</t>
  </si>
  <si>
    <t xml:space="preserve">ศักยภาพวิทยากรเชิงรุกเพื่อการรณรงค์แบบเคลื่อนที่ </t>
  </si>
  <si>
    <r>
      <rPr>
        <sz val="16"/>
        <rFont val="TH SarabunPSK"/>
        <family val="2"/>
      </rPr>
      <t xml:space="preserve">(Mobile Team ) </t>
    </r>
    <r>
      <rPr>
        <sz val="16"/>
        <rFont val="Arial"/>
        <family val="2"/>
      </rPr>
      <t xml:space="preserve">พื้นที่กรุงเทพมหานคร</t>
    </r>
  </si>
  <si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/48,000.-</t>
    </r>
  </si>
  <si>
    <r>
      <rPr>
        <sz val="16"/>
        <rFont val="Arial"/>
        <family val="2"/>
      </rPr>
      <t xml:space="preserve">ช่วยเหลือผู้ผ่านการบำบัดรักษาในพื้นที่ 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แทรเวล</t>
    </r>
    <r>
      <rPr>
        <sz val="16"/>
        <rFont val="TH SarabunPSK"/>
        <family val="2"/>
      </rPr>
      <t xml:space="preserve">/50,000.-</t>
    </r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8,000.-</t>
    </r>
  </si>
  <si>
    <t xml:space="preserve">จ้างเหมารถยนต์ตู้ปรับอากาศ ตามโครงการฝึกอบรมหลักสูตร</t>
  </si>
  <si>
    <r>
      <rPr>
        <sz val="16"/>
        <color rgb="FF000000"/>
        <rFont val="Arial"/>
        <family val="0"/>
        <charset val="222"/>
      </rPr>
      <t xml:space="preserve">นายประทีป  ม่วงอ่อน</t>
    </r>
    <r>
      <rPr>
        <sz val="16"/>
        <color rgb="FF000000"/>
        <rFont val="TH SarabunPSK"/>
        <family val="2"/>
      </rPr>
      <t xml:space="preserve">/40,000.-</t>
    </r>
  </si>
  <si>
    <t xml:space="preserve">วิทยากรค่ายปรับเปลี่ยนพฤติกรรมผู้เสพยาเสพติดต้นแบบ </t>
  </si>
  <si>
    <r>
      <rPr>
        <sz val="16"/>
        <rFont val="Arial"/>
        <family val="2"/>
      </rPr>
      <t xml:space="preserve">นายณัฐพร  บุญมา</t>
    </r>
    <r>
      <rPr>
        <sz val="16"/>
        <rFont val="TH SarabunPSK"/>
        <family val="2"/>
      </rPr>
      <t xml:space="preserve">/41,600.-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มาตรฐานใหม่</t>
    </r>
    <r>
      <rPr>
        <sz val="16"/>
        <rFont val="TH SarabunPSK"/>
        <family val="2"/>
      </rPr>
      <t xml:space="preserve">) </t>
    </r>
    <r>
      <rPr>
        <sz val="16"/>
        <rFont val="Arial"/>
        <family val="2"/>
      </rPr>
      <t xml:space="preserve">พื้นที่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จ้างเหมารถ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t xml:space="preserve">บริษัท พรทิพย์ แทรเวล จำกัด</t>
  </si>
  <si>
    <t xml:space="preserve">ปฏิบัติการเพื่อเตรียมความพร้อมชุมชนสู่การเป็นชุมชน</t>
  </si>
  <si>
    <t xml:space="preserve">/20,000.-</t>
  </si>
  <si>
    <r>
      <rPr>
        <sz val="16"/>
        <color rgb="FF000000"/>
        <rFont val="Arial"/>
        <family val="2"/>
      </rPr>
      <t xml:space="preserve">กองทุนแม่ของแผ่นดินในพื้นที่กรุงเทพมหานคร ปี </t>
    </r>
    <r>
      <rPr>
        <sz val="16"/>
        <color rgb="FF000000"/>
        <rFont val="TH SarabunPSK"/>
        <family val="2"/>
      </rPr>
      <t xml:space="preserve">2558 </t>
    </r>
  </si>
  <si>
    <r>
      <rPr>
        <sz val="16"/>
        <color rgb="FF000000"/>
        <rFont val="Arial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2"/>
      </rPr>
      <t xml:space="preserve">ทรัพย์มงคลทัวร์</t>
    </r>
    <r>
      <rPr>
        <sz val="16"/>
        <color rgb="FF000000"/>
        <rFont val="TH SarabunPSK"/>
        <family val="2"/>
      </rPr>
      <t xml:space="preserve">/23,000.-</t>
    </r>
  </si>
  <si>
    <r>
      <rPr>
        <sz val="16"/>
        <color rgb="FF000000"/>
        <rFont val="Arial"/>
        <family val="0"/>
        <charset val="222"/>
      </rPr>
      <t xml:space="preserve">จ้างเหมารถยนต์ตู้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คัน ตามโครงการประชุมเชิง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ระคุณย่า ทรานสปอร์ต</t>
    </r>
  </si>
  <si>
    <t xml:space="preserve">/9,000.-</t>
  </si>
  <si>
    <r>
      <rPr>
        <sz val="16"/>
        <color rgb="FF000000"/>
        <rFont val="Arial"/>
        <family val="0"/>
        <charset val="222"/>
      </rPr>
      <t xml:space="preserve">จัดซื้อผงหมึกเครื่องพิมพ์คอมพิวเตอร์ จำนวนทั้งสิ้น </t>
    </r>
    <r>
      <rPr>
        <sz val="16"/>
        <color rgb="FF000000"/>
        <rFont val="TH SarabunPSK"/>
        <family val="2"/>
      </rPr>
      <t xml:space="preserve">54 </t>
    </r>
    <r>
      <rPr>
        <sz val="16"/>
        <color rgb="FF000000"/>
        <rFont val="Arial"/>
        <family val="0"/>
        <charset val="222"/>
      </rPr>
      <t xml:space="preserve">กล่อง</t>
    </r>
  </si>
  <si>
    <r>
      <rPr>
        <sz val="16"/>
        <rFont val="Arial"/>
        <family val="2"/>
      </rPr>
      <t xml:space="preserve">คอร์ปอเรชั่น จำกัด</t>
    </r>
    <r>
      <rPr>
        <sz val="16"/>
        <rFont val="TH SarabunPSK"/>
        <family val="2"/>
      </rPr>
      <t xml:space="preserve">/99,713.30</t>
    </r>
  </si>
  <si>
    <r>
      <rPr>
        <sz val="16"/>
        <rFont val="Arial"/>
        <family val="2"/>
      </rPr>
      <t xml:space="preserve">บริษัท เคมมิค จำกัด</t>
    </r>
    <r>
      <rPr>
        <sz val="16"/>
        <rFont val="TH SarabunPSK"/>
        <family val="2"/>
      </rPr>
      <t xml:space="preserve">/107,374.50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Arial"/>
        <family val="0"/>
        <charset val="22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57</t>
    </r>
  </si>
  <si>
    <t xml:space="preserve">จ้างซ่อมเก้าอี้สำนักงาน</t>
  </si>
  <si>
    <t xml:space="preserve">นายอรัญ  บุญยะรัง</t>
  </si>
  <si>
    <t xml:space="preserve">262</t>
  </si>
  <si>
    <r>
      <rPr>
        <sz val="15"/>
        <rFont val="Arial"/>
        <family val="0"/>
        <charset val="222"/>
      </rPr>
      <t xml:space="preserve">กก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15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ทริปเปิ้ลเอส ซิสเต็ม จำกัด</t>
  </si>
  <si>
    <t xml:space="preserve">กกม</t>
  </si>
  <si>
    <r>
      <rPr>
        <sz val="15"/>
        <rFont val="TH SarabunPSK"/>
        <family val="2"/>
      </rPr>
      <t xml:space="preserve">26 </t>
    </r>
    <r>
      <rPr>
        <sz val="15"/>
        <rFont val="Arial"/>
        <family val="0"/>
        <charset val="222"/>
      </rPr>
      <t xml:space="preserve">ธ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7</t>
    </r>
  </si>
  <si>
    <t xml:space="preserve">จ้างซ่อมเครื่องปรับอากาศ </t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ร้านเฟรนด์ เอ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วี</t>
    </r>
  </si>
  <si>
    <r>
      <rPr>
        <sz val="15"/>
        <rFont val="Arial"/>
        <family val="0"/>
        <charset val="222"/>
      </rPr>
      <t xml:space="preserve">ซื้อตู้บานเลื่อนกระจกและตู้ไม้ </t>
    </r>
    <r>
      <rPr>
        <sz val="15"/>
        <rFont val="TH SarabunPSK"/>
        <family val="2"/>
      </rPr>
      <t xml:space="preserve">3 </t>
    </r>
    <r>
      <rPr>
        <sz val="15"/>
        <rFont val="Arial"/>
        <family val="0"/>
        <charset val="222"/>
      </rPr>
      <t xml:space="preserve">ลิ้นชักมีล้อ</t>
    </r>
  </si>
  <si>
    <t xml:space="preserve">บริษัท ดีเฟอร์นิเมท จำกัด</t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ซื้อน้ำมันเชื้อเพลิงประจำเดือน ธันวาคม ๒๕๕๗</t>
  </si>
  <si>
    <r>
      <rPr>
        <sz val="16"/>
        <rFont val="TH SarabunPSK"/>
        <family val="2"/>
      </rPr>
      <t xml:space="preserve">20,713.7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หนังสือพิมพ์เดือน ธันวาคม </t>
    </r>
    <r>
      <rPr>
        <sz val="16"/>
        <rFont val="TH SarabunPSK"/>
        <family val="2"/>
      </rPr>
      <t xml:space="preserve">2557</t>
    </r>
  </si>
  <si>
    <r>
      <rPr>
        <sz val="16"/>
        <rFont val="TH SarabunPSK"/>
        <family val="2"/>
      </rPr>
      <t xml:space="preserve">93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4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ัดซื้อหมึกพิมพ์คอมพิวเตอร์</t>
  </si>
  <si>
    <t xml:space="preserve">ร้านสไปซ์คอม</t>
  </si>
  <si>
    <r>
      <rPr>
        <sz val="16"/>
        <rFont val="TH SarabunPSK"/>
        <family val="2"/>
      </rPr>
      <t xml:space="preserve">87,800 </t>
    </r>
    <r>
      <rPr>
        <sz val="16"/>
        <rFont val="Arial"/>
        <family val="0"/>
        <charset val="222"/>
      </rPr>
      <t xml:space="preserve">บาท</t>
    </r>
  </si>
  <si>
    <t xml:space="preserve">จัดซื้อม่านบังแสง</t>
  </si>
  <si>
    <t xml:space="preserve">ร้านชญาดา ม่านสวย</t>
  </si>
  <si>
    <r>
      <rPr>
        <sz val="16"/>
        <rFont val="TH SarabunPSK"/>
        <family val="2"/>
      </rPr>
      <t xml:space="preserve">13,10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1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ัดซื้อรถเข็นวัสดุอเนกประสงค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ิ้น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8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ีซูซุ สุราษฎร์ธานี จำกัด</t>
    </r>
  </si>
  <si>
    <r>
      <rPr>
        <sz val="16"/>
        <rFont val="Arial"/>
        <family val="0"/>
        <charset val="222"/>
      </rPr>
      <t xml:space="preserve">บท</t>
    </r>
    <r>
      <rPr>
        <sz val="16"/>
        <rFont val="TH SarabunPSK"/>
        <family val="2"/>
      </rPr>
      <t xml:space="preserve">-7862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5,834.7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บ</t>
    </r>
    <r>
      <rPr>
        <sz val="16"/>
        <rFont val="TH SarabunPSK"/>
        <family val="2"/>
      </rPr>
      <t xml:space="preserve">-2093 </t>
    </r>
    <r>
      <rPr>
        <sz val="16"/>
        <rFont val="Arial"/>
        <family val="0"/>
        <charset val="222"/>
      </rPr>
      <t xml:space="preserve">ประจวบคีรีขันธ์</t>
    </r>
  </si>
  <si>
    <r>
      <rPr>
        <sz val="16"/>
        <rFont val="TH SarabunPSK"/>
        <family val="2"/>
      </rPr>
      <t xml:space="preserve">1,483.02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ทำตรายาง 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ดวง</t>
    </r>
  </si>
  <si>
    <r>
      <rPr>
        <sz val="16"/>
        <rFont val="TH SarabunPSK"/>
        <family val="2"/>
      </rPr>
      <t xml:space="preserve">2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พิมพ์คอมพิวเตอร์</t>
    </r>
  </si>
  <si>
    <r>
      <rPr>
        <sz val="16"/>
        <rFont val="Arial"/>
        <family val="0"/>
        <charset val="222"/>
      </rPr>
      <t xml:space="preserve">บริษัท เอสวีโอเอ 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30-008-0001/82(56)</t>
    </r>
  </si>
  <si>
    <r>
      <rPr>
        <sz val="16"/>
        <rFont val="TH SarabunPSK"/>
        <family val="2"/>
      </rPr>
      <t xml:space="preserve">636.6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17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 รถยนต์สั่งใช้ประโยชน์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สุราษฎร์ธานี ผู้จำหน่ายโตโยต้า</t>
    </r>
  </si>
  <si>
    <r>
      <rPr>
        <sz val="16"/>
        <rFont val="Arial"/>
        <family val="0"/>
        <charset val="222"/>
      </rPr>
      <t xml:space="preserve">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3,951.5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2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r>
      <rPr>
        <sz val="16"/>
        <rFont val="Arial"/>
        <family val="0"/>
        <charset val="222"/>
      </rPr>
      <t xml:space="preserve">จ้างเหมาบริการขนส่งเอกสารจาก กทม</t>
    </r>
    <r>
      <rPr>
        <sz val="16"/>
        <rFont val="TH SarabunPSK"/>
        <family val="2"/>
      </rPr>
      <t xml:space="preserve">.-</t>
    </r>
    <r>
      <rPr>
        <sz val="16"/>
        <rFont val="Arial"/>
        <family val="0"/>
        <charset val="222"/>
      </rPr>
      <t xml:space="preserve">สุราษฎร์ธานี</t>
    </r>
  </si>
  <si>
    <r>
      <rPr>
        <sz val="16"/>
        <rFont val="TH SarabunPSK"/>
        <family val="2"/>
      </rPr>
      <t xml:space="preserve">3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 23 </t>
    </r>
    <r>
      <rPr>
        <sz val="16"/>
        <rFont val="Arial"/>
        <family val="0"/>
        <charset val="222"/>
      </rPr>
      <t xml:space="preserve">ธค</t>
    </r>
    <r>
      <rPr>
        <sz val="16"/>
        <rFont val="TH SarabunPSK"/>
        <family val="2"/>
      </rPr>
      <t xml:space="preserve">.57</t>
    </r>
  </si>
  <si>
    <t xml:space="preserve">จ้างทำแผ่นไวนิล จุดตรวจยาเสพติด ประชาสัมพันธ์</t>
  </si>
  <si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จ กราฟฟิก</t>
    </r>
  </si>
  <si>
    <t xml:space="preserve">แผนปฏิบัติการป้องกันและแก้ไขปัญหายาเสพติดในช่วงเทศกาลปีใหม่</t>
  </si>
  <si>
    <r>
      <rPr>
        <sz val="16"/>
        <rFont val="TH SarabunPSK"/>
        <family val="2"/>
      </rPr>
      <t xml:space="preserve">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6-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7</t>
    </r>
  </si>
  <si>
    <r>
      <rPr>
        <sz val="16"/>
        <rFont val="Arial"/>
        <family val="0"/>
        <charset val="222"/>
      </rPr>
      <t xml:space="preserve">ซื้อวัสดุเชื้อเพลิงและหล่อลื่น ตั้งแต่วันที่ </t>
    </r>
    <r>
      <rPr>
        <sz val="16"/>
        <rFont val="TH SarabunPSK"/>
        <family val="2"/>
      </rPr>
      <t xml:space="preserve">1-14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color rgb="FF000000"/>
        <rFont val="Arial"/>
        <family val="0"/>
        <charset val="222"/>
      </rPr>
      <t xml:space="preserve">จ้างขนส่งหนังสื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  <charset val="222"/>
      </rPr>
      <t xml:space="preserve">ทศวรรษกองทุนแม่ของแผ่นดิน สารคดีกองทุนแม่</t>
    </r>
  </si>
  <si>
    <t xml:space="preserve">บริษัท นิ่มซี่เส็งโลจิสติกส์ จำกัด</t>
  </si>
  <si>
    <r>
      <rPr>
        <sz val="16"/>
        <color rgb="FF000000"/>
        <rFont val="Arial"/>
        <family val="0"/>
        <charset val="222"/>
      </rPr>
      <t xml:space="preserve">ของแผ่นดินและปฏิทินปี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Arial"/>
        <family val="0"/>
        <charset val="222"/>
      </rPr>
      <t xml:space="preserve">ชุดกองทุนแม่ของแผ่นดิน</t>
    </r>
  </si>
  <si>
    <r>
      <rPr>
        <sz val="16"/>
        <rFont val="Arial"/>
        <family val="0"/>
        <charset val="222"/>
      </rPr>
      <t xml:space="preserve">สอบราคาจ้างผลิตเสื้อยืดสีขาวเขียนข้อควา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ัญลักษณ์รณรงค์ ไม่ยุ่ง</t>
    </r>
  </si>
  <si>
    <t xml:space="preserve">ไม่มีผู้มายื่นซองสอบราคา และได้ประกาศยกเลิก</t>
  </si>
  <si>
    <r>
      <rPr>
        <sz val="16"/>
        <color rgb="FF000000"/>
        <rFont val="Arial"/>
        <family val="0"/>
        <charset val="222"/>
      </rPr>
      <t xml:space="preserve">เกี่ยวกับยาเสพติด 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Arial"/>
        <family val="0"/>
        <charset val="222"/>
      </rPr>
      <t xml:space="preserve">ตัว</t>
    </r>
  </si>
  <si>
    <r>
      <rPr>
        <sz val="16"/>
        <color rgb="FF000000"/>
        <rFont val="Arial"/>
        <family val="0"/>
        <charset val="222"/>
      </rPr>
      <t xml:space="preserve">การสอบราคาจ้างฯ แล้ว เมื่อ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กร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vertAlign val="superscript"/>
        <sz val="16"/>
        <color rgb="FF000000"/>
        <rFont val="Arial"/>
        <family val="0"/>
        <charset val="222"/>
      </rPr>
      <t xml:space="preserve">วงเงินงบประมาณ </t>
    </r>
    <r>
      <rPr>
        <b val="true"/>
        <vertAlign val="superscript"/>
        <sz val="16"/>
        <color rgb="FF000000"/>
        <rFont val="TH SarabunPSK"/>
        <family val="2"/>
      </rPr>
      <t xml:space="preserve">(</t>
    </r>
    <r>
      <rPr>
        <b val="true"/>
        <vertAlign val="superscript"/>
        <sz val="16"/>
        <color rgb="FF000000"/>
        <rFont val="Arial"/>
        <family val="0"/>
        <charset val="222"/>
      </rPr>
      <t xml:space="preserve">ราคา กลาง</t>
    </r>
    <r>
      <rPr>
        <b val="true"/>
        <vertAlign val="superscript"/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วธ</t>
    </r>
    <r>
      <rPr>
        <sz val="16"/>
        <rFont val="TH SarabunPSK"/>
        <family val="2"/>
      </rPr>
      <t xml:space="preserve">-763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7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4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ต</t>
    </r>
    <r>
      <rPr>
        <sz val="16"/>
        <rFont val="TH SarabunPSK"/>
        <family val="2"/>
      </rPr>
      <t xml:space="preserve">-8567 </t>
    </r>
    <r>
      <rPr>
        <sz val="16"/>
        <rFont val="Arial"/>
        <family val="0"/>
        <charset val="222"/>
      </rPr>
      <t xml:space="preserve">เชียงใหม่</t>
    </r>
  </si>
  <si>
    <t xml:space="preserve">ร้านพรประเสริฐการช่าง</t>
  </si>
  <si>
    <r>
      <rPr>
        <sz val="16"/>
        <rFont val="TH SarabunPSK"/>
        <family val="2"/>
      </rPr>
      <t xml:space="preserve">4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ฟิล์มกรองแสงรถยนต์ ทะเบียน กจ</t>
    </r>
    <r>
      <rPr>
        <sz val="16"/>
        <rFont val="TH SarabunPSK"/>
        <family val="2"/>
      </rPr>
      <t xml:space="preserve">-602 </t>
    </r>
    <r>
      <rPr>
        <sz val="16"/>
        <rFont val="Arial"/>
        <family val="0"/>
        <charset val="222"/>
      </rPr>
      <t xml:space="preserve">พะเยา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วย</t>
    </r>
    <r>
      <rPr>
        <sz val="16"/>
        <rFont val="TH SarabunPSK"/>
        <family val="2"/>
      </rPr>
      <t xml:space="preserve">-240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2,679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ณ</t>
    </r>
    <r>
      <rPr>
        <sz val="16"/>
        <rFont val="TH SarabunPSK"/>
        <family val="2"/>
      </rPr>
      <t xml:space="preserve">-225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8,560 </t>
    </r>
    <r>
      <rPr>
        <sz val="16"/>
        <rFont val="Arial"/>
        <family val="0"/>
        <charset val="222"/>
      </rPr>
      <t xml:space="preserve">บาท</t>
    </r>
  </si>
  <si>
    <t xml:space="preserve">ซื้อไส้กรองน้ำ</t>
  </si>
  <si>
    <t xml:space="preserve">บริษัท แอตแลนติส เทคโนโลยี จำกัด</t>
  </si>
  <si>
    <r>
      <rPr>
        <sz val="16"/>
        <rFont val="TH SarabunPSK"/>
        <family val="2"/>
      </rPr>
      <t xml:space="preserve">4,919.5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สษ</t>
    </r>
    <r>
      <rPr>
        <sz val="16"/>
        <rFont val="TH SarabunPSK"/>
        <family val="2"/>
      </rPr>
      <t xml:space="preserve">-294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8,136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กน</t>
    </r>
    <r>
      <rPr>
        <sz val="16"/>
        <rFont val="TH SarabunPSK"/>
        <family val="2"/>
      </rPr>
      <t xml:space="preserve">-9785 </t>
    </r>
    <r>
      <rPr>
        <sz val="16"/>
        <rFont val="Arial"/>
        <family val="0"/>
        <charset val="222"/>
      </rPr>
      <t xml:space="preserve">เชียงใหม่</t>
    </r>
  </si>
  <si>
    <t xml:space="preserve">อู่เมืองยานยนต์</t>
  </si>
  <si>
    <r>
      <rPr>
        <sz val="16"/>
        <rFont val="TH SarabunPSK"/>
        <family val="2"/>
      </rPr>
      <t xml:space="preserve">4,7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ชพ</t>
    </r>
    <r>
      <rPr>
        <sz val="16"/>
        <rFont val="TH SarabunPSK"/>
        <family val="2"/>
      </rPr>
      <t xml:space="preserve">-532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บริษัท อริยะ มอเตอร์ จำกัด</t>
  </si>
  <si>
    <r>
      <rPr>
        <sz val="16"/>
        <rFont val="TH SarabunPSK"/>
        <family val="2"/>
      </rPr>
      <t xml:space="preserve">4,711.21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699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สฐ</t>
    </r>
    <r>
      <rPr>
        <sz val="16"/>
        <rFont val="TH SarabunPSK"/>
        <family val="2"/>
      </rPr>
      <t xml:space="preserve">-345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10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นข</t>
    </r>
    <r>
      <rPr>
        <sz val="16"/>
        <rFont val="TH SarabunPSK"/>
        <family val="2"/>
      </rPr>
      <t xml:space="preserve">-6654 </t>
    </r>
    <r>
      <rPr>
        <sz val="16"/>
        <rFont val="Arial"/>
        <family val="0"/>
        <charset val="222"/>
      </rPr>
      <t xml:space="preserve">ขอนแก่น</t>
    </r>
  </si>
  <si>
    <r>
      <rPr>
        <sz val="16"/>
        <rFont val="TH SarabunPSK"/>
        <family val="2"/>
      </rPr>
      <t xml:space="preserve">3,74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ยาง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ผ</t>
    </r>
    <r>
      <rPr>
        <sz val="16"/>
        <rFont val="TH SarabunPSK"/>
        <family val="2"/>
      </rPr>
      <t xml:space="preserve">-970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67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1,6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ญฉ</t>
    </r>
    <r>
      <rPr>
        <sz val="16"/>
        <rFont val="TH SarabunPSK"/>
        <family val="2"/>
      </rPr>
      <t xml:space="preserve">-75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,9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ฐ</t>
    </r>
    <r>
      <rPr>
        <sz val="16"/>
        <rFont val="TH SarabunPSK"/>
        <family val="2"/>
      </rPr>
      <t xml:space="preserve">-19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4,00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,08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ภต</t>
    </r>
    <r>
      <rPr>
        <sz val="16"/>
        <rFont val="TH SarabunPSK"/>
        <family val="2"/>
      </rPr>
      <t xml:space="preserve">-696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8,0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ขก</t>
    </r>
    <r>
      <rPr>
        <sz val="16"/>
        <rFont val="TH SarabunPSK"/>
        <family val="2"/>
      </rPr>
      <t xml:space="preserve">-7526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TH SarabunPSK"/>
        <family val="2"/>
      </rPr>
      <t xml:space="preserve">1,444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ปลี่ยนแบตเตอรี่รถยนต์ ทะเบียน ฌจ</t>
    </r>
    <r>
      <rPr>
        <sz val="16"/>
        <rFont val="TH SarabunPSK"/>
        <family val="2"/>
      </rPr>
      <t xml:space="preserve">-547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้าน ว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ภาพรไดนาโม</t>
    </r>
  </si>
  <si>
    <r>
      <rPr>
        <sz val="16"/>
        <rFont val="TH SarabunPSK"/>
        <family val="2"/>
      </rPr>
      <t xml:space="preserve">3,2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5,64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ฏฟ</t>
    </r>
    <r>
      <rPr>
        <sz val="16"/>
        <rFont val="TH SarabunPSK"/>
        <family val="2"/>
      </rPr>
      <t xml:space="preserve">-49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6,148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01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เปลี่ยนอะไหล่รถยนต์ ทะเบียน ษจ</t>
    </r>
    <r>
      <rPr>
        <sz val="16"/>
        <rFont val="TH SarabunPSK"/>
        <family val="2"/>
      </rPr>
      <t xml:space="preserve">-539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9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่อมบำรุงรักษารถยนต์ ทะเบียน ปค</t>
    </r>
    <r>
      <rPr>
        <sz val="16"/>
        <rFont val="TH SarabunPSK"/>
        <family val="2"/>
      </rPr>
      <t xml:space="preserve">-823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,7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เหมาเอกชนทำการขนส่งพัสดุภัณฑ์ </t>
  </si>
  <si>
    <t xml:space="preserve">กองทุนแม่ของแผ่นดิน</t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1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สายพานไทม์มิ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ข </t>
    </r>
    <r>
      <rPr>
        <sz val="16"/>
        <rFont val="TH SarabunPSK"/>
        <family val="2"/>
      </rPr>
      <t xml:space="preserve">7794 </t>
    </r>
    <r>
      <rPr>
        <sz val="16"/>
        <rFont val="Arial"/>
        <family val="0"/>
        <charset val="222"/>
      </rPr>
      <t xml:space="preserve">กพ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ปั๊มน้ำมั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คลัทซ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ัดซื้อวัสดุสำนักงาน จำนวน </t>
    </r>
    <r>
      <rPr>
        <sz val="16"/>
        <rFont val="TH SarabunPSK"/>
        <family val="2"/>
      </rPr>
      <t xml:space="preserve">18 </t>
    </r>
    <r>
      <rPr>
        <sz val="16"/>
        <rFont val="Arial"/>
        <family val="0"/>
        <charset val="222"/>
      </rPr>
      <t xml:space="preserve">รายการ</t>
    </r>
  </si>
  <si>
    <t xml:space="preserve">43,180.00</t>
  </si>
  <si>
    <r>
      <rPr>
        <sz val="16"/>
        <rFont val="TH SarabunPSK"/>
        <family val="2"/>
      </rPr>
      <t xml:space="preserve">1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ยะ </t>
    </r>
    <r>
      <rPr>
        <sz val="16"/>
        <rFont val="TH SarabunPSK"/>
        <family val="2"/>
      </rPr>
      <t xml:space="preserve">260,00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กฉ </t>
    </r>
    <r>
      <rPr>
        <sz val="16"/>
        <rFont val="TH SarabunPSK"/>
        <family val="2"/>
      </rPr>
      <t xml:space="preserve">525 </t>
    </r>
    <r>
      <rPr>
        <sz val="16"/>
        <rFont val="Arial"/>
        <family val="0"/>
        <charset val="222"/>
      </rPr>
      <t xml:space="preserve">นว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แผ่นคลัทช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ระบบเกียร์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รถยนต์ราชการหมายเลขทะเบียน ญศ </t>
    </r>
    <r>
      <rPr>
        <sz val="16"/>
        <rFont val="TH SarabunPSK"/>
        <family val="2"/>
      </rPr>
      <t xml:space="preserve">662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ปลี่ยนกระจกหน้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้างซ่อมบำรุงรถยนต์ ฎล</t>
    </r>
    <r>
      <rPr>
        <sz val="16"/>
        <rFont val="TH SarabunPSK"/>
        <family val="2"/>
      </rPr>
      <t xml:space="preserve">-551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ลบุรีอีซูซุเซลล์ จำกัด</t>
    </r>
  </si>
  <si>
    <t xml:space="preserve">จ้างซ่อมเครื่องคอมพิวเตอร์และปริ้นเตอร์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คอมพิวเตอร์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 จำกัด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จ้างบริการกำจัดปลวกและวางเหยื่อหนูอาคารสำนักงา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ู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ดคอเรชั่น จำกัด</t>
    </r>
  </si>
  <si>
    <r>
      <rPr>
        <sz val="16"/>
        <rFont val="Arial"/>
        <family val="0"/>
        <charset val="222"/>
      </rPr>
      <t xml:space="preserve">จ้างซ่อมแซมรถยนต์ วก</t>
    </r>
    <r>
      <rPr>
        <sz val="16"/>
        <rFont val="TH SarabunPSK"/>
        <family val="2"/>
      </rPr>
      <t xml:space="preserve">-42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แซมรถยนต์ ฌส</t>
    </r>
    <r>
      <rPr>
        <sz val="16"/>
        <rFont val="TH SarabunPSK"/>
        <family val="2"/>
      </rPr>
      <t xml:space="preserve">-395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ค่าเช่าห้องประชุมเชิงปฏิบัติการประเมินสถานการณ์ </t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วาราวดี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ราจีนบุรี</t>
    </r>
  </si>
  <si>
    <t xml:space="preserve">ค่าห้องประชุมโครงการสัมมนาพัฒนาเครือข่ายสื่อมวลชน</t>
  </si>
  <si>
    <r>
      <rPr>
        <sz val="16"/>
        <rFont val="Arial"/>
        <family val="0"/>
        <charset val="222"/>
      </rPr>
      <t xml:space="preserve">ออฟฟิช คลับ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จ้างเหมาทำกระเป๋าใส่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ซมดีไซน์ ยูนิฟอร์ม แฟคทอร์ จำกัด</t>
    </r>
  </si>
  <si>
    <r>
      <rPr>
        <sz val="16"/>
        <rFont val="Arial"/>
        <family val="0"/>
        <charset val="222"/>
      </rPr>
      <t xml:space="preserve">จ้างเหมารถบัสปรับอากาศ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ทิพย์ เทเวล จำกัด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t xml:space="preserve">ซื้อของที่ระลึกสำหรับการศึกษาดูงานโครงการสัมมนาพัฒนาสื่อมวลชน</t>
  </si>
  <si>
    <t xml:space="preserve">ร้านบุญประเสริฐ</t>
  </si>
  <si>
    <t xml:space="preserve">ซื้อวัสดุคอมพิวเตอร์และวัสดุสำนักงาน</t>
  </si>
  <si>
    <t xml:space="preserve">เช่าเครื่องถ่ายเอกสาร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 ก้อปปี้เออร์ จำกัด</t>
    </r>
  </si>
  <si>
    <r>
      <rPr>
        <sz val="16"/>
        <rFont val="Arial"/>
        <family val="0"/>
        <charset val="222"/>
      </rPr>
      <t xml:space="preserve">เช่าห้องประชุมโครงการประชุมเร่งรัด ณ 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</t>
    </r>
  </si>
  <si>
    <r>
      <rPr>
        <sz val="16"/>
        <rFont val="Arial"/>
        <family val="0"/>
        <charset val="222"/>
      </rPr>
      <t xml:space="preserve">ร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รุคไซด์ วัลเล่ย์ รีสอร์ท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ซ่อมรถยนต์ราชการ กย</t>
    </r>
    <r>
      <rPr>
        <sz val="16"/>
        <rFont val="TH SarabunPSK"/>
        <family val="2"/>
      </rPr>
      <t xml:space="preserve">-8332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t xml:space="preserve">ร้านอู่ยุทธ เซอร์วิส</t>
  </si>
  <si>
    <r>
      <rPr>
        <sz val="16"/>
        <rFont val="Arial"/>
        <family val="0"/>
        <charset val="222"/>
      </rPr>
      <t xml:space="preserve">จ้างซ่อมบำรุงรถยนต์ กว</t>
    </r>
    <r>
      <rPr>
        <sz val="16"/>
        <rFont val="TH SarabunPSK"/>
        <family val="2"/>
      </rPr>
      <t xml:space="preserve">-6413 </t>
    </r>
    <r>
      <rPr>
        <sz val="16"/>
        <rFont val="Arial"/>
        <family val="0"/>
        <charset val="222"/>
      </rPr>
      <t xml:space="preserve">ชบ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เจริญยนต์ชลบุรี</t>
    </r>
  </si>
  <si>
    <r>
      <rPr>
        <sz val="15"/>
        <rFont val="Arial"/>
        <family val="0"/>
        <charset val="222"/>
      </rPr>
      <t xml:space="preserve">ซื้อวัสดุการเกษตร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อาหารสัตว์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  <charset val="222"/>
      </rPr>
      <t xml:space="preserve">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5"/>
        <rFont val="Arial"/>
        <family val="0"/>
        <charset val="222"/>
      </rPr>
      <t xml:space="preserve">ซื้อวัสดุสำนักงาน จำนวน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  <charset val="222"/>
      </rPr>
      <t xml:space="preserve">รายการ</t>
    </r>
  </si>
  <si>
    <t xml:space="preserve">บริษัท คลังพลาซ่า จำกัด</t>
  </si>
  <si>
    <r>
      <rPr>
        <sz val="15"/>
        <rFont val="Arial"/>
        <family val="0"/>
        <charset val="222"/>
      </rPr>
      <t xml:space="preserve">ซื้อธงตราสัญลักษณ์ พระเทพฯ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  <charset val="222"/>
      </rPr>
      <t xml:space="preserve">ผืน</t>
    </r>
  </si>
  <si>
    <t xml:space="preserve">จ้างถ่ายเอกสารพร้อมเข้าเล่ม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ิริสาส์น อินเตอร์กรุ๊ป</t>
    </r>
  </si>
  <si>
    <t xml:space="preserve">จ้างเหมารถตู้โดยสาร</t>
  </si>
  <si>
    <t xml:space="preserve">นายสนอง บัวสำราญ</t>
  </si>
  <si>
    <t xml:space="preserve">จ้างเหมารถยนต์โดยสารปรับอากาศ</t>
  </si>
  <si>
    <t xml:space="preserve">นายประหยัด ภักดีแก้ว</t>
  </si>
  <si>
    <r>
      <rPr>
        <sz val="15"/>
        <rFont val="Arial"/>
        <family val="0"/>
        <charset val="222"/>
      </rPr>
      <t xml:space="preserve">จ้างเปลี่ยนถ่ายอะไหล่ กท</t>
    </r>
    <r>
      <rPr>
        <sz val="15"/>
        <rFont val="TH SarabunPSK"/>
        <family val="2"/>
      </rPr>
      <t xml:space="preserve">-3824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เปลี่ยนถ่ายน้ำมันเครื่องและอะไหล่ ฎล</t>
    </r>
    <r>
      <rPr>
        <sz val="15"/>
        <rFont val="TH SarabunPSK"/>
        <family val="2"/>
      </rPr>
      <t xml:space="preserve">-5530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จ้างซ่อมเปลี่ยนถ่ายน้ำมันเครื่องและอะไหล่ ฮจ</t>
    </r>
    <r>
      <rPr>
        <sz val="15"/>
        <rFont val="TH SarabunPSK"/>
        <family val="2"/>
      </rPr>
      <t xml:space="preserve">-3488 </t>
    </r>
    <r>
      <rPr>
        <sz val="15"/>
        <rFont val="Arial"/>
        <family val="0"/>
        <charset val="222"/>
      </rPr>
      <t xml:space="preserve">กทม</t>
    </r>
    <r>
      <rPr>
        <sz val="15"/>
        <rFont val="TH SarabunPSK"/>
        <family val="2"/>
      </rPr>
      <t xml:space="preserve">.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27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ู้เหล็กเก็บเอกสาร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  <charset val="222"/>
      </rPr>
      <t xml:space="preserve">บานเปิด</t>
    </r>
    <r>
      <rPr>
        <sz val="15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กลักษณ์ลิฟวิ่งโฮม</t>
    </r>
  </si>
  <si>
    <r>
      <rPr>
        <sz val="15"/>
        <rFont val="Arial"/>
        <family val="0"/>
        <charset val="222"/>
      </rPr>
      <t xml:space="preserve">จ้างซ่อมเปลี่ยนอะไหล่รถยนต์ราชการ บพ</t>
    </r>
    <r>
      <rPr>
        <sz val="15"/>
        <rFont val="TH SarabunPSK"/>
        <family val="2"/>
      </rPr>
      <t xml:space="preserve">-3677 </t>
    </r>
    <r>
      <rPr>
        <sz val="15"/>
        <rFont val="Arial"/>
        <family val="0"/>
        <charset val="222"/>
      </rPr>
      <t xml:space="preserve">อบ</t>
    </r>
    <r>
      <rPr>
        <sz val="15"/>
        <rFont val="TH SarabunPSK"/>
        <family val="2"/>
      </rPr>
      <t xml:space="preserve">.</t>
    </r>
  </si>
  <si>
    <t xml:space="preserve">ร้านวีรพลมอเตอร์</t>
  </si>
  <si>
    <r>
      <rPr>
        <sz val="15"/>
        <rFont val="Arial"/>
        <family val="0"/>
        <charset val="222"/>
      </rPr>
      <t xml:space="preserve">จ้างซ่อครุภัณฑ์ 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ป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PSK"/>
        <family val="2"/>
      </rPr>
      <t xml:space="preserve">. 7440-001-0007/78(55)</t>
    </r>
  </si>
  <si>
    <t xml:space="preserve">บริษัท ราชสีมาแอ็ดวานซ์ จำกัด</t>
  </si>
  <si>
    <r>
      <rPr>
        <sz val="15"/>
        <rFont val="Arial"/>
        <family val="0"/>
        <charset val="222"/>
      </rPr>
      <t xml:space="preserve">จ้างซ่อมเปลี่ยนอะไหล่เครื่องกรองน้ำระบบ </t>
    </r>
    <r>
      <rPr>
        <sz val="15"/>
        <rFont val="TH SarabunPSK"/>
        <family val="2"/>
      </rPr>
      <t xml:space="preserve">RO </t>
    </r>
    <r>
      <rPr>
        <sz val="15"/>
        <rFont val="Arial"/>
        <family val="0"/>
        <charset val="222"/>
      </rPr>
      <t xml:space="preserve">ปปส</t>
    </r>
    <r>
      <rPr>
        <sz val="15"/>
        <rFont val="TH SarabunPSK"/>
        <family val="2"/>
      </rPr>
      <t xml:space="preserve">.7610-007-0001/10(54)</t>
    </r>
  </si>
  <si>
    <t xml:space="preserve">บริษัท ฟิลเตอร์มาร์ท  จำกัด</t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ซองจดหมาย</t>
    </r>
    <r>
      <rPr>
        <sz val="15"/>
        <rFont val="TH SarabunPSK"/>
        <family val="2"/>
      </rPr>
      <t xml:space="preserve">) 4 </t>
    </r>
    <r>
      <rPr>
        <sz val="15"/>
        <rFont val="Arial"/>
        <family val="0"/>
        <charset val="222"/>
      </rPr>
      <t xml:space="preserve">รายการ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ระดาษถ่ายเอกสาร </t>
    </r>
    <r>
      <rPr>
        <sz val="15"/>
        <rFont val="TH SarabunPSK"/>
        <family val="2"/>
      </rPr>
      <t xml:space="preserve">80 </t>
    </r>
    <r>
      <rPr>
        <sz val="15"/>
        <rFont val="Arial"/>
        <family val="0"/>
        <charset val="222"/>
      </rPr>
      <t xml:space="preserve">แกรม </t>
    </r>
    <r>
      <rPr>
        <sz val="15"/>
        <rFont val="TH SarabunPSK"/>
        <family val="2"/>
      </rPr>
      <t xml:space="preserve">A4) 300 </t>
    </r>
    <r>
      <rPr>
        <sz val="15"/>
        <rFont val="Arial"/>
        <family val="0"/>
        <charset val="222"/>
      </rPr>
      <t xml:space="preserve">รีม</t>
    </r>
  </si>
  <si>
    <r>
      <rPr>
        <sz val="15"/>
        <rFont val="Arial"/>
        <family val="0"/>
        <charset val="222"/>
      </rPr>
      <t xml:space="preserve">จ้างบำรุงรักษาและเปลี่ยนไส้กรองเครื่องกรองน้ำ จำนวน </t>
    </r>
    <r>
      <rPr>
        <sz val="15"/>
        <rFont val="TH SarabunPSK"/>
        <family val="2"/>
      </rPr>
      <t xml:space="preserve">7 </t>
    </r>
    <r>
      <rPr>
        <sz val="15"/>
        <rFont val="Arial"/>
        <family val="0"/>
        <charset val="222"/>
      </rPr>
      <t xml:space="preserve">เครื่อง</t>
    </r>
  </si>
  <si>
    <r>
      <rPr>
        <sz val="15"/>
        <rFont val="Arial"/>
        <family val="0"/>
        <charset val="222"/>
      </rPr>
      <t xml:space="preserve">จ้างทำสมุดบันทึกคดียาเสพติด จำนวน </t>
    </r>
    <r>
      <rPr>
        <sz val="15"/>
        <rFont val="TH SarabunPSK"/>
        <family val="2"/>
      </rPr>
      <t xml:space="preserve">20 </t>
    </r>
    <r>
      <rPr>
        <sz val="15"/>
        <rFont val="Arial"/>
        <family val="0"/>
        <charset val="222"/>
      </rPr>
      <t xml:space="preserve">ชุด</t>
    </r>
  </si>
  <si>
    <r>
      <rPr>
        <sz val="15"/>
        <rFont val="Arial"/>
        <family val="0"/>
        <charset val="222"/>
      </rPr>
      <t xml:space="preserve">ซื้อวัสดุเชื้อเพลิงและหล่อลื่น เดือนมกราคม </t>
    </r>
    <r>
      <rPr>
        <sz val="15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7 </t>
    </r>
    <r>
      <rPr>
        <sz val="16"/>
        <rFont val="Arial"/>
        <family val="0"/>
        <charset val="222"/>
      </rPr>
      <t xml:space="preserve">ก้าว</t>
    </r>
  </si>
  <si>
    <r>
      <rPr>
        <sz val="15"/>
        <rFont val="Arial"/>
        <family val="0"/>
        <charset val="222"/>
      </rPr>
      <t xml:space="preserve">ซื้อหนังสือพิมพ์และวารสา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t xml:space="preserve">ร้านจินดาพานิชย์</t>
  </si>
  <si>
    <r>
      <rPr>
        <sz val="15"/>
        <rFont val="Arial"/>
        <family val="0"/>
        <charset val="222"/>
      </rPr>
      <t xml:space="preserve">จ้างทำความสะอาดเครื่องนอนเวร ม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ซ่อมรถยนต์  ทะเบียน  วศ </t>
    </r>
    <r>
      <rPr>
        <sz val="16"/>
        <rFont val="TH SarabunPSK"/>
        <family val="2"/>
      </rPr>
      <t xml:space="preserve">3225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สอ </t>
    </r>
    <r>
      <rPr>
        <sz val="16"/>
        <rFont val="TH SarabunPSK"/>
        <family val="2"/>
      </rPr>
      <t xml:space="preserve">962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8190 </t>
    </r>
    <r>
      <rPr>
        <sz val="16"/>
        <rFont val="Arial"/>
        <family val="0"/>
        <charset val="222"/>
      </rPr>
      <t xml:space="preserve">เชียงใหม่</t>
    </r>
  </si>
  <si>
    <t xml:space="preserve">ซื้อต้นไม้และหญ้า เพื่อใช้ประดับศูนย์บัญชาการปฏิบัติการร่วม</t>
  </si>
  <si>
    <t xml:space="preserve">นายอนุชา  สุนทรนันท์</t>
  </si>
  <si>
    <r>
      <rPr>
        <sz val="16"/>
        <rFont val="Arial"/>
        <family val="0"/>
        <charset val="222"/>
      </rPr>
      <t xml:space="preserve">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ปรับเปลี่ยนพื้นกระเบื้อง ศูนย์บัญชาการปฏิบัติการร่วมแม่โขง</t>
  </si>
  <si>
    <r>
      <rPr>
        <sz val="16"/>
        <rFont val="Arial"/>
        <family val="0"/>
        <charset val="222"/>
      </rPr>
      <t xml:space="preserve">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พัสดุ ในโครงการ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บริษัท สหพานิช เชียงใหม่ จำกัด</t>
  </si>
  <si>
    <t xml:space="preserve">ซื้อสติกเกอร์ฝ้าติดกระจกพร้อมติดตั้ง  ศูนย์บัญชาการปฏิบัติการ</t>
  </si>
  <si>
    <t xml:space="preserve">ร้าน ฟินิกซ์ดีไซน์</t>
  </si>
  <si>
    <r>
      <rPr>
        <sz val="16"/>
        <rFont val="Arial"/>
        <family val="0"/>
        <charset val="222"/>
      </rPr>
      <t xml:space="preserve">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เหมาขัดพื้นและทำความสะอาด ศูนย์บัญชาการปฏิบัติการร่วม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ชียงใหม่นอเทอร์เซลแอนด์เซอร์วิส</t>
    </r>
  </si>
  <si>
    <t xml:space="preserve">ซื้อมู่ลี่ปรับแสงพร้อมติดตั้ง ศูนย์บัญชาการปฏิบัติการร่วมแม่โขง</t>
  </si>
  <si>
    <t xml:space="preserve">ร้าน เอเชียผ้าม่าน</t>
  </si>
  <si>
    <r>
      <rPr>
        <sz val="16"/>
        <rFont val="Arial"/>
        <family val="0"/>
        <charset val="222"/>
      </rPr>
      <t xml:space="preserve">จ้างเหมาบริการทำความสะอาดแบบประจำ ระยะเวลา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rFont val="Arial"/>
        <family val="0"/>
        <charset val="222"/>
      </rPr>
      <t xml:space="preserve">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จ้างติดตั้งหมายเลขโทรศัพท์หนึ่งเลขหมาย พร้อมเปิดทางไกล</t>
  </si>
  <si>
    <t xml:space="preserve">บริษัท ทีโอที จำกัด</t>
  </si>
  <si>
    <r>
      <rPr>
        <sz val="16"/>
        <rFont val="Arial"/>
        <family val="0"/>
        <charset val="222"/>
      </rPr>
      <t xml:space="preserve">ต่างประเทศ ศูนย์บัญชาการ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วัสดุสำนักงาน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าขา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Arial"/>
        <family val="0"/>
        <charset val="222"/>
      </rPr>
      <t xml:space="preserve">บิ๊กซี ซุปเปอร์เซนเตอร์ บมจ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ซ่อมรถยนต์  ทะเบียน  กษ </t>
    </r>
    <r>
      <rPr>
        <sz val="16"/>
        <rFont val="TH SarabunPSK"/>
        <family val="2"/>
      </rPr>
      <t xml:space="preserve">9092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สงชัยมอเตอร์เซลส์ จำกัด</t>
    </r>
  </si>
  <si>
    <r>
      <rPr>
        <sz val="16"/>
        <rFont val="Arial"/>
        <family val="0"/>
        <charset val="222"/>
      </rPr>
      <t xml:space="preserve">ซ่อมรถยนต์  ทะเบียน  ผม </t>
    </r>
    <r>
      <rPr>
        <sz val="16"/>
        <rFont val="TH SarabunPSK"/>
        <family val="2"/>
      </rPr>
      <t xml:space="preserve">9680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ื้อพัสดุ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ซื้อตะกร้า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t xml:space="preserve">ร้านรวมโชคเครื่องครัว</t>
  </si>
  <si>
    <r>
      <rPr>
        <sz val="16"/>
        <rFont val="Arial"/>
        <family val="0"/>
        <charset val="222"/>
      </rPr>
      <t xml:space="preserve">ซื้อธงชาติไทย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งบ 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สมุดลานนาเชียงใหม่</t>
    </r>
  </si>
  <si>
    <t xml:space="preserve">ซื้อพรมดักฝุ่นและพรมเช็ดเท้า</t>
  </si>
  <si>
    <r>
      <rPr>
        <sz val="16"/>
        <color rgb="FF000000"/>
        <rFont val="Arial"/>
        <family val="0"/>
        <charset val="22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ชัย ดีสทริบิวชั่น ซิสเทม จำกัด</t>
    </r>
  </si>
  <si>
    <r>
      <rPr>
        <sz val="16"/>
        <rFont val="Arial"/>
        <family val="0"/>
        <charset val="222"/>
      </rPr>
      <t xml:space="preserve">ซื้อยางรถยนต์ ทะเบียน ผผ </t>
    </r>
    <r>
      <rPr>
        <sz val="16"/>
        <rFont val="TH SarabunPSK"/>
        <family val="2"/>
      </rPr>
      <t xml:space="preserve">1481 </t>
    </r>
    <r>
      <rPr>
        <sz val="16"/>
        <rFont val="Arial"/>
        <family val="0"/>
        <charset val="222"/>
      </rPr>
      <t xml:space="preserve">เชียงใหม่</t>
    </r>
  </si>
  <si>
    <r>
      <rPr>
        <sz val="16"/>
        <rFont val="Arial"/>
        <family val="0"/>
        <charset val="222"/>
      </rPr>
      <t xml:space="preserve">ซ่อมรถยนต์  ทะเบียน  ฮธ </t>
    </r>
    <r>
      <rPr>
        <sz val="16"/>
        <rFont val="TH SarabunPSK"/>
        <family val="2"/>
      </rPr>
      <t xml:space="preserve">353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ตู้ทำน้ำเย็น  ประจำศูนย์ปฏิบัติการร่วมแม่โขงปลอด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)</t>
    </r>
  </si>
  <si>
    <r>
      <rPr>
        <sz val="16"/>
        <color rgb="FF000000"/>
        <rFont val="Arial"/>
        <family val="0"/>
        <charset val="222"/>
      </rPr>
      <t xml:space="preserve">บริษัท สยามแม็คโค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ผท </t>
    </r>
    <r>
      <rPr>
        <sz val="16"/>
        <color rgb="FF000000"/>
        <rFont val="TH SarabunPSK"/>
        <family val="2"/>
      </rPr>
      <t xml:space="preserve">9267 </t>
    </r>
    <r>
      <rPr>
        <sz val="16"/>
        <color rgb="FF000000"/>
        <rFont val="Arial"/>
        <family val="0"/>
        <charset val="222"/>
      </rPr>
      <t xml:space="preserve">เชียงใหม่</t>
    </r>
  </si>
  <si>
    <r>
      <rPr>
        <sz val="16"/>
        <color rgb="FF000000"/>
        <rFont val="Arial"/>
        <family val="0"/>
        <charset val="222"/>
      </rPr>
      <t xml:space="preserve">ซ่อมรถยนต์  ทะเบียน  กค </t>
    </r>
    <r>
      <rPr>
        <sz val="16"/>
        <color rgb="FF000000"/>
        <rFont val="TH SarabunPSK"/>
        <family val="2"/>
      </rPr>
      <t xml:space="preserve">6769 </t>
    </r>
    <r>
      <rPr>
        <sz val="16"/>
        <color rgb="FF000000"/>
        <rFont val="Arial"/>
        <family val="0"/>
        <charset val="222"/>
      </rPr>
      <t xml:space="preserve">อุทัยธานี</t>
    </r>
  </si>
  <si>
    <r>
      <rPr>
        <sz val="16"/>
        <color rgb="FF000000"/>
        <rFont val="Arial"/>
        <family val="0"/>
        <charset val="222"/>
      </rPr>
      <t xml:space="preserve">ซื้อกระดาษสำนักงาน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Arial"/>
        <family val="0"/>
        <charset val="222"/>
      </rPr>
      <t xml:space="preserve">ขนาด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Arial"/>
        <family val="0"/>
        <charset val="222"/>
      </rPr>
      <t xml:space="preserve">แกรม</t>
    </r>
  </si>
  <si>
    <t xml:space="preserve">ซื้อวัสดุสำนักงาน </t>
  </si>
  <si>
    <t xml:space="preserve">จ้างเหมากำจัดสิ่งปฏิกูลในถังเกรอะ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ใหม่กำจัดปฏิกูล</t>
    </r>
  </si>
  <si>
    <r>
      <rPr>
        <sz val="16"/>
        <color rgb="FF000000"/>
        <rFont val="Arial"/>
        <family val="0"/>
        <charset val="222"/>
      </rPr>
      <t xml:space="preserve">ซ่อมรถยนต์ ทะเบียน บย </t>
    </r>
    <r>
      <rPr>
        <sz val="16"/>
        <color rgb="FF000000"/>
        <rFont val="TH SarabunPSK"/>
        <family val="2"/>
      </rPr>
      <t xml:space="preserve">5560 </t>
    </r>
    <r>
      <rPr>
        <sz val="16"/>
        <color rgb="FF000000"/>
        <rFont val="Arial"/>
        <family val="0"/>
        <charset val="222"/>
      </rPr>
      <t xml:space="preserve">เชียงราย</t>
    </r>
  </si>
  <si>
    <t xml:space="preserve">ซื้อพัสดุโดยวิธีพิเศษ โครงการศูนย์บัญชาการปฏิบัติการร่วมแม่โขง</t>
  </si>
  <si>
    <t xml:space="preserve">ซื้อโดยวิธีพิเศษ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บริษัท บ้านสวย เฟอร์นิเจอร์ เชียงใหม่ </t>
    </r>
  </si>
  <si>
    <t xml:space="preserve">บริษัท บ้านสวย เฟอร์นิเจอร์ เชียงใหม่ </t>
  </si>
  <si>
    <r>
      <rPr>
        <sz val="16"/>
        <rFont val="TH SarabunPSK"/>
        <family val="2"/>
      </rPr>
      <t xml:space="preserve">174,31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้าน เชียงใหม่พรภัณฑ์ </t>
    </r>
    <r>
      <rPr>
        <sz val="16"/>
        <rFont val="TH SarabunPSK"/>
        <family val="2"/>
      </rPr>
      <t xml:space="preserve">232,900 </t>
    </r>
    <r>
      <rPr>
        <sz val="16"/>
        <rFont val="Arial"/>
        <family val="0"/>
        <charset val="222"/>
      </rPr>
      <t xml:space="preserve">บาท</t>
    </r>
  </si>
  <si>
    <t xml:space="preserve">5/01/2558</t>
  </si>
  <si>
    <r>
      <rPr>
        <sz val="16"/>
        <color rgb="FF000000"/>
        <rFont val="Arial"/>
        <family val="0"/>
        <charset val="222"/>
      </rPr>
      <t xml:space="preserve"> รายงานจ้างซ่อมรถยนต์ สณ </t>
    </r>
    <r>
      <rPr>
        <sz val="16"/>
        <color rgb="FF000000"/>
        <rFont val="TH SarabunPSK"/>
        <family val="2"/>
      </rPr>
      <t xml:space="preserve">7144  (</t>
    </r>
    <r>
      <rPr>
        <sz val="16"/>
        <color rgb="FF000000"/>
        <rFont val="Arial"/>
        <family val="0"/>
        <charset val="222"/>
      </rPr>
      <t xml:space="preserve">ปะ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ค็อกพิทการยาง</t>
    </r>
  </si>
  <si>
    <t xml:space="preserve">106</t>
  </si>
  <si>
    <t xml:space="preserve">รายงานขอซื้อธงตราสัญลักษณ์สมเด็จพระเทพฯ</t>
  </si>
  <si>
    <t xml:space="preserve">107</t>
  </si>
  <si>
    <t xml:space="preserve">5/10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ถ่ายน้ำมันเครื่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ิธานพาณิชย์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สงขลา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,770.2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กค</t>
    </r>
    <r>
      <rPr>
        <sz val="16"/>
        <color rgb="FF000000"/>
        <rFont val="TH SarabunPSK"/>
        <family val="2"/>
      </rPr>
      <t xml:space="preserve">-5780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3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09</t>
  </si>
  <si>
    <t xml:space="preserve">รายงานขอซื้อวัสดุครุภัณฑ์สำนักงาน</t>
  </si>
  <si>
    <r>
      <rPr>
        <sz val="16"/>
        <color rgb="FF000000"/>
        <rFont val="TH SarabunPSK"/>
        <family val="2"/>
      </rPr>
      <t xml:space="preserve">70,541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ซาท์เทิร์น เน็ทเวิร์ค จำกัด</t>
    </r>
  </si>
  <si>
    <r>
      <rPr>
        <sz val="16"/>
        <color rgb="FF000000"/>
        <rFont val="TH SarabunPSK"/>
        <family val="2"/>
      </rPr>
      <t xml:space="preserve">72,02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ศาลค้าไม้และวัสดุ จำกัด</t>
    </r>
  </si>
  <si>
    <r>
      <rPr>
        <sz val="16"/>
        <color rgb="FF000000"/>
        <rFont val="TH SarabunPSK"/>
        <family val="2"/>
      </rPr>
      <t xml:space="preserve">72,11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0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4,269.73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1</t>
  </si>
  <si>
    <t xml:space="preserve">06/01/2558</t>
  </si>
  <si>
    <t xml:space="preserve">รายงานขอซื้อวัสดุครุภัณฑ์คอมพิวเตอร์ </t>
  </si>
  <si>
    <t xml:space="preserve">ร้านโฟร์จูนคอมพิวเตอร์แอนด์เทรดดิ้ง</t>
  </si>
  <si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หาดใหญ่ช็อปแอนด์ไอที</t>
  </si>
  <si>
    <r>
      <rPr>
        <sz val="16"/>
        <color rgb="FF000000"/>
        <rFont val="TH SarabunPSK"/>
        <family val="2"/>
      </rPr>
      <t xml:space="preserve">44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แอสซาน์ โน๊ตบุ๊ค เซอร์วิส</t>
  </si>
  <si>
    <r>
      <rPr>
        <sz val="16"/>
        <color rgb="FF000000"/>
        <rFont val="TH SarabunPSK"/>
        <family val="2"/>
      </rPr>
      <t xml:space="preserve">46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2</t>
  </si>
  <si>
    <t xml:space="preserve">12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แฟ้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8,13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วีชัยเทรดดิ้งหาดใหญ่</t>
    </r>
  </si>
  <si>
    <r>
      <rPr>
        <sz val="16"/>
        <color rgb="FF000000"/>
        <rFont val="TH SarabunPSK"/>
        <family val="2"/>
      </rPr>
      <t xml:space="preserve">30,7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3</t>
  </si>
  <si>
    <t xml:space="preserve">จ้างซ่อมเครื่องไมโครคอมพิวเตอร์ </t>
  </si>
  <si>
    <t xml:space="preserve">ร้านเอสอาค์คอมเทค</t>
  </si>
  <si>
    <t xml:space="preserve">114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งก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ระดาษ</t>
    </r>
    <r>
      <rPr>
        <sz val="16"/>
        <color rgb="FF000000"/>
        <rFont val="TH SarabunPSK"/>
        <family val="2"/>
      </rPr>
      <t xml:space="preserve">A4)</t>
    </r>
  </si>
  <si>
    <r>
      <rPr>
        <sz val="16"/>
        <color rgb="FF000000"/>
        <rFont val="TH SarabunPSK"/>
        <family val="2"/>
      </rPr>
      <t xml:space="preserve">5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พื่อนสนิท</t>
    </r>
  </si>
  <si>
    <r>
      <rPr>
        <sz val="16"/>
        <color rgb="FF000000"/>
        <rFont val="TH SarabunPSK"/>
        <family val="2"/>
      </rPr>
      <t xml:space="preserve">57,5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5</t>
  </si>
  <si>
    <r>
      <rPr>
        <sz val="16"/>
        <color rgb="FF000000"/>
        <rFont val="Arial"/>
        <family val="0"/>
        <charset val="222"/>
      </rPr>
      <t xml:space="preserve">รายงานขอซื้อวัสดุยานพาหนะ กค</t>
    </r>
    <r>
      <rPr>
        <sz val="16"/>
        <color rgb="FF000000"/>
        <rFont val="TH SarabunPSK"/>
        <family val="2"/>
      </rPr>
      <t xml:space="preserve">-6147 </t>
    </r>
    <r>
      <rPr>
        <sz val="16"/>
        <color rgb="FF000000"/>
        <rFont val="Arial"/>
        <family val="0"/>
        <charset val="222"/>
      </rPr>
      <t xml:space="preserve">นธ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๊อปออโตไทร์ แอนด์เซอร์วิช</t>
    </r>
  </si>
  <si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6</t>
  </si>
  <si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7</t>
  </si>
  <si>
    <t xml:space="preserve">13/01/255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กค</t>
    </r>
    <r>
      <rPr>
        <sz val="16"/>
        <color rgb="FF000000"/>
        <rFont val="TH SarabunPSK"/>
        <family val="2"/>
      </rPr>
      <t xml:space="preserve">-314 </t>
    </r>
    <r>
      <rPr>
        <sz val="16"/>
        <color rgb="FF000000"/>
        <rFont val="Arial"/>
        <family val="0"/>
        <charset val="222"/>
      </rPr>
      <t xml:space="preserve">ยะลา</t>
    </r>
  </si>
  <si>
    <r>
      <rPr>
        <sz val="16"/>
        <color rgb="FF000000"/>
        <rFont val="TH SarabunPSK"/>
        <family val="2"/>
      </rPr>
      <t xml:space="preserve">2,767.0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ทะเบียน ฆฬ</t>
    </r>
    <r>
      <rPr>
        <sz val="16"/>
        <color rgb="FF000000"/>
        <rFont val="TH SarabunPSK"/>
        <family val="2"/>
      </rPr>
      <t xml:space="preserve">-4460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6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19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5605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0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ชร </t>
    </r>
    <r>
      <rPr>
        <sz val="16"/>
        <color rgb="FF000000"/>
        <rFont val="TH SarabunPSK"/>
        <family val="2"/>
      </rPr>
      <t xml:space="preserve">270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1</t>
  </si>
  <si>
    <r>
      <rPr>
        <sz val="16"/>
        <color rgb="FF000000"/>
        <rFont val="Arial"/>
        <family val="0"/>
        <charset val="222"/>
      </rPr>
      <t xml:space="preserve">รายงานขอซื้อวัสดุโครงการอบรม </t>
    </r>
    <r>
      <rPr>
        <sz val="16"/>
        <color rgb="FF000000"/>
        <rFont val="TH SarabunPSK"/>
        <family val="2"/>
      </rPr>
      <t xml:space="preserve">CD-ROM</t>
    </r>
  </si>
  <si>
    <r>
      <rPr>
        <sz val="16"/>
        <color rgb="FF000000"/>
        <rFont val="TH SarabunPSK"/>
        <family val="2"/>
      </rPr>
      <t xml:space="preserve">72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2</t>
  </si>
  <si>
    <r>
      <rPr>
        <sz val="16"/>
        <color rgb="FF000000"/>
        <rFont val="Arial"/>
        <family val="0"/>
        <charset val="222"/>
      </rPr>
      <t xml:space="preserve">รายงานจ้างล้างอัดฉีด ฌร </t>
    </r>
    <r>
      <rPr>
        <sz val="16"/>
        <color rgb="FF000000"/>
        <rFont val="TH SarabunPSK"/>
        <family val="2"/>
      </rPr>
      <t xml:space="preserve">1083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ล้างอัดฉีด</t>
    </r>
    <r>
      <rPr>
        <sz val="16"/>
        <color rgb="FF000000"/>
        <rFont val="TH SarabunPSK"/>
        <family val="2"/>
      </rPr>
      <t xml:space="preserve">)</t>
    </r>
  </si>
  <si>
    <t xml:space="preserve">123</t>
  </si>
  <si>
    <t xml:space="preserve">14/01/2558</t>
  </si>
  <si>
    <t xml:space="preserve">รายงานจ้างซ่อมรีโมทวีดีโอคอนเฟอร์เร้นท์</t>
  </si>
  <si>
    <t xml:space="preserve">นายสุพัฒน์  พูลเกิด</t>
  </si>
  <si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4</t>
  </si>
  <si>
    <t xml:space="preserve">รายงานขอซื้อวัสดุคอมพิวเตอร์ </t>
  </si>
  <si>
    <r>
      <rPr>
        <sz val="16"/>
        <color rgb="FF000000"/>
        <rFont val="TH SarabunPSK"/>
        <family val="2"/>
      </rPr>
      <t xml:space="preserve">75,96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77,4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5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ฎล</t>
    </r>
    <r>
      <rPr>
        <sz val="16"/>
        <color rgb="FF000000"/>
        <rFont val="TH SarabunPSK"/>
        <family val="2"/>
      </rPr>
      <t xml:space="preserve">-5528 </t>
    </r>
    <r>
      <rPr>
        <sz val="16"/>
        <color rgb="FF000000"/>
        <rFont val="Arial"/>
        <family val="0"/>
        <charset val="222"/>
      </rPr>
      <t xml:space="preserve">กท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็คระบบครัท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ิซูซุหาดใหญ่ สาขาสงขลา</t>
    </r>
  </si>
  <si>
    <r>
      <rPr>
        <sz val="16"/>
        <color rgb="FF000000"/>
        <rFont val="TH SarabunPSK"/>
        <family val="2"/>
      </rPr>
      <t xml:space="preserve">12,551.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6</t>
  </si>
  <si>
    <t xml:space="preserve">15/01/2558</t>
  </si>
  <si>
    <t xml:space="preserve">รายงานจ้างทำป้ายไวนิลสมเด็จพระเทพฯ</t>
  </si>
  <si>
    <t xml:space="preserve">ร้านอะเบาท์ดีไซน์</t>
  </si>
  <si>
    <t xml:space="preserve">127</t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ิธานพาณิชย์ จัด สาขาสงขลา</t>
    </r>
  </si>
  <si>
    <r>
      <rPr>
        <sz val="16"/>
        <color rgb="FF000000"/>
        <rFont val="TH SarabunPSK"/>
        <family val="2"/>
      </rPr>
      <t xml:space="preserve">4,946.61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8</t>
  </si>
  <si>
    <r>
      <rPr>
        <sz val="16"/>
        <color rgb="FF000000"/>
        <rFont val="Arial"/>
        <family val="0"/>
        <charset val="222"/>
      </rPr>
      <t xml:space="preserve">รายงานจ้างซ่อมรถยนต์ ญศ</t>
    </r>
    <r>
      <rPr>
        <sz val="16"/>
        <color rgb="FF000000"/>
        <rFont val="TH SarabunPSK"/>
        <family val="2"/>
      </rPr>
      <t xml:space="preserve">-6631 </t>
    </r>
    <r>
      <rPr>
        <sz val="16"/>
        <color rgb="FF000000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3,123.33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29</t>
  </si>
  <si>
    <t xml:space="preserve">16/01/2558</t>
  </si>
  <si>
    <r>
      <rPr>
        <sz val="16"/>
        <color rgb="FF000000"/>
        <rFont val="Arial"/>
        <family val="0"/>
        <charset val="222"/>
      </rPr>
      <t xml:space="preserve">จ้างซ่อมรถยนต์รถยนต์ กค</t>
    </r>
    <r>
      <rPr>
        <sz val="16"/>
        <color rgb="FF000000"/>
        <rFont val="TH SarabunPSK"/>
        <family val="2"/>
      </rPr>
      <t xml:space="preserve">-4979 </t>
    </r>
    <r>
      <rPr>
        <sz val="16"/>
        <color rgb="FF000000"/>
        <rFont val="Arial"/>
        <family val="0"/>
        <charset val="222"/>
      </rPr>
      <t xml:space="preserve">นราธิวา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ซ่อมผ้าเบร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7,162.8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0</t>
  </si>
  <si>
    <r>
      <rPr>
        <sz val="16"/>
        <rFont val="Arial"/>
        <family val="0"/>
        <charset val="222"/>
      </rPr>
      <t xml:space="preserve">รายงานจ้างซ่อมรถยนต์ กท</t>
    </r>
    <r>
      <rPr>
        <sz val="16"/>
        <rFont val="TH SarabunPSK"/>
        <family val="2"/>
      </rPr>
      <t xml:space="preserve">-3130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ซูซหาดใหญ่ จำกัด สาขาสงขลา</t>
    </r>
  </si>
  <si>
    <r>
      <rPr>
        <sz val="16"/>
        <rFont val="TH SarabunPSK"/>
        <family val="2"/>
      </rPr>
      <t xml:space="preserve">2,071.52 </t>
    </r>
    <r>
      <rPr>
        <sz val="16"/>
        <rFont val="Arial"/>
        <family val="0"/>
        <charset val="222"/>
      </rPr>
      <t xml:space="preserve">บาท</t>
    </r>
  </si>
  <si>
    <t xml:space="preserve">131</t>
  </si>
  <si>
    <t xml:space="preserve">19/01/2558</t>
  </si>
  <si>
    <t xml:space="preserve">รายงานขอซื้อวัสดุโครงการแก้ไขปัญหาผู้เสพติดฯ</t>
  </si>
  <si>
    <r>
      <rPr>
        <sz val="16"/>
        <color rgb="FF000000"/>
        <rFont val="TH SarabunPSK"/>
        <family val="2"/>
      </rPr>
      <t xml:space="preserve">51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2</t>
  </si>
  <si>
    <t xml:space="preserve">20/01/2558</t>
  </si>
  <si>
    <r>
      <rPr>
        <sz val="16"/>
        <color rgb="FF000000"/>
        <rFont val="TH SarabunPSK"/>
        <family val="2"/>
      </rPr>
      <t xml:space="preserve">13,221.9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3</t>
  </si>
  <si>
    <t xml:space="preserve">21/01/2558</t>
  </si>
  <si>
    <r>
      <rPr>
        <sz val="16"/>
        <color rgb="FF000000"/>
        <rFont val="Arial"/>
        <family val="0"/>
        <charset val="222"/>
      </rPr>
      <t xml:space="preserve">รายงานขอ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ริโซ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ิโซ่ประเทศไทย จำกัด</t>
    </r>
  </si>
  <si>
    <r>
      <rPr>
        <sz val="16"/>
        <color rgb="FF000000"/>
        <rFont val="TH SarabunPSK"/>
        <family val="2"/>
      </rPr>
      <t xml:space="preserve">4,28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4</t>
  </si>
  <si>
    <r>
      <rPr>
        <sz val="16"/>
        <color rgb="FF000000"/>
        <rFont val="Arial"/>
        <family val="0"/>
        <charset val="222"/>
      </rPr>
      <t xml:space="preserve">รายงานขอจ้างซ่อมรถยนต์ </t>
    </r>
    <r>
      <rPr>
        <sz val="16"/>
        <color rgb="FF000000"/>
        <rFont val="TH SarabunPSK"/>
        <family val="2"/>
      </rPr>
      <t xml:space="preserve">MROZ</t>
    </r>
  </si>
  <si>
    <r>
      <rPr>
        <sz val="16"/>
        <color rgb="FF000000"/>
        <rFont val="TH SarabunPSK"/>
        <family val="2"/>
      </rPr>
      <t xml:space="preserve">5,843.27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5</t>
  </si>
  <si>
    <t xml:space="preserve">26/01/2558</t>
  </si>
  <si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136</t>
  </si>
  <si>
    <r>
      <rPr>
        <sz val="16"/>
        <color rgb="FF000000"/>
        <rFont val="Arial"/>
        <family val="0"/>
        <charset val="222"/>
      </rPr>
      <t xml:space="preserve"> ๑๒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ซื้อเครื่องโทร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 เครื่อง</t>
    </r>
    <r>
      <rPr>
        <sz val="16"/>
        <color rgb="FF000000"/>
        <rFont val="TH SarabunPSK"/>
        <family val="2"/>
      </rPr>
      <t xml:space="preserve">)</t>
    </r>
  </si>
  <si>
    <t xml:space="preserve">137</t>
  </si>
  <si>
    <t xml:space="preserve">138</t>
  </si>
  <si>
    <r>
      <rPr>
        <sz val="16"/>
        <color rgb="FF000000"/>
        <rFont val="Arial"/>
        <family val="0"/>
        <charset val="222"/>
      </rPr>
      <t xml:space="preserve"> ๒๑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ฉายภาพ </t>
    </r>
    <r>
      <rPr>
        <sz val="16"/>
        <color rgb="FF000000"/>
        <rFont val="TH SarabunPSK"/>
        <family val="2"/>
      </rPr>
      <t xml:space="preserve">(Projector)</t>
    </r>
  </si>
  <si>
    <t xml:space="preserve">139</t>
  </si>
  <si>
    <r>
      <rPr>
        <sz val="16"/>
        <color rgb="FF000000"/>
        <rFont val="Arial"/>
        <family val="0"/>
        <charset val="222"/>
      </rPr>
      <t xml:space="preserve">ซื้อกล่องกระดา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จำนวน ๑๐๐ ใบ</t>
    </r>
    <r>
      <rPr>
        <sz val="16"/>
        <color rgb="FF000000"/>
        <rFont val="TH SarabunPSK"/>
        <family val="2"/>
      </rPr>
      <t xml:space="preserve">)</t>
    </r>
  </si>
  <si>
    <t xml:space="preserve">บริษัท โปรไฟล์ กรุ๊ป จำกัด</t>
  </si>
  <si>
    <t xml:space="preserve">140</t>
  </si>
  <si>
    <t xml:space="preserve">141</t>
  </si>
  <si>
    <r>
      <rPr>
        <sz val="16"/>
        <color rgb="FF000000"/>
        <rFont val="Arial"/>
        <family val="0"/>
        <charset val="222"/>
      </rPr>
      <t xml:space="preserve"> ๒๖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๕๘</t>
    </r>
  </si>
  <si>
    <r>
      <rPr>
        <sz val="16"/>
        <color rgb="FF000000"/>
        <rFont val="Arial"/>
        <family val="0"/>
        <charset val="222"/>
      </rPr>
      <t xml:space="preserve">จ้างซ่อมเครื่อง </t>
    </r>
    <r>
      <rPr>
        <sz val="16"/>
        <color rgb="FF000000"/>
        <rFont val="TH SarabunPSK"/>
        <family val="2"/>
      </rPr>
      <t xml:space="preserve">WRITE DVD</t>
    </r>
  </si>
  <si>
    <t xml:space="preserve">142</t>
  </si>
  <si>
    <t xml:space="preserve">143</t>
  </si>
  <si>
    <t xml:space="preserve">ซื้อเครื่องสำรองไฟ</t>
  </si>
  <si>
    <t xml:space="preserve">144</t>
  </si>
  <si>
    <t xml:space="preserve">ร้านอภิภัทรเลคทริค</t>
  </si>
  <si>
    <t xml:space="preserve">145</t>
  </si>
  <si>
    <t xml:space="preserve">บิรษัท บีทูเอส จำกัด สาขาโรบินสัน</t>
  </si>
  <si>
    <t xml:space="preserve">146</t>
  </si>
  <si>
    <r>
      <rPr>
        <sz val="16"/>
        <rFont val="Arial"/>
        <family val="0"/>
        <charset val="222"/>
      </rPr>
      <t xml:space="preserve">ซื้อแบตเตอรี่รถยนต์ ฌส</t>
    </r>
    <r>
      <rPr>
        <sz val="16"/>
        <rFont val="TH SarabunPSK"/>
        <family val="2"/>
      </rPr>
      <t xml:space="preserve">-831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รคามผ้าเบรคยางยนต์</t>
    </r>
  </si>
  <si>
    <t xml:space="preserve">147</t>
  </si>
  <si>
    <t xml:space="preserve">148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กค</t>
    </r>
    <r>
      <rPr>
        <sz val="16"/>
        <rFont val="TH SarabunPSK"/>
        <family val="2"/>
      </rPr>
      <t xml:space="preserve">-7558 </t>
    </r>
    <r>
      <rPr>
        <sz val="16"/>
        <rFont val="Arial"/>
        <family val="0"/>
        <charset val="222"/>
      </rPr>
      <t xml:space="preserve">ก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5,578.98</t>
    </r>
  </si>
  <si>
    <t xml:space="preserve">149</t>
  </si>
  <si>
    <r>
      <rPr>
        <sz val="16"/>
        <rFont val="Arial"/>
        <family val="0"/>
        <charset val="222"/>
      </rPr>
      <t xml:space="preserve">จ้างเปลี่ยนถ่ายน้ำมันเครื่องรถยนต์ ญศ</t>
    </r>
    <r>
      <rPr>
        <sz val="16"/>
        <rFont val="TH SarabunPSK"/>
        <family val="2"/>
      </rPr>
      <t xml:space="preserve">-661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ำกัด </t>
    </r>
    <r>
      <rPr>
        <sz val="16"/>
        <rFont val="TH SarabunPSK"/>
        <family val="2"/>
      </rPr>
      <t xml:space="preserve">1,395.28</t>
    </r>
  </si>
  <si>
    <t xml:space="preserve">150</t>
  </si>
  <si>
    <r>
      <rPr>
        <sz val="16"/>
        <rFont val="Arial"/>
        <family val="0"/>
        <charset val="222"/>
      </rPr>
      <t xml:space="preserve">จ้างเปลี่ยนคาร์บอนด์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เรซิ่น เครื่องกรองน้ำ</t>
    </r>
  </si>
  <si>
    <t xml:space="preserve">ร้านขอนแก่น วอเตอร์ซัพพลาย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ชุด</t>
    </r>
  </si>
  <si>
    <t xml:space="preserve">151</t>
  </si>
  <si>
    <t xml:space="preserve">152</t>
  </si>
  <si>
    <t xml:space="preserve">153</t>
  </si>
  <si>
    <r>
      <rPr>
        <sz val="16"/>
        <rFont val="TH SarabunPSK"/>
        <family val="2"/>
      </rPr>
      <t xml:space="preserve"> 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ดซื้อน้ำมันเชื้อเพลิงเดือน มกราคม </t>
    </r>
    <r>
      <rPr>
        <sz val="16"/>
        <rFont val="TH SarabunPSK"/>
        <family val="2"/>
      </rPr>
      <t xml:space="preserve">2558</t>
    </r>
  </si>
  <si>
    <t xml:space="preserve">154</t>
  </si>
  <si>
    <r>
      <rPr>
        <sz val="16"/>
        <rFont val="Arial"/>
        <family val="0"/>
        <charset val="222"/>
      </rPr>
      <t xml:space="preserve">จัดซื้อหนังสือพิมพ์เดือน มกราคม </t>
    </r>
    <r>
      <rPr>
        <sz val="16"/>
        <rFont val="TH SarabunPSK"/>
        <family val="2"/>
      </rPr>
      <t xml:space="preserve">2558</t>
    </r>
  </si>
  <si>
    <t xml:space="preserve">155</t>
  </si>
  <si>
    <t xml:space="preserve">จัดซื้อวัสดุสำนักงาน</t>
  </si>
  <si>
    <t xml:space="preserve">156</t>
  </si>
  <si>
    <r>
      <rPr>
        <sz val="16"/>
        <rFont val="TH SarabunPSK"/>
        <family val="2"/>
      </rPr>
      <t xml:space="preserve"> 7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เหมาบริการติดตั้งจุดเชื่อมต่อสัญญาณ </t>
    </r>
    <r>
      <rPr>
        <sz val="16"/>
        <rFont val="TH SarabunPSK"/>
        <family val="2"/>
      </rPr>
      <t xml:space="preserve">Intranet,</t>
    </r>
  </si>
  <si>
    <r>
      <rPr>
        <sz val="16"/>
        <rFont val="Arial"/>
        <family val="0"/>
        <charset val="222"/>
      </rPr>
      <t xml:space="preserve">สัญญาณโทรศัพท์ เพิ่มเติมสำหรับห้องทำงาน บส</t>
    </r>
    <r>
      <rPr>
        <sz val="16"/>
        <rFont val="TH SarabunPSK"/>
        <family val="2"/>
      </rPr>
      <t xml:space="preserve">.</t>
    </r>
  </si>
  <si>
    <t xml:space="preserve">157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เครื่องสำรองไฟห้อง </t>
    </r>
    <r>
      <rPr>
        <sz val="16"/>
        <rFont val="TH SarabunPSK"/>
        <family val="2"/>
      </rPr>
      <t xml:space="preserve">Sever </t>
    </r>
    <r>
      <rPr>
        <sz val="16"/>
        <rFont val="Arial"/>
        <family val="0"/>
        <charset val="222"/>
      </rPr>
      <t xml:space="preserve">รหัส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7440-009-0001/12(55)</t>
    </r>
  </si>
  <si>
    <t xml:space="preserve">158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59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กค</t>
    </r>
    <r>
      <rPr>
        <sz val="16"/>
        <rFont val="TH SarabunPSK"/>
        <family val="2"/>
      </rPr>
      <t xml:space="preserve">-8787 </t>
    </r>
    <r>
      <rPr>
        <sz val="16"/>
        <rFont val="Arial"/>
        <family val="0"/>
        <charset val="222"/>
      </rPr>
      <t xml:space="preserve">ตรัง</t>
    </r>
  </si>
  <si>
    <t xml:space="preserve">160</t>
  </si>
  <si>
    <r>
      <rPr>
        <sz val="16"/>
        <rFont val="TH SarabunPSK"/>
        <family val="2"/>
      </rPr>
      <t xml:space="preserve"> 12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ญศ</t>
    </r>
    <r>
      <rPr>
        <sz val="16"/>
        <rFont val="TH SarabunPSK"/>
        <family val="2"/>
      </rPr>
      <t xml:space="preserve">-66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1</t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สั่งใช้ประโยชน์ บท</t>
    </r>
    <r>
      <rPr>
        <sz val="16"/>
        <rFont val="TH SarabunPSK"/>
        <family val="2"/>
      </rPr>
      <t xml:space="preserve">-8206 </t>
    </r>
    <r>
      <rPr>
        <sz val="16"/>
        <rFont val="Arial"/>
        <family val="0"/>
        <charset val="222"/>
      </rPr>
      <t xml:space="preserve">ตรัง</t>
    </r>
  </si>
  <si>
    <t xml:space="preserve">บริษัท พาราออโต้แม็ก จำกัด</t>
  </si>
  <si>
    <t xml:space="preserve">162</t>
  </si>
  <si>
    <r>
      <rPr>
        <sz val="16"/>
        <rFont val="Arial"/>
        <family val="0"/>
        <charset val="222"/>
      </rPr>
      <t xml:space="preserve">บธ</t>
    </r>
    <r>
      <rPr>
        <sz val="16"/>
        <rFont val="TH SarabunPSK"/>
        <family val="2"/>
      </rPr>
      <t xml:space="preserve">-2537 </t>
    </r>
    <r>
      <rPr>
        <sz val="16"/>
        <rFont val="Arial"/>
        <family val="0"/>
        <charset val="222"/>
      </rPr>
      <t xml:space="preserve">ชุมพร</t>
    </r>
  </si>
  <si>
    <t xml:space="preserve">163</t>
  </si>
  <si>
    <r>
      <rPr>
        <sz val="16"/>
        <rFont val="TH SarabunPSK"/>
        <family val="2"/>
      </rPr>
      <t xml:space="preserve"> 15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164</t>
  </si>
  <si>
    <r>
      <rPr>
        <sz val="16"/>
        <rFont val="TH SarabunPSK"/>
        <family val="2"/>
      </rPr>
      <t xml:space="preserve"> 26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TH SarabunPSK"/>
        <family val="2"/>
      </rPr>
      <t xml:space="preserve">. 5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ถยนต์ราชการ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กฌ</t>
    </r>
    <r>
      <rPr>
        <sz val="16"/>
        <rFont val="TH SarabunPSK"/>
        <family val="2"/>
      </rPr>
      <t xml:space="preserve">-877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ุมภาพันธ์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เงื่อนไขของทางราชการ</t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พฤษภ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สลก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กน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ต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 1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ปปสภ</t>
    </r>
    <r>
      <rPr>
        <sz val="16"/>
        <color rgb="FF000000"/>
        <rFont val="TH SarabunPSK"/>
        <family val="2"/>
      </rPr>
      <t xml:space="preserve">.9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รกฎ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กนต</t>
  </si>
  <si>
    <r>
      <rPr>
        <sz val="16"/>
        <rFont val="Arial"/>
        <family val="0"/>
        <charset val="222"/>
      </rPr>
      <t xml:space="preserve">กนต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 กันย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สลธ</t>
  </si>
  <si>
    <r>
      <rPr>
        <b val="true"/>
        <sz val="20"/>
        <rFont val="Arial"/>
        <family val="0"/>
        <charset val="222"/>
      </rPr>
      <t xml:space="preserve">รายละเอียดใบสั่งซื้อ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วันเดือนปี</t>
  </si>
  <si>
    <t xml:space="preserve">รายละเอียด</t>
  </si>
  <si>
    <t xml:space="preserve">จำนวนเงิน</t>
  </si>
  <si>
    <r>
      <rPr>
        <b val="true"/>
        <sz val="20"/>
        <rFont val="Arial"/>
        <family val="0"/>
        <charset val="222"/>
      </rPr>
      <t xml:space="preserve">บริษัท</t>
    </r>
    <r>
      <rPr>
        <b val="true"/>
        <sz val="20"/>
        <rFont val="TH SarabunIT๙"/>
        <family val="2"/>
      </rPr>
      <t xml:space="preserve">/</t>
    </r>
    <r>
      <rPr>
        <b val="true"/>
        <sz val="20"/>
        <rFont val="Arial"/>
        <family val="0"/>
        <charset val="222"/>
      </rPr>
      <t xml:space="preserve">ห้างร้าน</t>
    </r>
  </si>
  <si>
    <t xml:space="preserve">เจ้าหน้าที่</t>
  </si>
  <si>
    <t xml:space="preserve">หมายเหตุ</t>
  </si>
  <si>
    <t xml:space="preserve">                                       </t>
  </si>
  <si>
    <r>
      <rPr>
        <b val="true"/>
        <sz val="20"/>
        <rFont val="Arial"/>
        <family val="0"/>
        <charset val="222"/>
      </rPr>
      <t xml:space="preserve">รายละเอียดใบสั่งจ้าง ประจำปีงบประมาณ </t>
    </r>
    <r>
      <rPr>
        <b val="true"/>
        <sz val="20"/>
        <rFont val="TH SarabunIT๙"/>
        <family val="2"/>
      </rPr>
      <t xml:space="preserve">2558</t>
    </r>
  </si>
  <si>
    <t xml:space="preserve">ส่งเพิ่มเติม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-* #,##0.00_-;\-* #,##0.00_-;_-* \-??_-;_-@_-"/>
    <numFmt numFmtId="166" formatCode="[$-41E]d\ mmm\ yy;@"/>
    <numFmt numFmtId="167" formatCode="@"/>
    <numFmt numFmtId="168" formatCode="[$-409]d\-mmm\-yy"/>
    <numFmt numFmtId="169" formatCode="#,##0.00"/>
    <numFmt numFmtId="170" formatCode="_-* #,##0_-;\-* #,##0_-;_-* \-??_-;_-@_-"/>
    <numFmt numFmtId="171" formatCode="#,##0"/>
    <numFmt numFmtId="172" formatCode="[$-107041E]d\ mmm\ yy;@"/>
    <numFmt numFmtId="173" formatCode="#,##0.0"/>
    <numFmt numFmtId="174" formatCode="_-* #,##0.0_-;\-* #,##0.0_-;_-* \-??_-;_-@_-"/>
    <numFmt numFmtId="175" formatCode="0.00"/>
    <numFmt numFmtId="176" formatCode="0;[RED]0"/>
    <numFmt numFmtId="177" formatCode="0.00;[RED]0.00"/>
    <numFmt numFmtId="178" formatCode="\ d\ mmm\ yyyy"/>
    <numFmt numFmtId="179" formatCode="#,##0.00;[RED]#,##0.00"/>
    <numFmt numFmtId="180" formatCode="[$-409]m/d/yyyy"/>
    <numFmt numFmtId="181" formatCode="0"/>
    <numFmt numFmtId="182" formatCode="[$-D00041E]0"/>
    <numFmt numFmtId="183" formatCode="[$-107041E]d/mm/yyyy;@"/>
    <numFmt numFmtId="184" formatCode="General"/>
    <numFmt numFmtId="185" formatCode="_(* #,##0.00_);_(* \(#,##0.00\);_(* \-??_);_(@_)"/>
    <numFmt numFmtId="186" formatCode="[$-107041E]d\ mmm&quot; bb&quot;;@"/>
    <numFmt numFmtId="187" formatCode="[$-409]d\-mmm"/>
    <numFmt numFmtId="188" formatCode="[$-D07041E]d\ mmm\ yy;@"/>
    <numFmt numFmtId="189" formatCode="d/m/yy;@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EucrosiaUPC"/>
      <family val="1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vertAlign val="superscript"/>
      <sz val="16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name val="Arial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sz val="18"/>
      <name val="Arial"/>
      <family val="0"/>
      <charset val="222"/>
    </font>
    <font>
      <sz val="15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6"/>
      <color rgb="FFFF00FF"/>
      <name val="TH SarabunPSK"/>
      <family val="2"/>
    </font>
    <font>
      <sz val="16"/>
      <color rgb="FFFF99CC"/>
      <name val="TH SarabunPSK"/>
      <family val="2"/>
    </font>
    <font>
      <b val="true"/>
      <sz val="16"/>
      <color rgb="FFFF00FF"/>
      <name val="TH SarabunPSK"/>
      <family val="2"/>
    </font>
    <font>
      <sz val="10"/>
      <name val="TH SarabunPSK"/>
      <family val="2"/>
    </font>
    <font>
      <b val="true"/>
      <vertAlign val="superscript"/>
      <sz val="22"/>
      <color rgb="FF000000"/>
      <name val="Arial"/>
      <family val="0"/>
      <charset val="222"/>
    </font>
    <font>
      <b val="true"/>
      <vertAlign val="superscript"/>
      <sz val="22"/>
      <color rgb="FF000000"/>
      <name val="TH SarabunPSK"/>
      <family val="2"/>
    </font>
    <font>
      <sz val="15"/>
      <color rgb="FF000000"/>
      <name val="Arial"/>
      <family val="0"/>
      <charset val="222"/>
    </font>
    <font>
      <sz val="16"/>
      <color rgb="FF000000"/>
      <name val="Arial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10"/>
      <color rgb="FF0000FF"/>
      <name val="Arial"/>
      <family val="2"/>
    </font>
    <font>
      <sz val="16"/>
      <name val="TH SarabunIT๙"/>
      <family val="2"/>
    </font>
    <font>
      <b val="true"/>
      <sz val="20"/>
      <name val="Arial"/>
      <family val="0"/>
      <charset val="222"/>
    </font>
    <font>
      <b val="true"/>
      <sz val="20"/>
      <name val="TH SarabunIT๙"/>
      <family val="2"/>
    </font>
    <font>
      <sz val="18"/>
      <name val="TH SarabunIT๙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9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1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5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0" borderId="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2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5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4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2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2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3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2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2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7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9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Sheet1" xfId="22"/>
    <cellStyle name="เครื่องหมายจุลภาค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58%20&#3609;&#3636;&#3604;/&#3592;&#3633;&#3604;&#3595;&#3639;&#3657;&#3629;&#3592;&#3633;&#3604;&#3592;&#3657;&#3634;&#3591;/&#3626;&#3619;&#3640;&#3611;&#3592;&#3657;&#3634;&#3591;&#3626;&#3656;&#3591;%20&#3612;&#3629;.&#3626;&#3614;&#3611;/&#3626;&#3617;&#3640;&#3604;&#3651;&#3610;&#3626;&#3633;&#3656;&#3591;&#3595;&#3639;&#3657;&#3629;&#3626;&#3633;&#3656;&#3591;&#3592;&#3657;&#3634;&#359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ตค"/>
      <sheetName val="พย"/>
      <sheetName val="ธค"/>
      <sheetName val="มค"/>
      <sheetName val="กพ"/>
      <sheetName val="มีค"/>
      <sheetName val="เมย"/>
      <sheetName val="พค"/>
      <sheetName val="มิย"/>
      <sheetName val="กค"/>
      <sheetName val="สค"/>
      <sheetName val="กย"/>
      <sheetName val="บริษัทเปิดผู้ขาย"/>
      <sheetName val="ให้แอน"/>
    </sheetNames>
    <sheetDataSet>
      <sheetData sheetId="0">
        <row r="3">
          <cell r="C3" t="str">
            <v>๔ พย. ๒๕๕๗</v>
          </cell>
        </row>
        <row r="3">
          <cell r="F3" t="str">
            <v>ซื้อกล่องพลาสติก (ปก.๑)</v>
          </cell>
          <cell r="G3">
            <v>3980</v>
          </cell>
          <cell r="H3" t="str">
            <v>บิ๊กซี ซูเปอร์เซ็นเตอร์ บมจ.</v>
          </cell>
        </row>
        <row r="4">
          <cell r="C4" t="str">
            <v>๕ พย. ๒๕๕๗</v>
          </cell>
        </row>
        <row r="4">
          <cell r="F4" t="str">
            <v>จ้างผลิตหมวกที่ระลึก (ปก.๑)</v>
          </cell>
          <cell r="G4">
            <v>97370</v>
          </cell>
          <cell r="H4" t="str">
            <v>ห้างหุ้นส่วนจำกัด เจ เอ็ม ดี เทรดดิ้ง</v>
          </cell>
        </row>
        <row r="5">
          <cell r="C5" t="str">
            <v>๕ พย. ๒๕๕๗</v>
          </cell>
        </row>
        <row r="5">
          <cell r="F5" t="str">
            <v>จ้างผลิตสื่อวีดีทัศน์ (ปก.๑)</v>
          </cell>
          <cell r="G5">
            <v>99510</v>
          </cell>
          <cell r="H5" t="str">
            <v>ห้างหุ้นส่วนจำกัด เจ เอ็ม ดี เทรดดิ้ง</v>
          </cell>
        </row>
        <row r="6">
          <cell r="C6" t="str">
            <v>๗ พย. ๒๕๕๗</v>
          </cell>
        </row>
        <row r="6">
          <cell r="F6" t="str">
            <v>จ้างซ่อมเครื่องคอมพิวเตอร์ ๕๒/๒๕๗/๐๕๒ (วย.)</v>
          </cell>
          <cell r="G6">
            <v>2889</v>
          </cell>
          <cell r="H6" t="str">
            <v>คณะบุคคล ธีรวีร์</v>
          </cell>
        </row>
        <row r="7">
          <cell r="C7" t="str">
            <v>๗ พย. ๒๕๕๗</v>
          </cell>
        </row>
        <row r="7">
          <cell r="F7" t="str">
            <v>จ้างผลิตของขวัญของรางวัลเนื่องในวันเด็กแห่งชาติ ปี ๒๕๕๘ (ปก.๑)</v>
          </cell>
          <cell r="G7">
            <v>192600</v>
          </cell>
          <cell r="H7" t="str">
            <v>ห้างหุ้นส่วนจำกัด ภูมิมี</v>
          </cell>
        </row>
        <row r="8">
          <cell r="C8" t="str">
            <v>๑๗ พย. ๒๕๕๗</v>
          </cell>
        </row>
        <row r="8">
          <cell r="F8" t="str">
            <v>ซื้อน้ำมันเชื้อเพลิง (ยอ.)</v>
          </cell>
          <cell r="G8">
            <v>1000</v>
          </cell>
          <cell r="H8" t="str">
            <v>บริษัท สมาพันธ์พัฒนา จำกัด (สำนักงานใหญ่)</v>
          </cell>
        </row>
        <row r="10">
          <cell r="C10" t="str">
            <v>๑๕ ธค. ๕๗</v>
          </cell>
        </row>
        <row r="10">
          <cell r="F10" t="str">
            <v>จ้างผลิตสื่อใบปลิว "เทศกาลปีใหม่ เดินทางปลอดภัย ไร้ยาเสพติด"</v>
          </cell>
        </row>
        <row r="10">
          <cell r="H10" t="str">
            <v>ห้างหุ้นส่วนจำกัด เจ เอ็ม ดี เทรดดิ้ง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380" colorId="64" zoomScale="100" zoomScaleNormal="100" zoomScalePageLayoutView="100" workbookViewId="0">
      <selection pane="topLeft" activeCell="D357" activeCellId="0" sqref="D3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8" min="7" style="3" width="35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9" t="n">
        <v>20729</v>
      </c>
      <c r="D6" s="20" t="s">
        <v>13</v>
      </c>
      <c r="E6" s="21" t="n">
        <v>98970</v>
      </c>
      <c r="F6" s="22" t="s">
        <v>14</v>
      </c>
      <c r="G6" s="23" t="s">
        <v>15</v>
      </c>
      <c r="H6" s="23" t="s">
        <v>15</v>
      </c>
      <c r="I6" s="24" t="s">
        <v>16</v>
      </c>
    </row>
    <row r="7" s="7" customFormat="true" ht="21" hidden="false" customHeight="false" outlineLevel="0" collapsed="false">
      <c r="A7" s="25"/>
      <c r="B7" s="25"/>
      <c r="C7" s="26"/>
      <c r="D7" s="27"/>
      <c r="E7" s="28"/>
      <c r="F7" s="29"/>
      <c r="G7" s="30"/>
      <c r="H7" s="30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33" t="n">
        <v>20729</v>
      </c>
      <c r="D8" s="34" t="s">
        <v>18</v>
      </c>
      <c r="E8" s="28" t="n">
        <v>9300</v>
      </c>
      <c r="F8" s="35" t="s">
        <v>14</v>
      </c>
      <c r="G8" s="34" t="s">
        <v>19</v>
      </c>
      <c r="H8" s="34" t="s">
        <v>19</v>
      </c>
      <c r="I8" s="31" t="s">
        <v>16</v>
      </c>
    </row>
    <row r="9" s="7" customFormat="true" ht="21" hidden="false" customHeight="false" outlineLevel="0" collapsed="false">
      <c r="A9" s="25"/>
      <c r="B9" s="25"/>
      <c r="C9" s="33"/>
      <c r="D9" s="34"/>
      <c r="E9" s="28"/>
      <c r="F9" s="35"/>
      <c r="G9" s="34" t="s">
        <v>20</v>
      </c>
      <c r="H9" s="34" t="s">
        <v>20</v>
      </c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33" t="n">
        <v>20737</v>
      </c>
      <c r="D10" s="34" t="s">
        <v>21</v>
      </c>
      <c r="E10" s="28" t="n">
        <v>200000</v>
      </c>
      <c r="F10" s="35" t="s">
        <v>22</v>
      </c>
      <c r="G10" s="34" t="s">
        <v>23</v>
      </c>
      <c r="H10" s="34" t="s">
        <v>23</v>
      </c>
      <c r="I10" s="31" t="s">
        <v>16</v>
      </c>
    </row>
    <row r="11" s="7" customFormat="true" ht="21" hidden="false" customHeight="false" outlineLevel="0" collapsed="false">
      <c r="A11" s="25"/>
      <c r="B11" s="25"/>
      <c r="C11" s="33"/>
      <c r="D11" s="34"/>
      <c r="E11" s="28"/>
      <c r="F11" s="35"/>
      <c r="G11" s="34" t="s">
        <v>24</v>
      </c>
      <c r="H11" s="34" t="s">
        <v>24</v>
      </c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33" t="n">
        <v>20751</v>
      </c>
      <c r="D12" s="34" t="s">
        <v>25</v>
      </c>
      <c r="E12" s="28" t="n">
        <v>123264</v>
      </c>
      <c r="F12" s="35" t="s">
        <v>22</v>
      </c>
      <c r="G12" s="36" t="s">
        <v>26</v>
      </c>
      <c r="H12" s="36" t="s">
        <v>26</v>
      </c>
      <c r="I12" s="31" t="s">
        <v>16</v>
      </c>
    </row>
    <row r="13" s="7" customFormat="true" ht="21" hidden="false" customHeight="false" outlineLevel="0" collapsed="false">
      <c r="A13" s="25"/>
      <c r="B13" s="25"/>
      <c r="C13" s="33"/>
      <c r="D13" s="34"/>
      <c r="E13" s="28"/>
      <c r="F13" s="35"/>
      <c r="G13" s="37" t="s">
        <v>27</v>
      </c>
      <c r="H13" s="37" t="s">
        <v>27</v>
      </c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38" t="n">
        <v>20753</v>
      </c>
      <c r="D14" s="39" t="s">
        <v>28</v>
      </c>
      <c r="E14" s="40" t="n">
        <v>326040</v>
      </c>
      <c r="F14" s="32" t="s">
        <v>22</v>
      </c>
      <c r="G14" s="34" t="s">
        <v>29</v>
      </c>
      <c r="H14" s="34" t="s">
        <v>29</v>
      </c>
      <c r="I14" s="31" t="s">
        <v>16</v>
      </c>
    </row>
    <row r="15" s="42" customFormat="true" ht="21" hidden="false" customHeight="false" outlineLevel="0" collapsed="false">
      <c r="A15" s="41"/>
      <c r="B15" s="25"/>
      <c r="C15" s="33"/>
      <c r="D15" s="34" t="s">
        <v>30</v>
      </c>
      <c r="E15" s="28"/>
      <c r="F15" s="35"/>
      <c r="G15" s="34" t="s">
        <v>31</v>
      </c>
      <c r="H15" s="34" t="s">
        <v>31</v>
      </c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33" t="n">
        <v>20758</v>
      </c>
      <c r="D16" s="34" t="s">
        <v>32</v>
      </c>
      <c r="E16" s="28" t="n">
        <v>52800</v>
      </c>
      <c r="F16" s="35" t="s">
        <v>14</v>
      </c>
      <c r="G16" s="34" t="s">
        <v>33</v>
      </c>
      <c r="H16" s="34" t="s">
        <v>33</v>
      </c>
      <c r="I16" s="31" t="s">
        <v>16</v>
      </c>
    </row>
    <row r="17" s="7" customFormat="true" ht="21" hidden="false" customHeight="false" outlineLevel="0" collapsed="false">
      <c r="A17" s="25"/>
      <c r="B17" s="25"/>
      <c r="C17" s="33"/>
      <c r="D17" s="34"/>
      <c r="E17" s="28"/>
      <c r="F17" s="35"/>
      <c r="G17" s="34" t="s">
        <v>34</v>
      </c>
      <c r="H17" s="34" t="s">
        <v>34</v>
      </c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33" t="n">
        <v>20756</v>
      </c>
      <c r="D18" s="34" t="s">
        <v>35</v>
      </c>
      <c r="E18" s="28" t="n">
        <v>685108.39</v>
      </c>
      <c r="F18" s="35" t="s">
        <v>36</v>
      </c>
      <c r="G18" s="34" t="s">
        <v>37</v>
      </c>
      <c r="H18" s="34" t="s">
        <v>37</v>
      </c>
      <c r="I18" s="31" t="s">
        <v>16</v>
      </c>
    </row>
    <row r="19" s="7" customFormat="true" ht="21" hidden="false" customHeight="false" outlineLevel="0" collapsed="false">
      <c r="A19" s="25"/>
      <c r="B19" s="25"/>
      <c r="C19" s="33"/>
      <c r="D19" s="34"/>
      <c r="E19" s="28"/>
      <c r="F19" s="35"/>
      <c r="G19" s="34" t="s">
        <v>38</v>
      </c>
      <c r="H19" s="34"/>
      <c r="I19" s="31" t="s">
        <v>17</v>
      </c>
    </row>
    <row r="20" s="7" customFormat="true" ht="63" hidden="false" customHeight="false" outlineLevel="0" collapsed="false">
      <c r="A20" s="43" t="n">
        <v>8</v>
      </c>
      <c r="B20" s="44" t="s">
        <v>39</v>
      </c>
      <c r="C20" s="45" t="n">
        <v>20757</v>
      </c>
      <c r="D20" s="46" t="s">
        <v>40</v>
      </c>
      <c r="E20" s="47" t="n">
        <v>1904600</v>
      </c>
      <c r="F20" s="48" t="s">
        <v>41</v>
      </c>
      <c r="G20" s="49" t="s">
        <v>42</v>
      </c>
      <c r="H20" s="48" t="s">
        <v>43</v>
      </c>
      <c r="I20" s="31" t="s">
        <v>44</v>
      </c>
    </row>
    <row r="21" s="7" customFormat="true" ht="63" hidden="false" customHeight="false" outlineLevel="0" collapsed="false">
      <c r="A21" s="50" t="n">
        <v>9</v>
      </c>
      <c r="B21" s="51" t="s">
        <v>39</v>
      </c>
      <c r="C21" s="52" t="n">
        <v>20758</v>
      </c>
      <c r="D21" s="46" t="s">
        <v>45</v>
      </c>
      <c r="E21" s="53" t="n">
        <v>1825000</v>
      </c>
      <c r="F21" s="48" t="s">
        <v>41</v>
      </c>
      <c r="G21" s="49" t="s">
        <v>46</v>
      </c>
      <c r="H21" s="48" t="s">
        <v>47</v>
      </c>
      <c r="I21" s="31" t="s">
        <v>44</v>
      </c>
    </row>
    <row r="22" s="7" customFormat="true" ht="63" hidden="false" customHeight="false" outlineLevel="0" collapsed="false">
      <c r="A22" s="50" t="n">
        <v>10</v>
      </c>
      <c r="B22" s="51" t="s">
        <v>39</v>
      </c>
      <c r="C22" s="52" t="n">
        <v>20758</v>
      </c>
      <c r="D22" s="46" t="s">
        <v>48</v>
      </c>
      <c r="E22" s="53" t="n">
        <v>1375000</v>
      </c>
      <c r="F22" s="48" t="s">
        <v>41</v>
      </c>
      <c r="G22" s="49" t="s">
        <v>49</v>
      </c>
      <c r="H22" s="48" t="s">
        <v>50</v>
      </c>
      <c r="I22" s="31" t="s">
        <v>44</v>
      </c>
    </row>
    <row r="23" s="7" customFormat="true" ht="63" hidden="false" customHeight="false" outlineLevel="0" collapsed="false">
      <c r="A23" s="50" t="n">
        <v>11</v>
      </c>
      <c r="B23" s="51" t="s">
        <v>39</v>
      </c>
      <c r="C23" s="52" t="n">
        <v>20758</v>
      </c>
      <c r="D23" s="46" t="s">
        <v>51</v>
      </c>
      <c r="E23" s="53" t="n">
        <v>489889</v>
      </c>
      <c r="F23" s="48" t="s">
        <v>41</v>
      </c>
      <c r="G23" s="49" t="s">
        <v>52</v>
      </c>
      <c r="H23" s="48" t="s">
        <v>53</v>
      </c>
      <c r="I23" s="31" t="s">
        <v>44</v>
      </c>
    </row>
    <row r="24" s="7" customFormat="true" ht="63" hidden="false" customHeight="false" outlineLevel="0" collapsed="false">
      <c r="A24" s="50" t="n">
        <v>12</v>
      </c>
      <c r="B24" s="51" t="s">
        <v>39</v>
      </c>
      <c r="C24" s="52" t="n">
        <v>20758</v>
      </c>
      <c r="D24" s="46" t="s">
        <v>54</v>
      </c>
      <c r="E24" s="53" t="n">
        <v>1952750</v>
      </c>
      <c r="F24" s="48" t="s">
        <v>41</v>
      </c>
      <c r="G24" s="49" t="s">
        <v>55</v>
      </c>
      <c r="H24" s="48" t="s">
        <v>56</v>
      </c>
      <c r="I24" s="31" t="s">
        <v>44</v>
      </c>
    </row>
    <row r="25" s="7" customFormat="true" ht="42" hidden="false" customHeight="false" outlineLevel="0" collapsed="false">
      <c r="A25" s="50" t="n">
        <v>13</v>
      </c>
      <c r="B25" s="51" t="s">
        <v>57</v>
      </c>
      <c r="C25" s="52" t="n">
        <v>20583</v>
      </c>
      <c r="D25" s="46" t="s">
        <v>58</v>
      </c>
      <c r="E25" s="53" t="n">
        <v>600000</v>
      </c>
      <c r="F25" s="48" t="s">
        <v>41</v>
      </c>
      <c r="G25" s="49" t="s">
        <v>59</v>
      </c>
      <c r="H25" s="48" t="s">
        <v>59</v>
      </c>
      <c r="I25" s="31" t="s">
        <v>44</v>
      </c>
    </row>
    <row r="26" s="7" customFormat="true" ht="63" hidden="false" customHeight="false" outlineLevel="0" collapsed="false">
      <c r="A26" s="50" t="n">
        <v>14</v>
      </c>
      <c r="B26" s="51" t="s">
        <v>57</v>
      </c>
      <c r="C26" s="52" t="n">
        <v>20752</v>
      </c>
      <c r="D26" s="46" t="s">
        <v>60</v>
      </c>
      <c r="E26" s="53" t="n">
        <v>7399200</v>
      </c>
      <c r="F26" s="48" t="s">
        <v>61</v>
      </c>
      <c r="G26" s="49" t="s">
        <v>62</v>
      </c>
      <c r="H26" s="48" t="s">
        <v>63</v>
      </c>
      <c r="I26" s="31" t="s">
        <v>44</v>
      </c>
    </row>
    <row r="27" s="7" customFormat="true" ht="63" hidden="false" customHeight="false" outlineLevel="0" collapsed="false">
      <c r="A27" s="50" t="n">
        <v>15</v>
      </c>
      <c r="B27" s="51" t="s">
        <v>57</v>
      </c>
      <c r="C27" s="52" t="n">
        <v>20753</v>
      </c>
      <c r="D27" s="46" t="s">
        <v>64</v>
      </c>
      <c r="E27" s="53" t="n">
        <v>7740000</v>
      </c>
      <c r="F27" s="48" t="s">
        <v>61</v>
      </c>
      <c r="G27" s="49" t="s">
        <v>65</v>
      </c>
      <c r="H27" s="48" t="s">
        <v>66</v>
      </c>
      <c r="I27" s="31" t="s">
        <v>44</v>
      </c>
    </row>
    <row r="28" s="7" customFormat="true" ht="63" hidden="false" customHeight="false" outlineLevel="0" collapsed="false">
      <c r="A28" s="50" t="n">
        <v>16</v>
      </c>
      <c r="B28" s="51" t="s">
        <v>57</v>
      </c>
      <c r="C28" s="52" t="n">
        <v>20753</v>
      </c>
      <c r="D28" s="46" t="s">
        <v>67</v>
      </c>
      <c r="E28" s="53" t="n">
        <v>8370000</v>
      </c>
      <c r="F28" s="48" t="s">
        <v>61</v>
      </c>
      <c r="G28" s="49" t="s">
        <v>68</v>
      </c>
      <c r="H28" s="48" t="s">
        <v>69</v>
      </c>
      <c r="I28" s="31" t="s">
        <v>44</v>
      </c>
    </row>
    <row r="29" s="7" customFormat="true" ht="63" hidden="false" customHeight="false" outlineLevel="0" collapsed="false">
      <c r="A29" s="50" t="n">
        <v>17</v>
      </c>
      <c r="B29" s="51" t="s">
        <v>57</v>
      </c>
      <c r="C29" s="52" t="n">
        <v>20753</v>
      </c>
      <c r="D29" s="46" t="s">
        <v>70</v>
      </c>
      <c r="E29" s="53" t="n">
        <v>5202000</v>
      </c>
      <c r="F29" s="48" t="s">
        <v>61</v>
      </c>
      <c r="G29" s="49" t="s">
        <v>71</v>
      </c>
      <c r="H29" s="48" t="s">
        <v>72</v>
      </c>
      <c r="I29" s="31" t="s">
        <v>44</v>
      </c>
    </row>
    <row r="30" s="7" customFormat="true" ht="21" hidden="false" customHeight="false" outlineLevel="0" collapsed="false">
      <c r="A30" s="54" t="n">
        <v>18</v>
      </c>
      <c r="B30" s="55" t="s">
        <v>73</v>
      </c>
      <c r="C30" s="56" t="n">
        <v>20758</v>
      </c>
      <c r="D30" s="57" t="s">
        <v>74</v>
      </c>
      <c r="E30" s="58" t="n">
        <v>98440</v>
      </c>
      <c r="F30" s="59" t="s">
        <v>14</v>
      </c>
      <c r="G30" s="60" t="s">
        <v>75</v>
      </c>
      <c r="H30" s="60" t="s">
        <v>75</v>
      </c>
      <c r="I30" s="31" t="s">
        <v>16</v>
      </c>
    </row>
    <row r="31" s="7" customFormat="true" ht="21" hidden="false" customHeight="false" outlineLevel="0" collapsed="false">
      <c r="A31" s="54"/>
      <c r="B31" s="54"/>
      <c r="C31" s="56"/>
      <c r="D31" s="57"/>
      <c r="E31" s="58"/>
      <c r="F31" s="59"/>
      <c r="G31" s="61" t="s">
        <v>76</v>
      </c>
      <c r="H31" s="61" t="s">
        <v>77</v>
      </c>
      <c r="I31" s="31" t="s">
        <v>17</v>
      </c>
    </row>
    <row r="32" s="7" customFormat="true" ht="21" hidden="false" customHeight="false" outlineLevel="0" collapsed="false">
      <c r="A32" s="25"/>
      <c r="B32" s="25"/>
      <c r="C32" s="33"/>
      <c r="D32" s="62"/>
      <c r="E32" s="63"/>
      <c r="F32" s="54"/>
      <c r="G32" s="62"/>
      <c r="H32" s="62"/>
      <c r="I32" s="31" t="s">
        <v>16</v>
      </c>
    </row>
    <row r="33" s="7" customFormat="true" ht="21" hidden="false" customHeight="false" outlineLevel="0" collapsed="false">
      <c r="A33" s="25"/>
      <c r="B33" s="25"/>
      <c r="C33" s="33"/>
      <c r="D33" s="62"/>
      <c r="E33" s="63"/>
      <c r="F33" s="54"/>
      <c r="G33" s="62"/>
      <c r="H33" s="62"/>
      <c r="I33" s="31" t="s">
        <v>17</v>
      </c>
    </row>
    <row r="34" s="7" customFormat="true" ht="21" hidden="false" customHeight="false" outlineLevel="0" collapsed="false">
      <c r="A34" s="25" t="n">
        <v>19</v>
      </c>
      <c r="B34" s="51" t="s">
        <v>78</v>
      </c>
      <c r="C34" s="64" t="n">
        <v>20732</v>
      </c>
      <c r="D34" s="48" t="s">
        <v>79</v>
      </c>
      <c r="E34" s="65" t="n">
        <v>4800</v>
      </c>
      <c r="F34" s="51" t="s">
        <v>14</v>
      </c>
      <c r="G34" s="48" t="s">
        <v>80</v>
      </c>
      <c r="H34" s="48" t="s">
        <v>80</v>
      </c>
      <c r="I34" s="31" t="s">
        <v>16</v>
      </c>
    </row>
    <row r="35" s="7" customFormat="true" ht="21" hidden="false" customHeight="false" outlineLevel="0" collapsed="false">
      <c r="A35" s="25"/>
      <c r="B35" s="50"/>
      <c r="C35" s="64"/>
      <c r="D35" s="48"/>
      <c r="E35" s="65"/>
      <c r="F35" s="50"/>
      <c r="G35" s="48"/>
      <c r="H35" s="48"/>
      <c r="I35" s="31" t="s">
        <v>17</v>
      </c>
    </row>
    <row r="36" s="7" customFormat="true" ht="21" hidden="false" customHeight="false" outlineLevel="0" collapsed="false">
      <c r="A36" s="25" t="n">
        <v>20</v>
      </c>
      <c r="B36" s="51" t="s">
        <v>78</v>
      </c>
      <c r="C36" s="64" t="n">
        <v>20746</v>
      </c>
      <c r="D36" s="48" t="s">
        <v>81</v>
      </c>
      <c r="E36" s="65" t="n">
        <v>4836.05</v>
      </c>
      <c r="F36" s="51" t="s">
        <v>14</v>
      </c>
      <c r="G36" s="48" t="s">
        <v>82</v>
      </c>
      <c r="H36" s="48" t="s">
        <v>82</v>
      </c>
      <c r="I36" s="31" t="s">
        <v>16</v>
      </c>
    </row>
    <row r="37" s="7" customFormat="true" ht="21" hidden="false" customHeight="false" outlineLevel="0" collapsed="false">
      <c r="A37" s="25"/>
      <c r="B37" s="50"/>
      <c r="C37" s="64"/>
      <c r="D37" s="48"/>
      <c r="E37" s="65"/>
      <c r="F37" s="50"/>
      <c r="G37" s="48"/>
      <c r="H37" s="48"/>
      <c r="I37" s="31" t="s">
        <v>17</v>
      </c>
    </row>
    <row r="38" s="7" customFormat="true" ht="21" hidden="false" customHeight="false" outlineLevel="0" collapsed="false">
      <c r="A38" s="25" t="n">
        <v>21</v>
      </c>
      <c r="B38" s="51" t="s">
        <v>78</v>
      </c>
      <c r="C38" s="64" t="n">
        <v>20746</v>
      </c>
      <c r="D38" s="48" t="s">
        <v>83</v>
      </c>
      <c r="E38" s="65" t="n">
        <v>24800</v>
      </c>
      <c r="F38" s="51" t="s">
        <v>14</v>
      </c>
      <c r="G38" s="48" t="s">
        <v>84</v>
      </c>
      <c r="H38" s="48" t="s">
        <v>84</v>
      </c>
      <c r="I38" s="31" t="s">
        <v>16</v>
      </c>
    </row>
    <row r="39" s="7" customFormat="true" ht="21" hidden="false" customHeight="false" outlineLevel="0" collapsed="false">
      <c r="A39" s="25"/>
      <c r="B39" s="50"/>
      <c r="C39" s="64"/>
      <c r="D39" s="48"/>
      <c r="E39" s="65"/>
      <c r="F39" s="50"/>
      <c r="G39" s="48"/>
      <c r="H39" s="48"/>
      <c r="I39" s="31" t="s">
        <v>17</v>
      </c>
    </row>
    <row r="40" s="7" customFormat="true" ht="21" hidden="false" customHeight="false" outlineLevel="0" collapsed="false">
      <c r="A40" s="25" t="n">
        <v>22</v>
      </c>
      <c r="B40" s="51" t="s">
        <v>78</v>
      </c>
      <c r="C40" s="64" t="n">
        <v>20752</v>
      </c>
      <c r="D40" s="48" t="s">
        <v>85</v>
      </c>
      <c r="E40" s="65" t="n">
        <v>40000</v>
      </c>
      <c r="F40" s="51" t="s">
        <v>14</v>
      </c>
      <c r="G40" s="48" t="s">
        <v>86</v>
      </c>
      <c r="H40" s="48" t="s">
        <v>86</v>
      </c>
      <c r="I40" s="31" t="s">
        <v>16</v>
      </c>
    </row>
    <row r="41" s="7" customFormat="true" ht="21" hidden="false" customHeight="false" outlineLevel="0" collapsed="false">
      <c r="A41" s="25"/>
      <c r="B41" s="25"/>
      <c r="C41" s="66"/>
      <c r="D41" s="62"/>
      <c r="E41" s="63"/>
      <c r="F41" s="54"/>
      <c r="G41" s="62"/>
      <c r="H41" s="62"/>
      <c r="I41" s="31" t="s">
        <v>17</v>
      </c>
    </row>
    <row r="42" s="7" customFormat="true" ht="21" hidden="false" customHeight="false" outlineLevel="0" collapsed="false">
      <c r="A42" s="25" t="n">
        <v>23</v>
      </c>
      <c r="B42" s="67" t="s">
        <v>39</v>
      </c>
      <c r="C42" s="68" t="s">
        <v>87</v>
      </c>
      <c r="D42" s="46" t="s">
        <v>88</v>
      </c>
      <c r="E42" s="69" t="n">
        <v>480</v>
      </c>
      <c r="F42" s="48" t="s">
        <v>14</v>
      </c>
      <c r="G42" s="70" t="s">
        <v>89</v>
      </c>
      <c r="H42" s="70" t="s">
        <v>89</v>
      </c>
      <c r="I42" s="31" t="s">
        <v>17</v>
      </c>
    </row>
    <row r="43" s="7" customFormat="true" ht="21" hidden="false" customHeight="false" outlineLevel="0" collapsed="false">
      <c r="A43" s="25"/>
      <c r="B43" s="67"/>
      <c r="C43" s="68"/>
      <c r="D43" s="46"/>
      <c r="E43" s="69"/>
      <c r="F43" s="48"/>
      <c r="G43" s="71" t="s">
        <v>90</v>
      </c>
      <c r="H43" s="71" t="s">
        <v>90</v>
      </c>
      <c r="I43" s="31" t="s">
        <v>16</v>
      </c>
    </row>
    <row r="44" s="7" customFormat="true" ht="21" hidden="false" customHeight="false" outlineLevel="0" collapsed="false">
      <c r="A44" s="25" t="n">
        <v>24</v>
      </c>
      <c r="B44" s="51" t="s">
        <v>91</v>
      </c>
      <c r="C44" s="52" t="n">
        <v>20738</v>
      </c>
      <c r="D44" s="48" t="s">
        <v>92</v>
      </c>
      <c r="E44" s="72" t="n">
        <v>1070</v>
      </c>
      <c r="F44" s="51" t="s">
        <v>14</v>
      </c>
      <c r="G44" s="48" t="s">
        <v>93</v>
      </c>
      <c r="H44" s="48" t="s">
        <v>93</v>
      </c>
      <c r="I44" s="31" t="s">
        <v>17</v>
      </c>
    </row>
    <row r="45" s="7" customFormat="true" ht="21" hidden="false" customHeight="false" outlineLevel="0" collapsed="false">
      <c r="A45" s="25"/>
      <c r="B45" s="50"/>
      <c r="C45" s="52"/>
      <c r="D45" s="48"/>
      <c r="E45" s="72"/>
      <c r="F45" s="50"/>
      <c r="G45" s="48"/>
      <c r="H45" s="48"/>
      <c r="I45" s="31" t="s">
        <v>16</v>
      </c>
    </row>
    <row r="46" s="7" customFormat="true" ht="21" hidden="false" customHeight="false" outlineLevel="0" collapsed="false">
      <c r="A46" s="25" t="n">
        <v>25</v>
      </c>
      <c r="B46" s="51" t="s">
        <v>91</v>
      </c>
      <c r="C46" s="52" t="n">
        <v>20742</v>
      </c>
      <c r="D46" s="48" t="s">
        <v>94</v>
      </c>
      <c r="E46" s="72" t="n">
        <v>21380</v>
      </c>
      <c r="F46" s="51" t="s">
        <v>14</v>
      </c>
      <c r="G46" s="48" t="s">
        <v>95</v>
      </c>
      <c r="H46" s="48" t="s">
        <v>95</v>
      </c>
      <c r="I46" s="31" t="s">
        <v>17</v>
      </c>
    </row>
    <row r="47" s="7" customFormat="true" ht="21" hidden="false" customHeight="false" outlineLevel="0" collapsed="false">
      <c r="A47" s="25"/>
      <c r="B47" s="50"/>
      <c r="C47" s="52"/>
      <c r="D47" s="48"/>
      <c r="E47" s="72"/>
      <c r="F47" s="50"/>
      <c r="G47" s="48"/>
      <c r="H47" s="48"/>
      <c r="I47" s="31" t="s">
        <v>16</v>
      </c>
    </row>
    <row r="48" s="7" customFormat="true" ht="21" hidden="false" customHeight="false" outlineLevel="0" collapsed="false">
      <c r="A48" s="25" t="n">
        <v>26</v>
      </c>
      <c r="B48" s="51" t="s">
        <v>91</v>
      </c>
      <c r="C48" s="52" t="n">
        <v>20742</v>
      </c>
      <c r="D48" s="48" t="s">
        <v>96</v>
      </c>
      <c r="E48" s="72" t="n">
        <v>14080</v>
      </c>
      <c r="F48" s="51" t="s">
        <v>14</v>
      </c>
      <c r="G48" s="48" t="s">
        <v>97</v>
      </c>
      <c r="H48" s="48" t="s">
        <v>97</v>
      </c>
      <c r="I48" s="31" t="s">
        <v>17</v>
      </c>
    </row>
    <row r="49" s="7" customFormat="true" ht="21" hidden="false" customHeight="false" outlineLevel="0" collapsed="false">
      <c r="A49" s="25"/>
      <c r="B49" s="50"/>
      <c r="C49" s="52"/>
      <c r="D49" s="48"/>
      <c r="E49" s="72"/>
      <c r="F49" s="50"/>
      <c r="G49" s="48"/>
      <c r="H49" s="48"/>
      <c r="I49" s="31" t="s">
        <v>16</v>
      </c>
    </row>
    <row r="50" s="7" customFormat="true" ht="21" hidden="false" customHeight="false" outlineLevel="0" collapsed="false">
      <c r="A50" s="25" t="n">
        <v>27</v>
      </c>
      <c r="B50" s="51" t="s">
        <v>91</v>
      </c>
      <c r="C50" s="52" t="n">
        <v>20744</v>
      </c>
      <c r="D50" s="48" t="s">
        <v>98</v>
      </c>
      <c r="E50" s="72" t="n">
        <v>1050</v>
      </c>
      <c r="F50" s="51" t="s">
        <v>14</v>
      </c>
      <c r="G50" s="48" t="s">
        <v>99</v>
      </c>
      <c r="H50" s="48" t="s">
        <v>99</v>
      </c>
      <c r="I50" s="31" t="s">
        <v>17</v>
      </c>
    </row>
    <row r="51" s="7" customFormat="true" ht="21" hidden="false" customHeight="false" outlineLevel="0" collapsed="false">
      <c r="A51" s="25"/>
      <c r="B51" s="50"/>
      <c r="C51" s="52"/>
      <c r="D51" s="48"/>
      <c r="E51" s="72"/>
      <c r="F51" s="50"/>
      <c r="G51" s="48"/>
      <c r="H51" s="48"/>
      <c r="I51" s="31" t="s">
        <v>16</v>
      </c>
    </row>
    <row r="52" s="7" customFormat="true" ht="21" hidden="false" customHeight="false" outlineLevel="0" collapsed="false">
      <c r="A52" s="25" t="n">
        <v>28</v>
      </c>
      <c r="B52" s="51" t="s">
        <v>91</v>
      </c>
      <c r="C52" s="52" t="n">
        <v>20756</v>
      </c>
      <c r="D52" s="48" t="s">
        <v>100</v>
      </c>
      <c r="E52" s="48" t="n">
        <v>250</v>
      </c>
      <c r="F52" s="51" t="s">
        <v>14</v>
      </c>
      <c r="G52" s="48" t="s">
        <v>101</v>
      </c>
      <c r="H52" s="48" t="s">
        <v>101</v>
      </c>
      <c r="I52" s="31" t="s">
        <v>17</v>
      </c>
    </row>
    <row r="53" s="7" customFormat="true" ht="21" hidden="false" customHeight="false" outlineLevel="0" collapsed="false">
      <c r="A53" s="25"/>
      <c r="B53" s="50"/>
      <c r="C53" s="52"/>
      <c r="D53" s="48"/>
      <c r="E53" s="48"/>
      <c r="F53" s="50"/>
      <c r="G53" s="48"/>
      <c r="H53" s="48"/>
      <c r="I53" s="31" t="s">
        <v>16</v>
      </c>
    </row>
    <row r="54" s="7" customFormat="true" ht="21" hidden="false" customHeight="false" outlineLevel="0" collapsed="false">
      <c r="A54" s="25" t="n">
        <v>29</v>
      </c>
      <c r="B54" s="51" t="s">
        <v>91</v>
      </c>
      <c r="C54" s="52" t="n">
        <v>20756</v>
      </c>
      <c r="D54" s="48" t="s">
        <v>102</v>
      </c>
      <c r="E54" s="65" t="n">
        <v>6384.96</v>
      </c>
      <c r="F54" s="51" t="s">
        <v>14</v>
      </c>
      <c r="G54" s="48" t="s">
        <v>103</v>
      </c>
      <c r="H54" s="48" t="s">
        <v>103</v>
      </c>
      <c r="I54" s="31" t="s">
        <v>17</v>
      </c>
    </row>
    <row r="55" s="7" customFormat="true" ht="21" hidden="false" customHeight="false" outlineLevel="0" collapsed="false">
      <c r="A55" s="25"/>
      <c r="B55" s="50"/>
      <c r="C55" s="52"/>
      <c r="D55" s="48"/>
      <c r="E55" s="65"/>
      <c r="F55" s="50"/>
      <c r="G55" s="48"/>
      <c r="H55" s="48"/>
      <c r="I55" s="31" t="s">
        <v>16</v>
      </c>
    </row>
    <row r="56" s="7" customFormat="true" ht="21" hidden="false" customHeight="false" outlineLevel="0" collapsed="false">
      <c r="A56" s="25" t="n">
        <v>30</v>
      </c>
      <c r="B56" s="51" t="s">
        <v>91</v>
      </c>
      <c r="C56" s="52" t="n">
        <v>20756</v>
      </c>
      <c r="D56" s="48" t="s">
        <v>104</v>
      </c>
      <c r="E56" s="72" t="n">
        <v>1900</v>
      </c>
      <c r="F56" s="51" t="s">
        <v>14</v>
      </c>
      <c r="G56" s="48" t="s">
        <v>105</v>
      </c>
      <c r="H56" s="48" t="s">
        <v>105</v>
      </c>
      <c r="I56" s="31" t="s">
        <v>17</v>
      </c>
    </row>
    <row r="57" s="7" customFormat="true" ht="21" hidden="false" customHeight="false" outlineLevel="0" collapsed="false">
      <c r="A57" s="25"/>
      <c r="B57" s="50"/>
      <c r="C57" s="52"/>
      <c r="D57" s="48"/>
      <c r="E57" s="72"/>
      <c r="F57" s="50"/>
      <c r="G57" s="48"/>
      <c r="H57" s="48"/>
      <c r="I57" s="31" t="s">
        <v>16</v>
      </c>
    </row>
    <row r="58" s="7" customFormat="true" ht="21" hidden="false" customHeight="false" outlineLevel="0" collapsed="false">
      <c r="A58" s="25" t="n">
        <v>31</v>
      </c>
      <c r="B58" s="51" t="s">
        <v>91</v>
      </c>
      <c r="C58" s="52" t="n">
        <v>20757</v>
      </c>
      <c r="D58" s="48" t="s">
        <v>106</v>
      </c>
      <c r="E58" s="73" t="n">
        <v>2525.2</v>
      </c>
      <c r="F58" s="51" t="s">
        <v>14</v>
      </c>
      <c r="G58" s="48" t="s">
        <v>107</v>
      </c>
      <c r="H58" s="48" t="s">
        <v>107</v>
      </c>
      <c r="I58" s="31" t="s">
        <v>17</v>
      </c>
    </row>
    <row r="59" customFormat="false" ht="21" hidden="false" customHeight="false" outlineLevel="0" collapsed="false">
      <c r="A59" s="25"/>
      <c r="B59" s="50"/>
      <c r="C59" s="52"/>
      <c r="D59" s="48"/>
      <c r="E59" s="73"/>
      <c r="F59" s="50"/>
      <c r="G59" s="48"/>
      <c r="H59" s="48"/>
      <c r="I59" s="31" t="s">
        <v>16</v>
      </c>
    </row>
    <row r="60" customFormat="false" ht="21" hidden="false" customHeight="false" outlineLevel="0" collapsed="false">
      <c r="A60" s="25" t="n">
        <v>32</v>
      </c>
      <c r="B60" s="51" t="s">
        <v>91</v>
      </c>
      <c r="C60" s="52" t="n">
        <v>20758</v>
      </c>
      <c r="D60" s="48" t="s">
        <v>108</v>
      </c>
      <c r="E60" s="72" t="n">
        <v>24396</v>
      </c>
      <c r="F60" s="51" t="s">
        <v>14</v>
      </c>
      <c r="G60" s="48" t="s">
        <v>109</v>
      </c>
      <c r="H60" s="48" t="s">
        <v>109</v>
      </c>
      <c r="I60" s="31" t="s">
        <v>17</v>
      </c>
    </row>
    <row r="61" customFormat="false" ht="21" hidden="false" customHeight="false" outlineLevel="0" collapsed="false">
      <c r="A61" s="25"/>
      <c r="B61" s="50"/>
      <c r="C61" s="52"/>
      <c r="D61" s="48"/>
      <c r="E61" s="72"/>
      <c r="F61" s="50"/>
      <c r="G61" s="48"/>
      <c r="H61" s="48"/>
      <c r="I61" s="31" t="s">
        <v>16</v>
      </c>
    </row>
    <row r="62" customFormat="false" ht="21" hidden="false" customHeight="false" outlineLevel="0" collapsed="false">
      <c r="A62" s="25" t="n">
        <v>33</v>
      </c>
      <c r="B62" s="51" t="s">
        <v>91</v>
      </c>
      <c r="C62" s="52" t="n">
        <v>20759</v>
      </c>
      <c r="D62" s="48" t="s">
        <v>110</v>
      </c>
      <c r="E62" s="73" t="n">
        <v>4365.6</v>
      </c>
      <c r="F62" s="51" t="s">
        <v>14</v>
      </c>
      <c r="G62" s="48" t="s">
        <v>111</v>
      </c>
      <c r="H62" s="48" t="s">
        <v>111</v>
      </c>
      <c r="I62" s="31" t="s">
        <v>17</v>
      </c>
    </row>
    <row r="63" customFormat="false" ht="21" hidden="false" customHeight="false" outlineLevel="0" collapsed="false">
      <c r="A63" s="25"/>
      <c r="B63" s="50"/>
      <c r="C63" s="52"/>
      <c r="D63" s="48"/>
      <c r="E63" s="72"/>
      <c r="F63" s="50"/>
      <c r="G63" s="48"/>
      <c r="H63" s="48"/>
      <c r="I63" s="31" t="s">
        <v>16</v>
      </c>
    </row>
    <row r="64" customFormat="false" ht="21" hidden="false" customHeight="false" outlineLevel="0" collapsed="false">
      <c r="A64" s="25" t="n">
        <v>34</v>
      </c>
      <c r="B64" s="32" t="s">
        <v>112</v>
      </c>
      <c r="C64" s="52" t="s">
        <v>113</v>
      </c>
      <c r="D64" s="46" t="s">
        <v>114</v>
      </c>
      <c r="E64" s="74" t="n">
        <v>590</v>
      </c>
      <c r="F64" s="59" t="s">
        <v>14</v>
      </c>
      <c r="G64" s="70" t="s">
        <v>115</v>
      </c>
      <c r="H64" s="70" t="s">
        <v>115</v>
      </c>
      <c r="I64" s="31" t="s">
        <v>17</v>
      </c>
    </row>
    <row r="65" customFormat="false" ht="21" hidden="false" customHeight="false" outlineLevel="0" collapsed="false">
      <c r="A65" s="25"/>
      <c r="B65" s="25"/>
      <c r="C65" s="52"/>
      <c r="D65" s="46"/>
      <c r="E65" s="74"/>
      <c r="F65" s="59"/>
      <c r="G65" s="75" t="s">
        <v>116</v>
      </c>
      <c r="H65" s="75" t="s">
        <v>116</v>
      </c>
      <c r="I65" s="31" t="s">
        <v>16</v>
      </c>
    </row>
    <row r="66" customFormat="false" ht="21" hidden="false" customHeight="false" outlineLevel="0" collapsed="false">
      <c r="A66" s="25" t="n">
        <v>35</v>
      </c>
      <c r="B66" s="51" t="s">
        <v>117</v>
      </c>
      <c r="C66" s="52" t="s">
        <v>113</v>
      </c>
      <c r="D66" s="46" t="s">
        <v>118</v>
      </c>
      <c r="E66" s="74" t="n">
        <v>852.81</v>
      </c>
      <c r="F66" s="59" t="s">
        <v>14</v>
      </c>
      <c r="G66" s="76" t="s">
        <v>119</v>
      </c>
      <c r="H66" s="76" t="s">
        <v>119</v>
      </c>
      <c r="I66" s="31" t="s">
        <v>16</v>
      </c>
    </row>
    <row r="67" customFormat="false" ht="21" hidden="false" customHeight="false" outlineLevel="0" collapsed="false">
      <c r="A67" s="25"/>
      <c r="B67" s="25"/>
      <c r="C67" s="52"/>
      <c r="D67" s="46"/>
      <c r="E67" s="74"/>
      <c r="F67" s="59"/>
      <c r="G67" s="75" t="s">
        <v>120</v>
      </c>
      <c r="H67" s="75" t="s">
        <v>120</v>
      </c>
      <c r="I67" s="31" t="s">
        <v>17</v>
      </c>
    </row>
    <row r="68" customFormat="false" ht="21" hidden="false" customHeight="false" outlineLevel="0" collapsed="false">
      <c r="A68" s="25" t="n">
        <v>36</v>
      </c>
      <c r="B68" s="51" t="s">
        <v>117</v>
      </c>
      <c r="C68" s="52" t="s">
        <v>121</v>
      </c>
      <c r="D68" s="46" t="s">
        <v>122</v>
      </c>
      <c r="E68" s="74" t="n">
        <v>270</v>
      </c>
      <c r="F68" s="59" t="s">
        <v>14</v>
      </c>
      <c r="G68" s="76" t="s">
        <v>123</v>
      </c>
      <c r="H68" s="76" t="s">
        <v>123</v>
      </c>
      <c r="I68" s="31" t="s">
        <v>16</v>
      </c>
    </row>
    <row r="69" customFormat="false" ht="21" hidden="false" customHeight="false" outlineLevel="0" collapsed="false">
      <c r="A69" s="25"/>
      <c r="B69" s="50"/>
      <c r="C69" s="52"/>
      <c r="D69" s="46"/>
      <c r="E69" s="74"/>
      <c r="F69" s="59"/>
      <c r="G69" s="75"/>
      <c r="H69" s="75"/>
      <c r="I69" s="31" t="s">
        <v>17</v>
      </c>
    </row>
    <row r="70" customFormat="false" ht="21" hidden="false" customHeight="false" outlineLevel="0" collapsed="false">
      <c r="A70" s="25" t="n">
        <v>37</v>
      </c>
      <c r="B70" s="32" t="s">
        <v>124</v>
      </c>
      <c r="C70" s="52" t="n">
        <v>20730</v>
      </c>
      <c r="D70" s="46" t="s">
        <v>125</v>
      </c>
      <c r="E70" s="74" t="n">
        <v>2853.69</v>
      </c>
      <c r="F70" s="59" t="s">
        <v>14</v>
      </c>
      <c r="G70" s="70" t="s">
        <v>126</v>
      </c>
      <c r="H70" s="70" t="s">
        <v>126</v>
      </c>
      <c r="I70" s="31" t="s">
        <v>16</v>
      </c>
    </row>
    <row r="71" customFormat="false" ht="21" hidden="false" customHeight="false" outlineLevel="0" collapsed="false">
      <c r="A71" s="25"/>
      <c r="B71" s="25"/>
      <c r="C71" s="52"/>
      <c r="D71" s="46"/>
      <c r="E71" s="74"/>
      <c r="F71" s="59"/>
      <c r="G71" s="75" t="s">
        <v>127</v>
      </c>
      <c r="H71" s="75" t="s">
        <v>127</v>
      </c>
      <c r="I71" s="31" t="s">
        <v>17</v>
      </c>
    </row>
    <row r="72" customFormat="false" ht="21" hidden="false" customHeight="false" outlineLevel="0" collapsed="false">
      <c r="A72" s="25" t="n">
        <v>38</v>
      </c>
      <c r="B72" s="32" t="s">
        <v>124</v>
      </c>
      <c r="C72" s="52" t="n">
        <v>20739</v>
      </c>
      <c r="D72" s="46" t="s">
        <v>128</v>
      </c>
      <c r="E72" s="74" t="n">
        <v>28200.92</v>
      </c>
      <c r="F72" s="59" t="s">
        <v>14</v>
      </c>
      <c r="G72" s="77" t="s">
        <v>129</v>
      </c>
      <c r="H72" s="77" t="s">
        <v>129</v>
      </c>
      <c r="I72" s="48" t="s">
        <v>16</v>
      </c>
    </row>
    <row r="73" customFormat="false" ht="21" hidden="false" customHeight="false" outlineLevel="0" collapsed="false">
      <c r="A73" s="25"/>
      <c r="B73" s="25"/>
      <c r="C73" s="52"/>
      <c r="D73" s="46" t="s">
        <v>130</v>
      </c>
      <c r="E73" s="74"/>
      <c r="F73" s="59"/>
      <c r="G73" s="75" t="s">
        <v>131</v>
      </c>
      <c r="H73" s="75" t="s">
        <v>131</v>
      </c>
      <c r="I73" s="48" t="s">
        <v>17</v>
      </c>
    </row>
    <row r="74" customFormat="false" ht="21" hidden="false" customHeight="false" outlineLevel="0" collapsed="false">
      <c r="A74" s="50" t="n">
        <v>39</v>
      </c>
      <c r="B74" s="32" t="s">
        <v>124</v>
      </c>
      <c r="C74" s="52" t="n">
        <v>20744</v>
      </c>
      <c r="D74" s="48" t="s">
        <v>132</v>
      </c>
      <c r="E74" s="65" t="n">
        <v>2731.71</v>
      </c>
      <c r="F74" s="51" t="s">
        <v>14</v>
      </c>
      <c r="G74" s="77" t="s">
        <v>133</v>
      </c>
      <c r="H74" s="77" t="s">
        <v>133</v>
      </c>
      <c r="I74" s="48" t="s">
        <v>16</v>
      </c>
    </row>
    <row r="75" customFormat="false" ht="21" hidden="false" customHeight="false" outlineLevel="0" collapsed="false">
      <c r="A75" s="50"/>
      <c r="B75" s="25"/>
      <c r="C75" s="50"/>
      <c r="D75" s="48"/>
      <c r="E75" s="65"/>
      <c r="F75" s="50"/>
      <c r="G75" s="78" t="s">
        <v>134</v>
      </c>
      <c r="H75" s="78" t="s">
        <v>134</v>
      </c>
      <c r="I75" s="48" t="s">
        <v>17</v>
      </c>
    </row>
    <row r="76" customFormat="false" ht="21" hidden="false" customHeight="false" outlineLevel="0" collapsed="false">
      <c r="A76" s="50" t="n">
        <v>40</v>
      </c>
      <c r="B76" s="32" t="s">
        <v>124</v>
      </c>
      <c r="C76" s="52" t="n">
        <v>20752</v>
      </c>
      <c r="D76" s="48" t="s">
        <v>135</v>
      </c>
      <c r="E76" s="65" t="n">
        <v>4530</v>
      </c>
      <c r="F76" s="51" t="s">
        <v>14</v>
      </c>
      <c r="G76" s="77" t="s">
        <v>136</v>
      </c>
      <c r="H76" s="77" t="s">
        <v>136</v>
      </c>
      <c r="I76" s="48" t="s">
        <v>16</v>
      </c>
    </row>
    <row r="77" customFormat="false" ht="21" hidden="false" customHeight="false" outlineLevel="0" collapsed="false">
      <c r="A77" s="50"/>
      <c r="B77" s="25"/>
      <c r="C77" s="50"/>
      <c r="D77" s="48"/>
      <c r="E77" s="65"/>
      <c r="F77" s="50"/>
      <c r="G77" s="78" t="s">
        <v>137</v>
      </c>
      <c r="H77" s="78" t="s">
        <v>137</v>
      </c>
      <c r="I77" s="48" t="s">
        <v>17</v>
      </c>
    </row>
    <row r="78" customFormat="false" ht="21" hidden="false" customHeight="false" outlineLevel="0" collapsed="false">
      <c r="A78" s="50" t="n">
        <v>41</v>
      </c>
      <c r="B78" s="32" t="s">
        <v>124</v>
      </c>
      <c r="C78" s="52" t="n">
        <v>20752</v>
      </c>
      <c r="D78" s="48" t="s">
        <v>138</v>
      </c>
      <c r="E78" s="65" t="n">
        <v>4750</v>
      </c>
      <c r="F78" s="51" t="s">
        <v>14</v>
      </c>
      <c r="G78" s="77" t="s">
        <v>139</v>
      </c>
      <c r="H78" s="77" t="s">
        <v>139</v>
      </c>
      <c r="I78" s="48" t="s">
        <v>16</v>
      </c>
    </row>
    <row r="79" customFormat="false" ht="21" hidden="false" customHeight="false" outlineLevel="0" collapsed="false">
      <c r="A79" s="50"/>
      <c r="B79" s="25"/>
      <c r="C79" s="50"/>
      <c r="D79" s="48"/>
      <c r="E79" s="65"/>
      <c r="F79" s="50"/>
      <c r="G79" s="78" t="s">
        <v>140</v>
      </c>
      <c r="H79" s="78" t="s">
        <v>140</v>
      </c>
      <c r="I79" s="48" t="s">
        <v>17</v>
      </c>
    </row>
    <row r="80" customFormat="false" ht="21" hidden="false" customHeight="false" outlineLevel="0" collapsed="false">
      <c r="A80" s="50" t="n">
        <v>42</v>
      </c>
      <c r="B80" s="32" t="s">
        <v>124</v>
      </c>
      <c r="C80" s="52" t="n">
        <v>20753</v>
      </c>
      <c r="D80" s="48" t="s">
        <v>141</v>
      </c>
      <c r="E80" s="65" t="n">
        <v>1471.25</v>
      </c>
      <c r="F80" s="51" t="s">
        <v>14</v>
      </c>
      <c r="G80" s="77" t="s">
        <v>142</v>
      </c>
      <c r="H80" s="77" t="s">
        <v>143</v>
      </c>
      <c r="I80" s="48" t="s">
        <v>16</v>
      </c>
    </row>
    <row r="81" customFormat="false" ht="21" hidden="false" customHeight="false" outlineLevel="0" collapsed="false">
      <c r="A81" s="50"/>
      <c r="B81" s="25"/>
      <c r="C81" s="50"/>
      <c r="D81" s="48"/>
      <c r="E81" s="65"/>
      <c r="F81" s="50"/>
      <c r="G81" s="78" t="s">
        <v>144</v>
      </c>
      <c r="H81" s="78" t="s">
        <v>144</v>
      </c>
      <c r="I81" s="48" t="s">
        <v>17</v>
      </c>
    </row>
    <row r="82" customFormat="false" ht="21" hidden="false" customHeight="false" outlineLevel="0" collapsed="false">
      <c r="A82" s="50" t="n">
        <v>43</v>
      </c>
      <c r="B82" s="32" t="s">
        <v>124</v>
      </c>
      <c r="C82" s="52" t="n">
        <v>20753</v>
      </c>
      <c r="D82" s="48" t="s">
        <v>145</v>
      </c>
      <c r="E82" s="65" t="n">
        <v>1125</v>
      </c>
      <c r="F82" s="51" t="s">
        <v>14</v>
      </c>
      <c r="G82" s="77" t="s">
        <v>142</v>
      </c>
      <c r="H82" s="77" t="s">
        <v>142</v>
      </c>
      <c r="I82" s="48" t="s">
        <v>16</v>
      </c>
    </row>
    <row r="83" customFormat="false" ht="21" hidden="false" customHeight="false" outlineLevel="0" collapsed="false">
      <c r="A83" s="50"/>
      <c r="B83" s="25"/>
      <c r="C83" s="50"/>
      <c r="D83" s="48"/>
      <c r="E83" s="65"/>
      <c r="F83" s="50"/>
      <c r="G83" s="78" t="s">
        <v>146</v>
      </c>
      <c r="H83" s="78" t="s">
        <v>146</v>
      </c>
      <c r="I83" s="48" t="s">
        <v>17</v>
      </c>
    </row>
    <row r="84" customFormat="false" ht="21" hidden="false" customHeight="false" outlineLevel="0" collapsed="false">
      <c r="A84" s="50" t="n">
        <v>44</v>
      </c>
      <c r="B84" s="32" t="s">
        <v>124</v>
      </c>
      <c r="C84" s="52" t="n">
        <v>20753</v>
      </c>
      <c r="D84" s="48" t="s">
        <v>147</v>
      </c>
      <c r="E84" s="65" t="n">
        <v>1926</v>
      </c>
      <c r="F84" s="51" t="s">
        <v>14</v>
      </c>
      <c r="G84" s="77" t="s">
        <v>142</v>
      </c>
      <c r="H84" s="77" t="s">
        <v>142</v>
      </c>
      <c r="I84" s="48" t="s">
        <v>16</v>
      </c>
    </row>
    <row r="85" customFormat="false" ht="21" hidden="false" customHeight="false" outlineLevel="0" collapsed="false">
      <c r="A85" s="50"/>
      <c r="B85" s="25"/>
      <c r="C85" s="50"/>
      <c r="D85" s="48"/>
      <c r="E85" s="65"/>
      <c r="F85" s="50"/>
      <c r="G85" s="78" t="s">
        <v>148</v>
      </c>
      <c r="H85" s="78" t="s">
        <v>148</v>
      </c>
      <c r="I85" s="48" t="s">
        <v>17</v>
      </c>
    </row>
    <row r="86" s="7" customFormat="true" ht="21" hidden="false" customHeight="false" outlineLevel="0" collapsed="false">
      <c r="A86" s="50" t="n">
        <v>45</v>
      </c>
      <c r="B86" s="32" t="s">
        <v>124</v>
      </c>
      <c r="C86" s="52" t="n">
        <v>20753</v>
      </c>
      <c r="D86" s="48" t="s">
        <v>149</v>
      </c>
      <c r="E86" s="65" t="n">
        <v>4300</v>
      </c>
      <c r="F86" s="51" t="s">
        <v>14</v>
      </c>
      <c r="G86" s="77" t="s">
        <v>142</v>
      </c>
      <c r="H86" s="77" t="s">
        <v>142</v>
      </c>
      <c r="I86" s="48" t="s">
        <v>16</v>
      </c>
    </row>
    <row r="87" s="7" customFormat="true" ht="21" hidden="false" customHeight="false" outlineLevel="0" collapsed="false">
      <c r="A87" s="50"/>
      <c r="B87" s="25"/>
      <c r="C87" s="50"/>
      <c r="D87" s="48"/>
      <c r="E87" s="65"/>
      <c r="F87" s="50"/>
      <c r="G87" s="78" t="s">
        <v>150</v>
      </c>
      <c r="H87" s="78" t="s">
        <v>150</v>
      </c>
      <c r="I87" s="48" t="s">
        <v>17</v>
      </c>
    </row>
    <row r="88" s="7" customFormat="true" ht="21" hidden="false" customHeight="false" outlineLevel="0" collapsed="false">
      <c r="A88" s="50" t="n">
        <v>46</v>
      </c>
      <c r="B88" s="32" t="s">
        <v>124</v>
      </c>
      <c r="C88" s="52" t="n">
        <v>20753</v>
      </c>
      <c r="D88" s="48" t="s">
        <v>151</v>
      </c>
      <c r="E88" s="65" t="n">
        <v>1700</v>
      </c>
      <c r="F88" s="51" t="s">
        <v>14</v>
      </c>
      <c r="G88" s="77" t="s">
        <v>152</v>
      </c>
      <c r="H88" s="77" t="s">
        <v>152</v>
      </c>
      <c r="I88" s="48" t="s">
        <v>16</v>
      </c>
    </row>
    <row r="89" s="7" customFormat="true" ht="21" hidden="false" customHeight="false" outlineLevel="0" collapsed="false">
      <c r="A89" s="50"/>
      <c r="B89" s="25"/>
      <c r="C89" s="50"/>
      <c r="D89" s="48"/>
      <c r="E89" s="65"/>
      <c r="F89" s="50"/>
      <c r="G89" s="78" t="s">
        <v>153</v>
      </c>
      <c r="H89" s="78" t="s">
        <v>153</v>
      </c>
      <c r="I89" s="48" t="s">
        <v>17</v>
      </c>
    </row>
    <row r="90" s="7" customFormat="true" ht="21" hidden="false" customHeight="false" outlineLevel="0" collapsed="false">
      <c r="A90" s="50" t="n">
        <v>47</v>
      </c>
      <c r="B90" s="32" t="s">
        <v>124</v>
      </c>
      <c r="C90" s="52" t="n">
        <v>20757</v>
      </c>
      <c r="D90" s="48" t="s">
        <v>154</v>
      </c>
      <c r="E90" s="65" t="n">
        <v>3130</v>
      </c>
      <c r="F90" s="51" t="s">
        <v>14</v>
      </c>
      <c r="G90" s="77" t="s">
        <v>155</v>
      </c>
      <c r="H90" s="77" t="s">
        <v>155</v>
      </c>
      <c r="I90" s="48" t="s">
        <v>16</v>
      </c>
    </row>
    <row r="91" s="7" customFormat="true" ht="21" hidden="false" customHeight="false" outlineLevel="0" collapsed="false">
      <c r="A91" s="50"/>
      <c r="B91" s="25"/>
      <c r="C91" s="50"/>
      <c r="D91" s="48"/>
      <c r="E91" s="65"/>
      <c r="F91" s="50"/>
      <c r="G91" s="78" t="s">
        <v>156</v>
      </c>
      <c r="H91" s="78" t="s">
        <v>156</v>
      </c>
      <c r="I91" s="48" t="s">
        <v>17</v>
      </c>
    </row>
    <row r="92" s="7" customFormat="true" ht="21" hidden="false" customHeight="false" outlineLevel="0" collapsed="false">
      <c r="A92" s="50" t="n">
        <v>48</v>
      </c>
      <c r="B92" s="32" t="s">
        <v>124</v>
      </c>
      <c r="C92" s="52" t="n">
        <v>20757</v>
      </c>
      <c r="D92" s="48" t="s">
        <v>157</v>
      </c>
      <c r="E92" s="65" t="n">
        <v>2940</v>
      </c>
      <c r="F92" s="51" t="s">
        <v>14</v>
      </c>
      <c r="G92" s="77" t="s">
        <v>155</v>
      </c>
      <c r="H92" s="77" t="s">
        <v>155</v>
      </c>
      <c r="I92" s="48" t="s">
        <v>16</v>
      </c>
    </row>
    <row r="93" s="7" customFormat="true" ht="21" hidden="false" customHeight="false" outlineLevel="0" collapsed="false">
      <c r="A93" s="50"/>
      <c r="B93" s="25"/>
      <c r="C93" s="50"/>
      <c r="D93" s="48"/>
      <c r="E93" s="65"/>
      <c r="F93" s="50"/>
      <c r="G93" s="78" t="s">
        <v>158</v>
      </c>
      <c r="H93" s="78" t="s">
        <v>158</v>
      </c>
      <c r="I93" s="48" t="s">
        <v>17</v>
      </c>
    </row>
    <row r="94" s="7" customFormat="true" ht="21" hidden="false" customHeight="false" outlineLevel="0" collapsed="false">
      <c r="A94" s="50" t="n">
        <v>49</v>
      </c>
      <c r="B94" s="32" t="s">
        <v>124</v>
      </c>
      <c r="C94" s="52" t="n">
        <v>20757</v>
      </c>
      <c r="D94" s="48" t="s">
        <v>159</v>
      </c>
      <c r="E94" s="65" t="n">
        <v>3540</v>
      </c>
      <c r="F94" s="51" t="s">
        <v>14</v>
      </c>
      <c r="G94" s="77" t="s">
        <v>155</v>
      </c>
      <c r="H94" s="77" t="s">
        <v>155</v>
      </c>
      <c r="I94" s="48" t="s">
        <v>16</v>
      </c>
    </row>
    <row r="95" s="7" customFormat="true" ht="21" hidden="false" customHeight="false" outlineLevel="0" collapsed="false">
      <c r="A95" s="50"/>
      <c r="B95" s="25"/>
      <c r="C95" s="50"/>
      <c r="D95" s="48"/>
      <c r="E95" s="65"/>
      <c r="F95" s="50"/>
      <c r="G95" s="78" t="s">
        <v>160</v>
      </c>
      <c r="H95" s="78" t="s">
        <v>160</v>
      </c>
      <c r="I95" s="48" t="s">
        <v>17</v>
      </c>
    </row>
    <row r="96" s="7" customFormat="true" ht="21" hidden="false" customHeight="false" outlineLevel="0" collapsed="false">
      <c r="A96" s="50" t="n">
        <v>50</v>
      </c>
      <c r="B96" s="32" t="s">
        <v>124</v>
      </c>
      <c r="C96" s="52" t="n">
        <v>20757</v>
      </c>
      <c r="D96" s="48" t="s">
        <v>161</v>
      </c>
      <c r="E96" s="65" t="n">
        <v>3130</v>
      </c>
      <c r="F96" s="51" t="s">
        <v>14</v>
      </c>
      <c r="G96" s="77" t="s">
        <v>155</v>
      </c>
      <c r="H96" s="77" t="s">
        <v>155</v>
      </c>
      <c r="I96" s="48" t="s">
        <v>16</v>
      </c>
    </row>
    <row r="97" s="7" customFormat="true" ht="21" hidden="false" customHeight="false" outlineLevel="0" collapsed="false">
      <c r="A97" s="50"/>
      <c r="B97" s="25"/>
      <c r="C97" s="50"/>
      <c r="D97" s="48"/>
      <c r="E97" s="65"/>
      <c r="F97" s="50"/>
      <c r="G97" s="78" t="s">
        <v>156</v>
      </c>
      <c r="H97" s="78" t="s">
        <v>156</v>
      </c>
      <c r="I97" s="48" t="s">
        <v>17</v>
      </c>
    </row>
    <row r="98" s="7" customFormat="true" ht="21" hidden="false" customHeight="false" outlineLevel="0" collapsed="false">
      <c r="A98" s="50" t="n">
        <v>51</v>
      </c>
      <c r="B98" s="32" t="s">
        <v>124</v>
      </c>
      <c r="C98" s="52" t="n">
        <v>20757</v>
      </c>
      <c r="D98" s="48" t="s">
        <v>162</v>
      </c>
      <c r="E98" s="65" t="n">
        <v>1400</v>
      </c>
      <c r="F98" s="51" t="s">
        <v>14</v>
      </c>
      <c r="G98" s="77" t="s">
        <v>163</v>
      </c>
      <c r="H98" s="77" t="s">
        <v>163</v>
      </c>
      <c r="I98" s="48" t="s">
        <v>16</v>
      </c>
    </row>
    <row r="99" s="7" customFormat="true" ht="21" hidden="false" customHeight="false" outlineLevel="0" collapsed="false">
      <c r="A99" s="50"/>
      <c r="B99" s="25"/>
      <c r="C99" s="50"/>
      <c r="D99" s="48"/>
      <c r="E99" s="65"/>
      <c r="F99" s="50"/>
      <c r="G99" s="78" t="s">
        <v>164</v>
      </c>
      <c r="H99" s="78" t="s">
        <v>164</v>
      </c>
      <c r="I99" s="48" t="s">
        <v>17</v>
      </c>
    </row>
    <row r="100" s="7" customFormat="true" ht="21" hidden="false" customHeight="false" outlineLevel="0" collapsed="false">
      <c r="A100" s="79" t="n">
        <v>52</v>
      </c>
      <c r="B100" s="44" t="s">
        <v>165</v>
      </c>
      <c r="C100" s="64" t="n">
        <v>20738</v>
      </c>
      <c r="D100" s="48" t="s">
        <v>166</v>
      </c>
      <c r="E100" s="73" t="n">
        <v>1250</v>
      </c>
      <c r="F100" s="80" t="s">
        <v>14</v>
      </c>
      <c r="G100" s="48" t="s">
        <v>167</v>
      </c>
      <c r="H100" s="48" t="s">
        <v>167</v>
      </c>
      <c r="I100" s="81" t="s">
        <v>16</v>
      </c>
    </row>
    <row r="101" s="7" customFormat="true" ht="21" hidden="false" customHeight="false" outlineLevel="0" collapsed="false">
      <c r="A101" s="79"/>
      <c r="B101" s="43"/>
      <c r="C101" s="64"/>
      <c r="D101" s="48"/>
      <c r="E101" s="73"/>
      <c r="F101" s="80"/>
      <c r="G101" s="82" t="s">
        <v>168</v>
      </c>
      <c r="H101" s="82" t="s">
        <v>168</v>
      </c>
      <c r="I101" s="81" t="s">
        <v>17</v>
      </c>
    </row>
    <row r="102" s="7" customFormat="true" ht="21" hidden="false" customHeight="false" outlineLevel="0" collapsed="false">
      <c r="A102" s="43" t="n">
        <v>53</v>
      </c>
      <c r="B102" s="44" t="s">
        <v>165</v>
      </c>
      <c r="C102" s="83" t="n">
        <v>20742</v>
      </c>
      <c r="D102" s="84" t="s">
        <v>169</v>
      </c>
      <c r="E102" s="85" t="n">
        <v>8560</v>
      </c>
      <c r="F102" s="80" t="s">
        <v>14</v>
      </c>
      <c r="G102" s="84" t="s">
        <v>170</v>
      </c>
      <c r="H102" s="84" t="s">
        <v>170</v>
      </c>
      <c r="I102" s="81" t="s">
        <v>16</v>
      </c>
    </row>
    <row r="103" s="7" customFormat="true" ht="21" hidden="false" customHeight="false" outlineLevel="0" collapsed="false">
      <c r="A103" s="43"/>
      <c r="B103" s="43"/>
      <c r="C103" s="83"/>
      <c r="D103" s="84"/>
      <c r="E103" s="85"/>
      <c r="F103" s="80"/>
      <c r="G103" s="86" t="s">
        <v>171</v>
      </c>
      <c r="H103" s="86" t="s">
        <v>171</v>
      </c>
      <c r="I103" s="81" t="s">
        <v>17</v>
      </c>
    </row>
    <row r="104" s="7" customFormat="true" ht="21" hidden="false" customHeight="false" outlineLevel="0" collapsed="false">
      <c r="A104" s="50" t="n">
        <v>54</v>
      </c>
      <c r="B104" s="44" t="s">
        <v>165</v>
      </c>
      <c r="C104" s="64" t="n">
        <v>20752</v>
      </c>
      <c r="D104" s="48" t="s">
        <v>172</v>
      </c>
      <c r="E104" s="73" t="n">
        <v>68843.8</v>
      </c>
      <c r="F104" s="80" t="s">
        <v>14</v>
      </c>
      <c r="G104" s="48" t="s">
        <v>173</v>
      </c>
      <c r="H104" s="48" t="s">
        <v>173</v>
      </c>
      <c r="I104" s="81" t="s">
        <v>16</v>
      </c>
    </row>
    <row r="105" s="7" customFormat="true" ht="21" hidden="false" customHeight="false" outlineLevel="0" collapsed="false">
      <c r="A105" s="50"/>
      <c r="B105" s="43"/>
      <c r="C105" s="64"/>
      <c r="D105" s="82"/>
      <c r="E105" s="73"/>
      <c r="F105" s="80"/>
      <c r="G105" s="82" t="s">
        <v>174</v>
      </c>
      <c r="H105" s="82" t="s">
        <v>174</v>
      </c>
      <c r="I105" s="81" t="s">
        <v>17</v>
      </c>
    </row>
    <row r="106" s="7" customFormat="true" ht="21" hidden="false" customHeight="false" outlineLevel="0" collapsed="false">
      <c r="A106" s="43" t="n">
        <v>55</v>
      </c>
      <c r="B106" s="44" t="s">
        <v>165</v>
      </c>
      <c r="C106" s="64" t="n">
        <v>20752</v>
      </c>
      <c r="D106" s="48" t="s">
        <v>175</v>
      </c>
      <c r="E106" s="73" t="n">
        <v>97117.23</v>
      </c>
      <c r="F106" s="80" t="s">
        <v>14</v>
      </c>
      <c r="G106" s="48" t="s">
        <v>176</v>
      </c>
      <c r="H106" s="48" t="s">
        <v>176</v>
      </c>
      <c r="I106" s="81" t="s">
        <v>16</v>
      </c>
    </row>
    <row r="107" s="7" customFormat="true" ht="21" hidden="false" customHeight="false" outlineLevel="0" collapsed="false">
      <c r="A107" s="43"/>
      <c r="B107" s="43"/>
      <c r="C107" s="64"/>
      <c r="D107" s="82"/>
      <c r="E107" s="73"/>
      <c r="F107" s="80"/>
      <c r="G107" s="82" t="s">
        <v>177</v>
      </c>
      <c r="H107" s="82" t="s">
        <v>177</v>
      </c>
      <c r="I107" s="81" t="s">
        <v>17</v>
      </c>
    </row>
    <row r="108" s="7" customFormat="true" ht="21" hidden="false" customHeight="false" outlineLevel="0" collapsed="false">
      <c r="A108" s="50" t="n">
        <v>56</v>
      </c>
      <c r="B108" s="44" t="s">
        <v>165</v>
      </c>
      <c r="C108" s="64" t="n">
        <v>20753</v>
      </c>
      <c r="D108" s="48" t="s">
        <v>178</v>
      </c>
      <c r="E108" s="73" t="n">
        <v>13850</v>
      </c>
      <c r="F108" s="80" t="s">
        <v>14</v>
      </c>
      <c r="G108" s="48" t="s">
        <v>179</v>
      </c>
      <c r="H108" s="48" t="s">
        <v>179</v>
      </c>
      <c r="I108" s="81" t="s">
        <v>16</v>
      </c>
    </row>
    <row r="109" s="7" customFormat="true" ht="21" hidden="false" customHeight="false" outlineLevel="0" collapsed="false">
      <c r="A109" s="50"/>
      <c r="B109" s="43"/>
      <c r="C109" s="64"/>
      <c r="D109" s="82"/>
      <c r="E109" s="73"/>
      <c r="F109" s="80"/>
      <c r="G109" s="82" t="s">
        <v>180</v>
      </c>
      <c r="H109" s="82" t="s">
        <v>180</v>
      </c>
      <c r="I109" s="81" t="s">
        <v>17</v>
      </c>
    </row>
    <row r="110" s="7" customFormat="true" ht="21" hidden="false" customHeight="false" outlineLevel="0" collapsed="false">
      <c r="A110" s="43" t="n">
        <v>57</v>
      </c>
      <c r="B110" s="44" t="s">
        <v>165</v>
      </c>
      <c r="C110" s="64" t="n">
        <v>20758</v>
      </c>
      <c r="D110" s="48" t="s">
        <v>181</v>
      </c>
      <c r="E110" s="73" t="n">
        <v>91095.52</v>
      </c>
      <c r="F110" s="80" t="s">
        <v>14</v>
      </c>
      <c r="G110" s="48" t="s">
        <v>182</v>
      </c>
      <c r="H110" s="48" t="s">
        <v>182</v>
      </c>
      <c r="I110" s="81" t="s">
        <v>16</v>
      </c>
    </row>
    <row r="111" s="7" customFormat="true" ht="21" hidden="false" customHeight="false" outlineLevel="0" collapsed="false">
      <c r="A111" s="43"/>
      <c r="B111" s="43"/>
      <c r="C111" s="64"/>
      <c r="D111" s="82"/>
      <c r="E111" s="73"/>
      <c r="F111" s="80"/>
      <c r="G111" s="82" t="s">
        <v>183</v>
      </c>
      <c r="H111" s="82" t="s">
        <v>183</v>
      </c>
      <c r="I111" s="81" t="s">
        <v>17</v>
      </c>
    </row>
    <row r="112" s="7" customFormat="true" ht="21" hidden="false" customHeight="false" outlineLevel="0" collapsed="false">
      <c r="A112" s="50" t="n">
        <v>58</v>
      </c>
      <c r="B112" s="87" t="s">
        <v>184</v>
      </c>
      <c r="C112" s="88" t="n">
        <v>41548</v>
      </c>
      <c r="D112" s="89" t="s">
        <v>185</v>
      </c>
      <c r="E112" s="90" t="n">
        <v>12200</v>
      </c>
      <c r="F112" s="91" t="s">
        <v>14</v>
      </c>
      <c r="G112" s="92" t="s">
        <v>186</v>
      </c>
      <c r="H112" s="92" t="s">
        <v>186</v>
      </c>
      <c r="I112" s="31" t="s">
        <v>16</v>
      </c>
    </row>
    <row r="113" s="7" customFormat="true" ht="21" hidden="false" customHeight="false" outlineLevel="0" collapsed="false">
      <c r="A113" s="50"/>
      <c r="B113" s="87"/>
      <c r="C113" s="88"/>
      <c r="D113" s="93" t="s">
        <v>187</v>
      </c>
      <c r="E113" s="90"/>
      <c r="F113" s="91"/>
      <c r="G113" s="92" t="s">
        <v>188</v>
      </c>
      <c r="H113" s="92" t="s">
        <v>188</v>
      </c>
      <c r="I113" s="31" t="s">
        <v>17</v>
      </c>
    </row>
    <row r="114" s="7" customFormat="true" ht="21" hidden="false" customHeight="false" outlineLevel="0" collapsed="false">
      <c r="A114" s="87" t="n">
        <v>59</v>
      </c>
      <c r="B114" s="87" t="s">
        <v>189</v>
      </c>
      <c r="C114" s="88" t="n">
        <v>41563</v>
      </c>
      <c r="D114" s="89" t="s">
        <v>190</v>
      </c>
      <c r="E114" s="90" t="n">
        <v>9940.3</v>
      </c>
      <c r="F114" s="91" t="s">
        <v>14</v>
      </c>
      <c r="G114" s="92" t="s">
        <v>191</v>
      </c>
      <c r="H114" s="92" t="s">
        <v>192</v>
      </c>
      <c r="I114" s="94" t="s">
        <v>16</v>
      </c>
    </row>
    <row r="115" s="7" customFormat="true" ht="21" hidden="false" customHeight="false" outlineLevel="0" collapsed="false">
      <c r="A115" s="87"/>
      <c r="B115" s="87"/>
      <c r="C115" s="88"/>
      <c r="D115" s="89" t="s">
        <v>193</v>
      </c>
      <c r="E115" s="90"/>
      <c r="F115" s="91"/>
      <c r="G115" s="92" t="s">
        <v>194</v>
      </c>
      <c r="H115" s="92" t="s">
        <v>194</v>
      </c>
      <c r="I115" s="94" t="s">
        <v>17</v>
      </c>
    </row>
    <row r="116" s="7" customFormat="true" ht="21" hidden="false" customHeight="false" outlineLevel="0" collapsed="false">
      <c r="A116" s="87"/>
      <c r="B116" s="87"/>
      <c r="C116" s="88"/>
      <c r="D116" s="89" t="s">
        <v>195</v>
      </c>
      <c r="E116" s="90"/>
      <c r="F116" s="91"/>
      <c r="G116" s="92" t="s">
        <v>196</v>
      </c>
      <c r="H116" s="92"/>
      <c r="I116" s="94" t="s">
        <v>16</v>
      </c>
    </row>
    <row r="117" s="7" customFormat="true" ht="21" hidden="false" customHeight="false" outlineLevel="0" collapsed="false">
      <c r="A117" s="25"/>
      <c r="B117" s="25"/>
      <c r="C117" s="52"/>
      <c r="D117" s="46"/>
      <c r="E117" s="74"/>
      <c r="F117" s="59"/>
      <c r="G117" s="75" t="s">
        <v>197</v>
      </c>
      <c r="H117" s="75" t="s">
        <v>197</v>
      </c>
      <c r="I117" s="94" t="s">
        <v>17</v>
      </c>
    </row>
    <row r="118" s="7" customFormat="true" ht="21" hidden="false" customHeight="false" outlineLevel="0" collapsed="false">
      <c r="A118" s="25" t="n">
        <v>60</v>
      </c>
      <c r="B118" s="32" t="s">
        <v>198</v>
      </c>
      <c r="C118" s="52" t="s">
        <v>199</v>
      </c>
      <c r="D118" s="46" t="s">
        <v>200</v>
      </c>
      <c r="E118" s="95" t="n">
        <v>4600</v>
      </c>
      <c r="F118" s="59" t="s">
        <v>14</v>
      </c>
      <c r="G118" s="70" t="s">
        <v>201</v>
      </c>
      <c r="H118" s="70" t="s">
        <v>201</v>
      </c>
      <c r="I118" s="31" t="s">
        <v>16</v>
      </c>
    </row>
    <row r="119" s="7" customFormat="true" ht="21" hidden="false" customHeight="false" outlineLevel="0" collapsed="false">
      <c r="A119" s="25"/>
      <c r="B119" s="25"/>
      <c r="C119" s="52"/>
      <c r="D119" s="46"/>
      <c r="E119" s="95"/>
      <c r="F119" s="59"/>
      <c r="G119" s="75"/>
      <c r="H119" s="75"/>
      <c r="I119" s="31" t="s">
        <v>17</v>
      </c>
    </row>
    <row r="120" s="7" customFormat="true" ht="21" hidden="false" customHeight="false" outlineLevel="0" collapsed="false">
      <c r="A120" s="50" t="n">
        <v>61</v>
      </c>
      <c r="B120" s="32" t="s">
        <v>198</v>
      </c>
      <c r="C120" s="50" t="s">
        <v>202</v>
      </c>
      <c r="D120" s="48" t="s">
        <v>203</v>
      </c>
      <c r="E120" s="96" t="n">
        <v>5114.6</v>
      </c>
      <c r="F120" s="59" t="s">
        <v>14</v>
      </c>
      <c r="G120" s="97" t="s">
        <v>204</v>
      </c>
      <c r="H120" s="97" t="s">
        <v>204</v>
      </c>
      <c r="I120" s="31" t="s">
        <v>16</v>
      </c>
    </row>
    <row r="121" s="7" customFormat="true" ht="21" hidden="false" customHeight="false" outlineLevel="0" collapsed="false">
      <c r="A121" s="50"/>
      <c r="B121" s="50"/>
      <c r="C121" s="50"/>
      <c r="D121" s="82"/>
      <c r="E121" s="72"/>
      <c r="F121" s="82"/>
      <c r="G121" s="96" t="n">
        <v>5114.6</v>
      </c>
      <c r="H121" s="96" t="n">
        <v>5114.6</v>
      </c>
      <c r="I121" s="31" t="s">
        <v>17</v>
      </c>
    </row>
    <row r="122" s="7" customFormat="true" ht="21" hidden="false" customHeight="false" outlineLevel="0" collapsed="false">
      <c r="A122" s="50" t="n">
        <v>62</v>
      </c>
      <c r="B122" s="32" t="s">
        <v>198</v>
      </c>
      <c r="C122" s="50" t="s">
        <v>205</v>
      </c>
      <c r="D122" s="48" t="s">
        <v>206</v>
      </c>
      <c r="E122" s="72" t="n">
        <v>12947</v>
      </c>
      <c r="F122" s="59" t="s">
        <v>14</v>
      </c>
      <c r="G122" s="97" t="s">
        <v>207</v>
      </c>
      <c r="H122" s="97" t="s">
        <v>208</v>
      </c>
      <c r="I122" s="31" t="s">
        <v>16</v>
      </c>
    </row>
    <row r="123" s="7" customFormat="true" ht="21" hidden="false" customHeight="false" outlineLevel="0" collapsed="false">
      <c r="A123" s="50"/>
      <c r="B123" s="50"/>
      <c r="C123" s="50"/>
      <c r="D123" s="82"/>
      <c r="E123" s="72"/>
      <c r="F123" s="82"/>
      <c r="G123" s="97"/>
      <c r="H123" s="97"/>
      <c r="I123" s="31" t="s">
        <v>17</v>
      </c>
    </row>
    <row r="124" s="7" customFormat="true" ht="21" hidden="false" customHeight="false" outlineLevel="0" collapsed="false">
      <c r="A124" s="50" t="n">
        <v>63</v>
      </c>
      <c r="B124" s="32" t="s">
        <v>198</v>
      </c>
      <c r="C124" s="50" t="s">
        <v>205</v>
      </c>
      <c r="D124" s="48" t="s">
        <v>209</v>
      </c>
      <c r="E124" s="96" t="n">
        <v>19652.69</v>
      </c>
      <c r="F124" s="59" t="s">
        <v>14</v>
      </c>
      <c r="G124" s="97" t="s">
        <v>210</v>
      </c>
      <c r="H124" s="97" t="s">
        <v>211</v>
      </c>
      <c r="I124" s="31" t="s">
        <v>16</v>
      </c>
    </row>
    <row r="125" s="7" customFormat="true" ht="21" hidden="false" customHeight="false" outlineLevel="0" collapsed="false">
      <c r="A125" s="50"/>
      <c r="B125" s="50"/>
      <c r="C125" s="50"/>
      <c r="D125" s="82"/>
      <c r="E125" s="72"/>
      <c r="F125" s="82"/>
      <c r="G125" s="97"/>
      <c r="H125" s="97"/>
      <c r="I125" s="31" t="s">
        <v>17</v>
      </c>
    </row>
    <row r="126" s="7" customFormat="true" ht="42" hidden="false" customHeight="false" outlineLevel="0" collapsed="false">
      <c r="A126" s="25" t="n">
        <v>64</v>
      </c>
      <c r="B126" s="32" t="s">
        <v>212</v>
      </c>
      <c r="C126" s="52" t="n">
        <v>20752</v>
      </c>
      <c r="D126" s="46" t="s">
        <v>213</v>
      </c>
      <c r="E126" s="74" t="n">
        <v>45475</v>
      </c>
      <c r="F126" s="59" t="s">
        <v>14</v>
      </c>
      <c r="G126" s="76" t="s">
        <v>214</v>
      </c>
      <c r="H126" s="76" t="s">
        <v>214</v>
      </c>
      <c r="I126" s="31" t="s">
        <v>44</v>
      </c>
    </row>
    <row r="127" s="7" customFormat="true" ht="42" hidden="false" customHeight="false" outlineLevel="0" collapsed="false">
      <c r="A127" s="50"/>
      <c r="B127" s="50"/>
      <c r="C127" s="52"/>
      <c r="D127" s="82"/>
      <c r="E127" s="73"/>
      <c r="F127" s="82"/>
      <c r="G127" s="82" t="s">
        <v>215</v>
      </c>
      <c r="H127" s="82" t="s">
        <v>215</v>
      </c>
      <c r="I127" s="31" t="s">
        <v>44</v>
      </c>
    </row>
    <row r="128" s="7" customFormat="true" ht="21" hidden="false" customHeight="false" outlineLevel="0" collapsed="false">
      <c r="A128" s="50" t="n">
        <v>65</v>
      </c>
      <c r="B128" s="32" t="s">
        <v>212</v>
      </c>
      <c r="C128" s="52" t="n">
        <v>20759</v>
      </c>
      <c r="D128" s="98" t="s">
        <v>216</v>
      </c>
      <c r="E128" s="99" t="n">
        <v>10608</v>
      </c>
      <c r="F128" s="48" t="s">
        <v>14</v>
      </c>
      <c r="G128" s="48" t="s">
        <v>119</v>
      </c>
      <c r="H128" s="48" t="s">
        <v>119</v>
      </c>
      <c r="I128" s="31" t="s">
        <v>16</v>
      </c>
    </row>
    <row r="129" s="7" customFormat="true" ht="21" hidden="false" customHeight="false" outlineLevel="0" collapsed="false">
      <c r="A129" s="50"/>
      <c r="B129" s="50"/>
      <c r="C129" s="52"/>
      <c r="D129" s="82"/>
      <c r="E129" s="73"/>
      <c r="F129" s="82"/>
      <c r="G129" s="82" t="s">
        <v>217</v>
      </c>
      <c r="H129" s="82" t="s">
        <v>217</v>
      </c>
      <c r="I129" s="31" t="s">
        <v>17</v>
      </c>
    </row>
    <row r="130" s="7" customFormat="true" ht="21" hidden="false" customHeight="false" outlineLevel="0" collapsed="false">
      <c r="A130" s="50" t="n">
        <v>66</v>
      </c>
      <c r="B130" s="32" t="s">
        <v>212</v>
      </c>
      <c r="C130" s="100" t="n">
        <v>20736</v>
      </c>
      <c r="D130" s="48" t="s">
        <v>218</v>
      </c>
      <c r="E130" s="101" t="n">
        <v>170</v>
      </c>
      <c r="F130" s="48" t="s">
        <v>14</v>
      </c>
      <c r="G130" s="48" t="s">
        <v>219</v>
      </c>
      <c r="H130" s="48" t="s">
        <v>219</v>
      </c>
      <c r="I130" s="31" t="s">
        <v>16</v>
      </c>
    </row>
    <row r="131" s="7" customFormat="true" ht="21" hidden="false" customHeight="false" outlineLevel="0" collapsed="false">
      <c r="A131" s="50"/>
      <c r="B131" s="50"/>
      <c r="C131" s="50"/>
      <c r="D131" s="82"/>
      <c r="E131" s="73"/>
      <c r="F131" s="82"/>
      <c r="G131" s="82" t="s">
        <v>220</v>
      </c>
      <c r="H131" s="82" t="s">
        <v>220</v>
      </c>
      <c r="I131" s="31" t="s">
        <v>17</v>
      </c>
    </row>
    <row r="132" s="7" customFormat="true" ht="21" hidden="false" customHeight="false" outlineLevel="0" collapsed="false">
      <c r="A132" s="50" t="n">
        <v>67</v>
      </c>
      <c r="B132" s="32" t="s">
        <v>212</v>
      </c>
      <c r="C132" s="100" t="n">
        <v>20735</v>
      </c>
      <c r="D132" s="48" t="s">
        <v>221</v>
      </c>
      <c r="E132" s="102" t="n">
        <v>350</v>
      </c>
      <c r="F132" s="48" t="s">
        <v>14</v>
      </c>
      <c r="G132" s="48" t="s">
        <v>219</v>
      </c>
      <c r="H132" s="48" t="s">
        <v>219</v>
      </c>
      <c r="I132" s="31" t="s">
        <v>16</v>
      </c>
    </row>
    <row r="133" s="7" customFormat="true" ht="21" hidden="false" customHeight="false" outlineLevel="0" collapsed="false">
      <c r="A133" s="50"/>
      <c r="B133" s="50"/>
      <c r="C133" s="50"/>
      <c r="D133" s="82"/>
      <c r="E133" s="73"/>
      <c r="F133" s="82"/>
      <c r="G133" s="82" t="s">
        <v>222</v>
      </c>
      <c r="H133" s="82" t="s">
        <v>222</v>
      </c>
      <c r="I133" s="31" t="s">
        <v>17</v>
      </c>
    </row>
    <row r="134" s="7" customFormat="true" ht="21" hidden="false" customHeight="false" outlineLevel="0" collapsed="false">
      <c r="A134" s="50" t="n">
        <v>68</v>
      </c>
      <c r="B134" s="32" t="s">
        <v>212</v>
      </c>
      <c r="C134" s="100" t="n">
        <v>20739</v>
      </c>
      <c r="D134" s="48" t="s">
        <v>223</v>
      </c>
      <c r="E134" s="101" t="n">
        <v>180</v>
      </c>
      <c r="F134" s="48" t="s">
        <v>14</v>
      </c>
      <c r="G134" s="48" t="s">
        <v>219</v>
      </c>
      <c r="H134" s="48" t="s">
        <v>219</v>
      </c>
      <c r="I134" s="31" t="s">
        <v>16</v>
      </c>
    </row>
    <row r="135" s="7" customFormat="true" ht="21" hidden="false" customHeight="false" outlineLevel="0" collapsed="false">
      <c r="A135" s="50"/>
      <c r="B135" s="50"/>
      <c r="C135" s="50"/>
      <c r="D135" s="82"/>
      <c r="E135" s="73"/>
      <c r="F135" s="82"/>
      <c r="G135" s="82" t="s">
        <v>224</v>
      </c>
      <c r="H135" s="82" t="s">
        <v>224</v>
      </c>
      <c r="I135" s="31" t="s">
        <v>17</v>
      </c>
    </row>
    <row r="136" s="7" customFormat="true" ht="21" hidden="false" customHeight="false" outlineLevel="0" collapsed="false">
      <c r="A136" s="50" t="n">
        <v>69</v>
      </c>
      <c r="B136" s="32" t="s">
        <v>212</v>
      </c>
      <c r="C136" s="100" t="n">
        <v>20742</v>
      </c>
      <c r="D136" s="48" t="s">
        <v>225</v>
      </c>
      <c r="E136" s="101" t="n">
        <v>170</v>
      </c>
      <c r="F136" s="48" t="s">
        <v>14</v>
      </c>
      <c r="G136" s="48" t="s">
        <v>219</v>
      </c>
      <c r="H136" s="48" t="s">
        <v>219</v>
      </c>
      <c r="I136" s="31" t="s">
        <v>16</v>
      </c>
    </row>
    <row r="137" s="7" customFormat="true" ht="21" hidden="false" customHeight="false" outlineLevel="0" collapsed="false">
      <c r="A137" s="50"/>
      <c r="B137" s="50"/>
      <c r="C137" s="50"/>
      <c r="D137" s="82"/>
      <c r="E137" s="73"/>
      <c r="F137" s="82"/>
      <c r="G137" s="82" t="s">
        <v>220</v>
      </c>
      <c r="H137" s="82" t="s">
        <v>220</v>
      </c>
      <c r="I137" s="31" t="s">
        <v>17</v>
      </c>
    </row>
    <row r="138" s="7" customFormat="true" ht="21" hidden="false" customHeight="false" outlineLevel="0" collapsed="false">
      <c r="A138" s="50" t="n">
        <v>70</v>
      </c>
      <c r="B138" s="32" t="s">
        <v>212</v>
      </c>
      <c r="C138" s="100" t="n">
        <v>20758</v>
      </c>
      <c r="D138" s="48" t="s">
        <v>226</v>
      </c>
      <c r="E138" s="101" t="n">
        <v>170</v>
      </c>
      <c r="F138" s="48" t="s">
        <v>14</v>
      </c>
      <c r="G138" s="48" t="s">
        <v>219</v>
      </c>
      <c r="H138" s="48" t="s">
        <v>219</v>
      </c>
      <c r="I138" s="31" t="s">
        <v>16</v>
      </c>
    </row>
    <row r="139" s="7" customFormat="true" ht="21" hidden="false" customHeight="false" outlineLevel="0" collapsed="false">
      <c r="A139" s="50"/>
      <c r="B139" s="50"/>
      <c r="C139" s="50"/>
      <c r="D139" s="82"/>
      <c r="E139" s="73"/>
      <c r="F139" s="82"/>
      <c r="G139" s="82" t="s">
        <v>220</v>
      </c>
      <c r="H139" s="82" t="s">
        <v>220</v>
      </c>
      <c r="I139" s="31" t="s">
        <v>17</v>
      </c>
    </row>
    <row r="140" s="7" customFormat="true" ht="21" hidden="false" customHeight="false" outlineLevel="0" collapsed="false">
      <c r="A140" s="50" t="n">
        <v>71</v>
      </c>
      <c r="B140" s="32" t="s">
        <v>212</v>
      </c>
      <c r="C140" s="103" t="n">
        <v>21108</v>
      </c>
      <c r="D140" s="98" t="s">
        <v>227</v>
      </c>
      <c r="E140" s="99" t="n">
        <v>750</v>
      </c>
      <c r="F140" s="48" t="s">
        <v>14</v>
      </c>
      <c r="G140" s="104" t="s">
        <v>228</v>
      </c>
      <c r="H140" s="104" t="s">
        <v>228</v>
      </c>
      <c r="I140" s="31" t="s">
        <v>16</v>
      </c>
    </row>
    <row r="141" s="7" customFormat="true" ht="21" hidden="false" customHeight="false" outlineLevel="0" collapsed="false">
      <c r="A141" s="50"/>
      <c r="B141" s="50"/>
      <c r="C141" s="50"/>
      <c r="D141" s="82"/>
      <c r="E141" s="73"/>
      <c r="F141" s="82"/>
      <c r="G141" s="82" t="s">
        <v>229</v>
      </c>
      <c r="H141" s="82" t="s">
        <v>229</v>
      </c>
      <c r="I141" s="31" t="s">
        <v>17</v>
      </c>
    </row>
    <row r="142" s="7" customFormat="true" ht="21" hidden="false" customHeight="false" outlineLevel="0" collapsed="false">
      <c r="A142" s="50" t="n">
        <v>72</v>
      </c>
      <c r="B142" s="32" t="s">
        <v>212</v>
      </c>
      <c r="C142" s="100" t="n">
        <v>20750</v>
      </c>
      <c r="D142" s="98" t="s">
        <v>230</v>
      </c>
      <c r="E142" s="99" t="n">
        <v>800</v>
      </c>
      <c r="F142" s="48" t="s">
        <v>14</v>
      </c>
      <c r="G142" s="105" t="s">
        <v>231</v>
      </c>
      <c r="H142" s="105" t="s">
        <v>231</v>
      </c>
      <c r="I142" s="31" t="s">
        <v>16</v>
      </c>
    </row>
    <row r="143" s="7" customFormat="true" ht="21" hidden="false" customHeight="false" outlineLevel="0" collapsed="false">
      <c r="A143" s="50"/>
      <c r="B143" s="50"/>
      <c r="C143" s="50"/>
      <c r="D143" s="82"/>
      <c r="E143" s="73"/>
      <c r="F143" s="82"/>
      <c r="G143" s="82" t="s">
        <v>232</v>
      </c>
      <c r="H143" s="82" t="s">
        <v>232</v>
      </c>
      <c r="I143" s="31" t="s">
        <v>17</v>
      </c>
    </row>
    <row r="144" s="7" customFormat="true" ht="21" hidden="false" customHeight="false" outlineLevel="0" collapsed="false">
      <c r="A144" s="50" t="n">
        <v>73</v>
      </c>
      <c r="B144" s="32" t="s">
        <v>212</v>
      </c>
      <c r="C144" s="100" t="n">
        <v>20756</v>
      </c>
      <c r="D144" s="98" t="s">
        <v>233</v>
      </c>
      <c r="E144" s="99" t="n">
        <v>570</v>
      </c>
      <c r="F144" s="48" t="s">
        <v>14</v>
      </c>
      <c r="G144" s="105" t="s">
        <v>234</v>
      </c>
      <c r="H144" s="105" t="s">
        <v>234</v>
      </c>
      <c r="I144" s="31" t="s">
        <v>16</v>
      </c>
    </row>
    <row r="145" s="7" customFormat="true" ht="21" hidden="false" customHeight="false" outlineLevel="0" collapsed="false">
      <c r="A145" s="50"/>
      <c r="B145" s="50"/>
      <c r="C145" s="50"/>
      <c r="D145" s="82"/>
      <c r="E145" s="73"/>
      <c r="F145" s="82"/>
      <c r="G145" s="82" t="s">
        <v>235</v>
      </c>
      <c r="H145" s="82" t="s">
        <v>235</v>
      </c>
      <c r="I145" s="31" t="s">
        <v>17</v>
      </c>
    </row>
    <row r="146" s="7" customFormat="true" ht="21" hidden="false" customHeight="false" outlineLevel="0" collapsed="false">
      <c r="A146" s="50" t="n">
        <v>74</v>
      </c>
      <c r="B146" s="32" t="s">
        <v>212</v>
      </c>
      <c r="C146" s="100" t="n">
        <v>20729</v>
      </c>
      <c r="D146" s="98" t="s">
        <v>236</v>
      </c>
      <c r="E146" s="99" t="n">
        <v>620</v>
      </c>
      <c r="F146" s="48" t="s">
        <v>14</v>
      </c>
      <c r="G146" s="105" t="s">
        <v>237</v>
      </c>
      <c r="H146" s="105" t="s">
        <v>237</v>
      </c>
      <c r="I146" s="31" t="s">
        <v>16</v>
      </c>
    </row>
    <row r="147" s="7" customFormat="true" ht="21" hidden="false" customHeight="false" outlineLevel="0" collapsed="false">
      <c r="A147" s="50"/>
      <c r="B147" s="50"/>
      <c r="C147" s="28"/>
      <c r="D147" s="82"/>
      <c r="E147" s="73"/>
      <c r="F147" s="82"/>
      <c r="G147" s="82" t="s">
        <v>238</v>
      </c>
      <c r="H147" s="82" t="s">
        <v>238</v>
      </c>
      <c r="I147" s="31" t="s">
        <v>17</v>
      </c>
    </row>
    <row r="148" s="7" customFormat="true" ht="21" hidden="false" customHeight="false" outlineLevel="0" collapsed="false">
      <c r="A148" s="50"/>
      <c r="B148" s="50"/>
      <c r="C148" s="103"/>
      <c r="D148" s="82"/>
      <c r="E148" s="73"/>
      <c r="F148" s="82"/>
      <c r="G148" s="82" t="s">
        <v>239</v>
      </c>
      <c r="H148" s="82" t="s">
        <v>239</v>
      </c>
      <c r="I148" s="31" t="s">
        <v>16</v>
      </c>
    </row>
    <row r="149" s="7" customFormat="true" ht="21" hidden="false" customHeight="false" outlineLevel="0" collapsed="false">
      <c r="A149" s="50" t="n">
        <v>75</v>
      </c>
      <c r="B149" s="32" t="s">
        <v>212</v>
      </c>
      <c r="C149" s="103" t="n">
        <v>20759</v>
      </c>
      <c r="D149" s="106" t="s">
        <v>240</v>
      </c>
      <c r="E149" s="104" t="n">
        <v>400</v>
      </c>
      <c r="F149" s="48" t="s">
        <v>14</v>
      </c>
      <c r="G149" s="105" t="s">
        <v>241</v>
      </c>
      <c r="H149" s="105" t="s">
        <v>241</v>
      </c>
      <c r="I149" s="31" t="s">
        <v>17</v>
      </c>
    </row>
    <row r="150" s="7" customFormat="true" ht="21" hidden="false" customHeight="false" outlineLevel="0" collapsed="false">
      <c r="A150" s="50"/>
      <c r="B150" s="50"/>
      <c r="C150" s="103"/>
      <c r="D150" s="82"/>
      <c r="E150" s="73"/>
      <c r="F150" s="82"/>
      <c r="G150" s="82" t="s">
        <v>242</v>
      </c>
      <c r="H150" s="82" t="s">
        <v>242</v>
      </c>
      <c r="I150" s="31" t="s">
        <v>17</v>
      </c>
    </row>
    <row r="151" s="7" customFormat="true" ht="21" hidden="false" customHeight="false" outlineLevel="0" collapsed="false">
      <c r="A151" s="50" t="n">
        <v>76</v>
      </c>
      <c r="B151" s="32" t="s">
        <v>212</v>
      </c>
      <c r="C151" s="103" t="n">
        <v>21001</v>
      </c>
      <c r="D151" s="107" t="s">
        <v>243</v>
      </c>
      <c r="E151" s="102" t="n">
        <v>44670</v>
      </c>
      <c r="F151" s="48" t="s">
        <v>14</v>
      </c>
      <c r="G151" s="104" t="s">
        <v>244</v>
      </c>
      <c r="H151" s="104" t="s">
        <v>244</v>
      </c>
      <c r="I151" s="31" t="s">
        <v>16</v>
      </c>
    </row>
    <row r="152" s="7" customFormat="true" ht="21" hidden="false" customHeight="false" outlineLevel="0" collapsed="false">
      <c r="A152" s="50"/>
      <c r="B152" s="50"/>
      <c r="C152" s="103"/>
      <c r="D152" s="82"/>
      <c r="E152" s="73"/>
      <c r="F152" s="82"/>
      <c r="G152" s="82" t="s">
        <v>245</v>
      </c>
      <c r="H152" s="82" t="s">
        <v>245</v>
      </c>
      <c r="I152" s="31" t="s">
        <v>17</v>
      </c>
    </row>
    <row r="153" s="7" customFormat="true" ht="21" hidden="false" customHeight="false" outlineLevel="0" collapsed="false">
      <c r="A153" s="50"/>
      <c r="B153" s="50"/>
      <c r="C153" s="52"/>
      <c r="D153" s="82"/>
      <c r="E153" s="73"/>
      <c r="F153" s="82"/>
      <c r="G153" s="82" t="s">
        <v>246</v>
      </c>
      <c r="H153" s="82" t="s">
        <v>246</v>
      </c>
      <c r="I153" s="31" t="s">
        <v>16</v>
      </c>
    </row>
    <row r="154" s="7" customFormat="true" ht="21" hidden="false" customHeight="false" outlineLevel="0" collapsed="false">
      <c r="A154" s="50" t="n">
        <v>77</v>
      </c>
      <c r="B154" s="32" t="s">
        <v>212</v>
      </c>
      <c r="C154" s="52" t="n">
        <v>20832</v>
      </c>
      <c r="D154" s="48" t="s">
        <v>247</v>
      </c>
      <c r="E154" s="73" t="n">
        <v>1255.11</v>
      </c>
      <c r="F154" s="48" t="s">
        <v>14</v>
      </c>
      <c r="G154" s="48" t="s">
        <v>248</v>
      </c>
      <c r="H154" s="48" t="s">
        <v>248</v>
      </c>
      <c r="I154" s="31" t="s">
        <v>17</v>
      </c>
    </row>
    <row r="155" s="7" customFormat="true" ht="21" hidden="false" customHeight="false" outlineLevel="0" collapsed="false">
      <c r="A155" s="50"/>
      <c r="B155" s="50"/>
      <c r="C155" s="52"/>
      <c r="D155" s="82"/>
      <c r="E155" s="73"/>
      <c r="F155" s="82"/>
      <c r="G155" s="65" t="s">
        <v>249</v>
      </c>
      <c r="H155" s="65" t="s">
        <v>249</v>
      </c>
      <c r="I155" s="31" t="s">
        <v>17</v>
      </c>
    </row>
    <row r="156" s="7" customFormat="true" ht="21" hidden="false" customHeight="false" outlineLevel="0" collapsed="false">
      <c r="A156" s="50" t="n">
        <v>78</v>
      </c>
      <c r="B156" s="32" t="s">
        <v>212</v>
      </c>
      <c r="C156" s="52" t="n">
        <v>20822</v>
      </c>
      <c r="D156" s="48" t="s">
        <v>250</v>
      </c>
      <c r="E156" s="73" t="n">
        <v>12372.95</v>
      </c>
      <c r="F156" s="48" t="s">
        <v>14</v>
      </c>
      <c r="G156" s="48" t="s">
        <v>248</v>
      </c>
      <c r="H156" s="48" t="s">
        <v>248</v>
      </c>
      <c r="I156" s="31" t="s">
        <v>16</v>
      </c>
    </row>
    <row r="157" s="7" customFormat="true" ht="21" hidden="false" customHeight="false" outlineLevel="0" collapsed="false">
      <c r="A157" s="50"/>
      <c r="B157" s="50"/>
      <c r="C157" s="52"/>
      <c r="D157" s="82"/>
      <c r="E157" s="73"/>
      <c r="F157" s="82"/>
      <c r="G157" s="82" t="s">
        <v>251</v>
      </c>
      <c r="H157" s="82" t="s">
        <v>251</v>
      </c>
      <c r="I157" s="31" t="s">
        <v>17</v>
      </c>
    </row>
    <row r="158" s="7" customFormat="true" ht="21" hidden="false" customHeight="false" outlineLevel="0" collapsed="false">
      <c r="A158" s="50" t="n">
        <v>79</v>
      </c>
      <c r="B158" s="32" t="s">
        <v>212</v>
      </c>
      <c r="C158" s="52" t="n">
        <v>20807</v>
      </c>
      <c r="D158" s="48" t="s">
        <v>252</v>
      </c>
      <c r="E158" s="73" t="n">
        <v>2340.09</v>
      </c>
      <c r="F158" s="48" t="s">
        <v>14</v>
      </c>
      <c r="G158" s="48" t="s">
        <v>253</v>
      </c>
      <c r="H158" s="48" t="s">
        <v>253</v>
      </c>
      <c r="I158" s="31" t="s">
        <v>16</v>
      </c>
    </row>
    <row r="159" s="7" customFormat="true" ht="21" hidden="false" customHeight="false" outlineLevel="0" collapsed="false">
      <c r="A159" s="50"/>
      <c r="B159" s="50"/>
      <c r="C159" s="52"/>
      <c r="D159" s="82"/>
      <c r="E159" s="73"/>
      <c r="F159" s="82"/>
      <c r="G159" s="82" t="s">
        <v>254</v>
      </c>
      <c r="H159" s="82" t="s">
        <v>254</v>
      </c>
      <c r="I159" s="31" t="s">
        <v>17</v>
      </c>
    </row>
    <row r="160" s="7" customFormat="true" ht="21" hidden="false" customHeight="false" outlineLevel="0" collapsed="false">
      <c r="A160" s="50" t="n">
        <v>80</v>
      </c>
      <c r="B160" s="32" t="s">
        <v>212</v>
      </c>
      <c r="C160" s="52" t="n">
        <v>20807</v>
      </c>
      <c r="D160" s="48" t="s">
        <v>255</v>
      </c>
      <c r="E160" s="73" t="n">
        <v>4704.79</v>
      </c>
      <c r="F160" s="48" t="s">
        <v>14</v>
      </c>
      <c r="G160" s="48" t="s">
        <v>248</v>
      </c>
      <c r="H160" s="48" t="s">
        <v>248</v>
      </c>
      <c r="I160" s="31" t="s">
        <v>16</v>
      </c>
    </row>
    <row r="161" s="7" customFormat="true" ht="21" hidden="false" customHeight="false" outlineLevel="0" collapsed="false">
      <c r="A161" s="50"/>
      <c r="B161" s="50"/>
      <c r="C161" s="52"/>
      <c r="D161" s="82"/>
      <c r="E161" s="73"/>
      <c r="F161" s="82"/>
      <c r="G161" s="82" t="s">
        <v>256</v>
      </c>
      <c r="H161" s="82" t="s">
        <v>256</v>
      </c>
      <c r="I161" s="31" t="s">
        <v>17</v>
      </c>
    </row>
    <row r="162" s="7" customFormat="true" ht="21" hidden="false" customHeight="false" outlineLevel="0" collapsed="false">
      <c r="A162" s="50" t="n">
        <v>81</v>
      </c>
      <c r="B162" s="32" t="s">
        <v>212</v>
      </c>
      <c r="C162" s="52" t="n">
        <v>20876</v>
      </c>
      <c r="D162" s="48" t="s">
        <v>257</v>
      </c>
      <c r="E162" s="73" t="n">
        <v>14035.73</v>
      </c>
      <c r="F162" s="48" t="s">
        <v>14</v>
      </c>
      <c r="G162" s="48" t="s">
        <v>248</v>
      </c>
      <c r="H162" s="48" t="s">
        <v>248</v>
      </c>
      <c r="I162" s="31" t="s">
        <v>16</v>
      </c>
    </row>
    <row r="163" s="7" customFormat="true" ht="21" hidden="false" customHeight="false" outlineLevel="0" collapsed="false">
      <c r="A163" s="50"/>
      <c r="B163" s="50"/>
      <c r="C163" s="52"/>
      <c r="D163" s="82"/>
      <c r="E163" s="73"/>
      <c r="F163" s="82"/>
      <c r="G163" s="82" t="s">
        <v>258</v>
      </c>
      <c r="H163" s="82" t="s">
        <v>258</v>
      </c>
      <c r="I163" s="31" t="s">
        <v>17</v>
      </c>
    </row>
    <row r="164" s="7" customFormat="true" ht="21" hidden="false" customHeight="false" outlineLevel="0" collapsed="false">
      <c r="A164" s="50" t="n">
        <v>82</v>
      </c>
      <c r="B164" s="32" t="s">
        <v>212</v>
      </c>
      <c r="C164" s="52" t="n">
        <v>20822</v>
      </c>
      <c r="D164" s="48" t="s">
        <v>259</v>
      </c>
      <c r="E164" s="73" t="n">
        <v>6838.37</v>
      </c>
      <c r="F164" s="48" t="s">
        <v>14</v>
      </c>
      <c r="G164" s="48" t="s">
        <v>248</v>
      </c>
      <c r="H164" s="48" t="s">
        <v>248</v>
      </c>
      <c r="I164" s="31" t="s">
        <v>16</v>
      </c>
    </row>
    <row r="165" s="7" customFormat="true" ht="21" hidden="false" customHeight="false" outlineLevel="0" collapsed="false">
      <c r="A165" s="50"/>
      <c r="B165" s="50"/>
      <c r="C165" s="52"/>
      <c r="D165" s="82"/>
      <c r="E165" s="73"/>
      <c r="F165" s="82"/>
      <c r="G165" s="82" t="s">
        <v>260</v>
      </c>
      <c r="H165" s="82" t="s">
        <v>260</v>
      </c>
      <c r="I165" s="31" t="s">
        <v>17</v>
      </c>
    </row>
    <row r="166" s="7" customFormat="true" ht="21" hidden="false" customHeight="false" outlineLevel="0" collapsed="false">
      <c r="A166" s="50" t="n">
        <v>83</v>
      </c>
      <c r="B166" s="32" t="s">
        <v>212</v>
      </c>
      <c r="C166" s="52" t="n">
        <v>20834</v>
      </c>
      <c r="D166" s="48" t="s">
        <v>261</v>
      </c>
      <c r="E166" s="73" t="n">
        <v>16215.32</v>
      </c>
      <c r="F166" s="48" t="s">
        <v>14</v>
      </c>
      <c r="G166" s="48" t="s">
        <v>248</v>
      </c>
      <c r="H166" s="48" t="s">
        <v>248</v>
      </c>
      <c r="I166" s="31" t="s">
        <v>16</v>
      </c>
    </row>
    <row r="167" s="7" customFormat="true" ht="21" hidden="false" customHeight="false" outlineLevel="0" collapsed="false">
      <c r="A167" s="50"/>
      <c r="B167" s="50"/>
      <c r="C167" s="52"/>
      <c r="D167" s="82"/>
      <c r="E167" s="73"/>
      <c r="F167" s="82"/>
      <c r="G167" s="82" t="s">
        <v>262</v>
      </c>
      <c r="H167" s="82" t="s">
        <v>262</v>
      </c>
      <c r="I167" s="31" t="s">
        <v>17</v>
      </c>
    </row>
    <row r="168" s="7" customFormat="true" ht="21" hidden="false" customHeight="false" outlineLevel="0" collapsed="false">
      <c r="A168" s="50" t="n">
        <v>84</v>
      </c>
      <c r="B168" s="32" t="s">
        <v>212</v>
      </c>
      <c r="C168" s="52" t="n">
        <v>20822</v>
      </c>
      <c r="D168" s="48" t="s">
        <v>263</v>
      </c>
      <c r="E168" s="73" t="n">
        <v>9454.52</v>
      </c>
      <c r="F168" s="48" t="s">
        <v>14</v>
      </c>
      <c r="G168" s="48" t="s">
        <v>253</v>
      </c>
      <c r="H168" s="48" t="s">
        <v>253</v>
      </c>
      <c r="I168" s="31" t="s">
        <v>16</v>
      </c>
    </row>
    <row r="169" s="7" customFormat="true" ht="21" hidden="false" customHeight="false" outlineLevel="0" collapsed="false">
      <c r="A169" s="50"/>
      <c r="B169" s="50"/>
      <c r="C169" s="52"/>
      <c r="D169" s="82"/>
      <c r="E169" s="73"/>
      <c r="F169" s="82"/>
      <c r="G169" s="82" t="s">
        <v>264</v>
      </c>
      <c r="H169" s="82" t="s">
        <v>264</v>
      </c>
      <c r="I169" s="31" t="s">
        <v>17</v>
      </c>
    </row>
    <row r="170" s="7" customFormat="true" ht="21" hidden="false" customHeight="false" outlineLevel="0" collapsed="false">
      <c r="A170" s="50" t="n">
        <v>85</v>
      </c>
      <c r="B170" s="32" t="s">
        <v>212</v>
      </c>
      <c r="C170" s="52" t="n">
        <v>20807</v>
      </c>
      <c r="D170" s="48" t="s">
        <v>261</v>
      </c>
      <c r="E170" s="73" t="n">
        <v>5483.22</v>
      </c>
      <c r="F170" s="48" t="s">
        <v>14</v>
      </c>
      <c r="G170" s="48" t="s">
        <v>253</v>
      </c>
      <c r="H170" s="48" t="s">
        <v>253</v>
      </c>
      <c r="I170" s="31" t="s">
        <v>16</v>
      </c>
    </row>
    <row r="171" s="7" customFormat="true" ht="21" hidden="false" customHeight="false" outlineLevel="0" collapsed="false">
      <c r="A171" s="50"/>
      <c r="B171" s="50"/>
      <c r="C171" s="52"/>
      <c r="D171" s="82"/>
      <c r="E171" s="73"/>
      <c r="F171" s="82"/>
      <c r="G171" s="82" t="s">
        <v>265</v>
      </c>
      <c r="H171" s="82" t="s">
        <v>265</v>
      </c>
      <c r="I171" s="31" t="s">
        <v>17</v>
      </c>
    </row>
    <row r="172" s="7" customFormat="true" ht="21" hidden="false" customHeight="false" outlineLevel="0" collapsed="false">
      <c r="A172" s="50" t="n">
        <v>86</v>
      </c>
      <c r="B172" s="32" t="s">
        <v>212</v>
      </c>
      <c r="C172" s="52" t="n">
        <v>20807</v>
      </c>
      <c r="D172" s="48" t="s">
        <v>266</v>
      </c>
      <c r="E172" s="73" t="n">
        <v>12100</v>
      </c>
      <c r="F172" s="48" t="s">
        <v>14</v>
      </c>
      <c r="G172" s="48" t="s">
        <v>267</v>
      </c>
      <c r="H172" s="48" t="s">
        <v>267</v>
      </c>
      <c r="I172" s="31" t="s">
        <v>16</v>
      </c>
    </row>
    <row r="173" s="7" customFormat="true" ht="21" hidden="false" customHeight="false" outlineLevel="0" collapsed="false">
      <c r="A173" s="50"/>
      <c r="B173" s="50"/>
      <c r="C173" s="52"/>
      <c r="D173" s="82"/>
      <c r="E173" s="73"/>
      <c r="F173" s="82"/>
      <c r="G173" s="82" t="s">
        <v>268</v>
      </c>
      <c r="H173" s="82" t="s">
        <v>268</v>
      </c>
      <c r="I173" s="31" t="s">
        <v>17</v>
      </c>
    </row>
    <row r="174" s="7" customFormat="true" ht="21" hidden="false" customHeight="false" outlineLevel="0" collapsed="false">
      <c r="A174" s="50" t="n">
        <v>87</v>
      </c>
      <c r="B174" s="32" t="s">
        <v>212</v>
      </c>
      <c r="C174" s="52" t="n">
        <v>20834</v>
      </c>
      <c r="D174" s="48" t="s">
        <v>269</v>
      </c>
      <c r="E174" s="73" t="n">
        <v>7536.55</v>
      </c>
      <c r="F174" s="48" t="s">
        <v>14</v>
      </c>
      <c r="G174" s="48" t="s">
        <v>248</v>
      </c>
      <c r="H174" s="48" t="s">
        <v>248</v>
      </c>
      <c r="I174" s="31" t="s">
        <v>16</v>
      </c>
    </row>
    <row r="175" s="7" customFormat="true" ht="21" hidden="false" customHeight="false" outlineLevel="0" collapsed="false">
      <c r="A175" s="50"/>
      <c r="B175" s="50"/>
      <c r="C175" s="52"/>
      <c r="D175" s="82"/>
      <c r="E175" s="73"/>
      <c r="F175" s="82"/>
      <c r="G175" s="82" t="s">
        <v>270</v>
      </c>
      <c r="H175" s="82" t="s">
        <v>270</v>
      </c>
      <c r="I175" s="31" t="s">
        <v>17</v>
      </c>
    </row>
    <row r="176" s="7" customFormat="true" ht="21" hidden="false" customHeight="false" outlineLevel="0" collapsed="false">
      <c r="A176" s="50" t="n">
        <v>88</v>
      </c>
      <c r="B176" s="32" t="s">
        <v>212</v>
      </c>
      <c r="C176" s="52" t="n">
        <v>20834</v>
      </c>
      <c r="D176" s="48" t="s">
        <v>271</v>
      </c>
      <c r="E176" s="73" t="n">
        <v>4479.02</v>
      </c>
      <c r="F176" s="48" t="s">
        <v>14</v>
      </c>
      <c r="G176" s="48" t="s">
        <v>248</v>
      </c>
      <c r="H176" s="48" t="s">
        <v>248</v>
      </c>
      <c r="I176" s="31" t="s">
        <v>16</v>
      </c>
    </row>
    <row r="177" s="7" customFormat="true" ht="21" hidden="false" customHeight="false" outlineLevel="0" collapsed="false">
      <c r="A177" s="50"/>
      <c r="B177" s="50"/>
      <c r="C177" s="52"/>
      <c r="D177" s="82"/>
      <c r="E177" s="73"/>
      <c r="F177" s="82"/>
      <c r="G177" s="82" t="s">
        <v>272</v>
      </c>
      <c r="H177" s="82" t="s">
        <v>272</v>
      </c>
      <c r="I177" s="31" t="s">
        <v>17</v>
      </c>
    </row>
    <row r="178" s="7" customFormat="true" ht="21" hidden="false" customHeight="false" outlineLevel="0" collapsed="false">
      <c r="A178" s="50" t="n">
        <v>89</v>
      </c>
      <c r="B178" s="32" t="s">
        <v>212</v>
      </c>
      <c r="C178" s="52" t="n">
        <v>20876</v>
      </c>
      <c r="D178" s="48" t="s">
        <v>273</v>
      </c>
      <c r="E178" s="73" t="n">
        <v>25000</v>
      </c>
      <c r="F178" s="48" t="s">
        <v>14</v>
      </c>
      <c r="G178" s="48" t="s">
        <v>274</v>
      </c>
      <c r="H178" s="48" t="s">
        <v>274</v>
      </c>
      <c r="I178" s="31" t="s">
        <v>16</v>
      </c>
    </row>
    <row r="179" s="7" customFormat="true" ht="21" hidden="false" customHeight="false" outlineLevel="0" collapsed="false">
      <c r="A179" s="50"/>
      <c r="B179" s="50"/>
      <c r="C179" s="52"/>
      <c r="D179" s="82"/>
      <c r="E179" s="73"/>
      <c r="F179" s="82"/>
      <c r="G179" s="82" t="s">
        <v>275</v>
      </c>
      <c r="H179" s="82" t="s">
        <v>275</v>
      </c>
      <c r="I179" s="31" t="s">
        <v>17</v>
      </c>
    </row>
    <row r="180" s="7" customFormat="true" ht="21" hidden="false" customHeight="false" outlineLevel="0" collapsed="false">
      <c r="A180" s="50" t="n">
        <v>90</v>
      </c>
      <c r="B180" s="32" t="s">
        <v>212</v>
      </c>
      <c r="C180" s="52" t="n">
        <v>20876</v>
      </c>
      <c r="D180" s="48" t="s">
        <v>276</v>
      </c>
      <c r="E180" s="73" t="n">
        <v>7349.3</v>
      </c>
      <c r="F180" s="48" t="s">
        <v>14</v>
      </c>
      <c r="G180" s="48" t="s">
        <v>253</v>
      </c>
      <c r="H180" s="48" t="s">
        <v>253</v>
      </c>
      <c r="I180" s="31" t="s">
        <v>16</v>
      </c>
    </row>
    <row r="181" s="7" customFormat="true" ht="21" hidden="false" customHeight="false" outlineLevel="0" collapsed="false">
      <c r="A181" s="50"/>
      <c r="B181" s="50"/>
      <c r="C181" s="52"/>
      <c r="D181" s="82"/>
      <c r="E181" s="73"/>
      <c r="F181" s="82"/>
      <c r="G181" s="82" t="s">
        <v>277</v>
      </c>
      <c r="H181" s="82" t="s">
        <v>277</v>
      </c>
      <c r="I181" s="31" t="s">
        <v>17</v>
      </c>
    </row>
    <row r="182" s="7" customFormat="true" ht="21" hidden="false" customHeight="false" outlineLevel="0" collapsed="false">
      <c r="A182" s="50" t="n">
        <v>91</v>
      </c>
      <c r="B182" s="32" t="s">
        <v>212</v>
      </c>
      <c r="C182" s="52" t="n">
        <v>20876</v>
      </c>
      <c r="D182" s="48" t="s">
        <v>278</v>
      </c>
      <c r="E182" s="73" t="n">
        <v>7145.46</v>
      </c>
      <c r="F182" s="48" t="s">
        <v>14</v>
      </c>
      <c r="G182" s="48" t="s">
        <v>253</v>
      </c>
      <c r="H182" s="48" t="s">
        <v>253</v>
      </c>
      <c r="I182" s="31" t="s">
        <v>16</v>
      </c>
    </row>
    <row r="183" s="7" customFormat="true" ht="21" hidden="false" customHeight="false" outlineLevel="0" collapsed="false">
      <c r="A183" s="50"/>
      <c r="B183" s="50"/>
      <c r="C183" s="52"/>
      <c r="D183" s="82"/>
      <c r="E183" s="73"/>
      <c r="F183" s="82"/>
      <c r="G183" s="82" t="s">
        <v>279</v>
      </c>
      <c r="H183" s="82" t="s">
        <v>279</v>
      </c>
      <c r="I183" s="31" t="s">
        <v>17</v>
      </c>
    </row>
    <row r="184" s="7" customFormat="true" ht="21" hidden="false" customHeight="false" outlineLevel="0" collapsed="false">
      <c r="A184" s="50" t="n">
        <v>92</v>
      </c>
      <c r="B184" s="32" t="s">
        <v>212</v>
      </c>
      <c r="C184" s="52" t="n">
        <v>20876</v>
      </c>
      <c r="D184" s="48" t="s">
        <v>280</v>
      </c>
      <c r="E184" s="73" t="n">
        <v>7756.43</v>
      </c>
      <c r="F184" s="48" t="s">
        <v>14</v>
      </c>
      <c r="G184" s="48" t="s">
        <v>253</v>
      </c>
      <c r="H184" s="48" t="s">
        <v>253</v>
      </c>
      <c r="I184" s="31" t="s">
        <v>16</v>
      </c>
    </row>
    <row r="185" s="7" customFormat="true" ht="21" hidden="false" customHeight="false" outlineLevel="0" collapsed="false">
      <c r="A185" s="50"/>
      <c r="B185" s="50"/>
      <c r="C185" s="52"/>
      <c r="D185" s="82"/>
      <c r="E185" s="73"/>
      <c r="F185" s="82"/>
      <c r="G185" s="82" t="s">
        <v>281</v>
      </c>
      <c r="H185" s="82" t="s">
        <v>281</v>
      </c>
      <c r="I185" s="31" t="s">
        <v>17</v>
      </c>
    </row>
    <row r="186" s="7" customFormat="true" ht="21" hidden="false" customHeight="false" outlineLevel="0" collapsed="false">
      <c r="A186" s="50" t="n">
        <v>93</v>
      </c>
      <c r="B186" s="32" t="s">
        <v>212</v>
      </c>
      <c r="C186" s="52" t="n">
        <v>20890</v>
      </c>
      <c r="D186" s="48" t="s">
        <v>282</v>
      </c>
      <c r="E186" s="73" t="n">
        <v>2300.5</v>
      </c>
      <c r="F186" s="48" t="s">
        <v>14</v>
      </c>
      <c r="G186" s="48" t="s">
        <v>274</v>
      </c>
      <c r="H186" s="48" t="s">
        <v>274</v>
      </c>
      <c r="I186" s="31" t="s">
        <v>16</v>
      </c>
    </row>
    <row r="187" s="7" customFormat="true" ht="21" hidden="false" customHeight="false" outlineLevel="0" collapsed="false">
      <c r="A187" s="50"/>
      <c r="B187" s="50"/>
      <c r="C187" s="52"/>
      <c r="D187" s="82"/>
      <c r="E187" s="73"/>
      <c r="F187" s="82"/>
      <c r="G187" s="82" t="s">
        <v>283</v>
      </c>
      <c r="H187" s="82" t="s">
        <v>283</v>
      </c>
      <c r="I187" s="31" t="s">
        <v>17</v>
      </c>
    </row>
    <row r="188" s="7" customFormat="true" ht="21" hidden="false" customHeight="false" outlineLevel="0" collapsed="false">
      <c r="A188" s="50" t="n">
        <v>94</v>
      </c>
      <c r="B188" s="32" t="s">
        <v>212</v>
      </c>
      <c r="C188" s="52" t="n">
        <v>20913</v>
      </c>
      <c r="D188" s="48" t="s">
        <v>284</v>
      </c>
      <c r="E188" s="73" t="n">
        <v>6108.63</v>
      </c>
      <c r="F188" s="48" t="s">
        <v>14</v>
      </c>
      <c r="G188" s="48" t="s">
        <v>248</v>
      </c>
      <c r="H188" s="48" t="s">
        <v>248</v>
      </c>
      <c r="I188" s="31" t="s">
        <v>16</v>
      </c>
    </row>
    <row r="189" s="7" customFormat="true" ht="21" hidden="false" customHeight="false" outlineLevel="0" collapsed="false">
      <c r="A189" s="50"/>
      <c r="B189" s="50"/>
      <c r="C189" s="52"/>
      <c r="D189" s="82"/>
      <c r="E189" s="73"/>
      <c r="F189" s="82"/>
      <c r="G189" s="82" t="s">
        <v>285</v>
      </c>
      <c r="H189" s="82" t="s">
        <v>285</v>
      </c>
      <c r="I189" s="31" t="s">
        <v>17</v>
      </c>
    </row>
    <row r="190" s="7" customFormat="true" ht="21" hidden="false" customHeight="false" outlineLevel="0" collapsed="false">
      <c r="A190" s="50" t="n">
        <v>95</v>
      </c>
      <c r="B190" s="32" t="s">
        <v>212</v>
      </c>
      <c r="C190" s="52" t="n">
        <v>20912</v>
      </c>
      <c r="D190" s="48" t="s">
        <v>286</v>
      </c>
      <c r="E190" s="73" t="n">
        <v>12400</v>
      </c>
      <c r="F190" s="48" t="s">
        <v>14</v>
      </c>
      <c r="G190" s="48" t="s">
        <v>274</v>
      </c>
      <c r="H190" s="48" t="s">
        <v>274</v>
      </c>
      <c r="I190" s="31" t="s">
        <v>16</v>
      </c>
    </row>
    <row r="191" s="7" customFormat="true" ht="21" hidden="false" customHeight="false" outlineLevel="0" collapsed="false">
      <c r="A191" s="50"/>
      <c r="B191" s="50"/>
      <c r="C191" s="52"/>
      <c r="D191" s="82"/>
      <c r="E191" s="73"/>
      <c r="F191" s="82"/>
      <c r="G191" s="82" t="s">
        <v>287</v>
      </c>
      <c r="H191" s="82" t="s">
        <v>287</v>
      </c>
      <c r="I191" s="31" t="s">
        <v>17</v>
      </c>
    </row>
    <row r="192" s="7" customFormat="true" ht="21" hidden="false" customHeight="false" outlineLevel="0" collapsed="false">
      <c r="A192" s="50" t="n">
        <v>96</v>
      </c>
      <c r="B192" s="32" t="s">
        <v>212</v>
      </c>
      <c r="C192" s="52" t="n">
        <v>20913</v>
      </c>
      <c r="D192" s="48" t="s">
        <v>288</v>
      </c>
      <c r="E192" s="73" t="n">
        <v>14400</v>
      </c>
      <c r="F192" s="48" t="s">
        <v>14</v>
      </c>
      <c r="G192" s="48" t="s">
        <v>274</v>
      </c>
      <c r="H192" s="48" t="s">
        <v>274</v>
      </c>
      <c r="I192" s="31" t="s">
        <v>16</v>
      </c>
    </row>
    <row r="193" s="7" customFormat="true" ht="21" hidden="false" customHeight="false" outlineLevel="0" collapsed="false">
      <c r="A193" s="50"/>
      <c r="B193" s="50"/>
      <c r="C193" s="52"/>
      <c r="D193" s="82"/>
      <c r="E193" s="73"/>
      <c r="F193" s="82"/>
      <c r="G193" s="82" t="s">
        <v>289</v>
      </c>
      <c r="H193" s="82" t="s">
        <v>289</v>
      </c>
      <c r="I193" s="31" t="s">
        <v>17</v>
      </c>
    </row>
    <row r="194" s="7" customFormat="true" ht="21" hidden="false" customHeight="false" outlineLevel="0" collapsed="false">
      <c r="A194" s="50" t="n">
        <v>97</v>
      </c>
      <c r="B194" s="32" t="s">
        <v>212</v>
      </c>
      <c r="C194" s="52" t="n">
        <v>20891</v>
      </c>
      <c r="D194" s="48" t="s">
        <v>290</v>
      </c>
      <c r="E194" s="73" t="n">
        <v>6008.59</v>
      </c>
      <c r="F194" s="48" t="s">
        <v>14</v>
      </c>
      <c r="G194" s="48" t="s">
        <v>248</v>
      </c>
      <c r="H194" s="48" t="s">
        <v>248</v>
      </c>
      <c r="I194" s="31" t="s">
        <v>16</v>
      </c>
    </row>
    <row r="195" s="7" customFormat="true" ht="21" hidden="false" customHeight="false" outlineLevel="0" collapsed="false">
      <c r="A195" s="50"/>
      <c r="B195" s="50"/>
      <c r="C195" s="52"/>
      <c r="D195" s="82"/>
      <c r="E195" s="73"/>
      <c r="F195" s="82"/>
      <c r="G195" s="82" t="s">
        <v>291</v>
      </c>
      <c r="H195" s="82" t="s">
        <v>291</v>
      </c>
      <c r="I195" s="31" t="s">
        <v>17</v>
      </c>
    </row>
    <row r="196" s="7" customFormat="true" ht="21" hidden="false" customHeight="false" outlineLevel="0" collapsed="false">
      <c r="A196" s="50" t="n">
        <v>98</v>
      </c>
      <c r="B196" s="32" t="s">
        <v>212</v>
      </c>
      <c r="C196" s="52" t="n">
        <v>20934</v>
      </c>
      <c r="D196" s="48" t="s">
        <v>292</v>
      </c>
      <c r="E196" s="73" t="n">
        <v>9118.01</v>
      </c>
      <c r="F196" s="48" t="s">
        <v>14</v>
      </c>
      <c r="G196" s="48" t="s">
        <v>248</v>
      </c>
      <c r="H196" s="48" t="s">
        <v>248</v>
      </c>
      <c r="I196" s="31" t="s">
        <v>16</v>
      </c>
    </row>
    <row r="197" s="7" customFormat="true" ht="21" hidden="false" customHeight="false" outlineLevel="0" collapsed="false">
      <c r="A197" s="50"/>
      <c r="B197" s="50"/>
      <c r="C197" s="52"/>
      <c r="D197" s="82"/>
      <c r="E197" s="73"/>
      <c r="F197" s="82"/>
      <c r="G197" s="82" t="s">
        <v>293</v>
      </c>
      <c r="H197" s="82" t="s">
        <v>293</v>
      </c>
      <c r="I197" s="31" t="s">
        <v>17</v>
      </c>
    </row>
    <row r="198" s="7" customFormat="true" ht="21" hidden="false" customHeight="false" outlineLevel="0" collapsed="false">
      <c r="A198" s="50" t="n">
        <v>99</v>
      </c>
      <c r="B198" s="32" t="s">
        <v>212</v>
      </c>
      <c r="C198" s="52" t="n">
        <v>20932</v>
      </c>
      <c r="D198" s="48" t="s">
        <v>294</v>
      </c>
      <c r="E198" s="73" t="n">
        <v>2700.68</v>
      </c>
      <c r="F198" s="48" t="s">
        <v>14</v>
      </c>
      <c r="G198" s="48" t="s">
        <v>253</v>
      </c>
      <c r="H198" s="48" t="s">
        <v>253</v>
      </c>
      <c r="I198" s="31" t="s">
        <v>16</v>
      </c>
    </row>
    <row r="199" s="7" customFormat="true" ht="21" hidden="false" customHeight="false" outlineLevel="0" collapsed="false">
      <c r="A199" s="50"/>
      <c r="B199" s="50"/>
      <c r="C199" s="52"/>
      <c r="D199" s="82"/>
      <c r="E199" s="73"/>
      <c r="F199" s="82"/>
      <c r="G199" s="82" t="s">
        <v>295</v>
      </c>
      <c r="H199" s="82" t="s">
        <v>295</v>
      </c>
      <c r="I199" s="31" t="s">
        <v>17</v>
      </c>
    </row>
    <row r="200" s="7" customFormat="true" ht="21" hidden="false" customHeight="false" outlineLevel="0" collapsed="false">
      <c r="A200" s="50" t="n">
        <v>100</v>
      </c>
      <c r="B200" s="32" t="s">
        <v>212</v>
      </c>
      <c r="C200" s="52" t="n">
        <v>20940</v>
      </c>
      <c r="D200" s="48" t="s">
        <v>257</v>
      </c>
      <c r="E200" s="73" t="n">
        <v>1362.11</v>
      </c>
      <c r="F200" s="48" t="s">
        <v>14</v>
      </c>
      <c r="G200" s="48" t="s">
        <v>253</v>
      </c>
      <c r="H200" s="48" t="s">
        <v>253</v>
      </c>
      <c r="I200" s="31" t="s">
        <v>16</v>
      </c>
    </row>
    <row r="201" s="7" customFormat="true" ht="21" hidden="false" customHeight="false" outlineLevel="0" collapsed="false">
      <c r="A201" s="50"/>
      <c r="B201" s="50"/>
      <c r="C201" s="52"/>
      <c r="D201" s="82"/>
      <c r="E201" s="73"/>
      <c r="F201" s="82"/>
      <c r="G201" s="82" t="s">
        <v>296</v>
      </c>
      <c r="H201" s="82" t="s">
        <v>296</v>
      </c>
      <c r="I201" s="31" t="s">
        <v>17</v>
      </c>
    </row>
    <row r="202" s="7" customFormat="true" ht="21" hidden="false" customHeight="false" outlineLevel="0" collapsed="false">
      <c r="A202" s="50" t="n">
        <v>101</v>
      </c>
      <c r="B202" s="32" t="s">
        <v>212</v>
      </c>
      <c r="C202" s="52" t="n">
        <v>20940</v>
      </c>
      <c r="D202" s="48" t="s">
        <v>297</v>
      </c>
      <c r="E202" s="73" t="n">
        <v>1255.11</v>
      </c>
      <c r="F202" s="48" t="s">
        <v>14</v>
      </c>
      <c r="G202" s="48" t="s">
        <v>253</v>
      </c>
      <c r="H202" s="48" t="s">
        <v>253</v>
      </c>
      <c r="I202" s="31" t="s">
        <v>16</v>
      </c>
    </row>
    <row r="203" s="7" customFormat="true" ht="21" hidden="false" customHeight="false" outlineLevel="0" collapsed="false">
      <c r="A203" s="50"/>
      <c r="B203" s="50"/>
      <c r="C203" s="52"/>
      <c r="D203" s="82"/>
      <c r="E203" s="73"/>
      <c r="F203" s="82"/>
      <c r="G203" s="82" t="s">
        <v>298</v>
      </c>
      <c r="H203" s="82" t="s">
        <v>298</v>
      </c>
      <c r="I203" s="31" t="s">
        <v>17</v>
      </c>
    </row>
    <row r="204" s="7" customFormat="true" ht="21" hidden="false" customHeight="false" outlineLevel="0" collapsed="false">
      <c r="A204" s="50" t="n">
        <v>102</v>
      </c>
      <c r="B204" s="32" t="s">
        <v>212</v>
      </c>
      <c r="C204" s="52" t="n">
        <v>20954</v>
      </c>
      <c r="D204" s="48" t="s">
        <v>299</v>
      </c>
      <c r="E204" s="73" t="n">
        <v>5775.86</v>
      </c>
      <c r="F204" s="48" t="s">
        <v>14</v>
      </c>
      <c r="G204" s="48" t="s">
        <v>253</v>
      </c>
      <c r="H204" s="48" t="s">
        <v>253</v>
      </c>
      <c r="I204" s="31" t="s">
        <v>16</v>
      </c>
    </row>
    <row r="205" s="7" customFormat="true" ht="21" hidden="false" customHeight="false" outlineLevel="0" collapsed="false">
      <c r="A205" s="50"/>
      <c r="B205" s="50"/>
      <c r="C205" s="52"/>
      <c r="D205" s="82"/>
      <c r="E205" s="73"/>
      <c r="F205" s="82"/>
      <c r="G205" s="82" t="s">
        <v>300</v>
      </c>
      <c r="H205" s="82" t="s">
        <v>300</v>
      </c>
      <c r="I205" s="31" t="s">
        <v>17</v>
      </c>
    </row>
    <row r="206" s="7" customFormat="true" ht="21" hidden="false" customHeight="false" outlineLevel="0" collapsed="false">
      <c r="A206" s="50" t="n">
        <v>103</v>
      </c>
      <c r="B206" s="32" t="s">
        <v>212</v>
      </c>
      <c r="C206" s="52" t="n">
        <v>20954</v>
      </c>
      <c r="D206" s="48" t="s">
        <v>301</v>
      </c>
      <c r="E206" s="73" t="n">
        <v>3363.01</v>
      </c>
      <c r="F206" s="48" t="s">
        <v>14</v>
      </c>
      <c r="G206" s="48" t="s">
        <v>248</v>
      </c>
      <c r="H206" s="48" t="s">
        <v>248</v>
      </c>
      <c r="I206" s="31" t="s">
        <v>16</v>
      </c>
    </row>
    <row r="207" s="7" customFormat="true" ht="21" hidden="false" customHeight="false" outlineLevel="0" collapsed="false">
      <c r="A207" s="50"/>
      <c r="B207" s="50"/>
      <c r="C207" s="52"/>
      <c r="D207" s="82"/>
      <c r="E207" s="73"/>
      <c r="F207" s="82"/>
      <c r="G207" s="82" t="s">
        <v>302</v>
      </c>
      <c r="H207" s="82" t="s">
        <v>302</v>
      </c>
      <c r="I207" s="31" t="s">
        <v>17</v>
      </c>
    </row>
    <row r="208" s="7" customFormat="true" ht="21" hidden="false" customHeight="false" outlineLevel="0" collapsed="false">
      <c r="A208" s="50" t="n">
        <v>104</v>
      </c>
      <c r="B208" s="32" t="s">
        <v>212</v>
      </c>
      <c r="C208" s="52" t="n">
        <v>20959</v>
      </c>
      <c r="D208" s="48" t="s">
        <v>303</v>
      </c>
      <c r="E208" s="73" t="n">
        <v>2385.03</v>
      </c>
      <c r="F208" s="48" t="s">
        <v>14</v>
      </c>
      <c r="G208" s="48" t="s">
        <v>253</v>
      </c>
      <c r="H208" s="48" t="s">
        <v>253</v>
      </c>
      <c r="I208" s="31" t="s">
        <v>16</v>
      </c>
    </row>
    <row r="209" s="7" customFormat="true" ht="21" hidden="false" customHeight="false" outlineLevel="0" collapsed="false">
      <c r="A209" s="50"/>
      <c r="B209" s="50"/>
      <c r="C209" s="52"/>
      <c r="D209" s="82"/>
      <c r="E209" s="73"/>
      <c r="F209" s="82"/>
      <c r="G209" s="82" t="s">
        <v>304</v>
      </c>
      <c r="H209" s="82" t="s">
        <v>304</v>
      </c>
      <c r="I209" s="31" t="s">
        <v>17</v>
      </c>
    </row>
    <row r="210" s="7" customFormat="true" ht="21" hidden="false" customHeight="false" outlineLevel="0" collapsed="false">
      <c r="A210" s="50" t="n">
        <v>105</v>
      </c>
      <c r="B210" s="32" t="s">
        <v>212</v>
      </c>
      <c r="C210" s="52" t="n">
        <v>20974</v>
      </c>
      <c r="D210" s="48" t="s">
        <v>257</v>
      </c>
      <c r="E210" s="73" t="n">
        <v>3940.81</v>
      </c>
      <c r="F210" s="48" t="s">
        <v>14</v>
      </c>
      <c r="G210" s="48" t="s">
        <v>248</v>
      </c>
      <c r="H210" s="48" t="s">
        <v>248</v>
      </c>
      <c r="I210" s="31" t="s">
        <v>16</v>
      </c>
    </row>
    <row r="211" s="7" customFormat="true" ht="21" hidden="false" customHeight="false" outlineLevel="0" collapsed="false">
      <c r="A211" s="50"/>
      <c r="B211" s="50"/>
      <c r="C211" s="52"/>
      <c r="D211" s="82"/>
      <c r="E211" s="73"/>
      <c r="F211" s="82"/>
      <c r="G211" s="82" t="s">
        <v>305</v>
      </c>
      <c r="H211" s="82" t="s">
        <v>305</v>
      </c>
      <c r="I211" s="31" t="s">
        <v>17</v>
      </c>
    </row>
    <row r="212" s="7" customFormat="true" ht="21" hidden="false" customHeight="false" outlineLevel="0" collapsed="false">
      <c r="A212" s="50" t="n">
        <v>106</v>
      </c>
      <c r="B212" s="32" t="s">
        <v>212</v>
      </c>
      <c r="C212" s="52"/>
      <c r="D212" s="48" t="s">
        <v>271</v>
      </c>
      <c r="E212" s="73" t="n">
        <v>2975.67</v>
      </c>
      <c r="F212" s="48" t="s">
        <v>14</v>
      </c>
      <c r="G212" s="48" t="s">
        <v>248</v>
      </c>
      <c r="H212" s="48" t="s">
        <v>248</v>
      </c>
      <c r="I212" s="31" t="s">
        <v>16</v>
      </c>
    </row>
    <row r="213" s="7" customFormat="true" ht="21" hidden="false" customHeight="false" outlineLevel="0" collapsed="false">
      <c r="A213" s="50"/>
      <c r="B213" s="50"/>
      <c r="C213" s="52"/>
      <c r="D213" s="82"/>
      <c r="E213" s="73"/>
      <c r="F213" s="82"/>
      <c r="G213" s="82" t="s">
        <v>306</v>
      </c>
      <c r="H213" s="82" t="s">
        <v>306</v>
      </c>
      <c r="I213" s="31" t="s">
        <v>17</v>
      </c>
    </row>
    <row r="214" customFormat="false" ht="21" hidden="false" customHeight="false" outlineLevel="0" collapsed="false">
      <c r="A214" s="50" t="n">
        <v>107</v>
      </c>
      <c r="B214" s="32" t="s">
        <v>212</v>
      </c>
      <c r="C214" s="52" t="n">
        <v>20974</v>
      </c>
      <c r="D214" s="48" t="s">
        <v>307</v>
      </c>
      <c r="E214" s="73" t="n">
        <v>1362.11</v>
      </c>
      <c r="F214" s="48" t="s">
        <v>14</v>
      </c>
      <c r="G214" s="48" t="s">
        <v>248</v>
      </c>
      <c r="H214" s="48" t="s">
        <v>248</v>
      </c>
      <c r="I214" s="31" t="s">
        <v>16</v>
      </c>
    </row>
    <row r="215" customFormat="false" ht="21" hidden="false" customHeight="false" outlineLevel="0" collapsed="false">
      <c r="A215" s="50"/>
      <c r="B215" s="50"/>
      <c r="C215" s="52"/>
      <c r="D215" s="82"/>
      <c r="E215" s="73"/>
      <c r="F215" s="82"/>
      <c r="G215" s="82" t="s">
        <v>296</v>
      </c>
      <c r="H215" s="82" t="s">
        <v>296</v>
      </c>
      <c r="I215" s="31" t="s">
        <v>17</v>
      </c>
    </row>
    <row r="216" customFormat="false" ht="21" hidden="false" customHeight="false" outlineLevel="0" collapsed="false">
      <c r="A216" s="50" t="n">
        <v>108</v>
      </c>
      <c r="B216" s="32" t="s">
        <v>212</v>
      </c>
      <c r="C216" s="52" t="n">
        <v>20974</v>
      </c>
      <c r="D216" s="48" t="s">
        <v>308</v>
      </c>
      <c r="E216" s="73" t="n">
        <v>1926</v>
      </c>
      <c r="F216" s="48" t="s">
        <v>14</v>
      </c>
      <c r="G216" s="48" t="s">
        <v>248</v>
      </c>
      <c r="H216" s="48" t="s">
        <v>248</v>
      </c>
      <c r="I216" s="31" t="s">
        <v>16</v>
      </c>
    </row>
    <row r="217" customFormat="false" ht="21" hidden="false" customHeight="false" outlineLevel="0" collapsed="false">
      <c r="A217" s="50"/>
      <c r="B217" s="50"/>
      <c r="C217" s="52"/>
      <c r="D217" s="82"/>
      <c r="E217" s="73"/>
      <c r="F217" s="82"/>
      <c r="G217" s="82" t="s">
        <v>309</v>
      </c>
      <c r="H217" s="82" t="s">
        <v>309</v>
      </c>
      <c r="I217" s="31" t="s">
        <v>17</v>
      </c>
    </row>
    <row r="218" customFormat="false" ht="21" hidden="false" customHeight="false" outlineLevel="0" collapsed="false">
      <c r="A218" s="50" t="n">
        <v>109</v>
      </c>
      <c r="B218" s="32" t="s">
        <v>212</v>
      </c>
      <c r="C218" s="52" t="n">
        <v>20959</v>
      </c>
      <c r="D218" s="48" t="s">
        <v>310</v>
      </c>
      <c r="E218" s="73" t="n">
        <v>2302.64</v>
      </c>
      <c r="F218" s="48" t="s">
        <v>14</v>
      </c>
      <c r="G218" s="48" t="s">
        <v>248</v>
      </c>
      <c r="H218" s="48" t="s">
        <v>248</v>
      </c>
      <c r="I218" s="31" t="s">
        <v>16</v>
      </c>
    </row>
    <row r="219" customFormat="false" ht="21" hidden="false" customHeight="false" outlineLevel="0" collapsed="false">
      <c r="A219" s="50"/>
      <c r="B219" s="50"/>
      <c r="C219" s="52"/>
      <c r="D219" s="82"/>
      <c r="E219" s="73"/>
      <c r="F219" s="82"/>
      <c r="G219" s="82" t="s">
        <v>311</v>
      </c>
      <c r="H219" s="82" t="s">
        <v>311</v>
      </c>
      <c r="I219" s="31" t="s">
        <v>17</v>
      </c>
    </row>
    <row r="220" customFormat="false" ht="21" hidden="false" customHeight="false" outlineLevel="0" collapsed="false">
      <c r="A220" s="50" t="n">
        <v>110</v>
      </c>
      <c r="B220" s="32" t="s">
        <v>212</v>
      </c>
      <c r="C220" s="52" t="n">
        <v>20959</v>
      </c>
      <c r="D220" s="48" t="s">
        <v>276</v>
      </c>
      <c r="E220" s="73" t="n">
        <v>5118.88</v>
      </c>
      <c r="F220" s="48" t="s">
        <v>14</v>
      </c>
      <c r="G220" s="48" t="s">
        <v>253</v>
      </c>
      <c r="H220" s="48" t="s">
        <v>253</v>
      </c>
      <c r="I220" s="31" t="s">
        <v>16</v>
      </c>
    </row>
    <row r="221" customFormat="false" ht="21" hidden="false" customHeight="false" outlineLevel="0" collapsed="false">
      <c r="A221" s="50"/>
      <c r="B221" s="50"/>
      <c r="C221" s="52"/>
      <c r="D221" s="82"/>
      <c r="E221" s="73"/>
      <c r="F221" s="82"/>
      <c r="G221" s="82" t="s">
        <v>312</v>
      </c>
      <c r="H221" s="82" t="s">
        <v>312</v>
      </c>
      <c r="I221" s="31" t="s">
        <v>17</v>
      </c>
    </row>
    <row r="222" customFormat="false" ht="21" hidden="false" customHeight="false" outlineLevel="0" collapsed="false">
      <c r="A222" s="50" t="n">
        <v>111</v>
      </c>
      <c r="B222" s="32" t="s">
        <v>212</v>
      </c>
      <c r="C222" s="52" t="n">
        <v>20959</v>
      </c>
      <c r="D222" s="48" t="s">
        <v>313</v>
      </c>
      <c r="E222" s="73" t="n">
        <v>8522.55</v>
      </c>
      <c r="F222" s="48" t="s">
        <v>14</v>
      </c>
      <c r="G222" s="48" t="s">
        <v>248</v>
      </c>
      <c r="H222" s="48" t="s">
        <v>248</v>
      </c>
      <c r="I222" s="31" t="s">
        <v>16</v>
      </c>
    </row>
    <row r="223" customFormat="false" ht="21" hidden="false" customHeight="false" outlineLevel="0" collapsed="false">
      <c r="A223" s="50"/>
      <c r="B223" s="50"/>
      <c r="C223" s="52"/>
      <c r="D223" s="82"/>
      <c r="E223" s="73"/>
      <c r="F223" s="82"/>
      <c r="G223" s="82" t="s">
        <v>314</v>
      </c>
      <c r="H223" s="82" t="s">
        <v>314</v>
      </c>
      <c r="I223" s="31" t="s">
        <v>17</v>
      </c>
    </row>
    <row r="224" customFormat="false" ht="21" hidden="false" customHeight="false" outlineLevel="0" collapsed="false">
      <c r="A224" s="50" t="n">
        <v>112</v>
      </c>
      <c r="B224" s="32" t="s">
        <v>212</v>
      </c>
      <c r="C224" s="52" t="n">
        <v>20980</v>
      </c>
      <c r="D224" s="48" t="s">
        <v>315</v>
      </c>
      <c r="E224" s="73" t="n">
        <v>1191.98</v>
      </c>
      <c r="F224" s="48" t="s">
        <v>14</v>
      </c>
      <c r="G224" s="48" t="s">
        <v>248</v>
      </c>
      <c r="H224" s="48" t="s">
        <v>248</v>
      </c>
      <c r="I224" s="31" t="s">
        <v>16</v>
      </c>
    </row>
    <row r="225" customFormat="false" ht="21" hidden="false" customHeight="false" outlineLevel="0" collapsed="false">
      <c r="A225" s="50"/>
      <c r="B225" s="50"/>
      <c r="C225" s="52"/>
      <c r="D225" s="82"/>
      <c r="E225" s="73"/>
      <c r="F225" s="82"/>
      <c r="G225" s="82" t="s">
        <v>316</v>
      </c>
      <c r="H225" s="82" t="s">
        <v>316</v>
      </c>
      <c r="I225" s="31" t="s">
        <v>17</v>
      </c>
    </row>
    <row r="226" customFormat="false" ht="21" hidden="false" customHeight="false" outlineLevel="0" collapsed="false">
      <c r="A226" s="50" t="n">
        <v>113</v>
      </c>
      <c r="B226" s="32" t="s">
        <v>212</v>
      </c>
      <c r="C226" s="52" t="n">
        <v>20980</v>
      </c>
      <c r="D226" s="48" t="s">
        <v>307</v>
      </c>
      <c r="E226" s="73" t="n">
        <v>4077.77</v>
      </c>
      <c r="F226" s="48" t="s">
        <v>14</v>
      </c>
      <c r="G226" s="48" t="s">
        <v>248</v>
      </c>
      <c r="H226" s="48" t="s">
        <v>248</v>
      </c>
      <c r="I226" s="31" t="s">
        <v>16</v>
      </c>
    </row>
    <row r="227" customFormat="false" ht="21" hidden="false" customHeight="false" outlineLevel="0" collapsed="false">
      <c r="A227" s="50"/>
      <c r="B227" s="50"/>
      <c r="C227" s="52"/>
      <c r="D227" s="82"/>
      <c r="E227" s="73"/>
      <c r="F227" s="82"/>
      <c r="G227" s="82" t="s">
        <v>317</v>
      </c>
      <c r="H227" s="82" t="s">
        <v>317</v>
      </c>
      <c r="I227" s="31" t="s">
        <v>17</v>
      </c>
    </row>
    <row r="228" customFormat="false" ht="21" hidden="false" customHeight="false" outlineLevel="0" collapsed="false">
      <c r="A228" s="50" t="n">
        <v>114</v>
      </c>
      <c r="B228" s="32" t="s">
        <v>212</v>
      </c>
      <c r="C228" s="52" t="n">
        <v>20980</v>
      </c>
      <c r="D228" s="48" t="s">
        <v>318</v>
      </c>
      <c r="E228" s="73" t="n">
        <v>3420</v>
      </c>
      <c r="F228" s="48" t="s">
        <v>14</v>
      </c>
      <c r="G228" s="48" t="s">
        <v>248</v>
      </c>
      <c r="H228" s="48" t="s">
        <v>248</v>
      </c>
      <c r="I228" s="31" t="s">
        <v>16</v>
      </c>
    </row>
    <row r="229" customFormat="false" ht="21" hidden="false" customHeight="false" outlineLevel="0" collapsed="false">
      <c r="A229" s="50"/>
      <c r="B229" s="50"/>
      <c r="C229" s="52"/>
      <c r="D229" s="82"/>
      <c r="E229" s="73"/>
      <c r="F229" s="82"/>
      <c r="G229" s="82" t="s">
        <v>319</v>
      </c>
      <c r="H229" s="82" t="s">
        <v>319</v>
      </c>
      <c r="I229" s="31" t="s">
        <v>17</v>
      </c>
    </row>
    <row r="230" customFormat="false" ht="21" hidden="false" customHeight="false" outlineLevel="0" collapsed="false">
      <c r="A230" s="50" t="n">
        <v>115</v>
      </c>
      <c r="B230" s="32" t="s">
        <v>212</v>
      </c>
      <c r="C230" s="52" t="n">
        <v>20990</v>
      </c>
      <c r="D230" s="48" t="s">
        <v>299</v>
      </c>
      <c r="E230" s="73" t="n">
        <v>6790.22</v>
      </c>
      <c r="F230" s="48" t="s">
        <v>14</v>
      </c>
      <c r="G230" s="48" t="s">
        <v>253</v>
      </c>
      <c r="H230" s="48" t="s">
        <v>253</v>
      </c>
      <c r="I230" s="31" t="s">
        <v>16</v>
      </c>
    </row>
    <row r="231" customFormat="false" ht="21" hidden="false" customHeight="false" outlineLevel="0" collapsed="false">
      <c r="A231" s="50"/>
      <c r="B231" s="50"/>
      <c r="C231" s="52"/>
      <c r="D231" s="82"/>
      <c r="E231" s="73"/>
      <c r="F231" s="82"/>
      <c r="G231" s="82" t="s">
        <v>320</v>
      </c>
      <c r="H231" s="82" t="s">
        <v>320</v>
      </c>
      <c r="I231" s="31" t="s">
        <v>17</v>
      </c>
    </row>
    <row r="232" customFormat="false" ht="21" hidden="false" customHeight="false" outlineLevel="0" collapsed="false">
      <c r="A232" s="50" t="n">
        <v>116</v>
      </c>
      <c r="B232" s="32" t="s">
        <v>212</v>
      </c>
      <c r="C232" s="52" t="n">
        <v>20990</v>
      </c>
      <c r="D232" s="48" t="s">
        <v>321</v>
      </c>
      <c r="E232" s="73" t="n">
        <v>2400</v>
      </c>
      <c r="F232" s="48" t="s">
        <v>14</v>
      </c>
      <c r="G232" s="48" t="s">
        <v>274</v>
      </c>
      <c r="H232" s="48" t="s">
        <v>274</v>
      </c>
      <c r="I232" s="31" t="s">
        <v>16</v>
      </c>
    </row>
    <row r="233" customFormat="false" ht="21" hidden="false" customHeight="false" outlineLevel="0" collapsed="false">
      <c r="A233" s="50"/>
      <c r="B233" s="50"/>
      <c r="C233" s="52"/>
      <c r="D233" s="82"/>
      <c r="E233" s="73"/>
      <c r="F233" s="82"/>
      <c r="G233" s="82" t="s">
        <v>322</v>
      </c>
      <c r="H233" s="82" t="s">
        <v>322</v>
      </c>
      <c r="I233" s="31" t="s">
        <v>17</v>
      </c>
    </row>
    <row r="234" customFormat="false" ht="21" hidden="false" customHeight="false" outlineLevel="0" collapsed="false">
      <c r="A234" s="50" t="n">
        <v>117</v>
      </c>
      <c r="B234" s="32" t="s">
        <v>212</v>
      </c>
      <c r="C234" s="52" t="n">
        <v>20996</v>
      </c>
      <c r="D234" s="48" t="s">
        <v>323</v>
      </c>
      <c r="E234" s="73" t="n">
        <v>14760</v>
      </c>
      <c r="F234" s="48" t="s">
        <v>14</v>
      </c>
      <c r="G234" s="48" t="s">
        <v>274</v>
      </c>
      <c r="H234" s="48" t="s">
        <v>274</v>
      </c>
      <c r="I234" s="31" t="s">
        <v>16</v>
      </c>
    </row>
    <row r="235" customFormat="false" ht="21" hidden="false" customHeight="false" outlineLevel="0" collapsed="false">
      <c r="A235" s="50"/>
      <c r="B235" s="50"/>
      <c r="C235" s="52"/>
      <c r="D235" s="82"/>
      <c r="E235" s="73"/>
      <c r="F235" s="82"/>
      <c r="G235" s="82" t="s">
        <v>324</v>
      </c>
      <c r="H235" s="82" t="s">
        <v>324</v>
      </c>
      <c r="I235" s="31" t="s">
        <v>17</v>
      </c>
    </row>
    <row r="236" customFormat="false" ht="21" hidden="false" customHeight="false" outlineLevel="0" collapsed="false">
      <c r="A236" s="50" t="n">
        <v>118</v>
      </c>
      <c r="B236" s="32" t="s">
        <v>212</v>
      </c>
      <c r="C236" s="52" t="n">
        <v>20996</v>
      </c>
      <c r="D236" s="48" t="s">
        <v>325</v>
      </c>
      <c r="E236" s="73" t="n">
        <v>16200</v>
      </c>
      <c r="F236" s="48" t="s">
        <v>14</v>
      </c>
      <c r="G236" s="48" t="s">
        <v>274</v>
      </c>
      <c r="H236" s="48" t="s">
        <v>274</v>
      </c>
      <c r="I236" s="31" t="s">
        <v>16</v>
      </c>
    </row>
    <row r="237" customFormat="false" ht="21" hidden="false" customHeight="false" outlineLevel="0" collapsed="false">
      <c r="A237" s="50"/>
      <c r="B237" s="50"/>
      <c r="C237" s="52"/>
      <c r="D237" s="82"/>
      <c r="E237" s="73"/>
      <c r="F237" s="82"/>
      <c r="G237" s="82" t="s">
        <v>326</v>
      </c>
      <c r="H237" s="82" t="s">
        <v>326</v>
      </c>
      <c r="I237" s="31" t="s">
        <v>17</v>
      </c>
    </row>
    <row r="238" customFormat="false" ht="21" hidden="false" customHeight="false" outlineLevel="0" collapsed="false">
      <c r="A238" s="50" t="n">
        <v>119</v>
      </c>
      <c r="B238" s="32" t="s">
        <v>212</v>
      </c>
      <c r="C238" s="52" t="n">
        <v>20996</v>
      </c>
      <c r="D238" s="48" t="s">
        <v>327</v>
      </c>
      <c r="E238" s="73" t="n">
        <v>15160</v>
      </c>
      <c r="F238" s="48" t="s">
        <v>14</v>
      </c>
      <c r="G238" s="48" t="s">
        <v>274</v>
      </c>
      <c r="H238" s="48" t="s">
        <v>274</v>
      </c>
      <c r="I238" s="31" t="s">
        <v>16</v>
      </c>
    </row>
    <row r="239" customFormat="false" ht="21" hidden="false" customHeight="false" outlineLevel="0" collapsed="false">
      <c r="A239" s="50"/>
      <c r="B239" s="50"/>
      <c r="C239" s="52"/>
      <c r="D239" s="82"/>
      <c r="E239" s="73"/>
      <c r="F239" s="82"/>
      <c r="G239" s="82" t="s">
        <v>328</v>
      </c>
      <c r="H239" s="82" t="s">
        <v>328</v>
      </c>
      <c r="I239" s="31" t="s">
        <v>17</v>
      </c>
    </row>
    <row r="240" customFormat="false" ht="21" hidden="false" customHeight="false" outlineLevel="0" collapsed="false">
      <c r="A240" s="50" t="n">
        <v>120</v>
      </c>
      <c r="B240" s="32" t="s">
        <v>212</v>
      </c>
      <c r="C240" s="52" t="n">
        <v>20991</v>
      </c>
      <c r="D240" s="48" t="s">
        <v>329</v>
      </c>
      <c r="E240" s="73" t="n">
        <v>3139.38</v>
      </c>
      <c r="F240" s="48" t="s">
        <v>14</v>
      </c>
      <c r="G240" s="48" t="s">
        <v>253</v>
      </c>
      <c r="H240" s="48" t="s">
        <v>253</v>
      </c>
      <c r="I240" s="31" t="s">
        <v>16</v>
      </c>
    </row>
    <row r="241" customFormat="false" ht="21" hidden="false" customHeight="false" outlineLevel="0" collapsed="false">
      <c r="A241" s="50"/>
      <c r="B241" s="50"/>
      <c r="C241" s="52"/>
      <c r="D241" s="82"/>
      <c r="E241" s="73"/>
      <c r="F241" s="82"/>
      <c r="G241" s="82" t="s">
        <v>330</v>
      </c>
      <c r="H241" s="82" t="s">
        <v>330</v>
      </c>
      <c r="I241" s="31" t="s">
        <v>17</v>
      </c>
    </row>
    <row r="242" customFormat="false" ht="21" hidden="false" customHeight="false" outlineLevel="0" collapsed="false">
      <c r="A242" s="50" t="n">
        <v>121</v>
      </c>
      <c r="B242" s="32" t="s">
        <v>212</v>
      </c>
      <c r="C242" s="52" t="n">
        <v>20997</v>
      </c>
      <c r="D242" s="48" t="s">
        <v>331</v>
      </c>
      <c r="E242" s="73" t="n">
        <v>14760</v>
      </c>
      <c r="F242" s="48" t="s">
        <v>14</v>
      </c>
      <c r="G242" s="48" t="s">
        <v>274</v>
      </c>
      <c r="H242" s="48" t="s">
        <v>274</v>
      </c>
      <c r="I242" s="31" t="s">
        <v>16</v>
      </c>
    </row>
    <row r="243" customFormat="false" ht="21" hidden="false" customHeight="false" outlineLevel="0" collapsed="false">
      <c r="A243" s="50"/>
      <c r="B243" s="50"/>
      <c r="C243" s="52"/>
      <c r="D243" s="82"/>
      <c r="E243" s="73"/>
      <c r="F243" s="82"/>
      <c r="G243" s="82" t="s">
        <v>324</v>
      </c>
      <c r="H243" s="82" t="s">
        <v>324</v>
      </c>
      <c r="I243" s="31" t="s">
        <v>17</v>
      </c>
    </row>
    <row r="244" customFormat="false" ht="21" hidden="false" customHeight="false" outlineLevel="0" collapsed="false">
      <c r="A244" s="50" t="n">
        <v>122</v>
      </c>
      <c r="B244" s="32" t="s">
        <v>212</v>
      </c>
      <c r="C244" s="52" t="n">
        <v>20996</v>
      </c>
      <c r="D244" s="48" t="s">
        <v>332</v>
      </c>
      <c r="E244" s="73" t="n">
        <v>15600</v>
      </c>
      <c r="F244" s="48" t="s">
        <v>14</v>
      </c>
      <c r="G244" s="48" t="s">
        <v>274</v>
      </c>
      <c r="H244" s="48" t="s">
        <v>274</v>
      </c>
      <c r="I244" s="31" t="s">
        <v>16</v>
      </c>
    </row>
    <row r="245" customFormat="false" ht="21" hidden="false" customHeight="false" outlineLevel="0" collapsed="false">
      <c r="A245" s="50"/>
      <c r="B245" s="50"/>
      <c r="C245" s="52"/>
      <c r="D245" s="82"/>
      <c r="E245" s="73"/>
      <c r="F245" s="82"/>
      <c r="G245" s="82" t="s">
        <v>333</v>
      </c>
      <c r="H245" s="82" t="s">
        <v>333</v>
      </c>
      <c r="I245" s="31" t="s">
        <v>17</v>
      </c>
    </row>
    <row r="246" customFormat="false" ht="21" hidden="false" customHeight="false" outlineLevel="0" collapsed="false">
      <c r="A246" s="50" t="n">
        <v>123</v>
      </c>
      <c r="B246" s="32" t="s">
        <v>212</v>
      </c>
      <c r="C246" s="52" t="n">
        <v>20987</v>
      </c>
      <c r="D246" s="48" t="s">
        <v>334</v>
      </c>
      <c r="E246" s="73" t="n">
        <v>1245</v>
      </c>
      <c r="F246" s="48" t="s">
        <v>14</v>
      </c>
      <c r="G246" s="48" t="s">
        <v>219</v>
      </c>
      <c r="H246" s="48" t="s">
        <v>219</v>
      </c>
      <c r="I246" s="31" t="s">
        <v>16</v>
      </c>
    </row>
    <row r="247" customFormat="false" ht="21" hidden="false" customHeight="false" outlineLevel="0" collapsed="false">
      <c r="A247" s="50"/>
      <c r="B247" s="50"/>
      <c r="C247" s="52"/>
      <c r="D247" s="82"/>
      <c r="E247" s="73"/>
      <c r="F247" s="82"/>
      <c r="G247" s="82" t="s">
        <v>335</v>
      </c>
      <c r="H247" s="82" t="s">
        <v>335</v>
      </c>
      <c r="I247" s="31" t="s">
        <v>17</v>
      </c>
    </row>
    <row r="248" customFormat="false" ht="21" hidden="false" customHeight="false" outlineLevel="0" collapsed="false">
      <c r="A248" s="50" t="n">
        <v>124</v>
      </c>
      <c r="B248" s="32" t="s">
        <v>212</v>
      </c>
      <c r="C248" s="52" t="n">
        <v>20990</v>
      </c>
      <c r="D248" s="48" t="s">
        <v>336</v>
      </c>
      <c r="E248" s="73" t="n">
        <v>1315</v>
      </c>
      <c r="F248" s="48" t="s">
        <v>14</v>
      </c>
      <c r="G248" s="48" t="s">
        <v>219</v>
      </c>
      <c r="H248" s="48" t="s">
        <v>219</v>
      </c>
      <c r="I248" s="31" t="s">
        <v>16</v>
      </c>
    </row>
    <row r="249" customFormat="false" ht="21" hidden="false" customHeight="false" outlineLevel="0" collapsed="false">
      <c r="A249" s="50"/>
      <c r="B249" s="50"/>
      <c r="C249" s="52"/>
      <c r="D249" s="82"/>
      <c r="E249" s="73"/>
      <c r="F249" s="82"/>
      <c r="G249" s="82" t="s">
        <v>337</v>
      </c>
      <c r="H249" s="82" t="s">
        <v>337</v>
      </c>
      <c r="I249" s="31" t="s">
        <v>17</v>
      </c>
    </row>
    <row r="250" customFormat="false" ht="21" hidden="false" customHeight="false" outlineLevel="0" collapsed="false">
      <c r="A250" s="50" t="n">
        <v>125</v>
      </c>
      <c r="B250" s="32" t="s">
        <v>212</v>
      </c>
      <c r="C250" s="52" t="n">
        <v>20995</v>
      </c>
      <c r="D250" s="48" t="s">
        <v>338</v>
      </c>
      <c r="E250" s="73" t="n">
        <v>24600</v>
      </c>
      <c r="F250" s="48" t="s">
        <v>14</v>
      </c>
      <c r="G250" s="48" t="s">
        <v>274</v>
      </c>
      <c r="H250" s="48" t="s">
        <v>274</v>
      </c>
      <c r="I250" s="31" t="s">
        <v>16</v>
      </c>
    </row>
    <row r="251" customFormat="false" ht="21" hidden="false" customHeight="false" outlineLevel="0" collapsed="false">
      <c r="A251" s="50"/>
      <c r="B251" s="50"/>
      <c r="C251" s="52"/>
      <c r="D251" s="82"/>
      <c r="E251" s="73"/>
      <c r="F251" s="82"/>
      <c r="G251" s="82" t="s">
        <v>339</v>
      </c>
      <c r="H251" s="82" t="s">
        <v>339</v>
      </c>
      <c r="I251" s="31" t="s">
        <v>17</v>
      </c>
    </row>
    <row r="252" customFormat="false" ht="21" hidden="false" customHeight="false" outlineLevel="0" collapsed="false">
      <c r="A252" s="50" t="n">
        <v>126</v>
      </c>
      <c r="B252" s="32" t="s">
        <v>212</v>
      </c>
      <c r="C252" s="100" t="n">
        <v>20736</v>
      </c>
      <c r="D252" s="48" t="s">
        <v>218</v>
      </c>
      <c r="E252" s="101" t="n">
        <v>170</v>
      </c>
      <c r="F252" s="48" t="s">
        <v>14</v>
      </c>
      <c r="G252" s="48" t="s">
        <v>219</v>
      </c>
      <c r="H252" s="48" t="s">
        <v>219</v>
      </c>
      <c r="I252" s="31" t="s">
        <v>16</v>
      </c>
    </row>
    <row r="253" customFormat="false" ht="21" hidden="false" customHeight="false" outlineLevel="0" collapsed="false">
      <c r="A253" s="50"/>
      <c r="B253" s="50"/>
      <c r="C253" s="50"/>
      <c r="D253" s="82"/>
      <c r="E253" s="73"/>
      <c r="F253" s="82"/>
      <c r="G253" s="82" t="s">
        <v>220</v>
      </c>
      <c r="H253" s="82" t="s">
        <v>220</v>
      </c>
      <c r="I253" s="31" t="s">
        <v>17</v>
      </c>
    </row>
    <row r="254" customFormat="false" ht="21" hidden="false" customHeight="false" outlineLevel="0" collapsed="false">
      <c r="A254" s="50" t="n">
        <v>127</v>
      </c>
      <c r="B254" s="32" t="s">
        <v>212</v>
      </c>
      <c r="C254" s="100" t="n">
        <v>20735</v>
      </c>
      <c r="D254" s="48" t="s">
        <v>221</v>
      </c>
      <c r="E254" s="102" t="n">
        <v>350</v>
      </c>
      <c r="F254" s="48" t="s">
        <v>14</v>
      </c>
      <c r="G254" s="48" t="s">
        <v>219</v>
      </c>
      <c r="H254" s="48" t="s">
        <v>219</v>
      </c>
      <c r="I254" s="31" t="s">
        <v>16</v>
      </c>
    </row>
    <row r="255" customFormat="false" ht="21" hidden="false" customHeight="false" outlineLevel="0" collapsed="false">
      <c r="A255" s="50"/>
      <c r="B255" s="50"/>
      <c r="C255" s="50"/>
      <c r="D255" s="82"/>
      <c r="E255" s="73"/>
      <c r="F255" s="82"/>
      <c r="G255" s="82" t="s">
        <v>222</v>
      </c>
      <c r="H255" s="82" t="s">
        <v>222</v>
      </c>
      <c r="I255" s="31" t="s">
        <v>17</v>
      </c>
    </row>
    <row r="256" customFormat="false" ht="21" hidden="false" customHeight="false" outlineLevel="0" collapsed="false">
      <c r="A256" s="50" t="n">
        <v>128</v>
      </c>
      <c r="B256" s="32" t="s">
        <v>212</v>
      </c>
      <c r="C256" s="100" t="n">
        <v>20739</v>
      </c>
      <c r="D256" s="48" t="s">
        <v>223</v>
      </c>
      <c r="E256" s="101" t="n">
        <v>180</v>
      </c>
      <c r="F256" s="48" t="s">
        <v>14</v>
      </c>
      <c r="G256" s="48" t="s">
        <v>219</v>
      </c>
      <c r="H256" s="48" t="s">
        <v>219</v>
      </c>
      <c r="I256" s="31" t="s">
        <v>16</v>
      </c>
    </row>
    <row r="257" customFormat="false" ht="21" hidden="false" customHeight="false" outlineLevel="0" collapsed="false">
      <c r="A257" s="50"/>
      <c r="B257" s="50"/>
      <c r="C257" s="50"/>
      <c r="D257" s="82"/>
      <c r="E257" s="73"/>
      <c r="F257" s="82"/>
      <c r="G257" s="82" t="s">
        <v>224</v>
      </c>
      <c r="H257" s="82" t="s">
        <v>224</v>
      </c>
      <c r="I257" s="31" t="s">
        <v>17</v>
      </c>
    </row>
    <row r="258" customFormat="false" ht="21" hidden="false" customHeight="false" outlineLevel="0" collapsed="false">
      <c r="A258" s="50" t="n">
        <v>129</v>
      </c>
      <c r="B258" s="32" t="s">
        <v>212</v>
      </c>
      <c r="C258" s="100" t="n">
        <v>20742</v>
      </c>
      <c r="D258" s="48" t="s">
        <v>225</v>
      </c>
      <c r="E258" s="101" t="n">
        <v>170</v>
      </c>
      <c r="F258" s="48" t="s">
        <v>14</v>
      </c>
      <c r="G258" s="48" t="s">
        <v>219</v>
      </c>
      <c r="H258" s="48" t="s">
        <v>219</v>
      </c>
      <c r="I258" s="31" t="s">
        <v>16</v>
      </c>
    </row>
    <row r="259" customFormat="false" ht="21" hidden="false" customHeight="false" outlineLevel="0" collapsed="false">
      <c r="A259" s="50"/>
      <c r="B259" s="50"/>
      <c r="C259" s="50"/>
      <c r="D259" s="82"/>
      <c r="E259" s="73"/>
      <c r="F259" s="82"/>
      <c r="G259" s="82" t="s">
        <v>220</v>
      </c>
      <c r="H259" s="82" t="s">
        <v>220</v>
      </c>
      <c r="I259" s="31" t="s">
        <v>17</v>
      </c>
    </row>
    <row r="260" customFormat="false" ht="21" hidden="false" customHeight="false" outlineLevel="0" collapsed="false">
      <c r="A260" s="50" t="n">
        <v>130</v>
      </c>
      <c r="B260" s="32" t="s">
        <v>212</v>
      </c>
      <c r="C260" s="100" t="n">
        <v>20758</v>
      </c>
      <c r="D260" s="48" t="s">
        <v>226</v>
      </c>
      <c r="E260" s="101" t="n">
        <v>170</v>
      </c>
      <c r="F260" s="48" t="s">
        <v>14</v>
      </c>
      <c r="G260" s="48" t="s">
        <v>219</v>
      </c>
      <c r="H260" s="48" t="s">
        <v>219</v>
      </c>
      <c r="I260" s="31" t="s">
        <v>16</v>
      </c>
    </row>
    <row r="261" customFormat="false" ht="21" hidden="false" customHeight="false" outlineLevel="0" collapsed="false">
      <c r="A261" s="50"/>
      <c r="B261" s="50"/>
      <c r="C261" s="50"/>
      <c r="D261" s="82"/>
      <c r="E261" s="73"/>
      <c r="F261" s="82"/>
      <c r="G261" s="82" t="s">
        <v>220</v>
      </c>
      <c r="H261" s="82" t="s">
        <v>220</v>
      </c>
      <c r="I261" s="31" t="s">
        <v>17</v>
      </c>
    </row>
    <row r="262" customFormat="false" ht="21" hidden="false" customHeight="false" outlineLevel="0" collapsed="false">
      <c r="A262" s="50" t="n">
        <v>131</v>
      </c>
      <c r="B262" s="32" t="s">
        <v>212</v>
      </c>
      <c r="C262" s="100" t="n">
        <v>20770</v>
      </c>
      <c r="D262" s="48" t="s">
        <v>340</v>
      </c>
      <c r="E262" s="101" t="n">
        <v>170</v>
      </c>
      <c r="F262" s="48" t="s">
        <v>14</v>
      </c>
      <c r="G262" s="48" t="s">
        <v>219</v>
      </c>
      <c r="H262" s="48" t="s">
        <v>219</v>
      </c>
      <c r="I262" s="31" t="s">
        <v>16</v>
      </c>
    </row>
    <row r="263" customFormat="false" ht="21" hidden="false" customHeight="false" outlineLevel="0" collapsed="false">
      <c r="A263" s="50"/>
      <c r="B263" s="50"/>
      <c r="C263" s="50"/>
      <c r="D263" s="82"/>
      <c r="E263" s="73"/>
      <c r="F263" s="82"/>
      <c r="G263" s="82" t="s">
        <v>220</v>
      </c>
      <c r="H263" s="82" t="s">
        <v>220</v>
      </c>
      <c r="I263" s="31" t="s">
        <v>17</v>
      </c>
    </row>
    <row r="264" customFormat="false" ht="21" hidden="false" customHeight="false" outlineLevel="0" collapsed="false">
      <c r="A264" s="50" t="n">
        <v>132</v>
      </c>
      <c r="B264" s="32" t="s">
        <v>212</v>
      </c>
      <c r="C264" s="100" t="n">
        <v>20760</v>
      </c>
      <c r="D264" s="48" t="s">
        <v>341</v>
      </c>
      <c r="E264" s="101" t="n">
        <v>150</v>
      </c>
      <c r="F264" s="48" t="s">
        <v>14</v>
      </c>
      <c r="G264" s="48" t="s">
        <v>219</v>
      </c>
      <c r="H264" s="48" t="s">
        <v>219</v>
      </c>
      <c r="I264" s="31" t="s">
        <v>16</v>
      </c>
    </row>
    <row r="265" customFormat="false" ht="21" hidden="false" customHeight="false" outlineLevel="0" collapsed="false">
      <c r="A265" s="50"/>
      <c r="B265" s="50"/>
      <c r="C265" s="50"/>
      <c r="D265" s="82"/>
      <c r="E265" s="73"/>
      <c r="F265" s="82"/>
      <c r="G265" s="82" t="s">
        <v>342</v>
      </c>
      <c r="H265" s="82" t="s">
        <v>342</v>
      </c>
      <c r="I265" s="31" t="s">
        <v>17</v>
      </c>
    </row>
    <row r="266" customFormat="false" ht="21" hidden="false" customHeight="false" outlineLevel="0" collapsed="false">
      <c r="A266" s="50" t="n">
        <v>133</v>
      </c>
      <c r="B266" s="32" t="s">
        <v>212</v>
      </c>
      <c r="C266" s="100" t="n">
        <v>20763</v>
      </c>
      <c r="D266" s="48" t="s">
        <v>343</v>
      </c>
      <c r="E266" s="101" t="n">
        <v>150</v>
      </c>
      <c r="F266" s="48" t="s">
        <v>14</v>
      </c>
      <c r="G266" s="48" t="s">
        <v>219</v>
      </c>
      <c r="H266" s="48" t="s">
        <v>219</v>
      </c>
      <c r="I266" s="31" t="s">
        <v>16</v>
      </c>
    </row>
    <row r="267" customFormat="false" ht="21" hidden="false" customHeight="false" outlineLevel="0" collapsed="false">
      <c r="A267" s="50"/>
      <c r="B267" s="50"/>
      <c r="C267" s="50"/>
      <c r="D267" s="82"/>
      <c r="E267" s="73"/>
      <c r="F267" s="82"/>
      <c r="G267" s="82" t="s">
        <v>342</v>
      </c>
      <c r="H267" s="82" t="s">
        <v>342</v>
      </c>
      <c r="I267" s="31" t="s">
        <v>17</v>
      </c>
    </row>
    <row r="268" customFormat="false" ht="21" hidden="false" customHeight="false" outlineLevel="0" collapsed="false">
      <c r="A268" s="50" t="n">
        <v>134</v>
      </c>
      <c r="B268" s="32" t="s">
        <v>212</v>
      </c>
      <c r="C268" s="100" t="n">
        <v>20765</v>
      </c>
      <c r="D268" s="48" t="s">
        <v>344</v>
      </c>
      <c r="E268" s="101" t="n">
        <v>170</v>
      </c>
      <c r="F268" s="48" t="s">
        <v>14</v>
      </c>
      <c r="G268" s="48" t="s">
        <v>219</v>
      </c>
      <c r="H268" s="48" t="s">
        <v>219</v>
      </c>
      <c r="I268" s="31" t="s">
        <v>16</v>
      </c>
    </row>
    <row r="269" customFormat="false" ht="21" hidden="false" customHeight="false" outlineLevel="0" collapsed="false">
      <c r="A269" s="50"/>
      <c r="B269" s="50"/>
      <c r="C269" s="50"/>
      <c r="D269" s="82"/>
      <c r="E269" s="73"/>
      <c r="F269" s="82"/>
      <c r="G269" s="82" t="s">
        <v>220</v>
      </c>
      <c r="H269" s="82" t="s">
        <v>220</v>
      </c>
      <c r="I269" s="31" t="s">
        <v>17</v>
      </c>
    </row>
    <row r="270" customFormat="false" ht="21" hidden="false" customHeight="false" outlineLevel="0" collapsed="false">
      <c r="A270" s="50" t="n">
        <v>135</v>
      </c>
      <c r="B270" s="32" t="s">
        <v>212</v>
      </c>
      <c r="C270" s="100" t="n">
        <v>20765</v>
      </c>
      <c r="D270" s="48" t="s">
        <v>345</v>
      </c>
      <c r="E270" s="101" t="n">
        <v>170</v>
      </c>
      <c r="F270" s="48" t="s">
        <v>14</v>
      </c>
      <c r="G270" s="48" t="s">
        <v>219</v>
      </c>
      <c r="H270" s="48" t="s">
        <v>219</v>
      </c>
      <c r="I270" s="31" t="s">
        <v>16</v>
      </c>
    </row>
    <row r="271" customFormat="false" ht="21" hidden="false" customHeight="false" outlineLevel="0" collapsed="false">
      <c r="A271" s="50"/>
      <c r="B271" s="50"/>
      <c r="C271" s="50"/>
      <c r="D271" s="82"/>
      <c r="E271" s="73"/>
      <c r="F271" s="82"/>
      <c r="G271" s="82" t="s">
        <v>220</v>
      </c>
      <c r="H271" s="82" t="s">
        <v>220</v>
      </c>
      <c r="I271" s="31" t="s">
        <v>17</v>
      </c>
    </row>
    <row r="272" customFormat="false" ht="21" hidden="false" customHeight="false" outlineLevel="0" collapsed="false">
      <c r="A272" s="50" t="n">
        <v>136</v>
      </c>
      <c r="B272" s="32" t="s">
        <v>212</v>
      </c>
      <c r="C272" s="100" t="n">
        <v>20822</v>
      </c>
      <c r="D272" s="48" t="s">
        <v>346</v>
      </c>
      <c r="E272" s="101" t="n">
        <v>850</v>
      </c>
      <c r="F272" s="48" t="s">
        <v>14</v>
      </c>
      <c r="G272" s="48" t="s">
        <v>219</v>
      </c>
      <c r="H272" s="48" t="s">
        <v>219</v>
      </c>
      <c r="I272" s="31" t="s">
        <v>16</v>
      </c>
    </row>
    <row r="273" customFormat="false" ht="21" hidden="false" customHeight="false" outlineLevel="0" collapsed="false">
      <c r="A273" s="50"/>
      <c r="B273" s="50"/>
      <c r="C273" s="50"/>
      <c r="D273" s="82"/>
      <c r="E273" s="73"/>
      <c r="F273" s="82"/>
      <c r="G273" s="82" t="s">
        <v>347</v>
      </c>
      <c r="H273" s="82" t="s">
        <v>347</v>
      </c>
      <c r="I273" s="31" t="s">
        <v>17</v>
      </c>
    </row>
    <row r="274" customFormat="false" ht="21" hidden="false" customHeight="false" outlineLevel="0" collapsed="false">
      <c r="A274" s="50" t="n">
        <v>137</v>
      </c>
      <c r="B274" s="32" t="s">
        <v>212</v>
      </c>
      <c r="C274" s="103" t="n">
        <v>20885</v>
      </c>
      <c r="D274" s="48" t="s">
        <v>348</v>
      </c>
      <c r="E274" s="101" t="n">
        <v>1300</v>
      </c>
      <c r="F274" s="48" t="s">
        <v>14</v>
      </c>
      <c r="G274" s="48" t="s">
        <v>219</v>
      </c>
      <c r="H274" s="48" t="s">
        <v>219</v>
      </c>
      <c r="I274" s="31" t="s">
        <v>16</v>
      </c>
    </row>
    <row r="275" customFormat="false" ht="21" hidden="false" customHeight="false" outlineLevel="0" collapsed="false">
      <c r="A275" s="50"/>
      <c r="B275" s="50"/>
      <c r="C275" s="50"/>
      <c r="D275" s="82"/>
      <c r="E275" s="73"/>
      <c r="F275" s="82"/>
      <c r="G275" s="82" t="s">
        <v>349</v>
      </c>
      <c r="H275" s="82" t="s">
        <v>349</v>
      </c>
      <c r="I275" s="31" t="s">
        <v>17</v>
      </c>
    </row>
    <row r="276" customFormat="false" ht="21" hidden="false" customHeight="false" outlineLevel="0" collapsed="false">
      <c r="A276" s="50" t="n">
        <v>138</v>
      </c>
      <c r="B276" s="32" t="s">
        <v>212</v>
      </c>
      <c r="C276" s="103" t="n">
        <v>20911</v>
      </c>
      <c r="D276" s="48" t="s">
        <v>350</v>
      </c>
      <c r="E276" s="101" t="n">
        <v>680</v>
      </c>
      <c r="F276" s="48" t="s">
        <v>14</v>
      </c>
      <c r="G276" s="48" t="s">
        <v>219</v>
      </c>
      <c r="H276" s="48" t="s">
        <v>219</v>
      </c>
      <c r="I276" s="31" t="s">
        <v>16</v>
      </c>
    </row>
    <row r="277" customFormat="false" ht="21" hidden="false" customHeight="false" outlineLevel="0" collapsed="false">
      <c r="A277" s="50"/>
      <c r="B277" s="50"/>
      <c r="C277" s="50"/>
      <c r="D277" s="82"/>
      <c r="E277" s="73"/>
      <c r="F277" s="82"/>
      <c r="G277" s="82" t="s">
        <v>351</v>
      </c>
      <c r="H277" s="82" t="s">
        <v>351</v>
      </c>
      <c r="I277" s="31" t="s">
        <v>17</v>
      </c>
    </row>
    <row r="278" customFormat="false" ht="21" hidden="false" customHeight="false" outlineLevel="0" collapsed="false">
      <c r="A278" s="50" t="n">
        <v>139</v>
      </c>
      <c r="B278" s="32" t="s">
        <v>212</v>
      </c>
      <c r="C278" s="103" t="n">
        <v>20942</v>
      </c>
      <c r="D278" s="48" t="s">
        <v>352</v>
      </c>
      <c r="E278" s="101" t="n">
        <v>935</v>
      </c>
      <c r="F278" s="48" t="s">
        <v>14</v>
      </c>
      <c r="G278" s="48" t="s">
        <v>219</v>
      </c>
      <c r="H278" s="48" t="s">
        <v>219</v>
      </c>
      <c r="I278" s="31" t="s">
        <v>16</v>
      </c>
    </row>
    <row r="279" customFormat="false" ht="21" hidden="false" customHeight="false" outlineLevel="0" collapsed="false">
      <c r="A279" s="50"/>
      <c r="B279" s="50"/>
      <c r="C279" s="50"/>
      <c r="D279" s="82"/>
      <c r="E279" s="73"/>
      <c r="F279" s="82"/>
      <c r="G279" s="82" t="s">
        <v>353</v>
      </c>
      <c r="H279" s="82" t="s">
        <v>353</v>
      </c>
      <c r="I279" s="31" t="s">
        <v>17</v>
      </c>
    </row>
    <row r="280" customFormat="false" ht="21" hidden="false" customHeight="false" outlineLevel="0" collapsed="false">
      <c r="A280" s="50" t="n">
        <v>140</v>
      </c>
      <c r="B280" s="32" t="s">
        <v>212</v>
      </c>
      <c r="C280" s="103" t="n">
        <v>20973</v>
      </c>
      <c r="D280" s="48" t="s">
        <v>354</v>
      </c>
      <c r="E280" s="101" t="n">
        <v>1205</v>
      </c>
      <c r="F280" s="48" t="s">
        <v>14</v>
      </c>
      <c r="G280" s="48" t="s">
        <v>219</v>
      </c>
      <c r="H280" s="48" t="s">
        <v>219</v>
      </c>
      <c r="I280" s="31" t="s">
        <v>16</v>
      </c>
    </row>
    <row r="281" customFormat="false" ht="21" hidden="false" customHeight="false" outlineLevel="0" collapsed="false">
      <c r="A281" s="50"/>
      <c r="B281" s="50"/>
      <c r="C281" s="52"/>
      <c r="D281" s="82"/>
      <c r="E281" s="73"/>
      <c r="F281" s="82"/>
      <c r="G281" s="82" t="s">
        <v>355</v>
      </c>
      <c r="H281" s="82" t="s">
        <v>355</v>
      </c>
      <c r="I281" s="31" t="s">
        <v>17</v>
      </c>
    </row>
    <row r="282" customFormat="false" ht="21" hidden="false" customHeight="false" outlineLevel="0" collapsed="false">
      <c r="A282" s="50" t="n">
        <v>141</v>
      </c>
      <c r="B282" s="32" t="s">
        <v>212</v>
      </c>
      <c r="C282" s="52" t="n">
        <v>20785</v>
      </c>
      <c r="D282" s="98" t="s">
        <v>356</v>
      </c>
      <c r="E282" s="108" t="n">
        <v>17390</v>
      </c>
      <c r="F282" s="48" t="s">
        <v>14</v>
      </c>
      <c r="G282" s="104" t="s">
        <v>357</v>
      </c>
      <c r="H282" s="104" t="s">
        <v>357</v>
      </c>
      <c r="I282" s="31" t="s">
        <v>16</v>
      </c>
    </row>
    <row r="283" customFormat="false" ht="21" hidden="false" customHeight="false" outlineLevel="0" collapsed="false">
      <c r="A283" s="50"/>
      <c r="B283" s="50"/>
      <c r="C283" s="52"/>
      <c r="D283" s="82"/>
      <c r="E283" s="73"/>
      <c r="F283" s="82"/>
      <c r="G283" s="82" t="s">
        <v>358</v>
      </c>
      <c r="H283" s="82" t="s">
        <v>358</v>
      </c>
      <c r="I283" s="31" t="s">
        <v>17</v>
      </c>
    </row>
    <row r="284" customFormat="false" ht="21" hidden="false" customHeight="false" outlineLevel="0" collapsed="false">
      <c r="A284" s="50" t="n">
        <v>142</v>
      </c>
      <c r="B284" s="32" t="s">
        <v>212</v>
      </c>
      <c r="C284" s="52" t="n">
        <v>20785</v>
      </c>
      <c r="D284" s="98" t="s">
        <v>359</v>
      </c>
      <c r="E284" s="101" t="n">
        <v>20175</v>
      </c>
      <c r="F284" s="48" t="s">
        <v>14</v>
      </c>
      <c r="G284" s="104" t="s">
        <v>357</v>
      </c>
      <c r="H284" s="104" t="s">
        <v>357</v>
      </c>
      <c r="I284" s="31" t="s">
        <v>16</v>
      </c>
    </row>
    <row r="285" customFormat="false" ht="21" hidden="false" customHeight="false" outlineLevel="0" collapsed="false">
      <c r="A285" s="50"/>
      <c r="B285" s="50"/>
      <c r="C285" s="52"/>
      <c r="D285" s="82"/>
      <c r="E285" s="73"/>
      <c r="F285" s="82"/>
      <c r="G285" s="82" t="s">
        <v>360</v>
      </c>
      <c r="H285" s="82" t="s">
        <v>360</v>
      </c>
      <c r="I285" s="31" t="s">
        <v>17</v>
      </c>
    </row>
    <row r="286" customFormat="false" ht="21" hidden="false" customHeight="false" outlineLevel="0" collapsed="false">
      <c r="A286" s="50" t="n">
        <v>143</v>
      </c>
      <c r="B286" s="32" t="s">
        <v>212</v>
      </c>
      <c r="C286" s="52" t="n">
        <v>20836</v>
      </c>
      <c r="D286" s="98" t="s">
        <v>361</v>
      </c>
      <c r="E286" s="101" t="n">
        <v>17540</v>
      </c>
      <c r="F286" s="48" t="s">
        <v>14</v>
      </c>
      <c r="G286" s="104" t="s">
        <v>362</v>
      </c>
      <c r="H286" s="104" t="s">
        <v>362</v>
      </c>
      <c r="I286" s="31" t="s">
        <v>16</v>
      </c>
    </row>
    <row r="287" customFormat="false" ht="21" hidden="false" customHeight="false" outlineLevel="0" collapsed="false">
      <c r="A287" s="50"/>
      <c r="B287" s="50"/>
      <c r="C287" s="52"/>
      <c r="D287" s="82"/>
      <c r="E287" s="73"/>
      <c r="F287" s="82"/>
      <c r="G287" s="82" t="s">
        <v>363</v>
      </c>
      <c r="H287" s="82" t="s">
        <v>363</v>
      </c>
      <c r="I287" s="31" t="s">
        <v>17</v>
      </c>
    </row>
    <row r="288" customFormat="false" ht="21" hidden="false" customHeight="false" outlineLevel="0" collapsed="false">
      <c r="A288" s="50" t="n">
        <v>144</v>
      </c>
      <c r="B288" s="32" t="s">
        <v>212</v>
      </c>
      <c r="C288" s="52" t="n">
        <v>20965</v>
      </c>
      <c r="D288" s="109" t="s">
        <v>364</v>
      </c>
      <c r="E288" s="73" t="n">
        <v>3150</v>
      </c>
      <c r="F288" s="48" t="s">
        <v>14</v>
      </c>
      <c r="G288" s="110" t="s">
        <v>365</v>
      </c>
      <c r="H288" s="110" t="s">
        <v>365</v>
      </c>
      <c r="I288" s="31" t="s">
        <v>16</v>
      </c>
    </row>
    <row r="289" customFormat="false" ht="21" hidden="false" customHeight="false" outlineLevel="0" collapsed="false">
      <c r="A289" s="50"/>
      <c r="B289" s="50"/>
      <c r="C289" s="52"/>
      <c r="D289" s="82"/>
      <c r="E289" s="73"/>
      <c r="F289" s="82"/>
      <c r="G289" s="82" t="s">
        <v>366</v>
      </c>
      <c r="H289" s="82" t="s">
        <v>366</v>
      </c>
      <c r="I289" s="31" t="s">
        <v>17</v>
      </c>
    </row>
    <row r="290" customFormat="false" ht="21" hidden="false" customHeight="false" outlineLevel="0" collapsed="false">
      <c r="A290" s="50" t="n">
        <v>145</v>
      </c>
      <c r="B290" s="32" t="s">
        <v>212</v>
      </c>
      <c r="C290" s="52" t="n">
        <v>20850</v>
      </c>
      <c r="D290" s="98" t="s">
        <v>367</v>
      </c>
      <c r="E290" s="101" t="n">
        <v>8400</v>
      </c>
      <c r="F290" s="48" t="s">
        <v>14</v>
      </c>
      <c r="G290" s="104" t="s">
        <v>368</v>
      </c>
      <c r="H290" s="104" t="s">
        <v>368</v>
      </c>
      <c r="I290" s="31" t="s">
        <v>16</v>
      </c>
    </row>
    <row r="291" customFormat="false" ht="21" hidden="false" customHeight="false" outlineLevel="0" collapsed="false">
      <c r="A291" s="50"/>
      <c r="B291" s="50"/>
      <c r="C291" s="52"/>
      <c r="D291" s="82"/>
      <c r="E291" s="73"/>
      <c r="F291" s="82"/>
      <c r="G291" s="82" t="s">
        <v>369</v>
      </c>
      <c r="H291" s="82" t="s">
        <v>369</v>
      </c>
      <c r="I291" s="31" t="s">
        <v>17</v>
      </c>
    </row>
    <row r="292" customFormat="false" ht="21" hidden="false" customHeight="false" outlineLevel="0" collapsed="false">
      <c r="A292" s="50" t="n">
        <v>146</v>
      </c>
      <c r="B292" s="32" t="s">
        <v>212</v>
      </c>
      <c r="C292" s="52" t="n">
        <v>20840</v>
      </c>
      <c r="D292" s="98" t="s">
        <v>370</v>
      </c>
      <c r="E292" s="101" t="n">
        <v>29853</v>
      </c>
      <c r="F292" s="48" t="s">
        <v>14</v>
      </c>
      <c r="G292" s="104" t="s">
        <v>357</v>
      </c>
      <c r="H292" s="104" t="s">
        <v>357</v>
      </c>
      <c r="I292" s="31" t="s">
        <v>16</v>
      </c>
    </row>
    <row r="293" customFormat="false" ht="21" hidden="false" customHeight="false" outlineLevel="0" collapsed="false">
      <c r="A293" s="50"/>
      <c r="B293" s="50"/>
      <c r="C293" s="52"/>
      <c r="D293" s="82"/>
      <c r="E293" s="73"/>
      <c r="F293" s="82"/>
      <c r="G293" s="82" t="s">
        <v>371</v>
      </c>
      <c r="H293" s="82" t="s">
        <v>371</v>
      </c>
      <c r="I293" s="31" t="s">
        <v>17</v>
      </c>
    </row>
    <row r="294" customFormat="false" ht="21" hidden="false" customHeight="false" outlineLevel="0" collapsed="false">
      <c r="A294" s="50" t="n">
        <v>147</v>
      </c>
      <c r="B294" s="32" t="s">
        <v>212</v>
      </c>
      <c r="C294" s="52" t="n">
        <v>20969</v>
      </c>
      <c r="D294" s="98" t="s">
        <v>372</v>
      </c>
      <c r="E294" s="101" t="n">
        <v>1050</v>
      </c>
      <c r="F294" s="48" t="s">
        <v>14</v>
      </c>
      <c r="G294" s="104" t="s">
        <v>357</v>
      </c>
      <c r="H294" s="104" t="s">
        <v>357</v>
      </c>
      <c r="I294" s="31" t="s">
        <v>16</v>
      </c>
    </row>
    <row r="295" customFormat="false" ht="21" hidden="false" customHeight="false" outlineLevel="0" collapsed="false">
      <c r="A295" s="50"/>
      <c r="B295" s="50"/>
      <c r="C295" s="52"/>
      <c r="D295" s="82"/>
      <c r="E295" s="73"/>
      <c r="F295" s="82"/>
      <c r="G295" s="82" t="s">
        <v>373</v>
      </c>
      <c r="H295" s="82" t="s">
        <v>373</v>
      </c>
      <c r="I295" s="31" t="s">
        <v>17</v>
      </c>
    </row>
    <row r="296" customFormat="false" ht="21" hidden="false" customHeight="false" outlineLevel="0" collapsed="false">
      <c r="A296" s="50" t="n">
        <v>148</v>
      </c>
      <c r="B296" s="32" t="s">
        <v>212</v>
      </c>
      <c r="C296" s="52" t="n">
        <v>20969</v>
      </c>
      <c r="D296" s="98" t="s">
        <v>374</v>
      </c>
      <c r="E296" s="101" t="n">
        <v>3290</v>
      </c>
      <c r="F296" s="48" t="s">
        <v>14</v>
      </c>
      <c r="G296" s="110" t="s">
        <v>365</v>
      </c>
      <c r="H296" s="110" t="s">
        <v>365</v>
      </c>
      <c r="I296" s="31" t="s">
        <v>16</v>
      </c>
    </row>
    <row r="297" customFormat="false" ht="21" hidden="false" customHeight="false" outlineLevel="0" collapsed="false">
      <c r="A297" s="50"/>
      <c r="B297" s="50"/>
      <c r="C297" s="52"/>
      <c r="D297" s="82"/>
      <c r="E297" s="73"/>
      <c r="F297" s="82"/>
      <c r="G297" s="82" t="s">
        <v>375</v>
      </c>
      <c r="H297" s="82" t="s">
        <v>375</v>
      </c>
      <c r="I297" s="31" t="s">
        <v>17</v>
      </c>
    </row>
    <row r="298" customFormat="false" ht="21" hidden="false" customHeight="false" outlineLevel="0" collapsed="false">
      <c r="A298" s="50" t="n">
        <v>149</v>
      </c>
      <c r="B298" s="32" t="s">
        <v>212</v>
      </c>
      <c r="C298" s="52" t="n">
        <v>20991</v>
      </c>
      <c r="D298" s="98" t="s">
        <v>374</v>
      </c>
      <c r="E298" s="101" t="n">
        <v>4350</v>
      </c>
      <c r="F298" s="48" t="s">
        <v>14</v>
      </c>
      <c r="G298" s="110" t="s">
        <v>365</v>
      </c>
      <c r="H298" s="110" t="s">
        <v>365</v>
      </c>
      <c r="I298" s="31" t="s">
        <v>16</v>
      </c>
    </row>
    <row r="299" customFormat="false" ht="21" hidden="false" customHeight="false" outlineLevel="0" collapsed="false">
      <c r="A299" s="50"/>
      <c r="B299" s="50"/>
      <c r="C299" s="52"/>
      <c r="D299" s="82"/>
      <c r="E299" s="73"/>
      <c r="F299" s="82"/>
      <c r="G299" s="82" t="s">
        <v>376</v>
      </c>
      <c r="H299" s="82" t="s">
        <v>376</v>
      </c>
      <c r="I299" s="31" t="s">
        <v>17</v>
      </c>
    </row>
    <row r="300" customFormat="false" ht="21" hidden="false" customHeight="false" outlineLevel="0" collapsed="false">
      <c r="A300" s="50" t="n">
        <v>150</v>
      </c>
      <c r="B300" s="32" t="s">
        <v>212</v>
      </c>
      <c r="C300" s="52" t="n">
        <v>20991</v>
      </c>
      <c r="D300" s="98" t="s">
        <v>377</v>
      </c>
      <c r="E300" s="101" t="n">
        <v>3290</v>
      </c>
      <c r="F300" s="48" t="s">
        <v>14</v>
      </c>
      <c r="G300" s="110" t="s">
        <v>365</v>
      </c>
      <c r="H300" s="110" t="s">
        <v>365</v>
      </c>
      <c r="I300" s="31" t="s">
        <v>16</v>
      </c>
    </row>
    <row r="301" customFormat="false" ht="21" hidden="false" customHeight="false" outlineLevel="0" collapsed="false">
      <c r="A301" s="50"/>
      <c r="B301" s="50"/>
      <c r="C301" s="52"/>
      <c r="D301" s="82"/>
      <c r="E301" s="73"/>
      <c r="F301" s="82"/>
      <c r="G301" s="82" t="s">
        <v>375</v>
      </c>
      <c r="H301" s="82" t="s">
        <v>375</v>
      </c>
      <c r="I301" s="31" t="s">
        <v>17</v>
      </c>
    </row>
    <row r="302" customFormat="false" ht="21" hidden="false" customHeight="false" outlineLevel="0" collapsed="false">
      <c r="A302" s="50" t="n">
        <v>151</v>
      </c>
      <c r="B302" s="32" t="s">
        <v>212</v>
      </c>
      <c r="C302" s="52" t="n">
        <v>21008</v>
      </c>
      <c r="D302" s="98" t="s">
        <v>378</v>
      </c>
      <c r="E302" s="101" t="n">
        <v>5300</v>
      </c>
      <c r="F302" s="48" t="s">
        <v>14</v>
      </c>
      <c r="G302" s="110" t="s">
        <v>362</v>
      </c>
      <c r="H302" s="110" t="s">
        <v>362</v>
      </c>
      <c r="I302" s="31" t="s">
        <v>16</v>
      </c>
    </row>
    <row r="303" customFormat="false" ht="21" hidden="false" customHeight="false" outlineLevel="0" collapsed="false">
      <c r="A303" s="50"/>
      <c r="B303" s="50"/>
      <c r="C303" s="52"/>
      <c r="D303" s="82"/>
      <c r="E303" s="73"/>
      <c r="F303" s="82"/>
      <c r="G303" s="82" t="s">
        <v>379</v>
      </c>
      <c r="H303" s="82" t="s">
        <v>379</v>
      </c>
      <c r="I303" s="31" t="s">
        <v>17</v>
      </c>
    </row>
    <row r="304" customFormat="false" ht="21" hidden="false" customHeight="false" outlineLevel="0" collapsed="false">
      <c r="A304" s="50" t="n">
        <v>152</v>
      </c>
      <c r="B304" s="32" t="s">
        <v>212</v>
      </c>
      <c r="C304" s="52" t="n">
        <v>21008</v>
      </c>
      <c r="D304" s="98" t="s">
        <v>380</v>
      </c>
      <c r="E304" s="101" t="n">
        <v>9220</v>
      </c>
      <c r="F304" s="48" t="s">
        <v>14</v>
      </c>
      <c r="G304" s="110" t="s">
        <v>362</v>
      </c>
      <c r="H304" s="110" t="s">
        <v>362</v>
      </c>
      <c r="I304" s="31" t="s">
        <v>16</v>
      </c>
    </row>
    <row r="305" customFormat="false" ht="21" hidden="false" customHeight="false" outlineLevel="0" collapsed="false">
      <c r="A305" s="50"/>
      <c r="B305" s="50"/>
      <c r="C305" s="52"/>
      <c r="D305" s="82"/>
      <c r="E305" s="73"/>
      <c r="F305" s="82"/>
      <c r="G305" s="82" t="s">
        <v>381</v>
      </c>
      <c r="H305" s="82" t="s">
        <v>381</v>
      </c>
      <c r="I305" s="31" t="s">
        <v>17</v>
      </c>
    </row>
    <row r="306" customFormat="false" ht="21" hidden="false" customHeight="false" outlineLevel="0" collapsed="false">
      <c r="A306" s="50" t="n">
        <v>153</v>
      </c>
      <c r="B306" s="32" t="s">
        <v>212</v>
      </c>
      <c r="C306" s="111" t="n">
        <v>20760</v>
      </c>
      <c r="D306" s="112" t="s">
        <v>382</v>
      </c>
      <c r="E306" s="73" t="n">
        <v>570</v>
      </c>
      <c r="F306" s="48" t="s">
        <v>14</v>
      </c>
      <c r="G306" s="105" t="s">
        <v>383</v>
      </c>
      <c r="H306" s="105" t="s">
        <v>383</v>
      </c>
      <c r="I306" s="31" t="s">
        <v>16</v>
      </c>
    </row>
    <row r="307" customFormat="false" ht="21" hidden="false" customHeight="false" outlineLevel="0" collapsed="false">
      <c r="A307" s="50"/>
      <c r="B307" s="50"/>
      <c r="C307" s="50"/>
      <c r="D307" s="82"/>
      <c r="E307" s="82"/>
      <c r="F307" s="82"/>
      <c r="G307" s="82" t="s">
        <v>235</v>
      </c>
      <c r="H307" s="82" t="s">
        <v>235</v>
      </c>
      <c r="I307" s="31" t="s">
        <v>17</v>
      </c>
    </row>
    <row r="308" customFormat="false" ht="21" hidden="false" customHeight="false" outlineLevel="0" collapsed="false">
      <c r="A308" s="50" t="n">
        <v>154</v>
      </c>
      <c r="B308" s="32" t="s">
        <v>212</v>
      </c>
      <c r="C308" s="100" t="n">
        <v>20781</v>
      </c>
      <c r="D308" s="98" t="s">
        <v>384</v>
      </c>
      <c r="E308" s="99" t="n">
        <v>400</v>
      </c>
      <c r="F308" s="48" t="s">
        <v>14</v>
      </c>
      <c r="G308" s="105" t="s">
        <v>383</v>
      </c>
      <c r="H308" s="105" t="s">
        <v>383</v>
      </c>
      <c r="I308" s="31" t="s">
        <v>16</v>
      </c>
    </row>
    <row r="309" customFormat="false" ht="21" hidden="false" customHeight="false" outlineLevel="0" collapsed="false">
      <c r="A309" s="50"/>
      <c r="B309" s="50"/>
      <c r="C309" s="50"/>
      <c r="D309" s="82"/>
      <c r="E309" s="82"/>
      <c r="F309" s="82"/>
      <c r="G309" s="82" t="s">
        <v>242</v>
      </c>
      <c r="H309" s="82" t="s">
        <v>242</v>
      </c>
      <c r="I309" s="31" t="s">
        <v>17</v>
      </c>
    </row>
    <row r="310" customFormat="false" ht="21" hidden="false" customHeight="false" outlineLevel="0" collapsed="false">
      <c r="A310" s="50" t="n">
        <v>155</v>
      </c>
      <c r="B310" s="32" t="s">
        <v>212</v>
      </c>
      <c r="C310" s="100" t="n">
        <v>20777</v>
      </c>
      <c r="D310" s="98" t="s">
        <v>385</v>
      </c>
      <c r="E310" s="99" t="n">
        <v>500</v>
      </c>
      <c r="F310" s="48" t="s">
        <v>14</v>
      </c>
      <c r="G310" s="105" t="s">
        <v>365</v>
      </c>
      <c r="H310" s="105" t="s">
        <v>365</v>
      </c>
      <c r="I310" s="31" t="s">
        <v>16</v>
      </c>
    </row>
    <row r="311" customFormat="false" ht="21" hidden="false" customHeight="false" outlineLevel="0" collapsed="false">
      <c r="A311" s="50"/>
      <c r="B311" s="50"/>
      <c r="C311" s="50"/>
      <c r="D311" s="82"/>
      <c r="E311" s="82"/>
      <c r="F311" s="82"/>
      <c r="G311" s="82" t="s">
        <v>386</v>
      </c>
      <c r="H311" s="82" t="s">
        <v>386</v>
      </c>
      <c r="I311" s="31" t="s">
        <v>17</v>
      </c>
    </row>
    <row r="312" customFormat="false" ht="21" hidden="false" customHeight="false" outlineLevel="0" collapsed="false">
      <c r="A312" s="50" t="n">
        <v>156</v>
      </c>
      <c r="B312" s="32" t="s">
        <v>212</v>
      </c>
      <c r="C312" s="100" t="n">
        <v>20828</v>
      </c>
      <c r="D312" s="98" t="s">
        <v>387</v>
      </c>
      <c r="E312" s="99" t="n">
        <v>2070</v>
      </c>
      <c r="F312" s="48" t="s">
        <v>14</v>
      </c>
      <c r="G312" s="34" t="s">
        <v>388</v>
      </c>
      <c r="H312" s="34" t="s">
        <v>388</v>
      </c>
      <c r="I312" s="31" t="s">
        <v>16</v>
      </c>
    </row>
    <row r="313" customFormat="false" ht="21" hidden="false" customHeight="false" outlineLevel="0" collapsed="false">
      <c r="A313" s="50"/>
      <c r="B313" s="50"/>
      <c r="C313" s="50"/>
      <c r="D313" s="82"/>
      <c r="E313" s="82"/>
      <c r="F313" s="82"/>
      <c r="G313" s="82" t="s">
        <v>389</v>
      </c>
      <c r="H313" s="82" t="s">
        <v>389</v>
      </c>
      <c r="I313" s="31" t="s">
        <v>17</v>
      </c>
    </row>
    <row r="314" customFormat="false" ht="21" hidden="false" customHeight="false" outlineLevel="0" collapsed="false">
      <c r="A314" s="50" t="n">
        <v>157</v>
      </c>
      <c r="B314" s="32" t="s">
        <v>212</v>
      </c>
      <c r="C314" s="100" t="n">
        <v>20823</v>
      </c>
      <c r="D314" s="106" t="s">
        <v>387</v>
      </c>
      <c r="E314" s="99" t="n">
        <v>360</v>
      </c>
      <c r="F314" s="48" t="s">
        <v>14</v>
      </c>
      <c r="G314" s="105" t="s">
        <v>388</v>
      </c>
      <c r="H314" s="105" t="s">
        <v>388</v>
      </c>
      <c r="I314" s="31" t="s">
        <v>16</v>
      </c>
    </row>
    <row r="315" customFormat="false" ht="21" hidden="false" customHeight="false" outlineLevel="0" collapsed="false">
      <c r="A315" s="50"/>
      <c r="B315" s="50"/>
      <c r="C315" s="50"/>
      <c r="D315" s="82"/>
      <c r="E315" s="82"/>
      <c r="F315" s="82"/>
      <c r="G315" s="82" t="s">
        <v>390</v>
      </c>
      <c r="H315" s="82" t="s">
        <v>390</v>
      </c>
      <c r="I315" s="31" t="s">
        <v>17</v>
      </c>
    </row>
    <row r="316" customFormat="false" ht="21" hidden="false" customHeight="false" outlineLevel="0" collapsed="false">
      <c r="A316" s="50" t="n">
        <v>158</v>
      </c>
      <c r="B316" s="32" t="s">
        <v>212</v>
      </c>
      <c r="C316" s="103" t="n">
        <v>20840</v>
      </c>
      <c r="D316" s="98" t="s">
        <v>391</v>
      </c>
      <c r="E316" s="99" t="n">
        <v>300</v>
      </c>
      <c r="F316" s="48" t="s">
        <v>14</v>
      </c>
      <c r="G316" s="105" t="s">
        <v>365</v>
      </c>
      <c r="H316" s="105" t="s">
        <v>365</v>
      </c>
      <c r="I316" s="31" t="s">
        <v>16</v>
      </c>
    </row>
    <row r="317" customFormat="false" ht="21" hidden="false" customHeight="false" outlineLevel="0" collapsed="false">
      <c r="A317" s="50"/>
      <c r="B317" s="50"/>
      <c r="C317" s="50"/>
      <c r="D317" s="82"/>
      <c r="E317" s="82"/>
      <c r="F317" s="82"/>
      <c r="G317" s="82" t="s">
        <v>392</v>
      </c>
      <c r="H317" s="82" t="s">
        <v>392</v>
      </c>
      <c r="I317" s="31" t="s">
        <v>17</v>
      </c>
    </row>
    <row r="318" customFormat="false" ht="21" hidden="false" customHeight="false" outlineLevel="0" collapsed="false">
      <c r="A318" s="50" t="n">
        <v>159</v>
      </c>
      <c r="B318" s="32" t="s">
        <v>212</v>
      </c>
      <c r="C318" s="103" t="n">
        <v>20861</v>
      </c>
      <c r="D318" s="106" t="s">
        <v>387</v>
      </c>
      <c r="E318" s="99" t="n">
        <v>400</v>
      </c>
      <c r="F318" s="48" t="s">
        <v>14</v>
      </c>
      <c r="G318" s="105" t="s">
        <v>393</v>
      </c>
      <c r="H318" s="105" t="s">
        <v>393</v>
      </c>
      <c r="I318" s="31" t="s">
        <v>16</v>
      </c>
    </row>
    <row r="319" customFormat="false" ht="21" hidden="false" customHeight="false" outlineLevel="0" collapsed="false">
      <c r="A319" s="50"/>
      <c r="B319" s="50"/>
      <c r="C319" s="50"/>
      <c r="D319" s="82"/>
      <c r="E319" s="82"/>
      <c r="F319" s="82"/>
      <c r="G319" s="82" t="s">
        <v>242</v>
      </c>
      <c r="H319" s="82" t="s">
        <v>242</v>
      </c>
      <c r="I319" s="31" t="s">
        <v>17</v>
      </c>
    </row>
    <row r="320" customFormat="false" ht="21" hidden="false" customHeight="false" outlineLevel="0" collapsed="false">
      <c r="A320" s="50" t="n">
        <v>160</v>
      </c>
      <c r="B320" s="32" t="s">
        <v>212</v>
      </c>
      <c r="C320" s="103" t="n">
        <v>20854</v>
      </c>
      <c r="D320" s="98" t="s">
        <v>394</v>
      </c>
      <c r="E320" s="99" t="n">
        <v>500</v>
      </c>
      <c r="F320" s="48" t="s">
        <v>14</v>
      </c>
      <c r="G320" s="105" t="s">
        <v>395</v>
      </c>
      <c r="H320" s="105" t="s">
        <v>395</v>
      </c>
      <c r="I320" s="31" t="s">
        <v>16</v>
      </c>
    </row>
    <row r="321" customFormat="false" ht="21" hidden="false" customHeight="false" outlineLevel="0" collapsed="false">
      <c r="A321" s="50"/>
      <c r="B321" s="50"/>
      <c r="C321" s="50"/>
      <c r="D321" s="82"/>
      <c r="E321" s="82"/>
      <c r="F321" s="82"/>
      <c r="G321" s="82" t="s">
        <v>386</v>
      </c>
      <c r="H321" s="82" t="s">
        <v>386</v>
      </c>
      <c r="I321" s="31" t="s">
        <v>17</v>
      </c>
    </row>
    <row r="322" customFormat="false" ht="21" hidden="false" customHeight="false" outlineLevel="0" collapsed="false">
      <c r="A322" s="50" t="n">
        <v>161</v>
      </c>
      <c r="B322" s="32" t="s">
        <v>212</v>
      </c>
      <c r="C322" s="103" t="n">
        <v>20857</v>
      </c>
      <c r="D322" s="106" t="s">
        <v>396</v>
      </c>
      <c r="E322" s="99" t="n">
        <v>2390.38</v>
      </c>
      <c r="F322" s="48" t="s">
        <v>14</v>
      </c>
      <c r="G322" s="105" t="s">
        <v>397</v>
      </c>
      <c r="H322" s="105" t="s">
        <v>397</v>
      </c>
      <c r="I322" s="31" t="s">
        <v>16</v>
      </c>
    </row>
    <row r="323" customFormat="false" ht="21" hidden="false" customHeight="false" outlineLevel="0" collapsed="false">
      <c r="A323" s="50"/>
      <c r="B323" s="50"/>
      <c r="C323" s="50"/>
      <c r="D323" s="82"/>
      <c r="E323" s="82"/>
      <c r="F323" s="82"/>
      <c r="G323" s="82" t="s">
        <v>398</v>
      </c>
      <c r="H323" s="82" t="s">
        <v>398</v>
      </c>
      <c r="I323" s="31" t="s">
        <v>17</v>
      </c>
    </row>
    <row r="324" customFormat="false" ht="21" hidden="false" customHeight="false" outlineLevel="0" collapsed="false">
      <c r="A324" s="50" t="n">
        <v>162</v>
      </c>
      <c r="B324" s="32" t="s">
        <v>212</v>
      </c>
      <c r="C324" s="103" t="n">
        <v>20906</v>
      </c>
      <c r="D324" s="98" t="s">
        <v>399</v>
      </c>
      <c r="E324" s="99" t="n">
        <v>250</v>
      </c>
      <c r="F324" s="48" t="s">
        <v>14</v>
      </c>
      <c r="G324" s="105" t="s">
        <v>393</v>
      </c>
      <c r="H324" s="105" t="s">
        <v>393</v>
      </c>
      <c r="I324" s="31" t="s">
        <v>16</v>
      </c>
    </row>
    <row r="325" customFormat="false" ht="21" hidden="false" customHeight="false" outlineLevel="0" collapsed="false">
      <c r="A325" s="50"/>
      <c r="B325" s="50"/>
      <c r="C325" s="50"/>
      <c r="D325" s="82"/>
      <c r="E325" s="82"/>
      <c r="F325" s="82"/>
      <c r="G325" s="82" t="s">
        <v>400</v>
      </c>
      <c r="H325" s="82" t="s">
        <v>400</v>
      </c>
      <c r="I325" s="31" t="s">
        <v>17</v>
      </c>
    </row>
    <row r="326" customFormat="false" ht="21" hidden="false" customHeight="false" outlineLevel="0" collapsed="false">
      <c r="A326" s="50" t="n">
        <v>163</v>
      </c>
      <c r="B326" s="32" t="s">
        <v>212</v>
      </c>
      <c r="C326" s="103" t="n">
        <v>20959</v>
      </c>
      <c r="D326" s="98" t="s">
        <v>399</v>
      </c>
      <c r="E326" s="99" t="n">
        <v>400</v>
      </c>
      <c r="F326" s="48" t="s">
        <v>14</v>
      </c>
      <c r="G326" s="105" t="s">
        <v>393</v>
      </c>
      <c r="H326" s="105" t="s">
        <v>393</v>
      </c>
      <c r="I326" s="31" t="s">
        <v>16</v>
      </c>
    </row>
    <row r="327" customFormat="false" ht="21" hidden="false" customHeight="false" outlineLevel="0" collapsed="false">
      <c r="A327" s="50"/>
      <c r="B327" s="50"/>
      <c r="C327" s="50"/>
      <c r="D327" s="82"/>
      <c r="E327" s="82"/>
      <c r="F327" s="82"/>
      <c r="G327" s="82" t="s">
        <v>242</v>
      </c>
      <c r="H327" s="82" t="s">
        <v>242</v>
      </c>
      <c r="I327" s="31" t="s">
        <v>17</v>
      </c>
    </row>
    <row r="328" customFormat="false" ht="21" hidden="false" customHeight="false" outlineLevel="0" collapsed="false">
      <c r="A328" s="50" t="n">
        <v>164</v>
      </c>
      <c r="B328" s="32" t="s">
        <v>212</v>
      </c>
      <c r="C328" s="103" t="n">
        <v>20946</v>
      </c>
      <c r="D328" s="98" t="s">
        <v>399</v>
      </c>
      <c r="E328" s="99" t="n">
        <v>330</v>
      </c>
      <c r="F328" s="48" t="s">
        <v>14</v>
      </c>
      <c r="G328" s="105" t="s">
        <v>393</v>
      </c>
      <c r="H328" s="105" t="s">
        <v>393</v>
      </c>
      <c r="I328" s="31" t="s">
        <v>16</v>
      </c>
    </row>
    <row r="329" customFormat="false" ht="21" hidden="false" customHeight="false" outlineLevel="0" collapsed="false">
      <c r="A329" s="50"/>
      <c r="B329" s="50"/>
      <c r="C329" s="50"/>
      <c r="D329" s="82"/>
      <c r="E329" s="82"/>
      <c r="F329" s="82"/>
      <c r="G329" s="82" t="s">
        <v>401</v>
      </c>
      <c r="H329" s="82" t="s">
        <v>401</v>
      </c>
      <c r="I329" s="31" t="s">
        <v>17</v>
      </c>
    </row>
    <row r="330" customFormat="false" ht="21" hidden="false" customHeight="false" outlineLevel="0" collapsed="false">
      <c r="A330" s="50" t="n">
        <v>165</v>
      </c>
      <c r="B330" s="32" t="s">
        <v>212</v>
      </c>
      <c r="C330" s="103" t="n">
        <v>20931</v>
      </c>
      <c r="D330" s="98" t="s">
        <v>402</v>
      </c>
      <c r="E330" s="99" t="n">
        <v>950</v>
      </c>
      <c r="F330" s="48" t="s">
        <v>14</v>
      </c>
      <c r="G330" s="105" t="s">
        <v>403</v>
      </c>
      <c r="H330" s="105" t="s">
        <v>403</v>
      </c>
      <c r="I330" s="31" t="s">
        <v>16</v>
      </c>
    </row>
    <row r="331" customFormat="false" ht="21" hidden="false" customHeight="false" outlineLevel="0" collapsed="false">
      <c r="A331" s="50"/>
      <c r="B331" s="50"/>
      <c r="C331" s="50"/>
      <c r="D331" s="82"/>
      <c r="E331" s="82"/>
      <c r="F331" s="82"/>
      <c r="G331" s="82" t="s">
        <v>404</v>
      </c>
      <c r="H331" s="82" t="s">
        <v>404</v>
      </c>
      <c r="I331" s="31" t="s">
        <v>17</v>
      </c>
    </row>
    <row r="332" customFormat="false" ht="21" hidden="false" customHeight="false" outlineLevel="0" collapsed="false">
      <c r="A332" s="50" t="n">
        <v>166</v>
      </c>
      <c r="B332" s="32" t="s">
        <v>212</v>
      </c>
      <c r="C332" s="103" t="n">
        <v>20997</v>
      </c>
      <c r="D332" s="106" t="s">
        <v>387</v>
      </c>
      <c r="E332" s="99" t="n">
        <v>600</v>
      </c>
      <c r="F332" s="48" t="s">
        <v>14</v>
      </c>
      <c r="G332" s="105" t="s">
        <v>393</v>
      </c>
      <c r="H332" s="105" t="s">
        <v>393</v>
      </c>
      <c r="I332" s="31" t="s">
        <v>16</v>
      </c>
    </row>
    <row r="333" customFormat="false" ht="21" hidden="false" customHeight="false" outlineLevel="0" collapsed="false">
      <c r="A333" s="50"/>
      <c r="B333" s="50"/>
      <c r="C333" s="50"/>
      <c r="D333" s="82"/>
      <c r="E333" s="82"/>
      <c r="F333" s="82"/>
      <c r="G333" s="82" t="s">
        <v>239</v>
      </c>
      <c r="H333" s="82" t="s">
        <v>239</v>
      </c>
      <c r="I333" s="31" t="s">
        <v>17</v>
      </c>
    </row>
    <row r="334" customFormat="false" ht="21" hidden="false" customHeight="false" outlineLevel="0" collapsed="false">
      <c r="A334" s="50" t="n">
        <v>167</v>
      </c>
      <c r="B334" s="32" t="s">
        <v>212</v>
      </c>
      <c r="C334" s="103" t="n">
        <v>21002</v>
      </c>
      <c r="D334" s="98" t="s">
        <v>405</v>
      </c>
      <c r="E334" s="99" t="n">
        <v>900</v>
      </c>
      <c r="F334" s="48" t="s">
        <v>14</v>
      </c>
      <c r="G334" s="105" t="s">
        <v>406</v>
      </c>
      <c r="H334" s="105" t="s">
        <v>406</v>
      </c>
      <c r="I334" s="31" t="s">
        <v>16</v>
      </c>
    </row>
    <row r="335" customFormat="false" ht="21" hidden="false" customHeight="false" outlineLevel="0" collapsed="false">
      <c r="A335" s="50"/>
      <c r="B335" s="50"/>
      <c r="C335" s="50"/>
      <c r="D335" s="82"/>
      <c r="E335" s="82"/>
      <c r="F335" s="82"/>
      <c r="G335" s="82" t="s">
        <v>407</v>
      </c>
      <c r="H335" s="82" t="s">
        <v>407</v>
      </c>
      <c r="I335" s="31" t="s">
        <v>17</v>
      </c>
    </row>
    <row r="336" customFormat="false" ht="21" hidden="false" customHeight="false" outlineLevel="0" collapsed="false">
      <c r="A336" s="50" t="n">
        <v>168</v>
      </c>
      <c r="B336" s="32" t="s">
        <v>212</v>
      </c>
      <c r="C336" s="103" t="n">
        <v>20977</v>
      </c>
      <c r="D336" s="106" t="s">
        <v>408</v>
      </c>
      <c r="E336" s="99" t="n">
        <v>2629.9</v>
      </c>
      <c r="F336" s="48" t="s">
        <v>14</v>
      </c>
      <c r="G336" s="105" t="s">
        <v>409</v>
      </c>
      <c r="H336" s="105" t="s">
        <v>409</v>
      </c>
      <c r="I336" s="31" t="s">
        <v>16</v>
      </c>
    </row>
    <row r="337" customFormat="false" ht="21" hidden="false" customHeight="false" outlineLevel="0" collapsed="false">
      <c r="A337" s="50"/>
      <c r="B337" s="50"/>
      <c r="C337" s="103"/>
      <c r="D337" s="82"/>
      <c r="E337" s="73"/>
      <c r="F337" s="82"/>
      <c r="G337" s="82" t="s">
        <v>410</v>
      </c>
      <c r="H337" s="82" t="s">
        <v>410</v>
      </c>
      <c r="I337" s="31" t="s">
        <v>17</v>
      </c>
    </row>
    <row r="338" customFormat="false" ht="21" hidden="false" customHeight="false" outlineLevel="0" collapsed="false">
      <c r="A338" s="50" t="n">
        <v>169</v>
      </c>
      <c r="B338" s="32" t="s">
        <v>212</v>
      </c>
      <c r="C338" s="103" t="n">
        <v>20752</v>
      </c>
      <c r="D338" s="77" t="s">
        <v>411</v>
      </c>
      <c r="E338" s="101" t="n">
        <v>83320</v>
      </c>
      <c r="F338" s="48" t="s">
        <v>14</v>
      </c>
      <c r="G338" s="104" t="s">
        <v>228</v>
      </c>
      <c r="H338" s="104" t="s">
        <v>228</v>
      </c>
      <c r="I338" s="31" t="s">
        <v>16</v>
      </c>
    </row>
    <row r="339" customFormat="false" ht="21" hidden="false" customHeight="false" outlineLevel="0" collapsed="false">
      <c r="A339" s="50"/>
      <c r="B339" s="50"/>
      <c r="C339" s="103"/>
      <c r="D339" s="82"/>
      <c r="E339" s="73"/>
      <c r="F339" s="82"/>
      <c r="G339" s="82" t="s">
        <v>412</v>
      </c>
      <c r="H339" s="82" t="s">
        <v>412</v>
      </c>
      <c r="I339" s="31" t="s">
        <v>17</v>
      </c>
    </row>
    <row r="340" customFormat="false" ht="21" hidden="false" customHeight="false" outlineLevel="0" collapsed="false">
      <c r="A340" s="50" t="n">
        <v>170</v>
      </c>
      <c r="B340" s="32" t="s">
        <v>212</v>
      </c>
      <c r="C340" s="103" t="n">
        <v>20891</v>
      </c>
      <c r="D340" s="98" t="s">
        <v>413</v>
      </c>
      <c r="E340" s="101" t="n">
        <v>2782</v>
      </c>
      <c r="F340" s="48" t="s">
        <v>14</v>
      </c>
      <c r="G340" s="104" t="s">
        <v>414</v>
      </c>
      <c r="H340" s="104" t="s">
        <v>414</v>
      </c>
      <c r="I340" s="31" t="s">
        <v>16</v>
      </c>
    </row>
    <row r="341" customFormat="false" ht="21" hidden="false" customHeight="false" outlineLevel="0" collapsed="false">
      <c r="A341" s="50"/>
      <c r="B341" s="50"/>
      <c r="C341" s="103"/>
      <c r="D341" s="82"/>
      <c r="E341" s="73"/>
      <c r="F341" s="82"/>
      <c r="G341" s="82" t="s">
        <v>415</v>
      </c>
      <c r="H341" s="82" t="s">
        <v>415</v>
      </c>
      <c r="I341" s="31" t="s">
        <v>17</v>
      </c>
    </row>
    <row r="342" customFormat="false" ht="21" hidden="false" customHeight="false" outlineLevel="0" collapsed="false">
      <c r="A342" s="50" t="n">
        <v>171</v>
      </c>
      <c r="B342" s="32" t="s">
        <v>212</v>
      </c>
      <c r="C342" s="103" t="n">
        <v>20770</v>
      </c>
      <c r="D342" s="98" t="s">
        <v>416</v>
      </c>
      <c r="E342" s="101" t="n">
        <v>68868</v>
      </c>
      <c r="F342" s="48" t="s">
        <v>14</v>
      </c>
      <c r="G342" s="104" t="s">
        <v>417</v>
      </c>
      <c r="H342" s="104" t="s">
        <v>417</v>
      </c>
      <c r="I342" s="31" t="s">
        <v>16</v>
      </c>
    </row>
    <row r="343" customFormat="false" ht="21" hidden="false" customHeight="false" outlineLevel="0" collapsed="false">
      <c r="A343" s="50"/>
      <c r="B343" s="50"/>
      <c r="C343" s="103"/>
      <c r="D343" s="82"/>
      <c r="E343" s="73"/>
      <c r="F343" s="82"/>
      <c r="G343" s="82" t="s">
        <v>418</v>
      </c>
      <c r="H343" s="82" t="s">
        <v>418</v>
      </c>
      <c r="I343" s="31" t="s">
        <v>17</v>
      </c>
    </row>
    <row r="344" customFormat="false" ht="21" hidden="false" customHeight="false" outlineLevel="0" collapsed="false">
      <c r="A344" s="50" t="n">
        <v>172</v>
      </c>
      <c r="B344" s="32" t="s">
        <v>212</v>
      </c>
      <c r="C344" s="103" t="n">
        <v>20840</v>
      </c>
      <c r="D344" s="98" t="s">
        <v>419</v>
      </c>
      <c r="E344" s="101" t="n">
        <v>9095</v>
      </c>
      <c r="F344" s="48" t="s">
        <v>14</v>
      </c>
      <c r="G344" s="104" t="s">
        <v>414</v>
      </c>
      <c r="H344" s="104" t="s">
        <v>414</v>
      </c>
      <c r="I344" s="31" t="s">
        <v>16</v>
      </c>
    </row>
    <row r="345" customFormat="false" ht="21" hidden="false" customHeight="false" outlineLevel="0" collapsed="false">
      <c r="A345" s="50"/>
      <c r="B345" s="50"/>
      <c r="C345" s="103"/>
      <c r="D345" s="82"/>
      <c r="E345" s="73"/>
      <c r="F345" s="82"/>
      <c r="G345" s="82" t="s">
        <v>420</v>
      </c>
      <c r="H345" s="82" t="s">
        <v>420</v>
      </c>
      <c r="I345" s="31" t="s">
        <v>17</v>
      </c>
    </row>
    <row r="346" customFormat="false" ht="21" hidden="false" customHeight="false" outlineLevel="0" collapsed="false">
      <c r="A346" s="50" t="n">
        <v>173</v>
      </c>
      <c r="B346" s="32" t="s">
        <v>212</v>
      </c>
      <c r="C346" s="103" t="n">
        <v>20870</v>
      </c>
      <c r="D346" s="106" t="s">
        <v>421</v>
      </c>
      <c r="E346" s="101" t="n">
        <v>16400</v>
      </c>
      <c r="F346" s="48" t="s">
        <v>14</v>
      </c>
      <c r="G346" s="104" t="s">
        <v>417</v>
      </c>
      <c r="H346" s="104" t="s">
        <v>417</v>
      </c>
      <c r="I346" s="31" t="s">
        <v>16</v>
      </c>
    </row>
    <row r="347" customFormat="false" ht="21" hidden="false" customHeight="false" outlineLevel="0" collapsed="false">
      <c r="A347" s="50"/>
      <c r="B347" s="50"/>
      <c r="C347" s="103"/>
      <c r="D347" s="82"/>
      <c r="E347" s="73"/>
      <c r="F347" s="82"/>
      <c r="G347" s="82" t="s">
        <v>422</v>
      </c>
      <c r="H347" s="82" t="s">
        <v>422</v>
      </c>
      <c r="I347" s="31" t="s">
        <v>17</v>
      </c>
    </row>
    <row r="348" customFormat="false" ht="21" hidden="false" customHeight="false" outlineLevel="0" collapsed="false">
      <c r="A348" s="50" t="n">
        <v>174</v>
      </c>
      <c r="B348" s="32" t="s">
        <v>212</v>
      </c>
      <c r="C348" s="103" t="n">
        <v>20954</v>
      </c>
      <c r="D348" s="98" t="s">
        <v>423</v>
      </c>
      <c r="E348" s="101" t="n">
        <v>10600</v>
      </c>
      <c r="F348" s="48" t="s">
        <v>14</v>
      </c>
      <c r="G348" s="104" t="s">
        <v>424</v>
      </c>
      <c r="H348" s="104" t="s">
        <v>424</v>
      </c>
      <c r="I348" s="31" t="s">
        <v>16</v>
      </c>
    </row>
    <row r="349" customFormat="false" ht="21" hidden="false" customHeight="false" outlineLevel="0" collapsed="false">
      <c r="A349" s="50"/>
      <c r="B349" s="50"/>
      <c r="C349" s="103"/>
      <c r="D349" s="82"/>
      <c r="E349" s="73"/>
      <c r="F349" s="82"/>
      <c r="G349" s="82" t="s">
        <v>425</v>
      </c>
      <c r="H349" s="82" t="s">
        <v>425</v>
      </c>
      <c r="I349" s="31" t="s">
        <v>17</v>
      </c>
    </row>
    <row r="350" customFormat="false" ht="21" hidden="false" customHeight="false" outlineLevel="0" collapsed="false">
      <c r="A350" s="50" t="n">
        <v>175</v>
      </c>
      <c r="B350" s="32" t="s">
        <v>212</v>
      </c>
      <c r="C350" s="103" t="n">
        <v>20989</v>
      </c>
      <c r="D350" s="106" t="s">
        <v>426</v>
      </c>
      <c r="E350" s="101" t="n">
        <v>49920</v>
      </c>
      <c r="F350" s="48" t="s">
        <v>14</v>
      </c>
      <c r="G350" s="104" t="s">
        <v>417</v>
      </c>
      <c r="H350" s="104" t="s">
        <v>417</v>
      </c>
      <c r="I350" s="31" t="s">
        <v>16</v>
      </c>
    </row>
    <row r="351" customFormat="false" ht="21" hidden="false" customHeight="false" outlineLevel="0" collapsed="false">
      <c r="A351" s="50"/>
      <c r="B351" s="50"/>
      <c r="C351" s="103"/>
      <c r="D351" s="82"/>
      <c r="E351" s="73"/>
      <c r="F351" s="82"/>
      <c r="G351" s="82" t="s">
        <v>427</v>
      </c>
      <c r="H351" s="82" t="s">
        <v>427</v>
      </c>
      <c r="I351" s="31" t="s">
        <v>17</v>
      </c>
    </row>
    <row r="352" customFormat="false" ht="21" hidden="false" customHeight="false" outlineLevel="0" collapsed="false">
      <c r="A352" s="50" t="n">
        <v>176</v>
      </c>
      <c r="B352" s="32" t="s">
        <v>212</v>
      </c>
      <c r="C352" s="103" t="n">
        <v>21108</v>
      </c>
      <c r="D352" s="98" t="s">
        <v>227</v>
      </c>
      <c r="E352" s="99" t="n">
        <v>750</v>
      </c>
      <c r="F352" s="48" t="s">
        <v>14</v>
      </c>
      <c r="G352" s="104" t="s">
        <v>228</v>
      </c>
      <c r="H352" s="104" t="s">
        <v>228</v>
      </c>
      <c r="I352" s="31" t="s">
        <v>16</v>
      </c>
    </row>
    <row r="353" customFormat="false" ht="21" hidden="false" customHeight="false" outlineLevel="0" collapsed="false">
      <c r="A353" s="50"/>
      <c r="B353" s="50"/>
      <c r="C353" s="50"/>
      <c r="D353" s="82"/>
      <c r="E353" s="73"/>
      <c r="F353" s="82"/>
      <c r="G353" s="82" t="s">
        <v>229</v>
      </c>
      <c r="H353" s="82" t="s">
        <v>229</v>
      </c>
      <c r="I353" s="31" t="s">
        <v>17</v>
      </c>
    </row>
    <row r="354" customFormat="false" ht="21" hidden="false" customHeight="false" outlineLevel="0" collapsed="false">
      <c r="A354" s="50" t="n">
        <v>177</v>
      </c>
      <c r="B354" s="32" t="s">
        <v>212</v>
      </c>
      <c r="C354" s="100" t="n">
        <v>20750</v>
      </c>
      <c r="D354" s="98" t="s">
        <v>230</v>
      </c>
      <c r="E354" s="99" t="n">
        <v>800</v>
      </c>
      <c r="F354" s="48" t="s">
        <v>14</v>
      </c>
      <c r="G354" s="105" t="s">
        <v>231</v>
      </c>
      <c r="H354" s="105" t="s">
        <v>231</v>
      </c>
      <c r="I354" s="31" t="s">
        <v>16</v>
      </c>
    </row>
    <row r="355" customFormat="false" ht="21" hidden="false" customHeight="false" outlineLevel="0" collapsed="false">
      <c r="A355" s="50"/>
      <c r="B355" s="50"/>
      <c r="C355" s="50"/>
      <c r="D355" s="82"/>
      <c r="E355" s="73"/>
      <c r="F355" s="82"/>
      <c r="G355" s="82" t="s">
        <v>232</v>
      </c>
      <c r="H355" s="82" t="s">
        <v>232</v>
      </c>
      <c r="I355" s="31" t="s">
        <v>17</v>
      </c>
    </row>
    <row r="356" customFormat="false" ht="21" hidden="false" customHeight="false" outlineLevel="0" collapsed="false">
      <c r="A356" s="50" t="n">
        <v>178</v>
      </c>
      <c r="B356" s="32" t="s">
        <v>212</v>
      </c>
      <c r="C356" s="100" t="n">
        <v>20756</v>
      </c>
      <c r="D356" s="98" t="s">
        <v>233</v>
      </c>
      <c r="E356" s="99" t="n">
        <v>570</v>
      </c>
      <c r="F356" s="48" t="s">
        <v>14</v>
      </c>
      <c r="G356" s="105" t="s">
        <v>234</v>
      </c>
      <c r="H356" s="105" t="s">
        <v>234</v>
      </c>
      <c r="I356" s="31" t="s">
        <v>16</v>
      </c>
    </row>
    <row r="357" customFormat="false" ht="21" hidden="false" customHeight="false" outlineLevel="0" collapsed="false">
      <c r="A357" s="50"/>
      <c r="B357" s="50"/>
      <c r="C357" s="50"/>
      <c r="D357" s="82"/>
      <c r="E357" s="73"/>
      <c r="F357" s="82"/>
      <c r="G357" s="82" t="s">
        <v>235</v>
      </c>
      <c r="H357" s="82" t="s">
        <v>235</v>
      </c>
      <c r="I357" s="31" t="s">
        <v>17</v>
      </c>
    </row>
    <row r="358" customFormat="false" ht="21" hidden="false" customHeight="false" outlineLevel="0" collapsed="false">
      <c r="A358" s="50" t="n">
        <v>179</v>
      </c>
      <c r="B358" s="32" t="s">
        <v>212</v>
      </c>
      <c r="C358" s="100" t="n">
        <v>20767</v>
      </c>
      <c r="D358" s="98" t="s">
        <v>428</v>
      </c>
      <c r="E358" s="99" t="n">
        <v>1750</v>
      </c>
      <c r="F358" s="48" t="s">
        <v>14</v>
      </c>
      <c r="G358" s="105" t="s">
        <v>429</v>
      </c>
      <c r="H358" s="105" t="s">
        <v>429</v>
      </c>
      <c r="I358" s="31" t="s">
        <v>16</v>
      </c>
    </row>
    <row r="359" customFormat="false" ht="21" hidden="false" customHeight="false" outlineLevel="0" collapsed="false">
      <c r="A359" s="50"/>
      <c r="B359" s="50"/>
      <c r="C359" s="50"/>
      <c r="D359" s="82"/>
      <c r="E359" s="73"/>
      <c r="F359" s="82"/>
      <c r="G359" s="82" t="s">
        <v>430</v>
      </c>
      <c r="H359" s="82" t="s">
        <v>430</v>
      </c>
      <c r="I359" s="31" t="s">
        <v>17</v>
      </c>
    </row>
    <row r="360" customFormat="false" ht="21" hidden="false" customHeight="false" outlineLevel="0" collapsed="false">
      <c r="A360" s="50" t="n">
        <v>180</v>
      </c>
      <c r="B360" s="32" t="s">
        <v>212</v>
      </c>
      <c r="C360" s="100" t="n">
        <v>20787</v>
      </c>
      <c r="D360" s="98" t="s">
        <v>431</v>
      </c>
      <c r="E360" s="99" t="n">
        <v>525</v>
      </c>
      <c r="F360" s="48" t="s">
        <v>14</v>
      </c>
      <c r="G360" s="105" t="s">
        <v>432</v>
      </c>
      <c r="H360" s="105" t="s">
        <v>432</v>
      </c>
      <c r="I360" s="31" t="s">
        <v>16</v>
      </c>
    </row>
    <row r="361" customFormat="false" ht="21" hidden="false" customHeight="false" outlineLevel="0" collapsed="false">
      <c r="A361" s="50"/>
      <c r="B361" s="50"/>
      <c r="C361" s="50"/>
      <c r="D361" s="82"/>
      <c r="E361" s="73"/>
      <c r="F361" s="82"/>
      <c r="G361" s="82" t="s">
        <v>433</v>
      </c>
      <c r="H361" s="82" t="s">
        <v>433</v>
      </c>
      <c r="I361" s="31" t="s">
        <v>17</v>
      </c>
    </row>
    <row r="362" customFormat="false" ht="21" hidden="false" customHeight="false" outlineLevel="0" collapsed="false">
      <c r="A362" s="50" t="n">
        <v>181</v>
      </c>
      <c r="B362" s="32" t="s">
        <v>212</v>
      </c>
      <c r="C362" s="100" t="n">
        <v>20791</v>
      </c>
      <c r="D362" s="98" t="s">
        <v>434</v>
      </c>
      <c r="E362" s="99" t="n">
        <v>280</v>
      </c>
      <c r="F362" s="48" t="s">
        <v>14</v>
      </c>
      <c r="G362" s="105" t="s">
        <v>435</v>
      </c>
      <c r="H362" s="105" t="s">
        <v>435</v>
      </c>
      <c r="I362" s="31" t="s">
        <v>16</v>
      </c>
    </row>
    <row r="363" customFormat="false" ht="21" hidden="false" customHeight="false" outlineLevel="0" collapsed="false">
      <c r="A363" s="50"/>
      <c r="B363" s="50"/>
      <c r="C363" s="50"/>
      <c r="D363" s="82"/>
      <c r="E363" s="73"/>
      <c r="F363" s="82"/>
      <c r="G363" s="82" t="s">
        <v>436</v>
      </c>
      <c r="H363" s="82" t="s">
        <v>436</v>
      </c>
      <c r="I363" s="31" t="s">
        <v>17</v>
      </c>
    </row>
    <row r="364" customFormat="false" ht="23.25" hidden="false" customHeight="false" outlineLevel="0" collapsed="false">
      <c r="A364" s="50" t="n">
        <v>182</v>
      </c>
      <c r="B364" s="32" t="s">
        <v>212</v>
      </c>
      <c r="C364" s="100" t="n">
        <v>20836</v>
      </c>
      <c r="D364" s="113" t="s">
        <v>437</v>
      </c>
      <c r="E364" s="99" t="n">
        <v>300</v>
      </c>
      <c r="F364" s="48" t="s">
        <v>14</v>
      </c>
      <c r="G364" s="105" t="s">
        <v>393</v>
      </c>
      <c r="H364" s="105" t="s">
        <v>393</v>
      </c>
      <c r="I364" s="31" t="s">
        <v>16</v>
      </c>
    </row>
    <row r="365" customFormat="false" ht="21" hidden="false" customHeight="false" outlineLevel="0" collapsed="false">
      <c r="A365" s="50"/>
      <c r="B365" s="50"/>
      <c r="C365" s="50"/>
      <c r="D365" s="82"/>
      <c r="E365" s="73"/>
      <c r="F365" s="82"/>
      <c r="G365" s="82" t="s">
        <v>392</v>
      </c>
      <c r="H365" s="82" t="s">
        <v>392</v>
      </c>
      <c r="I365" s="31" t="s">
        <v>17</v>
      </c>
    </row>
    <row r="366" customFormat="false" ht="21" hidden="false" customHeight="false" outlineLevel="0" collapsed="false">
      <c r="A366" s="50" t="n">
        <v>183</v>
      </c>
      <c r="B366" s="32" t="s">
        <v>212</v>
      </c>
      <c r="C366" s="103" t="n">
        <v>20903</v>
      </c>
      <c r="D366" s="98" t="s">
        <v>438</v>
      </c>
      <c r="E366" s="99" t="n">
        <v>650</v>
      </c>
      <c r="F366" s="48" t="s">
        <v>14</v>
      </c>
      <c r="G366" s="105" t="s">
        <v>439</v>
      </c>
      <c r="H366" s="105" t="s">
        <v>439</v>
      </c>
      <c r="I366" s="31" t="s">
        <v>16</v>
      </c>
    </row>
    <row r="367" customFormat="false" ht="21" hidden="false" customHeight="false" outlineLevel="0" collapsed="false">
      <c r="A367" s="50"/>
      <c r="B367" s="50"/>
      <c r="C367" s="50"/>
      <c r="D367" s="82"/>
      <c r="E367" s="73"/>
      <c r="F367" s="82"/>
      <c r="G367" s="82" t="s">
        <v>440</v>
      </c>
      <c r="H367" s="82" t="s">
        <v>440</v>
      </c>
      <c r="I367" s="31" t="s">
        <v>17</v>
      </c>
    </row>
    <row r="368" customFormat="false" ht="21" hidden="false" customHeight="false" outlineLevel="0" collapsed="false">
      <c r="A368" s="50" t="n">
        <v>184</v>
      </c>
      <c r="B368" s="32" t="s">
        <v>212</v>
      </c>
      <c r="C368" s="103" t="n">
        <v>20854</v>
      </c>
      <c r="D368" s="98" t="s">
        <v>441</v>
      </c>
      <c r="E368" s="99" t="n">
        <v>2920</v>
      </c>
      <c r="F368" s="48" t="s">
        <v>14</v>
      </c>
      <c r="G368" s="105" t="s">
        <v>234</v>
      </c>
      <c r="H368" s="105" t="s">
        <v>234</v>
      </c>
      <c r="I368" s="31" t="s">
        <v>16</v>
      </c>
    </row>
    <row r="369" customFormat="false" ht="21" hidden="false" customHeight="false" outlineLevel="0" collapsed="false">
      <c r="A369" s="50"/>
      <c r="B369" s="50"/>
      <c r="C369" s="50"/>
      <c r="D369" s="82"/>
      <c r="E369" s="73"/>
      <c r="F369" s="82"/>
      <c r="G369" s="82" t="s">
        <v>442</v>
      </c>
      <c r="H369" s="82" t="s">
        <v>442</v>
      </c>
      <c r="I369" s="31" t="s">
        <v>17</v>
      </c>
    </row>
    <row r="370" customFormat="false" ht="21" hidden="false" customHeight="false" outlineLevel="0" collapsed="false">
      <c r="A370" s="50" t="n">
        <v>185</v>
      </c>
      <c r="B370" s="32" t="s">
        <v>212</v>
      </c>
      <c r="C370" s="103" t="n">
        <v>20956</v>
      </c>
      <c r="D370" s="106" t="s">
        <v>443</v>
      </c>
      <c r="E370" s="99" t="n">
        <v>2996</v>
      </c>
      <c r="F370" s="48" t="s">
        <v>14</v>
      </c>
      <c r="G370" s="105" t="s">
        <v>444</v>
      </c>
      <c r="H370" s="105" t="s">
        <v>444</v>
      </c>
      <c r="I370" s="31" t="s">
        <v>16</v>
      </c>
    </row>
    <row r="371" customFormat="false" ht="21" hidden="false" customHeight="false" outlineLevel="0" collapsed="false">
      <c r="A371" s="50"/>
      <c r="B371" s="50"/>
      <c r="C371" s="50"/>
      <c r="D371" s="82"/>
      <c r="E371" s="73"/>
      <c r="F371" s="82"/>
      <c r="G371" s="82" t="s">
        <v>445</v>
      </c>
      <c r="H371" s="82" t="s">
        <v>445</v>
      </c>
      <c r="I371" s="31" t="s">
        <v>17</v>
      </c>
    </row>
    <row r="372" customFormat="false" ht="21" hidden="false" customHeight="false" outlineLevel="0" collapsed="false">
      <c r="A372" s="50" t="n">
        <v>186</v>
      </c>
      <c r="B372" s="32" t="s">
        <v>212</v>
      </c>
      <c r="C372" s="103" t="n">
        <v>20920</v>
      </c>
      <c r="D372" s="98" t="s">
        <v>446</v>
      </c>
      <c r="E372" s="99" t="n">
        <v>150</v>
      </c>
      <c r="F372" s="48" t="s">
        <v>14</v>
      </c>
      <c r="G372" s="105" t="s">
        <v>447</v>
      </c>
      <c r="H372" s="105" t="s">
        <v>447</v>
      </c>
      <c r="I372" s="31" t="s">
        <v>16</v>
      </c>
    </row>
    <row r="373" customFormat="false" ht="21" hidden="false" customHeight="false" outlineLevel="0" collapsed="false">
      <c r="A373" s="50"/>
      <c r="B373" s="50"/>
      <c r="C373" s="50"/>
      <c r="D373" s="82"/>
      <c r="E373" s="73"/>
      <c r="F373" s="82"/>
      <c r="G373" s="82" t="s">
        <v>342</v>
      </c>
      <c r="H373" s="82" t="s">
        <v>342</v>
      </c>
      <c r="I373" s="31" t="s">
        <v>17</v>
      </c>
    </row>
    <row r="374" customFormat="false" ht="21" hidden="false" customHeight="false" outlineLevel="0" collapsed="false">
      <c r="A374" s="50" t="n">
        <v>187</v>
      </c>
      <c r="B374" s="32" t="s">
        <v>212</v>
      </c>
      <c r="C374" s="103" t="n">
        <v>20911</v>
      </c>
      <c r="D374" s="106" t="s">
        <v>448</v>
      </c>
      <c r="E374" s="99" t="n">
        <v>250</v>
      </c>
      <c r="F374" s="48" t="s">
        <v>14</v>
      </c>
      <c r="G374" s="105" t="s">
        <v>449</v>
      </c>
      <c r="H374" s="105" t="s">
        <v>449</v>
      </c>
      <c r="I374" s="31" t="s">
        <v>16</v>
      </c>
    </row>
    <row r="375" customFormat="false" ht="21" hidden="false" customHeight="false" outlineLevel="0" collapsed="false">
      <c r="A375" s="50"/>
      <c r="B375" s="50"/>
      <c r="C375" s="50"/>
      <c r="D375" s="82"/>
      <c r="E375" s="73"/>
      <c r="F375" s="82"/>
      <c r="G375" s="82" t="s">
        <v>400</v>
      </c>
      <c r="H375" s="82" t="s">
        <v>400</v>
      </c>
      <c r="I375" s="31" t="s">
        <v>17</v>
      </c>
    </row>
    <row r="376" customFormat="false" ht="21" hidden="false" customHeight="false" outlineLevel="0" collapsed="false">
      <c r="A376" s="50" t="n">
        <v>188</v>
      </c>
      <c r="B376" s="32" t="s">
        <v>212</v>
      </c>
      <c r="C376" s="103" t="n">
        <v>20911</v>
      </c>
      <c r="D376" s="98" t="s">
        <v>450</v>
      </c>
      <c r="E376" s="99" t="n">
        <v>3723.6</v>
      </c>
      <c r="F376" s="48" t="s">
        <v>14</v>
      </c>
      <c r="G376" s="105" t="s">
        <v>451</v>
      </c>
      <c r="H376" s="105" t="s">
        <v>451</v>
      </c>
      <c r="I376" s="31" t="s">
        <v>16</v>
      </c>
    </row>
    <row r="377" customFormat="false" ht="21" hidden="false" customHeight="false" outlineLevel="0" collapsed="false">
      <c r="A377" s="50"/>
      <c r="B377" s="50"/>
      <c r="C377" s="50"/>
      <c r="D377" s="82"/>
      <c r="E377" s="73"/>
      <c r="F377" s="82"/>
      <c r="G377" s="82" t="s">
        <v>452</v>
      </c>
      <c r="H377" s="82" t="s">
        <v>452</v>
      </c>
      <c r="I377" s="31" t="s">
        <v>17</v>
      </c>
    </row>
    <row r="378" customFormat="false" ht="21" hidden="false" customHeight="false" outlineLevel="0" collapsed="false">
      <c r="A378" s="50" t="n">
        <v>189</v>
      </c>
      <c r="B378" s="32" t="s">
        <v>212</v>
      </c>
      <c r="C378" s="103" t="n">
        <v>20891</v>
      </c>
      <c r="D378" s="98" t="s">
        <v>453</v>
      </c>
      <c r="E378" s="99" t="n">
        <v>300</v>
      </c>
      <c r="F378" s="48" t="s">
        <v>14</v>
      </c>
      <c r="G378" s="105" t="s">
        <v>454</v>
      </c>
      <c r="H378" s="105" t="s">
        <v>454</v>
      </c>
      <c r="I378" s="31" t="s">
        <v>16</v>
      </c>
    </row>
    <row r="379" customFormat="false" ht="21" hidden="false" customHeight="false" outlineLevel="0" collapsed="false">
      <c r="A379" s="50"/>
      <c r="B379" s="50"/>
      <c r="C379" s="50"/>
      <c r="D379" s="82"/>
      <c r="E379" s="73"/>
      <c r="F379" s="82"/>
      <c r="G379" s="82" t="s">
        <v>392</v>
      </c>
      <c r="H379" s="82" t="s">
        <v>392</v>
      </c>
      <c r="I379" s="31" t="s">
        <v>17</v>
      </c>
    </row>
    <row r="380" customFormat="false" ht="21" hidden="false" customHeight="false" outlineLevel="0" collapsed="false">
      <c r="A380" s="50" t="n">
        <v>190</v>
      </c>
      <c r="B380" s="32" t="s">
        <v>212</v>
      </c>
      <c r="C380" s="103" t="n">
        <v>20959</v>
      </c>
      <c r="D380" s="106" t="s">
        <v>455</v>
      </c>
      <c r="E380" s="99" t="n">
        <v>350</v>
      </c>
      <c r="F380" s="48" t="s">
        <v>14</v>
      </c>
      <c r="G380" s="105" t="s">
        <v>456</v>
      </c>
      <c r="H380" s="105" t="s">
        <v>456</v>
      </c>
      <c r="I380" s="31" t="s">
        <v>16</v>
      </c>
    </row>
    <row r="381" customFormat="false" ht="21" hidden="false" customHeight="false" outlineLevel="0" collapsed="false">
      <c r="A381" s="50"/>
      <c r="B381" s="50"/>
      <c r="C381" s="50"/>
      <c r="D381" s="82"/>
      <c r="E381" s="73"/>
      <c r="F381" s="82"/>
      <c r="G381" s="82" t="s">
        <v>222</v>
      </c>
      <c r="H381" s="82" t="s">
        <v>222</v>
      </c>
      <c r="I381" s="31" t="s">
        <v>17</v>
      </c>
    </row>
    <row r="382" customFormat="false" ht="21" hidden="false" customHeight="false" outlineLevel="0" collapsed="false">
      <c r="A382" s="50" t="n">
        <v>191</v>
      </c>
      <c r="B382" s="32" t="s">
        <v>212</v>
      </c>
      <c r="C382" s="103" t="n">
        <v>20973</v>
      </c>
      <c r="D382" s="98" t="s">
        <v>457</v>
      </c>
      <c r="E382" s="99" t="n">
        <v>250</v>
      </c>
      <c r="F382" s="48" t="s">
        <v>14</v>
      </c>
      <c r="G382" s="105" t="s">
        <v>458</v>
      </c>
      <c r="H382" s="105" t="s">
        <v>458</v>
      </c>
      <c r="I382" s="31" t="s">
        <v>16</v>
      </c>
    </row>
    <row r="383" customFormat="false" ht="21" hidden="false" customHeight="false" outlineLevel="0" collapsed="false">
      <c r="A383" s="50"/>
      <c r="B383" s="50"/>
      <c r="C383" s="50"/>
      <c r="D383" s="82"/>
      <c r="E383" s="73"/>
      <c r="F383" s="82"/>
      <c r="G383" s="82" t="s">
        <v>400</v>
      </c>
      <c r="H383" s="82" t="s">
        <v>400</v>
      </c>
      <c r="I383" s="31" t="s">
        <v>17</v>
      </c>
    </row>
    <row r="384" customFormat="false" ht="21" hidden="false" customHeight="false" outlineLevel="0" collapsed="false">
      <c r="A384" s="50" t="n">
        <v>192</v>
      </c>
      <c r="B384" s="32" t="s">
        <v>212</v>
      </c>
      <c r="C384" s="103" t="n">
        <v>20981</v>
      </c>
      <c r="D384" s="106" t="s">
        <v>459</v>
      </c>
      <c r="E384" s="99" t="n">
        <v>843</v>
      </c>
      <c r="F384" s="48" t="s">
        <v>14</v>
      </c>
      <c r="G384" s="105" t="s">
        <v>460</v>
      </c>
      <c r="H384" s="105" t="s">
        <v>460</v>
      </c>
      <c r="I384" s="31" t="s">
        <v>16</v>
      </c>
    </row>
    <row r="385" customFormat="false" ht="21" hidden="false" customHeight="false" outlineLevel="0" collapsed="false">
      <c r="A385" s="50"/>
      <c r="B385" s="50"/>
      <c r="C385" s="50"/>
      <c r="D385" s="82"/>
      <c r="E385" s="73"/>
      <c r="F385" s="82"/>
      <c r="G385" s="82" t="s">
        <v>461</v>
      </c>
      <c r="H385" s="82" t="s">
        <v>461</v>
      </c>
      <c r="I385" s="31" t="s">
        <v>17</v>
      </c>
    </row>
    <row r="386" customFormat="false" ht="21" hidden="false" customHeight="false" outlineLevel="0" collapsed="false">
      <c r="A386" s="50" t="n">
        <v>193</v>
      </c>
      <c r="B386" s="32" t="s">
        <v>212</v>
      </c>
      <c r="C386" s="103" t="n">
        <v>20977</v>
      </c>
      <c r="D386" s="106" t="s">
        <v>462</v>
      </c>
      <c r="E386" s="99" t="n">
        <v>1050</v>
      </c>
      <c r="F386" s="48" t="s">
        <v>14</v>
      </c>
      <c r="G386" s="105" t="s">
        <v>463</v>
      </c>
      <c r="H386" s="105" t="s">
        <v>463</v>
      </c>
      <c r="I386" s="31" t="s">
        <v>16</v>
      </c>
    </row>
    <row r="387" customFormat="false" ht="21" hidden="false" customHeight="false" outlineLevel="0" collapsed="false">
      <c r="A387" s="50"/>
      <c r="B387" s="50"/>
      <c r="C387" s="50"/>
      <c r="D387" s="82"/>
      <c r="E387" s="73"/>
      <c r="F387" s="82"/>
      <c r="G387" s="82" t="s">
        <v>373</v>
      </c>
      <c r="H387" s="82" t="s">
        <v>373</v>
      </c>
      <c r="I387" s="31" t="s">
        <v>17</v>
      </c>
    </row>
    <row r="388" customFormat="false" ht="21" hidden="false" customHeight="false" outlineLevel="0" collapsed="false">
      <c r="A388" s="50" t="n">
        <v>194</v>
      </c>
      <c r="B388" s="32" t="s">
        <v>212</v>
      </c>
      <c r="C388" s="103" t="n">
        <v>21002</v>
      </c>
      <c r="D388" s="106" t="s">
        <v>464</v>
      </c>
      <c r="E388" s="99" t="n">
        <v>391</v>
      </c>
      <c r="F388" s="48" t="s">
        <v>14</v>
      </c>
      <c r="G388" s="105" t="s">
        <v>465</v>
      </c>
      <c r="H388" s="105" t="s">
        <v>465</v>
      </c>
      <c r="I388" s="31" t="s">
        <v>16</v>
      </c>
    </row>
    <row r="389" customFormat="false" ht="21" hidden="false" customHeight="false" outlineLevel="0" collapsed="false">
      <c r="A389" s="50"/>
      <c r="B389" s="50"/>
      <c r="C389" s="50"/>
      <c r="D389" s="82"/>
      <c r="E389" s="73"/>
      <c r="F389" s="82"/>
      <c r="G389" s="82" t="s">
        <v>466</v>
      </c>
      <c r="H389" s="82" t="s">
        <v>466</v>
      </c>
      <c r="I389" s="31" t="s">
        <v>17</v>
      </c>
    </row>
    <row r="390" customFormat="false" ht="21" hidden="false" customHeight="false" outlineLevel="0" collapsed="false">
      <c r="A390" s="50" t="n">
        <v>195</v>
      </c>
      <c r="B390" s="32" t="s">
        <v>212</v>
      </c>
      <c r="C390" s="103" t="n">
        <v>21008</v>
      </c>
      <c r="D390" s="106" t="s">
        <v>230</v>
      </c>
      <c r="E390" s="99" t="n">
        <v>1000</v>
      </c>
      <c r="F390" s="48" t="s">
        <v>14</v>
      </c>
      <c r="G390" s="105" t="s">
        <v>231</v>
      </c>
      <c r="H390" s="105" t="s">
        <v>231</v>
      </c>
      <c r="I390" s="31" t="s">
        <v>16</v>
      </c>
    </row>
    <row r="391" customFormat="false" ht="21" hidden="false" customHeight="false" outlineLevel="0" collapsed="false">
      <c r="A391" s="50"/>
      <c r="B391" s="50"/>
      <c r="C391" s="50"/>
      <c r="D391" s="82"/>
      <c r="E391" s="73"/>
      <c r="F391" s="82"/>
      <c r="G391" s="82" t="s">
        <v>467</v>
      </c>
      <c r="H391" s="82" t="s">
        <v>467</v>
      </c>
      <c r="I391" s="31" t="s">
        <v>17</v>
      </c>
    </row>
    <row r="392" customFormat="false" ht="21" hidden="false" customHeight="false" outlineLevel="0" collapsed="false">
      <c r="A392" s="50" t="n">
        <v>196</v>
      </c>
      <c r="B392" s="32" t="s">
        <v>212</v>
      </c>
      <c r="C392" s="100" t="n">
        <v>20760</v>
      </c>
      <c r="D392" s="98" t="s">
        <v>468</v>
      </c>
      <c r="E392" s="101" t="n">
        <v>2100</v>
      </c>
      <c r="F392" s="48" t="s">
        <v>14</v>
      </c>
      <c r="G392" s="105" t="s">
        <v>469</v>
      </c>
      <c r="H392" s="105" t="s">
        <v>469</v>
      </c>
      <c r="I392" s="31" t="s">
        <v>16</v>
      </c>
    </row>
    <row r="393" customFormat="false" ht="21" hidden="false" customHeight="false" outlineLevel="0" collapsed="false">
      <c r="A393" s="50"/>
      <c r="B393" s="50"/>
      <c r="C393" s="50"/>
      <c r="D393" s="82"/>
      <c r="E393" s="73"/>
      <c r="F393" s="82"/>
      <c r="G393" s="82" t="s">
        <v>470</v>
      </c>
      <c r="H393" s="82" t="s">
        <v>470</v>
      </c>
      <c r="I393" s="31" t="s">
        <v>17</v>
      </c>
    </row>
    <row r="394" customFormat="false" ht="21" hidden="false" customHeight="false" outlineLevel="0" collapsed="false">
      <c r="A394" s="50" t="n">
        <v>197</v>
      </c>
      <c r="B394" s="32" t="s">
        <v>212</v>
      </c>
      <c r="C394" s="100" t="n">
        <v>20791</v>
      </c>
      <c r="D394" s="98" t="s">
        <v>471</v>
      </c>
      <c r="E394" s="101" t="n">
        <v>2100</v>
      </c>
      <c r="F394" s="48" t="s">
        <v>14</v>
      </c>
      <c r="G394" s="105" t="s">
        <v>469</v>
      </c>
      <c r="H394" s="105" t="s">
        <v>469</v>
      </c>
      <c r="I394" s="31" t="s">
        <v>16</v>
      </c>
    </row>
    <row r="395" customFormat="false" ht="21" hidden="false" customHeight="false" outlineLevel="0" collapsed="false">
      <c r="A395" s="50"/>
      <c r="B395" s="50"/>
      <c r="C395" s="50"/>
      <c r="D395" s="82"/>
      <c r="E395" s="73"/>
      <c r="F395" s="82"/>
      <c r="G395" s="82" t="s">
        <v>470</v>
      </c>
      <c r="H395" s="82" t="s">
        <v>470</v>
      </c>
      <c r="I395" s="31" t="s">
        <v>17</v>
      </c>
    </row>
    <row r="396" customFormat="false" ht="21" hidden="false" customHeight="false" outlineLevel="0" collapsed="false">
      <c r="A396" s="50" t="n">
        <v>197</v>
      </c>
      <c r="B396" s="32" t="s">
        <v>212</v>
      </c>
      <c r="C396" s="100" t="n">
        <v>20823</v>
      </c>
      <c r="D396" s="98" t="s">
        <v>472</v>
      </c>
      <c r="E396" s="101" t="n">
        <v>2100</v>
      </c>
      <c r="F396" s="48" t="s">
        <v>14</v>
      </c>
      <c r="G396" s="105" t="s">
        <v>469</v>
      </c>
      <c r="H396" s="105" t="s">
        <v>469</v>
      </c>
      <c r="I396" s="31" t="s">
        <v>16</v>
      </c>
    </row>
    <row r="397" customFormat="false" ht="21" hidden="false" customHeight="false" outlineLevel="0" collapsed="false">
      <c r="A397" s="50"/>
      <c r="B397" s="50"/>
      <c r="C397" s="50"/>
      <c r="D397" s="82"/>
      <c r="E397" s="73"/>
      <c r="F397" s="82"/>
      <c r="G397" s="82" t="s">
        <v>470</v>
      </c>
      <c r="H397" s="82" t="s">
        <v>470</v>
      </c>
      <c r="I397" s="31" t="s">
        <v>17</v>
      </c>
    </row>
    <row r="398" customFormat="false" ht="21" hidden="false" customHeight="false" outlineLevel="0" collapsed="false">
      <c r="A398" s="50" t="n">
        <v>199</v>
      </c>
      <c r="B398" s="32" t="s">
        <v>212</v>
      </c>
      <c r="C398" s="103" t="n">
        <v>20854</v>
      </c>
      <c r="D398" s="98" t="s">
        <v>473</v>
      </c>
      <c r="E398" s="101" t="n">
        <v>2100</v>
      </c>
      <c r="F398" s="48" t="s">
        <v>14</v>
      </c>
      <c r="G398" s="105" t="s">
        <v>469</v>
      </c>
      <c r="H398" s="105" t="s">
        <v>469</v>
      </c>
      <c r="I398" s="31" t="s">
        <v>16</v>
      </c>
    </row>
    <row r="399" customFormat="false" ht="21" hidden="false" customHeight="false" outlineLevel="0" collapsed="false">
      <c r="A399" s="50"/>
      <c r="B399" s="50"/>
      <c r="C399" s="50"/>
      <c r="D399" s="82"/>
      <c r="E399" s="73"/>
      <c r="F399" s="82"/>
      <c r="G399" s="82" t="s">
        <v>470</v>
      </c>
      <c r="H399" s="82" t="s">
        <v>470</v>
      </c>
      <c r="I399" s="31" t="s">
        <v>17</v>
      </c>
    </row>
    <row r="400" customFormat="false" ht="21" hidden="false" customHeight="false" outlineLevel="0" collapsed="false">
      <c r="A400" s="50" t="n">
        <v>200</v>
      </c>
      <c r="B400" s="32" t="s">
        <v>212</v>
      </c>
      <c r="C400" s="103" t="n">
        <v>20854</v>
      </c>
      <c r="D400" s="98" t="s">
        <v>474</v>
      </c>
      <c r="E400" s="101" t="n">
        <v>2100</v>
      </c>
      <c r="F400" s="48" t="s">
        <v>14</v>
      </c>
      <c r="G400" s="105" t="s">
        <v>469</v>
      </c>
      <c r="H400" s="105" t="s">
        <v>469</v>
      </c>
      <c r="I400" s="31" t="s">
        <v>16</v>
      </c>
    </row>
    <row r="401" customFormat="false" ht="21" hidden="false" customHeight="false" outlineLevel="0" collapsed="false">
      <c r="A401" s="50"/>
      <c r="B401" s="50"/>
      <c r="C401" s="50"/>
      <c r="D401" s="82"/>
      <c r="E401" s="73"/>
      <c r="F401" s="82"/>
      <c r="G401" s="82" t="s">
        <v>470</v>
      </c>
      <c r="H401" s="82" t="s">
        <v>470</v>
      </c>
      <c r="I401" s="31" t="s">
        <v>17</v>
      </c>
    </row>
    <row r="402" customFormat="false" ht="21" hidden="false" customHeight="false" outlineLevel="0" collapsed="false">
      <c r="A402" s="50" t="n">
        <v>201</v>
      </c>
      <c r="B402" s="32" t="s">
        <v>212</v>
      </c>
      <c r="C402" s="103" t="n">
        <v>20854</v>
      </c>
      <c r="D402" s="98" t="s">
        <v>475</v>
      </c>
      <c r="E402" s="101" t="n">
        <v>2100</v>
      </c>
      <c r="F402" s="48" t="s">
        <v>14</v>
      </c>
      <c r="G402" s="105" t="s">
        <v>469</v>
      </c>
      <c r="H402" s="105" t="s">
        <v>469</v>
      </c>
      <c r="I402" s="31" t="s">
        <v>16</v>
      </c>
    </row>
    <row r="403" customFormat="false" ht="21" hidden="false" customHeight="false" outlineLevel="0" collapsed="false">
      <c r="A403" s="50"/>
      <c r="B403" s="50"/>
      <c r="C403" s="50"/>
      <c r="D403" s="82"/>
      <c r="E403" s="73"/>
      <c r="F403" s="82"/>
      <c r="G403" s="82" t="s">
        <v>470</v>
      </c>
      <c r="H403" s="82" t="s">
        <v>470</v>
      </c>
      <c r="I403" s="31" t="s">
        <v>17</v>
      </c>
    </row>
    <row r="404" customFormat="false" ht="21" hidden="false" customHeight="false" outlineLevel="0" collapsed="false">
      <c r="A404" s="50" t="n">
        <v>202</v>
      </c>
      <c r="B404" s="32" t="s">
        <v>212</v>
      </c>
      <c r="C404" s="103" t="n">
        <v>20942</v>
      </c>
      <c r="D404" s="98" t="s">
        <v>476</v>
      </c>
      <c r="E404" s="101" t="n">
        <v>2100</v>
      </c>
      <c r="F404" s="48" t="s">
        <v>14</v>
      </c>
      <c r="G404" s="105" t="s">
        <v>469</v>
      </c>
      <c r="H404" s="105" t="s">
        <v>469</v>
      </c>
      <c r="I404" s="31" t="s">
        <v>16</v>
      </c>
    </row>
    <row r="405" customFormat="false" ht="21" hidden="false" customHeight="false" outlineLevel="0" collapsed="false">
      <c r="A405" s="50"/>
      <c r="B405" s="50"/>
      <c r="C405" s="50"/>
      <c r="D405" s="82"/>
      <c r="E405" s="73"/>
      <c r="F405" s="82"/>
      <c r="G405" s="82" t="s">
        <v>470</v>
      </c>
      <c r="H405" s="82" t="s">
        <v>470</v>
      </c>
      <c r="I405" s="31" t="s">
        <v>17</v>
      </c>
    </row>
    <row r="406" customFormat="false" ht="21" hidden="false" customHeight="false" outlineLevel="0" collapsed="false">
      <c r="A406" s="50" t="n">
        <v>203</v>
      </c>
      <c r="B406" s="32" t="s">
        <v>212</v>
      </c>
      <c r="C406" s="103" t="n">
        <v>20973</v>
      </c>
      <c r="D406" s="98" t="s">
        <v>477</v>
      </c>
      <c r="E406" s="101" t="n">
        <v>2100</v>
      </c>
      <c r="F406" s="48" t="s">
        <v>14</v>
      </c>
      <c r="G406" s="105" t="s">
        <v>469</v>
      </c>
      <c r="H406" s="105" t="s">
        <v>469</v>
      </c>
      <c r="I406" s="31" t="s">
        <v>16</v>
      </c>
    </row>
    <row r="407" customFormat="false" ht="21" hidden="false" customHeight="false" outlineLevel="0" collapsed="false">
      <c r="A407" s="50"/>
      <c r="B407" s="50"/>
      <c r="C407" s="50"/>
      <c r="D407" s="82"/>
      <c r="E407" s="73"/>
      <c r="F407" s="82"/>
      <c r="G407" s="82" t="s">
        <v>470</v>
      </c>
      <c r="H407" s="82" t="s">
        <v>470</v>
      </c>
      <c r="I407" s="31" t="s">
        <v>17</v>
      </c>
    </row>
    <row r="408" customFormat="false" ht="21" hidden="false" customHeight="false" outlineLevel="0" collapsed="false">
      <c r="A408" s="50" t="n">
        <v>204</v>
      </c>
      <c r="B408" s="32" t="s">
        <v>212</v>
      </c>
      <c r="C408" s="103" t="n">
        <v>21002</v>
      </c>
      <c r="D408" s="98" t="s">
        <v>478</v>
      </c>
      <c r="E408" s="101" t="n">
        <v>2100</v>
      </c>
      <c r="F408" s="48" t="s">
        <v>14</v>
      </c>
      <c r="G408" s="105" t="s">
        <v>469</v>
      </c>
      <c r="H408" s="105" t="s">
        <v>469</v>
      </c>
      <c r="I408" s="31" t="s">
        <v>16</v>
      </c>
    </row>
    <row r="409" customFormat="false" ht="21" hidden="false" customHeight="false" outlineLevel="0" collapsed="false">
      <c r="A409" s="50"/>
      <c r="B409" s="50"/>
      <c r="C409" s="50"/>
      <c r="D409" s="82"/>
      <c r="E409" s="73"/>
      <c r="F409" s="82"/>
      <c r="G409" s="82" t="s">
        <v>470</v>
      </c>
      <c r="H409" s="82" t="s">
        <v>470</v>
      </c>
      <c r="I409" s="31" t="s">
        <v>17</v>
      </c>
    </row>
    <row r="410" customFormat="false" ht="21" hidden="false" customHeight="false" outlineLevel="0" collapsed="false">
      <c r="A410" s="50" t="n">
        <v>205</v>
      </c>
      <c r="B410" s="32" t="s">
        <v>212</v>
      </c>
      <c r="C410" s="100" t="n">
        <v>20729</v>
      </c>
      <c r="D410" s="98" t="s">
        <v>236</v>
      </c>
      <c r="E410" s="99" t="n">
        <v>620</v>
      </c>
      <c r="F410" s="48" t="s">
        <v>14</v>
      </c>
      <c r="G410" s="105" t="s">
        <v>237</v>
      </c>
      <c r="H410" s="105" t="s">
        <v>237</v>
      </c>
      <c r="I410" s="31" t="s">
        <v>16</v>
      </c>
    </row>
    <row r="411" customFormat="false" ht="21" hidden="false" customHeight="false" outlineLevel="0" collapsed="false">
      <c r="A411" s="50"/>
      <c r="B411" s="50"/>
      <c r="C411" s="28"/>
      <c r="D411" s="82"/>
      <c r="E411" s="73"/>
      <c r="F411" s="82"/>
      <c r="G411" s="82" t="s">
        <v>238</v>
      </c>
      <c r="H411" s="82" t="s">
        <v>238</v>
      </c>
      <c r="I411" s="31" t="s">
        <v>17</v>
      </c>
    </row>
    <row r="412" customFormat="false" ht="21" hidden="false" customHeight="false" outlineLevel="0" collapsed="false">
      <c r="A412" s="50" t="n">
        <v>206</v>
      </c>
      <c r="B412" s="32" t="s">
        <v>212</v>
      </c>
      <c r="C412" s="100" t="n">
        <v>20760</v>
      </c>
      <c r="D412" s="98" t="s">
        <v>479</v>
      </c>
      <c r="E412" s="99" t="n">
        <v>600</v>
      </c>
      <c r="F412" s="48" t="s">
        <v>14</v>
      </c>
      <c r="G412" s="105" t="s">
        <v>237</v>
      </c>
      <c r="H412" s="105" t="s">
        <v>237</v>
      </c>
      <c r="I412" s="31" t="s">
        <v>16</v>
      </c>
    </row>
    <row r="413" customFormat="false" ht="21" hidden="false" customHeight="false" outlineLevel="0" collapsed="false">
      <c r="A413" s="50"/>
      <c r="B413" s="50"/>
      <c r="C413" s="28"/>
      <c r="D413" s="82"/>
      <c r="E413" s="73"/>
      <c r="F413" s="82"/>
      <c r="G413" s="82" t="s">
        <v>239</v>
      </c>
      <c r="H413" s="82" t="s">
        <v>239</v>
      </c>
      <c r="I413" s="31" t="s">
        <v>17</v>
      </c>
    </row>
    <row r="414" customFormat="false" ht="21" hidden="false" customHeight="false" outlineLevel="0" collapsed="false">
      <c r="A414" s="50" t="n">
        <v>207</v>
      </c>
      <c r="B414" s="32" t="s">
        <v>212</v>
      </c>
      <c r="C414" s="100" t="n">
        <v>20791</v>
      </c>
      <c r="D414" s="98" t="s">
        <v>480</v>
      </c>
      <c r="E414" s="73" t="n">
        <v>620</v>
      </c>
      <c r="F414" s="48" t="s">
        <v>14</v>
      </c>
      <c r="G414" s="105" t="s">
        <v>237</v>
      </c>
      <c r="H414" s="105" t="s">
        <v>237</v>
      </c>
      <c r="I414" s="31" t="s">
        <v>16</v>
      </c>
    </row>
    <row r="415" customFormat="false" ht="21" hidden="false" customHeight="false" outlineLevel="0" collapsed="false">
      <c r="A415" s="50"/>
      <c r="B415" s="50"/>
      <c r="C415" s="28"/>
      <c r="D415" s="82"/>
      <c r="E415" s="73"/>
      <c r="F415" s="82"/>
      <c r="G415" s="82" t="s">
        <v>238</v>
      </c>
      <c r="H415" s="82" t="s">
        <v>238</v>
      </c>
      <c r="I415" s="31" t="s">
        <v>17</v>
      </c>
    </row>
    <row r="416" customFormat="false" ht="21" hidden="false" customHeight="false" outlineLevel="0" collapsed="false">
      <c r="A416" s="50" t="n">
        <v>208</v>
      </c>
      <c r="B416" s="32" t="s">
        <v>212</v>
      </c>
      <c r="C416" s="103" t="n">
        <v>20822</v>
      </c>
      <c r="D416" s="98" t="s">
        <v>481</v>
      </c>
      <c r="E416" s="99" t="n">
        <v>620</v>
      </c>
      <c r="F416" s="48" t="s">
        <v>14</v>
      </c>
      <c r="G416" s="105" t="s">
        <v>237</v>
      </c>
      <c r="H416" s="105" t="s">
        <v>237</v>
      </c>
      <c r="I416" s="31" t="s">
        <v>16</v>
      </c>
    </row>
    <row r="417" customFormat="false" ht="21" hidden="false" customHeight="false" outlineLevel="0" collapsed="false">
      <c r="A417" s="50"/>
      <c r="B417" s="50"/>
      <c r="C417" s="28"/>
      <c r="D417" s="82"/>
      <c r="E417" s="73"/>
      <c r="F417" s="82"/>
      <c r="G417" s="82" t="s">
        <v>238</v>
      </c>
      <c r="H417" s="82" t="s">
        <v>238</v>
      </c>
      <c r="I417" s="31" t="s">
        <v>17</v>
      </c>
    </row>
    <row r="418" customFormat="false" ht="21" hidden="false" customHeight="false" outlineLevel="0" collapsed="false">
      <c r="A418" s="50" t="n">
        <v>209</v>
      </c>
      <c r="B418" s="32" t="s">
        <v>212</v>
      </c>
      <c r="C418" s="103" t="n">
        <v>20854</v>
      </c>
      <c r="D418" s="98" t="s">
        <v>482</v>
      </c>
      <c r="E418" s="101" t="n">
        <v>560</v>
      </c>
      <c r="F418" s="48" t="s">
        <v>14</v>
      </c>
      <c r="G418" s="105" t="s">
        <v>237</v>
      </c>
      <c r="H418" s="105" t="s">
        <v>237</v>
      </c>
      <c r="I418" s="31" t="s">
        <v>16</v>
      </c>
    </row>
    <row r="419" customFormat="false" ht="21" hidden="false" customHeight="false" outlineLevel="0" collapsed="false">
      <c r="A419" s="50"/>
      <c r="B419" s="50"/>
      <c r="C419" s="28"/>
      <c r="D419" s="82"/>
      <c r="E419" s="73"/>
      <c r="F419" s="82"/>
      <c r="G419" s="82" t="s">
        <v>483</v>
      </c>
      <c r="H419" s="82" t="s">
        <v>483</v>
      </c>
      <c r="I419" s="31" t="s">
        <v>17</v>
      </c>
    </row>
    <row r="420" customFormat="false" ht="21" hidden="false" customHeight="false" outlineLevel="0" collapsed="false">
      <c r="A420" s="50" t="n">
        <v>210</v>
      </c>
      <c r="B420" s="32" t="s">
        <v>212</v>
      </c>
      <c r="C420" s="103" t="n">
        <v>20882</v>
      </c>
      <c r="D420" s="98" t="s">
        <v>484</v>
      </c>
      <c r="E420" s="101" t="n">
        <v>620</v>
      </c>
      <c r="F420" s="48" t="s">
        <v>14</v>
      </c>
      <c r="G420" s="105" t="s">
        <v>237</v>
      </c>
      <c r="H420" s="105" t="s">
        <v>237</v>
      </c>
      <c r="I420" s="31" t="s">
        <v>16</v>
      </c>
    </row>
    <row r="421" customFormat="false" ht="21" hidden="false" customHeight="false" outlineLevel="0" collapsed="false">
      <c r="A421" s="50"/>
      <c r="B421" s="50"/>
      <c r="C421" s="28"/>
      <c r="D421" s="82"/>
      <c r="E421" s="73"/>
      <c r="F421" s="82"/>
      <c r="G421" s="82" t="s">
        <v>238</v>
      </c>
      <c r="H421" s="82" t="s">
        <v>238</v>
      </c>
      <c r="I421" s="31" t="s">
        <v>17</v>
      </c>
    </row>
    <row r="422" customFormat="false" ht="21" hidden="false" customHeight="false" outlineLevel="0" collapsed="false">
      <c r="A422" s="50" t="n">
        <v>211</v>
      </c>
      <c r="B422" s="32" t="s">
        <v>212</v>
      </c>
      <c r="C422" s="103" t="n">
        <v>20912</v>
      </c>
      <c r="D422" s="98" t="s">
        <v>485</v>
      </c>
      <c r="E422" s="101" t="n">
        <v>600</v>
      </c>
      <c r="F422" s="48" t="s">
        <v>14</v>
      </c>
      <c r="G422" s="105" t="s">
        <v>237</v>
      </c>
      <c r="H422" s="105" t="s">
        <v>237</v>
      </c>
      <c r="I422" s="31" t="s">
        <v>16</v>
      </c>
    </row>
    <row r="423" customFormat="false" ht="21" hidden="false" customHeight="false" outlineLevel="0" collapsed="false">
      <c r="A423" s="50"/>
      <c r="B423" s="50"/>
      <c r="C423" s="28"/>
      <c r="D423" s="82"/>
      <c r="E423" s="73"/>
      <c r="F423" s="82"/>
      <c r="G423" s="82" t="s">
        <v>239</v>
      </c>
      <c r="H423" s="82" t="s">
        <v>239</v>
      </c>
      <c r="I423" s="31" t="s">
        <v>17</v>
      </c>
    </row>
    <row r="424" customFormat="false" ht="21" hidden="false" customHeight="false" outlineLevel="0" collapsed="false">
      <c r="A424" s="50" t="n">
        <v>212</v>
      </c>
      <c r="B424" s="32" t="s">
        <v>212</v>
      </c>
      <c r="C424" s="103" t="n">
        <v>20941</v>
      </c>
      <c r="D424" s="98" t="s">
        <v>486</v>
      </c>
      <c r="E424" s="101" t="n">
        <v>620</v>
      </c>
      <c r="F424" s="48" t="s">
        <v>14</v>
      </c>
      <c r="G424" s="105" t="s">
        <v>237</v>
      </c>
      <c r="H424" s="105" t="s">
        <v>237</v>
      </c>
      <c r="I424" s="31" t="s">
        <v>16</v>
      </c>
    </row>
    <row r="425" customFormat="false" ht="21" hidden="false" customHeight="false" outlineLevel="0" collapsed="false">
      <c r="A425" s="50"/>
      <c r="B425" s="50"/>
      <c r="C425" s="28"/>
      <c r="D425" s="82"/>
      <c r="E425" s="73"/>
      <c r="F425" s="82"/>
      <c r="G425" s="82" t="s">
        <v>238</v>
      </c>
      <c r="H425" s="82" t="s">
        <v>238</v>
      </c>
      <c r="I425" s="31" t="s">
        <v>17</v>
      </c>
    </row>
    <row r="426" customFormat="false" ht="21" hidden="false" customHeight="false" outlineLevel="0" collapsed="false">
      <c r="A426" s="50" t="n">
        <v>213</v>
      </c>
      <c r="B426" s="32" t="s">
        <v>212</v>
      </c>
      <c r="C426" s="103" t="n">
        <v>21001</v>
      </c>
      <c r="D426" s="98" t="s">
        <v>487</v>
      </c>
      <c r="E426" s="101" t="n">
        <v>600</v>
      </c>
      <c r="F426" s="48" t="s">
        <v>14</v>
      </c>
      <c r="G426" s="105" t="s">
        <v>237</v>
      </c>
      <c r="H426" s="105" t="s">
        <v>237</v>
      </c>
      <c r="I426" s="31" t="s">
        <v>16</v>
      </c>
    </row>
    <row r="427" customFormat="false" ht="21" hidden="false" customHeight="false" outlineLevel="0" collapsed="false">
      <c r="A427" s="50"/>
      <c r="B427" s="50"/>
      <c r="C427" s="103"/>
      <c r="D427" s="82"/>
      <c r="E427" s="73"/>
      <c r="F427" s="82"/>
      <c r="G427" s="82" t="s">
        <v>239</v>
      </c>
      <c r="H427" s="82" t="s">
        <v>239</v>
      </c>
      <c r="I427" s="31" t="s">
        <v>17</v>
      </c>
    </row>
    <row r="428" customFormat="false" ht="21" hidden="false" customHeight="false" outlineLevel="0" collapsed="false">
      <c r="A428" s="50" t="n">
        <v>214</v>
      </c>
      <c r="B428" s="32" t="s">
        <v>212</v>
      </c>
      <c r="C428" s="103" t="n">
        <v>20759</v>
      </c>
      <c r="D428" s="106" t="s">
        <v>240</v>
      </c>
      <c r="E428" s="104" t="n">
        <v>400</v>
      </c>
      <c r="F428" s="48" t="s">
        <v>14</v>
      </c>
      <c r="G428" s="105" t="s">
        <v>241</v>
      </c>
      <c r="H428" s="105" t="s">
        <v>241</v>
      </c>
      <c r="I428" s="31" t="s">
        <v>16</v>
      </c>
    </row>
    <row r="429" customFormat="false" ht="21" hidden="false" customHeight="false" outlineLevel="0" collapsed="false">
      <c r="A429" s="50"/>
      <c r="B429" s="50"/>
      <c r="C429" s="103"/>
      <c r="D429" s="82"/>
      <c r="E429" s="73"/>
      <c r="F429" s="82"/>
      <c r="G429" s="82" t="s">
        <v>242</v>
      </c>
      <c r="H429" s="82" t="s">
        <v>242</v>
      </c>
      <c r="I429" s="31" t="s">
        <v>17</v>
      </c>
    </row>
    <row r="430" customFormat="false" ht="21" hidden="false" customHeight="false" outlineLevel="0" collapsed="false">
      <c r="A430" s="50" t="n">
        <v>215</v>
      </c>
      <c r="B430" s="32" t="s">
        <v>212</v>
      </c>
      <c r="C430" s="103" t="n">
        <v>20789</v>
      </c>
      <c r="D430" s="106" t="s">
        <v>488</v>
      </c>
      <c r="E430" s="104" t="n">
        <v>400</v>
      </c>
      <c r="F430" s="48" t="s">
        <v>14</v>
      </c>
      <c r="G430" s="105" t="s">
        <v>241</v>
      </c>
      <c r="H430" s="105" t="s">
        <v>241</v>
      </c>
      <c r="I430" s="31" t="s">
        <v>16</v>
      </c>
    </row>
    <row r="431" customFormat="false" ht="21" hidden="false" customHeight="false" outlineLevel="0" collapsed="false">
      <c r="A431" s="50"/>
      <c r="B431" s="50"/>
      <c r="C431" s="103"/>
      <c r="D431" s="82"/>
      <c r="E431" s="73"/>
      <c r="F431" s="82"/>
      <c r="G431" s="82" t="s">
        <v>242</v>
      </c>
      <c r="H431" s="82" t="s">
        <v>242</v>
      </c>
      <c r="I431" s="31" t="s">
        <v>17</v>
      </c>
    </row>
    <row r="432" customFormat="false" ht="21" hidden="false" customHeight="false" outlineLevel="0" collapsed="false">
      <c r="A432" s="50" t="n">
        <v>216</v>
      </c>
      <c r="B432" s="32" t="s">
        <v>212</v>
      </c>
      <c r="C432" s="103" t="n">
        <v>20820</v>
      </c>
      <c r="D432" s="106" t="s">
        <v>489</v>
      </c>
      <c r="E432" s="104" t="n">
        <v>400</v>
      </c>
      <c r="F432" s="48" t="s">
        <v>14</v>
      </c>
      <c r="G432" s="105" t="s">
        <v>241</v>
      </c>
      <c r="H432" s="105" t="s">
        <v>241</v>
      </c>
      <c r="I432" s="31" t="s">
        <v>16</v>
      </c>
    </row>
    <row r="433" customFormat="false" ht="21" hidden="false" customHeight="false" outlineLevel="0" collapsed="false">
      <c r="A433" s="50"/>
      <c r="B433" s="50"/>
      <c r="C433" s="103"/>
      <c r="D433" s="82"/>
      <c r="E433" s="73"/>
      <c r="F433" s="82"/>
      <c r="G433" s="82" t="s">
        <v>242</v>
      </c>
      <c r="H433" s="82" t="s">
        <v>242</v>
      </c>
      <c r="I433" s="31" t="s">
        <v>17</v>
      </c>
    </row>
    <row r="434" customFormat="false" ht="21" hidden="false" customHeight="false" outlineLevel="0" collapsed="false">
      <c r="A434" s="50" t="n">
        <v>217</v>
      </c>
      <c r="B434" s="32" t="s">
        <v>212</v>
      </c>
      <c r="C434" s="103" t="n">
        <v>20851</v>
      </c>
      <c r="D434" s="106" t="s">
        <v>490</v>
      </c>
      <c r="E434" s="104" t="n">
        <v>400</v>
      </c>
      <c r="F434" s="48" t="s">
        <v>14</v>
      </c>
      <c r="G434" s="105" t="s">
        <v>241</v>
      </c>
      <c r="H434" s="105" t="s">
        <v>241</v>
      </c>
      <c r="I434" s="31" t="s">
        <v>16</v>
      </c>
    </row>
    <row r="435" customFormat="false" ht="21" hidden="false" customHeight="false" outlineLevel="0" collapsed="false">
      <c r="A435" s="50"/>
      <c r="B435" s="50"/>
      <c r="C435" s="103"/>
      <c r="D435" s="82"/>
      <c r="E435" s="73"/>
      <c r="F435" s="82"/>
      <c r="G435" s="82" t="s">
        <v>242</v>
      </c>
      <c r="H435" s="82" t="s">
        <v>242</v>
      </c>
      <c r="I435" s="31" t="s">
        <v>17</v>
      </c>
    </row>
    <row r="436" customFormat="false" ht="21" hidden="false" customHeight="false" outlineLevel="0" collapsed="false">
      <c r="A436" s="50" t="n">
        <v>218</v>
      </c>
      <c r="B436" s="32" t="s">
        <v>212</v>
      </c>
      <c r="C436" s="103" t="n">
        <v>20879</v>
      </c>
      <c r="D436" s="106" t="s">
        <v>491</v>
      </c>
      <c r="E436" s="104" t="n">
        <v>400</v>
      </c>
      <c r="F436" s="48" t="s">
        <v>14</v>
      </c>
      <c r="G436" s="105" t="s">
        <v>241</v>
      </c>
      <c r="H436" s="105" t="s">
        <v>241</v>
      </c>
      <c r="I436" s="31" t="s">
        <v>16</v>
      </c>
    </row>
    <row r="437" customFormat="false" ht="21" hidden="false" customHeight="false" outlineLevel="0" collapsed="false">
      <c r="A437" s="50"/>
      <c r="B437" s="50"/>
      <c r="C437" s="103"/>
      <c r="D437" s="82"/>
      <c r="E437" s="73"/>
      <c r="F437" s="82"/>
      <c r="G437" s="82" t="s">
        <v>242</v>
      </c>
      <c r="H437" s="82" t="s">
        <v>242</v>
      </c>
      <c r="I437" s="31" t="s">
        <v>17</v>
      </c>
    </row>
    <row r="438" customFormat="false" ht="21" hidden="false" customHeight="false" outlineLevel="0" collapsed="false">
      <c r="A438" s="50" t="n">
        <v>219</v>
      </c>
      <c r="B438" s="32" t="s">
        <v>212</v>
      </c>
      <c r="C438" s="103" t="n">
        <v>20910</v>
      </c>
      <c r="D438" s="106" t="s">
        <v>492</v>
      </c>
      <c r="E438" s="104" t="n">
        <v>400</v>
      </c>
      <c r="F438" s="48" t="s">
        <v>14</v>
      </c>
      <c r="G438" s="105" t="s">
        <v>241</v>
      </c>
      <c r="H438" s="105" t="s">
        <v>241</v>
      </c>
      <c r="I438" s="31" t="s">
        <v>16</v>
      </c>
    </row>
    <row r="439" customFormat="false" ht="21" hidden="false" customHeight="false" outlineLevel="0" collapsed="false">
      <c r="A439" s="50"/>
      <c r="B439" s="50"/>
      <c r="C439" s="103"/>
      <c r="D439" s="82"/>
      <c r="E439" s="73"/>
      <c r="F439" s="82"/>
      <c r="G439" s="82" t="s">
        <v>242</v>
      </c>
      <c r="H439" s="82" t="s">
        <v>242</v>
      </c>
      <c r="I439" s="31" t="s">
        <v>17</v>
      </c>
    </row>
    <row r="440" customFormat="false" ht="21" hidden="false" customHeight="false" outlineLevel="0" collapsed="false">
      <c r="A440" s="50" t="n">
        <v>220</v>
      </c>
      <c r="B440" s="32" t="s">
        <v>212</v>
      </c>
      <c r="C440" s="103" t="n">
        <v>20940</v>
      </c>
      <c r="D440" s="106" t="s">
        <v>493</v>
      </c>
      <c r="E440" s="104" t="n">
        <v>400</v>
      </c>
      <c r="F440" s="48" t="s">
        <v>14</v>
      </c>
      <c r="G440" s="105" t="s">
        <v>494</v>
      </c>
      <c r="H440" s="105" t="s">
        <v>494</v>
      </c>
      <c r="I440" s="31" t="s">
        <v>16</v>
      </c>
    </row>
    <row r="441" customFormat="false" ht="21" hidden="false" customHeight="false" outlineLevel="0" collapsed="false">
      <c r="A441" s="50"/>
      <c r="B441" s="50"/>
      <c r="C441" s="103"/>
      <c r="D441" s="82"/>
      <c r="E441" s="73"/>
      <c r="F441" s="82"/>
      <c r="G441" s="82" t="s">
        <v>242</v>
      </c>
      <c r="H441" s="82" t="s">
        <v>242</v>
      </c>
      <c r="I441" s="31" t="s">
        <v>17</v>
      </c>
    </row>
    <row r="442" customFormat="false" ht="21" hidden="false" customHeight="false" outlineLevel="0" collapsed="false">
      <c r="A442" s="50" t="n">
        <v>221</v>
      </c>
      <c r="B442" s="32" t="s">
        <v>212</v>
      </c>
      <c r="C442" s="103" t="n">
        <v>20971</v>
      </c>
      <c r="D442" s="106" t="s">
        <v>495</v>
      </c>
      <c r="E442" s="104" t="n">
        <v>400</v>
      </c>
      <c r="F442" s="48" t="s">
        <v>14</v>
      </c>
      <c r="G442" s="105" t="s">
        <v>241</v>
      </c>
      <c r="H442" s="105" t="s">
        <v>241</v>
      </c>
      <c r="I442" s="31" t="s">
        <v>16</v>
      </c>
    </row>
    <row r="443" customFormat="false" ht="21" hidden="false" customHeight="false" outlineLevel="0" collapsed="false">
      <c r="A443" s="50"/>
      <c r="B443" s="50"/>
      <c r="C443" s="103"/>
      <c r="D443" s="82"/>
      <c r="E443" s="73"/>
      <c r="F443" s="82"/>
      <c r="G443" s="82" t="s">
        <v>242</v>
      </c>
      <c r="H443" s="82" t="s">
        <v>242</v>
      </c>
      <c r="I443" s="31" t="s">
        <v>17</v>
      </c>
    </row>
    <row r="444" customFormat="false" ht="21" hidden="false" customHeight="false" outlineLevel="0" collapsed="false">
      <c r="A444" s="50" t="n">
        <v>222</v>
      </c>
      <c r="B444" s="32" t="s">
        <v>212</v>
      </c>
      <c r="C444" s="103" t="n">
        <v>21001</v>
      </c>
      <c r="D444" s="107" t="s">
        <v>243</v>
      </c>
      <c r="E444" s="102" t="n">
        <v>44670</v>
      </c>
      <c r="F444" s="48" t="s">
        <v>14</v>
      </c>
      <c r="G444" s="104" t="s">
        <v>244</v>
      </c>
      <c r="H444" s="104" t="s">
        <v>244</v>
      </c>
      <c r="I444" s="31" t="s">
        <v>16</v>
      </c>
    </row>
    <row r="445" customFormat="false" ht="21" hidden="false" customHeight="false" outlineLevel="0" collapsed="false">
      <c r="A445" s="50"/>
      <c r="B445" s="50"/>
      <c r="C445" s="103"/>
      <c r="D445" s="82"/>
      <c r="E445" s="73"/>
      <c r="F445" s="82"/>
      <c r="G445" s="82" t="s">
        <v>245</v>
      </c>
      <c r="H445" s="82" t="s">
        <v>245</v>
      </c>
      <c r="I445" s="31" t="s">
        <v>17</v>
      </c>
    </row>
    <row r="446" customFormat="false" ht="21" hidden="false" customHeight="false" outlineLevel="0" collapsed="false">
      <c r="A446" s="50" t="n">
        <v>223</v>
      </c>
      <c r="B446" s="32" t="s">
        <v>212</v>
      </c>
      <c r="C446" s="103" t="n">
        <v>20789</v>
      </c>
      <c r="D446" s="107" t="s">
        <v>496</v>
      </c>
      <c r="E446" s="101" t="n">
        <v>62105</v>
      </c>
      <c r="F446" s="48" t="s">
        <v>14</v>
      </c>
      <c r="G446" s="104" t="s">
        <v>244</v>
      </c>
      <c r="H446" s="104" t="s">
        <v>244</v>
      </c>
      <c r="I446" s="31" t="s">
        <v>16</v>
      </c>
    </row>
    <row r="447" customFormat="false" ht="21" hidden="false" customHeight="false" outlineLevel="0" collapsed="false">
      <c r="A447" s="50"/>
      <c r="B447" s="50"/>
      <c r="C447" s="103"/>
      <c r="D447" s="82"/>
      <c r="E447" s="73"/>
      <c r="F447" s="82"/>
      <c r="G447" s="82" t="s">
        <v>497</v>
      </c>
      <c r="H447" s="82" t="s">
        <v>497</v>
      </c>
      <c r="I447" s="31" t="s">
        <v>17</v>
      </c>
    </row>
    <row r="448" customFormat="false" ht="21" hidden="false" customHeight="false" outlineLevel="0" collapsed="false">
      <c r="A448" s="50" t="n">
        <v>224</v>
      </c>
      <c r="B448" s="32" t="s">
        <v>212</v>
      </c>
      <c r="C448" s="103" t="n">
        <v>20820</v>
      </c>
      <c r="D448" s="107" t="s">
        <v>498</v>
      </c>
      <c r="E448" s="101" t="n">
        <v>53272</v>
      </c>
      <c r="F448" s="48" t="s">
        <v>14</v>
      </c>
      <c r="G448" s="104" t="s">
        <v>244</v>
      </c>
      <c r="H448" s="104" t="s">
        <v>244</v>
      </c>
      <c r="I448" s="31" t="s">
        <v>16</v>
      </c>
    </row>
    <row r="449" customFormat="false" ht="21" hidden="false" customHeight="false" outlineLevel="0" collapsed="false">
      <c r="A449" s="50"/>
      <c r="B449" s="50"/>
      <c r="C449" s="103"/>
      <c r="D449" s="82"/>
      <c r="E449" s="73"/>
      <c r="F449" s="82"/>
      <c r="G449" s="82" t="s">
        <v>499</v>
      </c>
      <c r="H449" s="82" t="s">
        <v>499</v>
      </c>
      <c r="I449" s="31" t="s">
        <v>17</v>
      </c>
    </row>
    <row r="450" customFormat="false" ht="21" hidden="false" customHeight="false" outlineLevel="0" collapsed="false">
      <c r="A450" s="50" t="n">
        <v>225</v>
      </c>
      <c r="B450" s="32" t="s">
        <v>212</v>
      </c>
      <c r="C450" s="103" t="n">
        <v>20851</v>
      </c>
      <c r="D450" s="107" t="s">
        <v>500</v>
      </c>
      <c r="E450" s="101" t="n">
        <v>35515</v>
      </c>
      <c r="F450" s="48" t="s">
        <v>14</v>
      </c>
      <c r="G450" s="104" t="s">
        <v>244</v>
      </c>
      <c r="H450" s="104" t="s">
        <v>244</v>
      </c>
      <c r="I450" s="31" t="s">
        <v>16</v>
      </c>
    </row>
    <row r="451" customFormat="false" ht="21" hidden="false" customHeight="false" outlineLevel="0" collapsed="false">
      <c r="A451" s="50"/>
      <c r="B451" s="50"/>
      <c r="C451" s="103"/>
      <c r="D451" s="82"/>
      <c r="E451" s="73"/>
      <c r="F451" s="82"/>
      <c r="G451" s="82" t="s">
        <v>501</v>
      </c>
      <c r="H451" s="82" t="s">
        <v>501</v>
      </c>
      <c r="I451" s="31" t="s">
        <v>17</v>
      </c>
    </row>
    <row r="452" customFormat="false" ht="21" hidden="false" customHeight="false" outlineLevel="0" collapsed="false">
      <c r="A452" s="50" t="n">
        <v>226</v>
      </c>
      <c r="B452" s="32" t="s">
        <v>212</v>
      </c>
      <c r="C452" s="103" t="n">
        <v>20879</v>
      </c>
      <c r="D452" s="107" t="s">
        <v>502</v>
      </c>
      <c r="E452" s="101" t="n">
        <v>29900</v>
      </c>
      <c r="F452" s="48" t="s">
        <v>14</v>
      </c>
      <c r="G452" s="104" t="s">
        <v>244</v>
      </c>
      <c r="H452" s="104" t="s">
        <v>244</v>
      </c>
      <c r="I452" s="31" t="s">
        <v>16</v>
      </c>
    </row>
    <row r="453" customFormat="false" ht="21" hidden="false" customHeight="false" outlineLevel="0" collapsed="false">
      <c r="A453" s="50"/>
      <c r="B453" s="50"/>
      <c r="C453" s="103"/>
      <c r="D453" s="82"/>
      <c r="E453" s="73"/>
      <c r="F453" s="82"/>
      <c r="G453" s="82" t="s">
        <v>503</v>
      </c>
      <c r="H453" s="82" t="s">
        <v>503</v>
      </c>
      <c r="I453" s="31" t="s">
        <v>17</v>
      </c>
    </row>
    <row r="454" customFormat="false" ht="21" hidden="false" customHeight="false" outlineLevel="0" collapsed="false">
      <c r="A454" s="50" t="n">
        <v>227</v>
      </c>
      <c r="B454" s="32" t="s">
        <v>212</v>
      </c>
      <c r="C454" s="103" t="n">
        <v>20910</v>
      </c>
      <c r="D454" s="107" t="s">
        <v>504</v>
      </c>
      <c r="E454" s="101" t="n">
        <v>36060</v>
      </c>
      <c r="F454" s="48" t="s">
        <v>14</v>
      </c>
      <c r="G454" s="104" t="s">
        <v>244</v>
      </c>
      <c r="H454" s="104" t="s">
        <v>244</v>
      </c>
      <c r="I454" s="31" t="s">
        <v>16</v>
      </c>
    </row>
    <row r="455" customFormat="false" ht="21" hidden="false" customHeight="false" outlineLevel="0" collapsed="false">
      <c r="A455" s="50"/>
      <c r="B455" s="50"/>
      <c r="C455" s="103"/>
      <c r="D455" s="82"/>
      <c r="E455" s="73"/>
      <c r="F455" s="82"/>
      <c r="G455" s="82" t="s">
        <v>505</v>
      </c>
      <c r="H455" s="82" t="s">
        <v>505</v>
      </c>
      <c r="I455" s="31" t="s">
        <v>17</v>
      </c>
    </row>
    <row r="456" customFormat="false" ht="21" hidden="false" customHeight="false" outlineLevel="0" collapsed="false">
      <c r="A456" s="50" t="n">
        <v>228</v>
      </c>
      <c r="B456" s="32" t="s">
        <v>212</v>
      </c>
      <c r="C456" s="103" t="n">
        <v>20940</v>
      </c>
      <c r="D456" s="107" t="s">
        <v>506</v>
      </c>
      <c r="E456" s="101" t="n">
        <v>20400</v>
      </c>
      <c r="F456" s="48" t="s">
        <v>14</v>
      </c>
      <c r="G456" s="104" t="s">
        <v>244</v>
      </c>
      <c r="H456" s="104" t="s">
        <v>244</v>
      </c>
      <c r="I456" s="31" t="s">
        <v>16</v>
      </c>
    </row>
    <row r="457" customFormat="false" ht="21" hidden="false" customHeight="false" outlineLevel="0" collapsed="false">
      <c r="A457" s="50"/>
      <c r="B457" s="50"/>
      <c r="C457" s="103"/>
      <c r="D457" s="82"/>
      <c r="E457" s="73"/>
      <c r="F457" s="82"/>
      <c r="G457" s="82" t="s">
        <v>507</v>
      </c>
      <c r="H457" s="82" t="s">
        <v>507</v>
      </c>
      <c r="I457" s="31" t="s">
        <v>17</v>
      </c>
    </row>
    <row r="458" customFormat="false" ht="21" hidden="false" customHeight="false" outlineLevel="0" collapsed="false">
      <c r="A458" s="50" t="n">
        <v>229</v>
      </c>
      <c r="B458" s="32" t="s">
        <v>212</v>
      </c>
      <c r="C458" s="103" t="n">
        <v>20971</v>
      </c>
      <c r="D458" s="107" t="s">
        <v>508</v>
      </c>
      <c r="E458" s="101" t="n">
        <v>27040</v>
      </c>
      <c r="F458" s="48" t="s">
        <v>14</v>
      </c>
      <c r="G458" s="104" t="s">
        <v>244</v>
      </c>
      <c r="H458" s="104" t="s">
        <v>244</v>
      </c>
      <c r="I458" s="31" t="s">
        <v>16</v>
      </c>
    </row>
    <row r="459" customFormat="false" ht="21" hidden="false" customHeight="false" outlineLevel="0" collapsed="false">
      <c r="A459" s="50"/>
      <c r="B459" s="50"/>
      <c r="C459" s="50"/>
      <c r="D459" s="82"/>
      <c r="E459" s="73"/>
      <c r="F459" s="82"/>
      <c r="G459" s="82" t="s">
        <v>509</v>
      </c>
      <c r="H459" s="82" t="s">
        <v>509</v>
      </c>
      <c r="I459" s="31" t="s">
        <v>17</v>
      </c>
    </row>
    <row r="460" customFormat="false" ht="21" hidden="false" customHeight="false" outlineLevel="0" collapsed="false">
      <c r="A460" s="25" t="n">
        <v>230</v>
      </c>
      <c r="B460" s="32" t="s">
        <v>510</v>
      </c>
      <c r="C460" s="52" t="n">
        <v>20729</v>
      </c>
      <c r="D460" s="46" t="s">
        <v>511</v>
      </c>
      <c r="E460" s="74" t="n">
        <v>99600</v>
      </c>
      <c r="F460" s="59" t="s">
        <v>14</v>
      </c>
      <c r="G460" s="70" t="s">
        <v>512</v>
      </c>
      <c r="H460" s="70" t="s">
        <v>512</v>
      </c>
      <c r="I460" s="31" t="s">
        <v>16</v>
      </c>
    </row>
    <row r="461" customFormat="false" ht="21" hidden="false" customHeight="false" outlineLevel="0" collapsed="false">
      <c r="A461" s="25"/>
      <c r="B461" s="25"/>
      <c r="C461" s="52"/>
      <c r="D461" s="46"/>
      <c r="E461" s="74"/>
      <c r="F461" s="59"/>
      <c r="G461" s="71"/>
      <c r="H461" s="71"/>
      <c r="I461" s="48" t="s">
        <v>17</v>
      </c>
    </row>
    <row r="462" customFormat="false" ht="21" hidden="false" customHeight="false" outlineLevel="0" collapsed="false">
      <c r="A462" s="25" t="n">
        <v>231</v>
      </c>
      <c r="B462" s="32" t="s">
        <v>510</v>
      </c>
      <c r="C462" s="52" t="n">
        <v>20730</v>
      </c>
      <c r="D462" s="46" t="s">
        <v>513</v>
      </c>
      <c r="E462" s="74" t="n">
        <v>2779.86</v>
      </c>
      <c r="F462" s="59" t="s">
        <v>14</v>
      </c>
      <c r="G462" s="70" t="s">
        <v>514</v>
      </c>
      <c r="H462" s="70" t="s">
        <v>514</v>
      </c>
      <c r="I462" s="31" t="s">
        <v>16</v>
      </c>
    </row>
    <row r="463" customFormat="false" ht="21" hidden="false" customHeight="false" outlineLevel="0" collapsed="false">
      <c r="A463" s="50"/>
      <c r="B463" s="50"/>
      <c r="C463" s="50"/>
      <c r="D463" s="82"/>
      <c r="E463" s="72"/>
      <c r="F463" s="82"/>
      <c r="G463" s="76" t="s">
        <v>515</v>
      </c>
      <c r="H463" s="76" t="s">
        <v>515</v>
      </c>
      <c r="I463" s="31" t="s">
        <v>17</v>
      </c>
    </row>
    <row r="464" customFormat="false" ht="21" hidden="false" customHeight="false" outlineLevel="0" collapsed="false">
      <c r="A464" s="25" t="n">
        <v>232</v>
      </c>
      <c r="B464" s="32" t="s">
        <v>510</v>
      </c>
      <c r="C464" s="52" t="n">
        <v>20731</v>
      </c>
      <c r="D464" s="46" t="s">
        <v>516</v>
      </c>
      <c r="E464" s="74" t="n">
        <v>1325.73</v>
      </c>
      <c r="F464" s="59" t="s">
        <v>14</v>
      </c>
      <c r="G464" s="70" t="s">
        <v>517</v>
      </c>
      <c r="H464" s="70" t="s">
        <v>517</v>
      </c>
      <c r="I464" s="31" t="s">
        <v>16</v>
      </c>
    </row>
    <row r="465" customFormat="false" ht="21" hidden="false" customHeight="false" outlineLevel="0" collapsed="false">
      <c r="A465" s="50"/>
      <c r="B465" s="50"/>
      <c r="C465" s="50"/>
      <c r="D465" s="82"/>
      <c r="E465" s="72"/>
      <c r="F465" s="82"/>
      <c r="G465" s="75" t="n">
        <v>1325.73</v>
      </c>
      <c r="H465" s="75" t="n">
        <v>1325.73</v>
      </c>
      <c r="I465" s="31" t="s">
        <v>17</v>
      </c>
    </row>
    <row r="466" customFormat="false" ht="21" hidden="false" customHeight="false" outlineLevel="0" collapsed="false">
      <c r="A466" s="25" t="n">
        <v>233</v>
      </c>
      <c r="B466" s="32" t="s">
        <v>510</v>
      </c>
      <c r="C466" s="52" t="n">
        <v>20732</v>
      </c>
      <c r="D466" s="46" t="s">
        <v>518</v>
      </c>
      <c r="E466" s="74" t="n">
        <v>1560</v>
      </c>
      <c r="F466" s="59" t="s">
        <v>14</v>
      </c>
      <c r="G466" s="70" t="s">
        <v>519</v>
      </c>
      <c r="H466" s="70" t="s">
        <v>520</v>
      </c>
      <c r="I466" s="31" t="s">
        <v>16</v>
      </c>
    </row>
    <row r="467" customFormat="false" ht="21" hidden="false" customHeight="false" outlineLevel="0" collapsed="false">
      <c r="A467" s="50"/>
      <c r="B467" s="50"/>
      <c r="C467" s="50"/>
      <c r="D467" s="82"/>
      <c r="E467" s="72"/>
      <c r="F467" s="82"/>
      <c r="G467" s="75" t="n">
        <v>1560</v>
      </c>
      <c r="H467" s="75" t="n">
        <v>1560</v>
      </c>
      <c r="I467" s="31" t="s">
        <v>17</v>
      </c>
    </row>
    <row r="468" customFormat="false" ht="21" hidden="false" customHeight="false" outlineLevel="0" collapsed="false">
      <c r="A468" s="25" t="n">
        <v>234</v>
      </c>
      <c r="B468" s="32" t="s">
        <v>510</v>
      </c>
      <c r="C468" s="52" t="n">
        <v>20732</v>
      </c>
      <c r="D468" s="46" t="s">
        <v>518</v>
      </c>
      <c r="E468" s="74" t="n">
        <v>2600</v>
      </c>
      <c r="F468" s="59" t="s">
        <v>14</v>
      </c>
      <c r="G468" s="70" t="s">
        <v>519</v>
      </c>
      <c r="H468" s="70" t="s">
        <v>520</v>
      </c>
      <c r="I468" s="31" t="s">
        <v>16</v>
      </c>
    </row>
    <row r="469" customFormat="false" ht="21" hidden="false" customHeight="false" outlineLevel="0" collapsed="false">
      <c r="A469" s="50"/>
      <c r="B469" s="50"/>
      <c r="C469" s="50"/>
      <c r="D469" s="82"/>
      <c r="E469" s="72"/>
      <c r="F469" s="82"/>
      <c r="G469" s="75" t="n">
        <v>2600</v>
      </c>
      <c r="H469" s="75" t="n">
        <v>2600</v>
      </c>
      <c r="I469" s="31" t="s">
        <v>17</v>
      </c>
    </row>
    <row r="470" customFormat="false" ht="21" hidden="false" customHeight="false" outlineLevel="0" collapsed="false">
      <c r="A470" s="25" t="n">
        <v>235</v>
      </c>
      <c r="B470" s="32" t="s">
        <v>510</v>
      </c>
      <c r="C470" s="52" t="n">
        <v>20739</v>
      </c>
      <c r="D470" s="46" t="s">
        <v>521</v>
      </c>
      <c r="E470" s="74" t="n">
        <v>2394.66</v>
      </c>
      <c r="F470" s="59" t="s">
        <v>14</v>
      </c>
      <c r="G470" s="70" t="s">
        <v>514</v>
      </c>
      <c r="H470" s="70" t="s">
        <v>514</v>
      </c>
      <c r="I470" s="31" t="s">
        <v>16</v>
      </c>
    </row>
    <row r="471" customFormat="false" ht="21" hidden="false" customHeight="false" outlineLevel="0" collapsed="false">
      <c r="A471" s="50"/>
      <c r="B471" s="50"/>
      <c r="C471" s="50"/>
      <c r="D471" s="82"/>
      <c r="E471" s="72"/>
      <c r="F471" s="82"/>
      <c r="G471" s="76" t="s">
        <v>522</v>
      </c>
      <c r="H471" s="76" t="s">
        <v>522</v>
      </c>
      <c r="I471" s="31" t="s">
        <v>17</v>
      </c>
    </row>
    <row r="472" customFormat="false" ht="21" hidden="false" customHeight="false" outlineLevel="0" collapsed="false">
      <c r="A472" s="25" t="n">
        <v>236</v>
      </c>
      <c r="B472" s="32" t="s">
        <v>510</v>
      </c>
      <c r="C472" s="52" t="n">
        <v>20739</v>
      </c>
      <c r="D472" s="46" t="s">
        <v>523</v>
      </c>
      <c r="E472" s="74" t="n">
        <v>600</v>
      </c>
      <c r="F472" s="59" t="s">
        <v>14</v>
      </c>
      <c r="G472" s="70" t="s">
        <v>524</v>
      </c>
      <c r="H472" s="70" t="s">
        <v>524</v>
      </c>
      <c r="I472" s="31" t="s">
        <v>16</v>
      </c>
    </row>
    <row r="473" customFormat="false" ht="21" hidden="false" customHeight="false" outlineLevel="0" collapsed="false">
      <c r="A473" s="50"/>
      <c r="B473" s="50"/>
      <c r="C473" s="50"/>
      <c r="D473" s="82"/>
      <c r="E473" s="72"/>
      <c r="F473" s="82"/>
      <c r="G473" s="75" t="n">
        <v>600</v>
      </c>
      <c r="H473" s="75" t="n">
        <v>600</v>
      </c>
      <c r="I473" s="31" t="s">
        <v>17</v>
      </c>
    </row>
    <row r="474" customFormat="false" ht="21" hidden="false" customHeight="false" outlineLevel="0" collapsed="false">
      <c r="A474" s="25" t="n">
        <v>237</v>
      </c>
      <c r="B474" s="32" t="s">
        <v>510</v>
      </c>
      <c r="C474" s="52" t="n">
        <v>20743</v>
      </c>
      <c r="D474" s="46" t="s">
        <v>525</v>
      </c>
      <c r="E474" s="74" t="n">
        <v>220</v>
      </c>
      <c r="F474" s="59" t="s">
        <v>14</v>
      </c>
      <c r="G474" s="70" t="s">
        <v>526</v>
      </c>
      <c r="H474" s="70" t="s">
        <v>526</v>
      </c>
      <c r="I474" s="31" t="s">
        <v>16</v>
      </c>
    </row>
    <row r="475" customFormat="false" ht="21" hidden="false" customHeight="false" outlineLevel="0" collapsed="false">
      <c r="A475" s="50"/>
      <c r="B475" s="50"/>
      <c r="C475" s="50"/>
      <c r="D475" s="82"/>
      <c r="E475" s="72"/>
      <c r="F475" s="82"/>
      <c r="G475" s="75" t="n">
        <v>220</v>
      </c>
      <c r="H475" s="75" t="n">
        <v>220</v>
      </c>
      <c r="I475" s="31" t="s">
        <v>17</v>
      </c>
    </row>
    <row r="476" customFormat="false" ht="21" hidden="false" customHeight="false" outlineLevel="0" collapsed="false">
      <c r="A476" s="25" t="n">
        <v>238</v>
      </c>
      <c r="B476" s="32" t="s">
        <v>510</v>
      </c>
      <c r="C476" s="52" t="n">
        <v>20745</v>
      </c>
      <c r="D476" s="46" t="s">
        <v>527</v>
      </c>
      <c r="E476" s="74" t="n">
        <v>4169.21</v>
      </c>
      <c r="F476" s="59" t="s">
        <v>14</v>
      </c>
      <c r="G476" s="70" t="s">
        <v>514</v>
      </c>
      <c r="H476" s="70" t="s">
        <v>514</v>
      </c>
      <c r="I476" s="31" t="s">
        <v>16</v>
      </c>
    </row>
    <row r="477" customFormat="false" ht="21" hidden="false" customHeight="false" outlineLevel="0" collapsed="false">
      <c r="A477" s="50"/>
      <c r="B477" s="50"/>
      <c r="C477" s="50"/>
      <c r="D477" s="82"/>
      <c r="E477" s="72"/>
      <c r="F477" s="82"/>
      <c r="G477" s="76" t="s">
        <v>528</v>
      </c>
      <c r="H477" s="76" t="s">
        <v>528</v>
      </c>
      <c r="I477" s="31" t="s">
        <v>17</v>
      </c>
    </row>
    <row r="478" customFormat="false" ht="21" hidden="false" customHeight="false" outlineLevel="0" collapsed="false">
      <c r="A478" s="25" t="n">
        <v>239</v>
      </c>
      <c r="B478" s="32" t="s">
        <v>510</v>
      </c>
      <c r="C478" s="52" t="n">
        <v>20745</v>
      </c>
      <c r="D478" s="46" t="s">
        <v>529</v>
      </c>
      <c r="E478" s="74" t="n">
        <v>2779.86</v>
      </c>
      <c r="F478" s="59" t="s">
        <v>14</v>
      </c>
      <c r="G478" s="70" t="s">
        <v>514</v>
      </c>
      <c r="H478" s="70" t="s">
        <v>514</v>
      </c>
      <c r="I478" s="31" t="s">
        <v>16</v>
      </c>
    </row>
    <row r="479" customFormat="false" ht="21" hidden="false" customHeight="false" outlineLevel="0" collapsed="false">
      <c r="A479" s="50"/>
      <c r="B479" s="50"/>
      <c r="C479" s="50"/>
      <c r="D479" s="82"/>
      <c r="E479" s="72"/>
      <c r="F479" s="82"/>
      <c r="G479" s="76" t="s">
        <v>515</v>
      </c>
      <c r="H479" s="76" t="s">
        <v>515</v>
      </c>
      <c r="I479" s="31" t="s">
        <v>17</v>
      </c>
    </row>
    <row r="480" customFormat="false" ht="21" hidden="false" customHeight="false" outlineLevel="0" collapsed="false">
      <c r="A480" s="25" t="n">
        <v>240</v>
      </c>
      <c r="B480" s="32" t="s">
        <v>510</v>
      </c>
      <c r="C480" s="52" t="n">
        <v>20745</v>
      </c>
      <c r="D480" s="46" t="s">
        <v>530</v>
      </c>
      <c r="E480" s="74" t="n">
        <v>250</v>
      </c>
      <c r="F480" s="59" t="s">
        <v>14</v>
      </c>
      <c r="G480" s="70" t="s">
        <v>531</v>
      </c>
      <c r="H480" s="70" t="s">
        <v>531</v>
      </c>
      <c r="I480" s="31" t="s">
        <v>16</v>
      </c>
    </row>
    <row r="481" customFormat="false" ht="21" hidden="false" customHeight="false" outlineLevel="0" collapsed="false">
      <c r="A481" s="50"/>
      <c r="B481" s="50"/>
      <c r="C481" s="50"/>
      <c r="D481" s="82"/>
      <c r="E481" s="72"/>
      <c r="F481" s="82"/>
      <c r="G481" s="75" t="n">
        <v>250</v>
      </c>
      <c r="H481" s="75" t="n">
        <v>250</v>
      </c>
      <c r="I481" s="31" t="s">
        <v>17</v>
      </c>
    </row>
    <row r="482" customFormat="false" ht="21" hidden="false" customHeight="false" outlineLevel="0" collapsed="false">
      <c r="A482" s="25" t="n">
        <v>241</v>
      </c>
      <c r="B482" s="32" t="s">
        <v>510</v>
      </c>
      <c r="C482" s="52" t="n">
        <v>20746</v>
      </c>
      <c r="D482" s="46" t="s">
        <v>532</v>
      </c>
      <c r="E482" s="74" t="n">
        <v>3855.21</v>
      </c>
      <c r="F482" s="59" t="s">
        <v>14</v>
      </c>
      <c r="G482" s="70" t="s">
        <v>514</v>
      </c>
      <c r="H482" s="70" t="s">
        <v>514</v>
      </c>
      <c r="I482" s="31" t="s">
        <v>16</v>
      </c>
    </row>
    <row r="483" customFormat="false" ht="21" hidden="false" customHeight="false" outlineLevel="0" collapsed="false">
      <c r="A483" s="50"/>
      <c r="B483" s="50"/>
      <c r="C483" s="50"/>
      <c r="D483" s="82"/>
      <c r="E483" s="72"/>
      <c r="F483" s="82"/>
      <c r="G483" s="76" t="s">
        <v>533</v>
      </c>
      <c r="H483" s="76" t="s">
        <v>533</v>
      </c>
      <c r="I483" s="31" t="s">
        <v>17</v>
      </c>
    </row>
    <row r="484" customFormat="false" ht="21" hidden="false" customHeight="false" outlineLevel="0" collapsed="false">
      <c r="A484" s="25" t="n">
        <v>242</v>
      </c>
      <c r="B484" s="32" t="s">
        <v>510</v>
      </c>
      <c r="C484" s="52" t="n">
        <v>20750</v>
      </c>
      <c r="D484" s="46" t="s">
        <v>534</v>
      </c>
      <c r="E484" s="74" t="n">
        <v>2142.21</v>
      </c>
      <c r="F484" s="59" t="s">
        <v>14</v>
      </c>
      <c r="G484" s="70" t="s">
        <v>514</v>
      </c>
      <c r="H484" s="70" t="s">
        <v>514</v>
      </c>
      <c r="I484" s="31" t="s">
        <v>16</v>
      </c>
    </row>
    <row r="485" customFormat="false" ht="21" hidden="false" customHeight="false" outlineLevel="0" collapsed="false">
      <c r="A485" s="50"/>
      <c r="B485" s="50"/>
      <c r="C485" s="50"/>
      <c r="D485" s="82"/>
      <c r="E485" s="72"/>
      <c r="F485" s="82"/>
      <c r="G485" s="76" t="s">
        <v>535</v>
      </c>
      <c r="H485" s="76" t="s">
        <v>535</v>
      </c>
      <c r="I485" s="31" t="s">
        <v>17</v>
      </c>
    </row>
    <row r="486" customFormat="false" ht="21" hidden="false" customHeight="false" outlineLevel="0" collapsed="false">
      <c r="A486" s="25" t="n">
        <v>243</v>
      </c>
      <c r="B486" s="32" t="s">
        <v>510</v>
      </c>
      <c r="C486" s="52" t="n">
        <v>20750</v>
      </c>
      <c r="D486" s="46" t="s">
        <v>536</v>
      </c>
      <c r="E486" s="74" t="n">
        <v>2054.4</v>
      </c>
      <c r="F486" s="59" t="s">
        <v>14</v>
      </c>
      <c r="G486" s="70" t="s">
        <v>537</v>
      </c>
      <c r="H486" s="70" t="s">
        <v>537</v>
      </c>
      <c r="I486" s="31" t="s">
        <v>16</v>
      </c>
    </row>
    <row r="487" customFormat="false" ht="21" hidden="false" customHeight="false" outlineLevel="0" collapsed="false">
      <c r="A487" s="50"/>
      <c r="B487" s="50"/>
      <c r="C487" s="50"/>
      <c r="D487" s="82"/>
      <c r="E487" s="72"/>
      <c r="F487" s="82"/>
      <c r="G487" s="76" t="s">
        <v>538</v>
      </c>
      <c r="H487" s="76" t="s">
        <v>538</v>
      </c>
      <c r="I487" s="31" t="s">
        <v>17</v>
      </c>
    </row>
    <row r="488" customFormat="false" ht="21" hidden="false" customHeight="false" outlineLevel="0" collapsed="false">
      <c r="A488" s="25" t="n">
        <v>244</v>
      </c>
      <c r="B488" s="32" t="s">
        <v>510</v>
      </c>
      <c r="C488" s="52" t="n">
        <v>20752</v>
      </c>
      <c r="D488" s="46" t="s">
        <v>518</v>
      </c>
      <c r="E488" s="74" t="n">
        <v>1200</v>
      </c>
      <c r="F488" s="59" t="s">
        <v>14</v>
      </c>
      <c r="G488" s="70" t="s">
        <v>519</v>
      </c>
      <c r="H488" s="70" t="s">
        <v>520</v>
      </c>
      <c r="I488" s="31" t="s">
        <v>16</v>
      </c>
    </row>
    <row r="489" customFormat="false" ht="21" hidden="false" customHeight="false" outlineLevel="0" collapsed="false">
      <c r="A489" s="50"/>
      <c r="B489" s="50"/>
      <c r="C489" s="50"/>
      <c r="D489" s="82"/>
      <c r="E489" s="72"/>
      <c r="F489" s="82"/>
      <c r="G489" s="75" t="n">
        <v>1200</v>
      </c>
      <c r="H489" s="75" t="n">
        <v>1200</v>
      </c>
      <c r="I489" s="31" t="s">
        <v>17</v>
      </c>
    </row>
    <row r="490" customFormat="false" ht="21" hidden="false" customHeight="false" outlineLevel="0" collapsed="false">
      <c r="A490" s="25" t="n">
        <v>245</v>
      </c>
      <c r="B490" s="32" t="s">
        <v>510</v>
      </c>
      <c r="C490" s="52" t="n">
        <v>20758</v>
      </c>
      <c r="D490" s="46" t="s">
        <v>518</v>
      </c>
      <c r="E490" s="74" t="n">
        <v>2700</v>
      </c>
      <c r="F490" s="59" t="s">
        <v>14</v>
      </c>
      <c r="G490" s="70" t="s">
        <v>519</v>
      </c>
      <c r="H490" s="70" t="s">
        <v>520</v>
      </c>
      <c r="I490" s="31" t="s">
        <v>16</v>
      </c>
    </row>
    <row r="491" customFormat="false" ht="21" hidden="false" customHeight="false" outlineLevel="0" collapsed="false">
      <c r="A491" s="50"/>
      <c r="B491" s="50"/>
      <c r="C491" s="50"/>
      <c r="D491" s="82"/>
      <c r="E491" s="72"/>
      <c r="F491" s="82"/>
      <c r="G491" s="75" t="n">
        <v>2700</v>
      </c>
      <c r="H491" s="75" t="n">
        <v>2700</v>
      </c>
      <c r="I491" s="31" t="s">
        <v>17</v>
      </c>
    </row>
    <row r="492" customFormat="false" ht="21" hidden="false" customHeight="false" outlineLevel="0" collapsed="false">
      <c r="A492" s="25" t="n">
        <v>246</v>
      </c>
      <c r="B492" s="32" t="s">
        <v>510</v>
      </c>
      <c r="C492" s="52" t="n">
        <v>20758</v>
      </c>
      <c r="D492" s="46" t="s">
        <v>518</v>
      </c>
      <c r="E492" s="74" t="n">
        <v>1750</v>
      </c>
      <c r="F492" s="59" t="s">
        <v>14</v>
      </c>
      <c r="G492" s="70" t="s">
        <v>519</v>
      </c>
      <c r="H492" s="70" t="s">
        <v>520</v>
      </c>
      <c r="I492" s="31" t="s">
        <v>16</v>
      </c>
    </row>
    <row r="493" customFormat="false" ht="21" hidden="false" customHeight="false" outlineLevel="0" collapsed="false">
      <c r="A493" s="50"/>
      <c r="B493" s="50"/>
      <c r="C493" s="50"/>
      <c r="D493" s="82"/>
      <c r="E493" s="72"/>
      <c r="F493" s="82"/>
      <c r="G493" s="75" t="n">
        <v>1750</v>
      </c>
      <c r="H493" s="75" t="n">
        <v>1750</v>
      </c>
      <c r="I493" s="31" t="s">
        <v>17</v>
      </c>
    </row>
    <row r="494" customFormat="false" ht="21" hidden="false" customHeight="false" outlineLevel="0" collapsed="false">
      <c r="A494" s="25" t="n">
        <v>247</v>
      </c>
      <c r="B494" s="32" t="s">
        <v>510</v>
      </c>
      <c r="C494" s="52" t="n">
        <v>20758</v>
      </c>
      <c r="D494" s="46" t="s">
        <v>518</v>
      </c>
      <c r="E494" s="74" t="n">
        <v>2200</v>
      </c>
      <c r="F494" s="59" t="s">
        <v>14</v>
      </c>
      <c r="G494" s="70" t="s">
        <v>519</v>
      </c>
      <c r="H494" s="70" t="s">
        <v>520</v>
      </c>
      <c r="I494" s="31" t="s">
        <v>16</v>
      </c>
    </row>
    <row r="495" customFormat="false" ht="21" hidden="false" customHeight="false" outlineLevel="0" collapsed="false">
      <c r="A495" s="50"/>
      <c r="B495" s="50"/>
      <c r="C495" s="50"/>
      <c r="D495" s="82"/>
      <c r="E495" s="72"/>
      <c r="F495" s="82"/>
      <c r="G495" s="75" t="n">
        <v>2200</v>
      </c>
      <c r="H495" s="75" t="n">
        <v>2200</v>
      </c>
      <c r="I495" s="31" t="s">
        <v>17</v>
      </c>
    </row>
    <row r="496" customFormat="false" ht="21" hidden="false" customHeight="false" outlineLevel="0" collapsed="false">
      <c r="A496" s="25" t="n">
        <v>248</v>
      </c>
      <c r="B496" s="32" t="s">
        <v>510</v>
      </c>
      <c r="C496" s="52" t="n">
        <v>20759</v>
      </c>
      <c r="D496" s="46" t="s">
        <v>539</v>
      </c>
      <c r="E496" s="74" t="n">
        <v>476.36</v>
      </c>
      <c r="F496" s="59" t="s">
        <v>14</v>
      </c>
      <c r="G496" s="70" t="s">
        <v>540</v>
      </c>
      <c r="H496" s="70" t="s">
        <v>540</v>
      </c>
      <c r="I496" s="31" t="s">
        <v>16</v>
      </c>
    </row>
    <row r="497" customFormat="false" ht="21" hidden="false" customHeight="false" outlineLevel="0" collapsed="false">
      <c r="A497" s="50"/>
      <c r="B497" s="50"/>
      <c r="C497" s="50"/>
      <c r="D497" s="82"/>
      <c r="E497" s="72"/>
      <c r="F497" s="82"/>
      <c r="G497" s="75" t="n">
        <v>473.36</v>
      </c>
      <c r="H497" s="75" t="n">
        <v>473.36</v>
      </c>
      <c r="I497" s="31" t="s">
        <v>17</v>
      </c>
    </row>
    <row r="498" customFormat="false" ht="21" hidden="false" customHeight="false" outlineLevel="0" collapsed="false">
      <c r="A498" s="25" t="n">
        <v>249</v>
      </c>
      <c r="B498" s="32" t="s">
        <v>510</v>
      </c>
      <c r="C498" s="52" t="n">
        <v>20750</v>
      </c>
      <c r="D498" s="46" t="s">
        <v>541</v>
      </c>
      <c r="E498" s="74" t="n">
        <v>270</v>
      </c>
      <c r="F498" s="59" t="s">
        <v>14</v>
      </c>
      <c r="G498" s="70" t="s">
        <v>542</v>
      </c>
      <c r="H498" s="70" t="s">
        <v>542</v>
      </c>
      <c r="I498" s="31" t="s">
        <v>16</v>
      </c>
    </row>
    <row r="499" customFormat="false" ht="21" hidden="false" customHeight="false" outlineLevel="0" collapsed="false">
      <c r="A499" s="50"/>
      <c r="B499" s="50"/>
      <c r="C499" s="50"/>
      <c r="D499" s="82"/>
      <c r="E499" s="72"/>
      <c r="F499" s="82"/>
      <c r="G499" s="75" t="n">
        <v>270</v>
      </c>
      <c r="H499" s="75" t="n">
        <v>270</v>
      </c>
      <c r="I499" s="31" t="s">
        <v>17</v>
      </c>
    </row>
    <row r="500" customFormat="false" ht="21" hidden="false" customHeight="false" outlineLevel="0" collapsed="false">
      <c r="A500" s="25" t="n">
        <v>250</v>
      </c>
      <c r="B500" s="32" t="s">
        <v>510</v>
      </c>
      <c r="C500" s="52" t="n">
        <v>20756</v>
      </c>
      <c r="D500" s="46" t="s">
        <v>543</v>
      </c>
      <c r="E500" s="74" t="n">
        <v>25004</v>
      </c>
      <c r="F500" s="59" t="s">
        <v>14</v>
      </c>
      <c r="G500" s="70" t="s">
        <v>544</v>
      </c>
      <c r="H500" s="70" t="s">
        <v>544</v>
      </c>
      <c r="I500" s="31" t="s">
        <v>16</v>
      </c>
    </row>
    <row r="501" customFormat="false" ht="21" hidden="false" customHeight="false" outlineLevel="0" collapsed="false">
      <c r="A501" s="50"/>
      <c r="B501" s="50"/>
      <c r="C501" s="50"/>
      <c r="D501" s="82"/>
      <c r="E501" s="72"/>
      <c r="F501" s="82"/>
      <c r="G501" s="75" t="n">
        <v>25504</v>
      </c>
      <c r="H501" s="75" t="n">
        <v>25504</v>
      </c>
      <c r="I501" s="31" t="s">
        <v>17</v>
      </c>
    </row>
    <row r="502" customFormat="false" ht="21" hidden="false" customHeight="false" outlineLevel="0" collapsed="false">
      <c r="A502" s="25" t="n">
        <v>251</v>
      </c>
      <c r="B502" s="32" t="s">
        <v>510</v>
      </c>
      <c r="C502" s="52" t="n">
        <v>20756</v>
      </c>
      <c r="D502" s="46" t="s">
        <v>545</v>
      </c>
      <c r="E502" s="74" t="n">
        <v>72740</v>
      </c>
      <c r="F502" s="59" t="s">
        <v>14</v>
      </c>
      <c r="G502" s="70" t="s">
        <v>544</v>
      </c>
      <c r="H502" s="70" t="s">
        <v>544</v>
      </c>
      <c r="I502" s="31" t="s">
        <v>16</v>
      </c>
    </row>
    <row r="503" customFormat="false" ht="21" hidden="false" customHeight="false" outlineLevel="0" collapsed="false">
      <c r="A503" s="50"/>
      <c r="B503" s="50"/>
      <c r="C503" s="50"/>
      <c r="D503" s="82"/>
      <c r="E503" s="72"/>
      <c r="F503" s="82"/>
      <c r="G503" s="75" t="n">
        <v>72740</v>
      </c>
      <c r="H503" s="75" t="n">
        <v>72740</v>
      </c>
      <c r="I503" s="31" t="s">
        <v>17</v>
      </c>
    </row>
    <row r="504" customFormat="false" ht="21" hidden="false" customHeight="false" outlineLevel="0" collapsed="false">
      <c r="A504" s="25" t="n">
        <v>252</v>
      </c>
      <c r="B504" s="32" t="s">
        <v>510</v>
      </c>
      <c r="C504" s="52" t="n">
        <v>20759</v>
      </c>
      <c r="D504" s="46" t="s">
        <v>546</v>
      </c>
      <c r="E504" s="74" t="n">
        <v>1360</v>
      </c>
      <c r="F504" s="59" t="s">
        <v>14</v>
      </c>
      <c r="G504" s="70" t="s">
        <v>547</v>
      </c>
      <c r="H504" s="70" t="s">
        <v>547</v>
      </c>
      <c r="I504" s="31" t="s">
        <v>16</v>
      </c>
    </row>
    <row r="505" customFormat="false" ht="21" hidden="false" customHeight="false" outlineLevel="0" collapsed="false">
      <c r="A505" s="50"/>
      <c r="B505" s="50"/>
      <c r="C505" s="50"/>
      <c r="D505" s="82"/>
      <c r="E505" s="72"/>
      <c r="F505" s="82"/>
      <c r="G505" s="75" t="n">
        <v>1360</v>
      </c>
      <c r="H505" s="75" t="n">
        <v>1360</v>
      </c>
      <c r="I505" s="31" t="s">
        <v>17</v>
      </c>
    </row>
    <row r="506" customFormat="false" ht="21" hidden="false" customHeight="false" outlineLevel="0" collapsed="false">
      <c r="A506" s="50" t="n">
        <v>253</v>
      </c>
      <c r="B506" s="51" t="s">
        <v>548</v>
      </c>
      <c r="C506" s="50" t="s">
        <v>549</v>
      </c>
      <c r="D506" s="114" t="s">
        <v>543</v>
      </c>
      <c r="E506" s="96" t="n">
        <v>80361</v>
      </c>
      <c r="F506" s="48" t="s">
        <v>14</v>
      </c>
      <c r="G506" s="114" t="s">
        <v>550</v>
      </c>
      <c r="H506" s="114" t="s">
        <v>551</v>
      </c>
      <c r="I506" s="31" t="s">
        <v>16</v>
      </c>
    </row>
    <row r="507" customFormat="false" ht="21" hidden="false" customHeight="false" outlineLevel="0" collapsed="false">
      <c r="A507" s="50"/>
      <c r="B507" s="50"/>
      <c r="C507" s="50" t="s">
        <v>552</v>
      </c>
      <c r="D507" s="82"/>
      <c r="E507" s="72"/>
      <c r="F507" s="82"/>
      <c r="G507" s="96" t="n">
        <v>80361</v>
      </c>
      <c r="H507" s="96" t="n">
        <v>80361</v>
      </c>
      <c r="I507" s="31" t="s">
        <v>17</v>
      </c>
    </row>
    <row r="508" customFormat="false" ht="21" hidden="false" customHeight="false" outlineLevel="0" collapsed="false">
      <c r="A508" s="50" t="n">
        <v>254</v>
      </c>
      <c r="B508" s="51" t="s">
        <v>548</v>
      </c>
      <c r="C508" s="50" t="s">
        <v>553</v>
      </c>
      <c r="D508" s="48" t="s">
        <v>554</v>
      </c>
      <c r="E508" s="96" t="n">
        <v>67400</v>
      </c>
      <c r="F508" s="48" t="s">
        <v>14</v>
      </c>
      <c r="G508" s="114" t="s">
        <v>555</v>
      </c>
      <c r="H508" s="114" t="s">
        <v>555</v>
      </c>
      <c r="I508" s="115" t="s">
        <v>16</v>
      </c>
    </row>
    <row r="509" customFormat="false" ht="21" hidden="false" customHeight="false" outlineLevel="0" collapsed="false">
      <c r="A509" s="50"/>
      <c r="B509" s="50"/>
      <c r="C509" s="50"/>
      <c r="D509" s="82"/>
      <c r="E509" s="72"/>
      <c r="F509" s="82"/>
      <c r="G509" s="96" t="n">
        <v>67400</v>
      </c>
      <c r="H509" s="96" t="n">
        <v>67400</v>
      </c>
      <c r="I509" s="48" t="s">
        <v>17</v>
      </c>
    </row>
    <row r="510" customFormat="false" ht="21" hidden="false" customHeight="false" outlineLevel="0" collapsed="false">
      <c r="A510" s="50" t="n">
        <v>255</v>
      </c>
      <c r="B510" s="51" t="s">
        <v>548</v>
      </c>
      <c r="C510" s="50" t="s">
        <v>556</v>
      </c>
      <c r="D510" s="114" t="s">
        <v>557</v>
      </c>
      <c r="E510" s="96" t="n">
        <v>2900</v>
      </c>
      <c r="F510" s="48" t="s">
        <v>14</v>
      </c>
      <c r="G510" s="114" t="s">
        <v>558</v>
      </c>
      <c r="H510" s="114" t="s">
        <v>558</v>
      </c>
      <c r="I510" s="115" t="s">
        <v>16</v>
      </c>
    </row>
    <row r="511" customFormat="false" ht="21" hidden="false" customHeight="false" outlineLevel="0" collapsed="false">
      <c r="A511" s="50"/>
      <c r="B511" s="50"/>
      <c r="C511" s="50"/>
      <c r="D511" s="82"/>
      <c r="E511" s="72"/>
      <c r="F511" s="82"/>
      <c r="G511" s="96" t="n">
        <v>2900</v>
      </c>
      <c r="H511" s="96" t="n">
        <v>2900</v>
      </c>
      <c r="I511" s="48" t="s">
        <v>17</v>
      </c>
    </row>
    <row r="512" customFormat="false" ht="21" hidden="false" customHeight="false" outlineLevel="0" collapsed="false">
      <c r="A512" s="50" t="n">
        <v>256</v>
      </c>
      <c r="B512" s="51" t="s">
        <v>548</v>
      </c>
      <c r="C512" s="50" t="s">
        <v>559</v>
      </c>
      <c r="D512" s="48" t="s">
        <v>560</v>
      </c>
      <c r="E512" s="96" t="n">
        <v>26915</v>
      </c>
      <c r="F512" s="48" t="s">
        <v>14</v>
      </c>
      <c r="G512" s="77" t="s">
        <v>561</v>
      </c>
      <c r="H512" s="77" t="s">
        <v>561</v>
      </c>
      <c r="I512" s="115" t="s">
        <v>16</v>
      </c>
    </row>
    <row r="513" customFormat="false" ht="21" hidden="false" customHeight="false" outlineLevel="0" collapsed="false">
      <c r="A513" s="50"/>
      <c r="B513" s="50"/>
      <c r="C513" s="50"/>
      <c r="D513" s="82" t="s">
        <v>562</v>
      </c>
      <c r="E513" s="72"/>
      <c r="F513" s="82"/>
      <c r="G513" s="96" t="n">
        <v>26915</v>
      </c>
      <c r="H513" s="96" t="n">
        <v>26915</v>
      </c>
      <c r="I513" s="48" t="s">
        <v>17</v>
      </c>
    </row>
    <row r="514" customFormat="false" ht="21" hidden="false" customHeight="false" outlineLevel="0" collapsed="false">
      <c r="A514" s="116" t="n">
        <v>257</v>
      </c>
      <c r="B514" s="51" t="s">
        <v>563</v>
      </c>
      <c r="C514" s="117" t="s">
        <v>564</v>
      </c>
      <c r="D514" s="118" t="s">
        <v>565</v>
      </c>
      <c r="E514" s="118" t="n">
        <v>5400</v>
      </c>
      <c r="F514" s="119" t="s">
        <v>14</v>
      </c>
      <c r="G514" s="120" t="s">
        <v>566</v>
      </c>
      <c r="H514" s="120" t="s">
        <v>566</v>
      </c>
      <c r="I514" s="31" t="s">
        <v>16</v>
      </c>
    </row>
    <row r="515" customFormat="false" ht="21" hidden="false" customHeight="false" outlineLevel="0" collapsed="false">
      <c r="A515" s="116"/>
      <c r="B515" s="25"/>
      <c r="C515" s="121"/>
      <c r="D515" s="118"/>
      <c r="E515" s="118"/>
      <c r="F515" s="119"/>
      <c r="G515" s="118"/>
      <c r="H515" s="118"/>
      <c r="I515" s="31" t="s">
        <v>17</v>
      </c>
    </row>
    <row r="516" customFormat="false" ht="21" hidden="false" customHeight="false" outlineLevel="0" collapsed="false">
      <c r="A516" s="116" t="n">
        <v>258</v>
      </c>
      <c r="B516" s="51" t="s">
        <v>563</v>
      </c>
      <c r="C516" s="122" t="n">
        <v>20753</v>
      </c>
      <c r="D516" s="118" t="s">
        <v>567</v>
      </c>
      <c r="E516" s="118" t="n">
        <v>4000</v>
      </c>
      <c r="F516" s="119" t="s">
        <v>14</v>
      </c>
      <c r="G516" s="118" t="s">
        <v>568</v>
      </c>
      <c r="H516" s="118" t="s">
        <v>568</v>
      </c>
      <c r="I516" s="31" t="s">
        <v>16</v>
      </c>
    </row>
    <row r="517" customFormat="false" ht="21" hidden="false" customHeight="false" outlineLevel="0" collapsed="false">
      <c r="A517" s="116"/>
      <c r="B517" s="121"/>
      <c r="C517" s="117"/>
      <c r="D517" s="118" t="s">
        <v>569</v>
      </c>
      <c r="E517" s="118"/>
      <c r="F517" s="62"/>
      <c r="G517" s="118"/>
      <c r="H517" s="118"/>
      <c r="I517" s="31" t="s">
        <v>17</v>
      </c>
    </row>
    <row r="518" customFormat="false" ht="21" hidden="false" customHeight="false" outlineLevel="0" collapsed="false">
      <c r="A518" s="116"/>
      <c r="B518" s="121"/>
      <c r="C518" s="117"/>
      <c r="D518" s="118" t="s">
        <v>570</v>
      </c>
      <c r="E518" s="118"/>
      <c r="F518" s="62"/>
      <c r="G518" s="118"/>
      <c r="H518" s="118"/>
      <c r="I518" s="62"/>
    </row>
    <row r="519" customFormat="false" ht="21" hidden="false" customHeight="false" outlineLevel="0" collapsed="false">
      <c r="A519" s="116"/>
      <c r="B519" s="121"/>
      <c r="C519" s="117"/>
      <c r="D519" s="118" t="s">
        <v>571</v>
      </c>
      <c r="E519" s="118"/>
      <c r="F519" s="62"/>
      <c r="G519" s="118"/>
      <c r="H519" s="118"/>
      <c r="I519" s="62"/>
    </row>
    <row r="520" customFormat="false" ht="21" hidden="false" customHeight="false" outlineLevel="0" collapsed="false">
      <c r="A520" s="116"/>
      <c r="B520" s="121"/>
      <c r="C520" s="117"/>
      <c r="D520" s="118" t="s">
        <v>572</v>
      </c>
      <c r="E520" s="118"/>
      <c r="F520" s="62"/>
      <c r="G520" s="118"/>
      <c r="H520" s="118"/>
      <c r="I520" s="62"/>
    </row>
    <row r="521" customFormat="false" ht="21" hidden="false" customHeight="false" outlineLevel="0" collapsed="false">
      <c r="A521" s="116"/>
      <c r="B521" s="121"/>
      <c r="C521" s="117"/>
      <c r="D521" s="118"/>
      <c r="E521" s="118"/>
      <c r="F521" s="62"/>
      <c r="G521" s="118"/>
      <c r="H521" s="118"/>
      <c r="I521" s="62"/>
    </row>
    <row r="522" customFormat="false" ht="21" hidden="false" customHeight="false" outlineLevel="0" collapsed="false">
      <c r="A522" s="116" t="n">
        <v>260</v>
      </c>
      <c r="B522" s="51" t="s">
        <v>563</v>
      </c>
      <c r="C522" s="122" t="n">
        <v>20742</v>
      </c>
      <c r="D522" s="118" t="s">
        <v>573</v>
      </c>
      <c r="E522" s="118" t="n">
        <v>11965.6</v>
      </c>
      <c r="F522" s="119" t="s">
        <v>14</v>
      </c>
      <c r="G522" s="118" t="s">
        <v>574</v>
      </c>
      <c r="H522" s="118" t="s">
        <v>574</v>
      </c>
      <c r="I522" s="31" t="s">
        <v>16</v>
      </c>
    </row>
    <row r="523" customFormat="false" ht="21" hidden="false" customHeight="false" outlineLevel="0" collapsed="false">
      <c r="A523" s="116"/>
      <c r="B523" s="121"/>
      <c r="C523" s="117"/>
      <c r="D523" s="123" t="s">
        <v>575</v>
      </c>
      <c r="E523" s="123"/>
      <c r="F523" s="62"/>
      <c r="G523" s="123"/>
      <c r="H523" s="123"/>
      <c r="I523" s="31" t="s">
        <v>17</v>
      </c>
    </row>
    <row r="524" customFormat="false" ht="21" hidden="false" customHeight="false" outlineLevel="0" collapsed="false">
      <c r="A524" s="116"/>
      <c r="B524" s="121"/>
      <c r="C524" s="117"/>
      <c r="D524" s="123"/>
      <c r="E524" s="123"/>
      <c r="F524" s="62"/>
      <c r="G524" s="123"/>
      <c r="H524" s="123"/>
      <c r="I524" s="62"/>
    </row>
    <row r="525" customFormat="false" ht="21" hidden="false" customHeight="false" outlineLevel="0" collapsed="false">
      <c r="A525" s="116" t="n">
        <v>261</v>
      </c>
      <c r="B525" s="51" t="s">
        <v>563</v>
      </c>
      <c r="C525" s="122" t="n">
        <v>20752</v>
      </c>
      <c r="D525" s="118" t="s">
        <v>576</v>
      </c>
      <c r="E525" s="123" t="n">
        <v>2974.6</v>
      </c>
      <c r="F525" s="119" t="s">
        <v>14</v>
      </c>
      <c r="G525" s="118" t="s">
        <v>574</v>
      </c>
      <c r="H525" s="118" t="s">
        <v>574</v>
      </c>
      <c r="I525" s="31" t="s">
        <v>16</v>
      </c>
    </row>
    <row r="526" customFormat="false" ht="21" hidden="false" customHeight="false" outlineLevel="0" collapsed="false">
      <c r="A526" s="116"/>
      <c r="B526" s="121"/>
      <c r="C526" s="117"/>
      <c r="D526" s="118" t="s">
        <v>577</v>
      </c>
      <c r="E526" s="123"/>
      <c r="F526" s="62"/>
      <c r="G526" s="123"/>
      <c r="H526" s="123"/>
      <c r="I526" s="31" t="s">
        <v>17</v>
      </c>
    </row>
    <row r="527" customFormat="false" ht="21" hidden="false" customHeight="false" outlineLevel="0" collapsed="false">
      <c r="A527" s="116"/>
      <c r="B527" s="121"/>
      <c r="C527" s="117"/>
      <c r="D527" s="123"/>
      <c r="E527" s="123"/>
      <c r="F527" s="62"/>
      <c r="G527" s="123"/>
      <c r="H527" s="123"/>
      <c r="I527" s="62"/>
    </row>
    <row r="528" customFormat="false" ht="21" hidden="false" customHeight="false" outlineLevel="0" collapsed="false">
      <c r="A528" s="116" t="n">
        <v>262</v>
      </c>
      <c r="B528" s="51" t="s">
        <v>563</v>
      </c>
      <c r="C528" s="122" t="n">
        <v>20752</v>
      </c>
      <c r="D528" s="118" t="s">
        <v>578</v>
      </c>
      <c r="E528" s="123" t="n">
        <v>11021</v>
      </c>
      <c r="F528" s="119" t="s">
        <v>14</v>
      </c>
      <c r="G528" s="118" t="s">
        <v>579</v>
      </c>
      <c r="H528" s="118" t="s">
        <v>579</v>
      </c>
      <c r="I528" s="31" t="s">
        <v>16</v>
      </c>
    </row>
    <row r="529" customFormat="false" ht="21" hidden="false" customHeight="false" outlineLevel="0" collapsed="false">
      <c r="A529" s="116"/>
      <c r="B529" s="121"/>
      <c r="C529" s="117"/>
      <c r="D529" s="123" t="s">
        <v>580</v>
      </c>
      <c r="E529" s="123"/>
      <c r="F529" s="62"/>
      <c r="G529" s="123"/>
      <c r="H529" s="123"/>
      <c r="I529" s="31" t="s">
        <v>17</v>
      </c>
    </row>
    <row r="530" customFormat="false" ht="21" hidden="false" customHeight="false" outlineLevel="0" collapsed="false">
      <c r="A530" s="116"/>
      <c r="B530" s="121"/>
      <c r="C530" s="117"/>
      <c r="D530" s="123"/>
      <c r="E530" s="123"/>
      <c r="F530" s="62"/>
      <c r="G530" s="123"/>
      <c r="H530" s="123"/>
      <c r="I530" s="62"/>
    </row>
    <row r="531" customFormat="false" ht="21" hidden="false" customHeight="false" outlineLevel="0" collapsed="false">
      <c r="A531" s="116" t="n">
        <v>263</v>
      </c>
      <c r="B531" s="51" t="s">
        <v>563</v>
      </c>
      <c r="C531" s="117" t="s">
        <v>581</v>
      </c>
      <c r="D531" s="118" t="s">
        <v>582</v>
      </c>
      <c r="E531" s="123" t="n">
        <v>990</v>
      </c>
      <c r="F531" s="119" t="s">
        <v>14</v>
      </c>
      <c r="G531" s="118" t="s">
        <v>583</v>
      </c>
      <c r="H531" s="118" t="s">
        <v>583</v>
      </c>
      <c r="I531" s="31" t="s">
        <v>16</v>
      </c>
    </row>
    <row r="532" customFormat="false" ht="21" hidden="false" customHeight="false" outlineLevel="0" collapsed="false">
      <c r="A532" s="116"/>
      <c r="B532" s="121"/>
      <c r="C532" s="121"/>
      <c r="D532" s="123"/>
      <c r="E532" s="123"/>
      <c r="F532" s="62"/>
      <c r="G532" s="123"/>
      <c r="H532" s="123"/>
      <c r="I532" s="31" t="s">
        <v>17</v>
      </c>
    </row>
    <row r="533" customFormat="false" ht="21" hidden="false" customHeight="false" outlineLevel="0" collapsed="false">
      <c r="A533" s="116"/>
      <c r="B533" s="121"/>
      <c r="C533" s="117"/>
      <c r="D533" s="123"/>
      <c r="E533" s="123"/>
      <c r="F533" s="62"/>
      <c r="G533" s="123"/>
      <c r="H533" s="123"/>
      <c r="I533" s="62"/>
    </row>
    <row r="534" customFormat="false" ht="21" hidden="false" customHeight="false" outlineLevel="0" collapsed="false">
      <c r="A534" s="116" t="n">
        <v>264</v>
      </c>
      <c r="B534" s="51" t="s">
        <v>563</v>
      </c>
      <c r="C534" s="122" t="n">
        <v>20759</v>
      </c>
      <c r="D534" s="118" t="s">
        <v>584</v>
      </c>
      <c r="E534" s="123" t="n">
        <v>4601</v>
      </c>
      <c r="F534" s="119" t="s">
        <v>14</v>
      </c>
      <c r="G534" s="118" t="s">
        <v>574</v>
      </c>
      <c r="H534" s="118" t="s">
        <v>574</v>
      </c>
      <c r="I534" s="31" t="s">
        <v>16</v>
      </c>
    </row>
    <row r="535" customFormat="false" ht="21" hidden="false" customHeight="false" outlineLevel="0" collapsed="false">
      <c r="A535" s="116"/>
      <c r="B535" s="121"/>
      <c r="C535" s="121"/>
      <c r="D535" s="123"/>
      <c r="E535" s="123"/>
      <c r="F535" s="62"/>
      <c r="G535" s="123"/>
      <c r="H535" s="123"/>
      <c r="I535" s="31" t="s">
        <v>17</v>
      </c>
    </row>
    <row r="536" customFormat="false" ht="21" hidden="false" customHeight="false" outlineLevel="0" collapsed="false">
      <c r="A536" s="116"/>
      <c r="B536" s="121"/>
      <c r="C536" s="117"/>
      <c r="D536" s="123"/>
      <c r="E536" s="123"/>
      <c r="F536" s="62"/>
      <c r="G536" s="123"/>
      <c r="H536" s="123"/>
      <c r="I536" s="62"/>
    </row>
    <row r="537" customFormat="false" ht="21" hidden="false" customHeight="false" outlineLevel="0" collapsed="false">
      <c r="A537" s="25" t="n">
        <v>265</v>
      </c>
      <c r="B537" s="32" t="s">
        <v>585</v>
      </c>
      <c r="C537" s="52" t="s">
        <v>586</v>
      </c>
      <c r="D537" s="46" t="s">
        <v>587</v>
      </c>
      <c r="E537" s="74" t="n">
        <v>19608.65</v>
      </c>
      <c r="F537" s="59" t="s">
        <v>14</v>
      </c>
      <c r="G537" s="70" t="s">
        <v>588</v>
      </c>
      <c r="H537" s="70" t="s">
        <v>588</v>
      </c>
      <c r="I537" s="31" t="s">
        <v>16</v>
      </c>
    </row>
    <row r="538" customFormat="false" ht="21" hidden="false" customHeight="false" outlineLevel="0" collapsed="false">
      <c r="A538" s="25"/>
      <c r="B538" s="25"/>
      <c r="C538" s="52"/>
      <c r="D538" s="46"/>
      <c r="E538" s="74"/>
      <c r="F538" s="59"/>
      <c r="G538" s="124" t="n">
        <v>19608.65</v>
      </c>
      <c r="H538" s="124" t="n">
        <v>19608.65</v>
      </c>
      <c r="I538" s="31" t="s">
        <v>17</v>
      </c>
    </row>
    <row r="539" customFormat="false" ht="21" hidden="false" customHeight="false" outlineLevel="0" collapsed="false">
      <c r="A539" s="50" t="n">
        <v>265</v>
      </c>
      <c r="B539" s="32" t="s">
        <v>585</v>
      </c>
      <c r="C539" s="52" t="s">
        <v>589</v>
      </c>
      <c r="D539" s="46" t="s">
        <v>590</v>
      </c>
      <c r="E539" s="74" t="n">
        <v>930</v>
      </c>
      <c r="F539" s="59" t="s">
        <v>14</v>
      </c>
      <c r="G539" s="48" t="s">
        <v>591</v>
      </c>
      <c r="H539" s="48" t="s">
        <v>591</v>
      </c>
      <c r="I539" s="31" t="s">
        <v>16</v>
      </c>
    </row>
    <row r="540" customFormat="false" ht="21" hidden="false" customHeight="false" outlineLevel="0" collapsed="false">
      <c r="A540" s="50"/>
      <c r="B540" s="50"/>
      <c r="C540" s="50"/>
      <c r="D540" s="82"/>
      <c r="E540" s="73"/>
      <c r="F540" s="50"/>
      <c r="G540" s="73" t="s">
        <v>592</v>
      </c>
      <c r="H540" s="73"/>
      <c r="I540" s="31" t="s">
        <v>17</v>
      </c>
    </row>
    <row r="541" customFormat="false" ht="21" hidden="false" customHeight="false" outlineLevel="0" collapsed="false">
      <c r="A541" s="50" t="n">
        <v>267</v>
      </c>
      <c r="B541" s="32" t="s">
        <v>585</v>
      </c>
      <c r="C541" s="52" t="s">
        <v>589</v>
      </c>
      <c r="D541" s="48" t="s">
        <v>543</v>
      </c>
      <c r="E541" s="73" t="n">
        <v>28035</v>
      </c>
      <c r="F541" s="59" t="s">
        <v>14</v>
      </c>
      <c r="G541" s="48" t="s">
        <v>593</v>
      </c>
      <c r="H541" s="48" t="s">
        <v>593</v>
      </c>
      <c r="I541" s="31" t="s">
        <v>16</v>
      </c>
    </row>
    <row r="542" customFormat="false" ht="21" hidden="false" customHeight="false" outlineLevel="0" collapsed="false">
      <c r="A542" s="50"/>
      <c r="B542" s="50"/>
      <c r="C542" s="50"/>
      <c r="D542" s="82"/>
      <c r="E542" s="73"/>
      <c r="F542" s="50"/>
      <c r="G542" s="82"/>
      <c r="H542" s="82"/>
      <c r="I542" s="31" t="s">
        <v>17</v>
      </c>
    </row>
    <row r="543" customFormat="false" ht="21" hidden="false" customHeight="false" outlineLevel="0" collapsed="false">
      <c r="A543" s="50" t="n">
        <v>268</v>
      </c>
      <c r="B543" s="32" t="s">
        <v>585</v>
      </c>
      <c r="C543" s="50" t="s">
        <v>594</v>
      </c>
      <c r="D543" s="48" t="s">
        <v>595</v>
      </c>
      <c r="E543" s="73" t="n">
        <v>3591.99</v>
      </c>
      <c r="F543" s="59" t="s">
        <v>14</v>
      </c>
      <c r="G543" s="48" t="s">
        <v>596</v>
      </c>
      <c r="H543" s="48" t="s">
        <v>596</v>
      </c>
      <c r="I543" s="31" t="s">
        <v>16</v>
      </c>
    </row>
    <row r="544" customFormat="false" ht="21" hidden="false" customHeight="false" outlineLevel="0" collapsed="false">
      <c r="A544" s="50"/>
      <c r="B544" s="50"/>
      <c r="C544" s="50"/>
      <c r="D544" s="82"/>
      <c r="E544" s="73"/>
      <c r="F544" s="50"/>
      <c r="G544" s="82"/>
      <c r="H544" s="82"/>
      <c r="I544" s="31" t="s">
        <v>17</v>
      </c>
    </row>
    <row r="545" customFormat="false" ht="21" hidden="false" customHeight="false" outlineLevel="0" collapsed="false">
      <c r="A545" s="50" t="n">
        <v>269</v>
      </c>
      <c r="B545" s="32" t="s">
        <v>585</v>
      </c>
      <c r="C545" s="50" t="s">
        <v>597</v>
      </c>
      <c r="D545" s="48" t="s">
        <v>598</v>
      </c>
      <c r="E545" s="73" t="n">
        <v>1477.67</v>
      </c>
      <c r="F545" s="59" t="s">
        <v>14</v>
      </c>
      <c r="G545" s="48" t="s">
        <v>599</v>
      </c>
      <c r="H545" s="48" t="s">
        <v>599</v>
      </c>
      <c r="I545" s="31" t="s">
        <v>16</v>
      </c>
    </row>
    <row r="546" customFormat="false" ht="21" hidden="false" customHeight="false" outlineLevel="0" collapsed="false">
      <c r="A546" s="50"/>
      <c r="B546" s="50"/>
      <c r="C546" s="50"/>
      <c r="D546" s="48" t="s">
        <v>600</v>
      </c>
      <c r="E546" s="73"/>
      <c r="F546" s="50"/>
      <c r="G546" s="73" t="n">
        <v>1477.67</v>
      </c>
      <c r="H546" s="73" t="n">
        <v>1477.67</v>
      </c>
      <c r="I546" s="31" t="s">
        <v>17</v>
      </c>
    </row>
    <row r="547" customFormat="false" ht="21" hidden="false" customHeight="false" outlineLevel="0" collapsed="false">
      <c r="A547" s="50" t="n">
        <v>270</v>
      </c>
      <c r="B547" s="32" t="s">
        <v>585</v>
      </c>
      <c r="C547" s="50" t="s">
        <v>601</v>
      </c>
      <c r="D547" s="48" t="s">
        <v>602</v>
      </c>
      <c r="E547" s="73" t="n">
        <v>1939.91</v>
      </c>
      <c r="F547" s="51" t="s">
        <v>14</v>
      </c>
      <c r="G547" s="48" t="s">
        <v>603</v>
      </c>
      <c r="H547" s="48" t="s">
        <v>603</v>
      </c>
      <c r="I547" s="31" t="s">
        <v>16</v>
      </c>
    </row>
    <row r="548" customFormat="false" ht="21" hidden="false" customHeight="false" outlineLevel="0" collapsed="false">
      <c r="A548" s="50"/>
      <c r="B548" s="50"/>
      <c r="C548" s="50"/>
      <c r="D548" s="82"/>
      <c r="E548" s="73"/>
      <c r="F548" s="50"/>
      <c r="G548" s="73" t="n">
        <v>1939.91</v>
      </c>
      <c r="H548" s="73" t="n">
        <v>1939.91</v>
      </c>
      <c r="I548" s="31" t="s">
        <v>17</v>
      </c>
    </row>
    <row r="549" customFormat="false" ht="21" hidden="false" customHeight="false" outlineLevel="0" collapsed="false">
      <c r="A549" s="50" t="n">
        <v>271</v>
      </c>
      <c r="B549" s="32" t="s">
        <v>585</v>
      </c>
      <c r="C549" s="50" t="s">
        <v>604</v>
      </c>
      <c r="D549" s="48" t="s">
        <v>605</v>
      </c>
      <c r="E549" s="73" t="n">
        <v>1595.37</v>
      </c>
      <c r="F549" s="51" t="s">
        <v>14</v>
      </c>
      <c r="G549" s="48" t="s">
        <v>599</v>
      </c>
      <c r="H549" s="48" t="s">
        <v>599</v>
      </c>
      <c r="I549" s="31" t="s">
        <v>16</v>
      </c>
    </row>
    <row r="550" customFormat="false" ht="21" hidden="false" customHeight="false" outlineLevel="0" collapsed="false">
      <c r="A550" s="50"/>
      <c r="B550" s="50"/>
      <c r="C550" s="50"/>
      <c r="D550" s="82"/>
      <c r="E550" s="73"/>
      <c r="F550" s="50"/>
      <c r="G550" s="73" t="n">
        <v>1595.37</v>
      </c>
      <c r="H550" s="73" t="n">
        <v>1595.37</v>
      </c>
      <c r="I550" s="31" t="s">
        <v>17</v>
      </c>
    </row>
    <row r="551" customFormat="false" ht="21" hidden="false" customHeight="false" outlineLevel="0" collapsed="false">
      <c r="A551" s="50" t="n">
        <v>272</v>
      </c>
      <c r="B551" s="32" t="s">
        <v>585</v>
      </c>
      <c r="C551" s="50" t="s">
        <v>606</v>
      </c>
      <c r="D551" s="48" t="s">
        <v>607</v>
      </c>
      <c r="E551" s="73" t="n">
        <v>950</v>
      </c>
      <c r="F551" s="51" t="s">
        <v>14</v>
      </c>
      <c r="G551" s="48" t="s">
        <v>608</v>
      </c>
      <c r="H551" s="48" t="s">
        <v>608</v>
      </c>
      <c r="I551" s="31" t="s">
        <v>16</v>
      </c>
    </row>
    <row r="552" customFormat="false" ht="21" hidden="false" customHeight="false" outlineLevel="0" collapsed="false">
      <c r="A552" s="50"/>
      <c r="B552" s="50"/>
      <c r="C552" s="50"/>
      <c r="D552" s="82"/>
      <c r="E552" s="73"/>
      <c r="F552" s="50"/>
      <c r="G552" s="82"/>
      <c r="H552" s="82"/>
      <c r="I552" s="31" t="s">
        <v>17</v>
      </c>
    </row>
    <row r="553" customFormat="false" ht="21" hidden="false" customHeight="false" outlineLevel="0" collapsed="false">
      <c r="A553" s="50" t="n">
        <v>273</v>
      </c>
      <c r="B553" s="32" t="s">
        <v>585</v>
      </c>
      <c r="C553" s="50" t="s">
        <v>199</v>
      </c>
      <c r="D553" s="46" t="s">
        <v>609</v>
      </c>
      <c r="E553" s="73" t="n">
        <v>900</v>
      </c>
      <c r="F553" s="59" t="s">
        <v>14</v>
      </c>
      <c r="G553" s="48" t="s">
        <v>610</v>
      </c>
      <c r="H553" s="48" t="s">
        <v>610</v>
      </c>
      <c r="I553" s="31" t="s">
        <v>16</v>
      </c>
    </row>
    <row r="554" customFormat="false" ht="21" hidden="false" customHeight="false" outlineLevel="0" collapsed="false">
      <c r="A554" s="50"/>
      <c r="B554" s="50"/>
      <c r="C554" s="50"/>
      <c r="D554" s="82"/>
      <c r="E554" s="73"/>
      <c r="F554" s="50"/>
      <c r="G554" s="73" t="s">
        <v>592</v>
      </c>
      <c r="H554" s="73"/>
      <c r="I554" s="31" t="s">
        <v>17</v>
      </c>
    </row>
    <row r="555" customFormat="false" ht="21" hidden="false" customHeight="false" outlineLevel="0" collapsed="false">
      <c r="A555" s="125" t="n">
        <v>274</v>
      </c>
      <c r="B555" s="126" t="s">
        <v>611</v>
      </c>
      <c r="C555" s="127" t="s">
        <v>612</v>
      </c>
      <c r="D555" s="128" t="s">
        <v>613</v>
      </c>
      <c r="E555" s="62" t="n">
        <v>5250</v>
      </c>
      <c r="F555" s="126" t="s">
        <v>14</v>
      </c>
      <c r="G555" s="128" t="s">
        <v>614</v>
      </c>
      <c r="H555" s="128" t="s">
        <v>614</v>
      </c>
      <c r="I555" s="115" t="s">
        <v>16</v>
      </c>
    </row>
    <row r="556" customFormat="false" ht="21" hidden="false" customHeight="false" outlineLevel="0" collapsed="false">
      <c r="A556" s="125"/>
      <c r="B556" s="121"/>
      <c r="C556" s="127"/>
      <c r="D556" s="128" t="s">
        <v>615</v>
      </c>
      <c r="E556" s="62"/>
      <c r="F556" s="121"/>
      <c r="G556" s="129" t="s">
        <v>616</v>
      </c>
      <c r="H556" s="129" t="s">
        <v>617</v>
      </c>
      <c r="I556" s="48" t="s">
        <v>17</v>
      </c>
    </row>
    <row r="557" customFormat="false" ht="21" hidden="false" customHeight="false" outlineLevel="0" collapsed="false">
      <c r="A557" s="130" t="n">
        <v>275</v>
      </c>
      <c r="B557" s="126" t="s">
        <v>611</v>
      </c>
      <c r="C557" s="127" t="s">
        <v>618</v>
      </c>
      <c r="D557" s="128" t="s">
        <v>619</v>
      </c>
      <c r="E557" s="62" t="n">
        <v>1800</v>
      </c>
      <c r="F557" s="126" t="s">
        <v>14</v>
      </c>
      <c r="G557" s="131" t="s">
        <v>620</v>
      </c>
      <c r="H557" s="131" t="s">
        <v>620</v>
      </c>
      <c r="I557" s="31" t="s">
        <v>16</v>
      </c>
    </row>
    <row r="558" customFormat="false" ht="21" hidden="false" customHeight="false" outlineLevel="0" collapsed="false">
      <c r="A558" s="132"/>
      <c r="B558" s="121"/>
      <c r="C558" s="127"/>
      <c r="D558" s="62"/>
      <c r="E558" s="62"/>
      <c r="F558" s="121"/>
      <c r="G558" s="129" t="s">
        <v>621</v>
      </c>
      <c r="H558" s="129" t="s">
        <v>621</v>
      </c>
      <c r="I558" s="128" t="s">
        <v>17</v>
      </c>
    </row>
    <row r="559" customFormat="false" ht="21" hidden="false" customHeight="false" outlineLevel="0" collapsed="false">
      <c r="A559" s="130" t="n">
        <v>276</v>
      </c>
      <c r="B559" s="126" t="s">
        <v>611</v>
      </c>
      <c r="C559" s="127" t="s">
        <v>622</v>
      </c>
      <c r="D559" s="128" t="s">
        <v>623</v>
      </c>
      <c r="E559" s="133" t="n">
        <v>29032.96</v>
      </c>
      <c r="F559" s="126" t="s">
        <v>14</v>
      </c>
      <c r="G559" s="128" t="s">
        <v>624</v>
      </c>
      <c r="H559" s="128" t="s">
        <v>624</v>
      </c>
      <c r="I559" s="31" t="s">
        <v>16</v>
      </c>
    </row>
    <row r="560" customFormat="false" ht="21" hidden="false" customHeight="false" outlineLevel="0" collapsed="false">
      <c r="A560" s="132"/>
      <c r="B560" s="121"/>
      <c r="C560" s="127"/>
      <c r="D560" s="62"/>
      <c r="E560" s="62"/>
      <c r="F560" s="121"/>
      <c r="G560" s="62" t="s">
        <v>625</v>
      </c>
      <c r="H560" s="62" t="s">
        <v>625</v>
      </c>
      <c r="I560" s="31" t="s">
        <v>17</v>
      </c>
    </row>
    <row r="561" customFormat="false" ht="21" hidden="false" customHeight="false" outlineLevel="0" collapsed="false">
      <c r="A561" s="130" t="n">
        <v>277</v>
      </c>
      <c r="B561" s="126" t="s">
        <v>611</v>
      </c>
      <c r="C561" s="127" t="s">
        <v>622</v>
      </c>
      <c r="D561" s="128" t="s">
        <v>626</v>
      </c>
      <c r="E561" s="62" t="n">
        <v>350</v>
      </c>
      <c r="F561" s="126" t="s">
        <v>14</v>
      </c>
      <c r="G561" s="128" t="s">
        <v>627</v>
      </c>
      <c r="H561" s="128" t="s">
        <v>627</v>
      </c>
      <c r="I561" s="31" t="s">
        <v>16</v>
      </c>
    </row>
    <row r="562" customFormat="false" ht="21" hidden="false" customHeight="false" outlineLevel="0" collapsed="false">
      <c r="A562" s="132"/>
      <c r="B562" s="121"/>
      <c r="C562" s="127"/>
      <c r="D562" s="62"/>
      <c r="E562" s="62"/>
      <c r="F562" s="121"/>
      <c r="G562" s="62" t="s">
        <v>628</v>
      </c>
      <c r="H562" s="62" t="s">
        <v>628</v>
      </c>
      <c r="I562" s="128" t="s">
        <v>17</v>
      </c>
    </row>
    <row r="563" customFormat="false" ht="21" hidden="false" customHeight="false" outlineLevel="0" collapsed="false">
      <c r="A563" s="130" t="n">
        <v>278</v>
      </c>
      <c r="B563" s="126" t="s">
        <v>611</v>
      </c>
      <c r="C563" s="127" t="s">
        <v>629</v>
      </c>
      <c r="D563" s="128" t="s">
        <v>630</v>
      </c>
      <c r="E563" s="134" t="n">
        <v>1000</v>
      </c>
      <c r="F563" s="126" t="s">
        <v>14</v>
      </c>
      <c r="G563" s="128" t="s">
        <v>631</v>
      </c>
      <c r="H563" s="128" t="s">
        <v>631</v>
      </c>
      <c r="I563" s="31" t="s">
        <v>16</v>
      </c>
    </row>
    <row r="564" customFormat="false" ht="21" hidden="false" customHeight="false" outlineLevel="0" collapsed="false">
      <c r="A564" s="132"/>
      <c r="B564" s="121"/>
      <c r="C564" s="127"/>
      <c r="D564" s="62"/>
      <c r="E564" s="62"/>
      <c r="F564" s="121"/>
      <c r="G564" s="62" t="s">
        <v>632</v>
      </c>
      <c r="H564" s="62" t="s">
        <v>632</v>
      </c>
      <c r="I564" s="128" t="s">
        <v>17</v>
      </c>
    </row>
    <row r="565" customFormat="false" ht="21" hidden="false" customHeight="false" outlineLevel="0" collapsed="false">
      <c r="A565" s="130" t="n">
        <v>279</v>
      </c>
      <c r="B565" s="126" t="s">
        <v>611</v>
      </c>
      <c r="C565" s="127" t="s">
        <v>633</v>
      </c>
      <c r="D565" s="128" t="s">
        <v>634</v>
      </c>
      <c r="E565" s="135" t="n">
        <v>1890</v>
      </c>
      <c r="F565" s="126" t="s">
        <v>14</v>
      </c>
      <c r="G565" s="136" t="s">
        <v>635</v>
      </c>
      <c r="H565" s="136" t="s">
        <v>635</v>
      </c>
      <c r="I565" s="31" t="s">
        <v>16</v>
      </c>
    </row>
    <row r="566" customFormat="false" ht="21" hidden="false" customHeight="false" outlineLevel="0" collapsed="false">
      <c r="A566" s="132"/>
      <c r="B566" s="121"/>
      <c r="C566" s="127"/>
      <c r="D566" s="128" t="s">
        <v>636</v>
      </c>
      <c r="E566" s="135"/>
      <c r="F566" s="121"/>
      <c r="G566" s="129" t="s">
        <v>637</v>
      </c>
      <c r="H566" s="129" t="s">
        <v>637</v>
      </c>
      <c r="I566" s="128" t="s">
        <v>17</v>
      </c>
    </row>
    <row r="567" customFormat="false" ht="21" hidden="false" customHeight="false" outlineLevel="0" collapsed="false">
      <c r="A567" s="130" t="n">
        <v>280</v>
      </c>
      <c r="B567" s="126" t="s">
        <v>611</v>
      </c>
      <c r="C567" s="127" t="s">
        <v>633</v>
      </c>
      <c r="D567" s="128" t="s">
        <v>638</v>
      </c>
      <c r="E567" s="134" t="n">
        <v>1030</v>
      </c>
      <c r="F567" s="126" t="s">
        <v>14</v>
      </c>
      <c r="G567" s="136" t="s">
        <v>635</v>
      </c>
      <c r="H567" s="136" t="s">
        <v>635</v>
      </c>
      <c r="I567" s="31" t="s">
        <v>16</v>
      </c>
    </row>
    <row r="568" customFormat="false" ht="21" hidden="false" customHeight="false" outlineLevel="0" collapsed="false">
      <c r="A568" s="132"/>
      <c r="B568" s="121"/>
      <c r="C568" s="127"/>
      <c r="D568" s="128" t="s">
        <v>639</v>
      </c>
      <c r="E568" s="135"/>
      <c r="F568" s="121"/>
      <c r="G568" s="129" t="s">
        <v>640</v>
      </c>
      <c r="H568" s="129" t="s">
        <v>640</v>
      </c>
      <c r="I568" s="31" t="s">
        <v>17</v>
      </c>
    </row>
    <row r="569" customFormat="false" ht="21" hidden="false" customHeight="false" outlineLevel="0" collapsed="false">
      <c r="A569" s="130" t="n">
        <v>281</v>
      </c>
      <c r="B569" s="126" t="s">
        <v>611</v>
      </c>
      <c r="C569" s="127" t="s">
        <v>641</v>
      </c>
      <c r="D569" s="128" t="s">
        <v>634</v>
      </c>
      <c r="E569" s="135" t="n">
        <v>1525</v>
      </c>
      <c r="F569" s="126" t="s">
        <v>14</v>
      </c>
      <c r="G569" s="136" t="s">
        <v>635</v>
      </c>
      <c r="H569" s="136" t="s">
        <v>635</v>
      </c>
      <c r="I569" s="31" t="s">
        <v>16</v>
      </c>
    </row>
    <row r="570" customFormat="false" ht="21" hidden="false" customHeight="false" outlineLevel="0" collapsed="false">
      <c r="A570" s="132"/>
      <c r="B570" s="121"/>
      <c r="C570" s="127"/>
      <c r="D570" s="128" t="s">
        <v>642</v>
      </c>
      <c r="E570" s="135"/>
      <c r="F570" s="121"/>
      <c r="G570" s="62" t="s">
        <v>643</v>
      </c>
      <c r="H570" s="62" t="s">
        <v>643</v>
      </c>
      <c r="I570" s="31" t="s">
        <v>17</v>
      </c>
    </row>
    <row r="571" customFormat="false" ht="21" hidden="false" customHeight="false" outlineLevel="0" collapsed="false">
      <c r="A571" s="130" t="n">
        <v>282</v>
      </c>
      <c r="B571" s="126" t="s">
        <v>611</v>
      </c>
      <c r="C571" s="127" t="s">
        <v>641</v>
      </c>
      <c r="D571" s="128" t="s">
        <v>644</v>
      </c>
      <c r="E571" s="135" t="n">
        <v>1870</v>
      </c>
      <c r="F571" s="126" t="s">
        <v>14</v>
      </c>
      <c r="G571" s="136" t="s">
        <v>635</v>
      </c>
      <c r="H571" s="136" t="s">
        <v>635</v>
      </c>
      <c r="I571" s="31" t="s">
        <v>16</v>
      </c>
    </row>
    <row r="572" customFormat="false" ht="21" hidden="false" customHeight="false" outlineLevel="0" collapsed="false">
      <c r="A572" s="132"/>
      <c r="B572" s="121"/>
      <c r="C572" s="127"/>
      <c r="D572" s="62" t="s">
        <v>645</v>
      </c>
      <c r="E572" s="135"/>
      <c r="F572" s="121"/>
      <c r="G572" s="62" t="s">
        <v>646</v>
      </c>
      <c r="H572" s="137" t="s">
        <v>647</v>
      </c>
      <c r="I572" s="31" t="s">
        <v>17</v>
      </c>
    </row>
    <row r="573" customFormat="false" ht="21" hidden="false" customHeight="false" outlineLevel="0" collapsed="false">
      <c r="A573" s="130" t="n">
        <v>283</v>
      </c>
      <c r="B573" s="126" t="s">
        <v>611</v>
      </c>
      <c r="C573" s="127" t="s">
        <v>641</v>
      </c>
      <c r="D573" s="128" t="s">
        <v>634</v>
      </c>
      <c r="E573" s="135" t="n">
        <v>2760</v>
      </c>
      <c r="F573" s="126" t="s">
        <v>14</v>
      </c>
      <c r="G573" s="136" t="s">
        <v>635</v>
      </c>
      <c r="H573" s="136" t="s">
        <v>635</v>
      </c>
      <c r="I573" s="31" t="s">
        <v>16</v>
      </c>
    </row>
    <row r="574" customFormat="false" ht="21" hidden="false" customHeight="false" outlineLevel="0" collapsed="false">
      <c r="A574" s="132"/>
      <c r="B574" s="121"/>
      <c r="C574" s="127"/>
      <c r="D574" s="128" t="s">
        <v>648</v>
      </c>
      <c r="E574" s="62"/>
      <c r="F574" s="121"/>
      <c r="G574" s="62" t="s">
        <v>649</v>
      </c>
      <c r="H574" s="62" t="s">
        <v>650</v>
      </c>
      <c r="I574" s="128" t="s">
        <v>17</v>
      </c>
    </row>
    <row r="575" customFormat="false" ht="21" hidden="false" customHeight="false" outlineLevel="0" collapsed="false">
      <c r="A575" s="130" t="n">
        <v>284</v>
      </c>
      <c r="B575" s="126" t="s">
        <v>611</v>
      </c>
      <c r="C575" s="127" t="s">
        <v>651</v>
      </c>
      <c r="D575" s="128" t="s">
        <v>613</v>
      </c>
      <c r="E575" s="62" t="n">
        <v>1500</v>
      </c>
      <c r="F575" s="126" t="s">
        <v>14</v>
      </c>
      <c r="G575" s="128" t="s">
        <v>652</v>
      </c>
      <c r="H575" s="128" t="s">
        <v>652</v>
      </c>
      <c r="I575" s="31" t="s">
        <v>16</v>
      </c>
    </row>
    <row r="576" customFormat="false" ht="21" hidden="false" customHeight="false" outlineLevel="0" collapsed="false">
      <c r="A576" s="132"/>
      <c r="B576" s="121"/>
      <c r="C576" s="127"/>
      <c r="D576" s="128" t="s">
        <v>653</v>
      </c>
      <c r="E576" s="62"/>
      <c r="F576" s="121"/>
      <c r="G576" s="62" t="s">
        <v>654</v>
      </c>
      <c r="H576" s="62" t="s">
        <v>654</v>
      </c>
      <c r="I576" s="128" t="s">
        <v>17</v>
      </c>
    </row>
    <row r="577" customFormat="false" ht="21" hidden="false" customHeight="false" outlineLevel="0" collapsed="false">
      <c r="A577" s="130" t="n">
        <v>285</v>
      </c>
      <c r="B577" s="32" t="s">
        <v>611</v>
      </c>
      <c r="C577" s="127" t="s">
        <v>655</v>
      </c>
      <c r="D577" s="138" t="s">
        <v>656</v>
      </c>
      <c r="E577" s="139" t="n">
        <v>1180</v>
      </c>
      <c r="F577" s="119" t="s">
        <v>14</v>
      </c>
      <c r="G577" s="136" t="s">
        <v>657</v>
      </c>
      <c r="H577" s="136" t="s">
        <v>635</v>
      </c>
      <c r="I577" s="31" t="s">
        <v>16</v>
      </c>
    </row>
    <row r="578" customFormat="false" ht="21" hidden="false" customHeight="false" outlineLevel="0" collapsed="false">
      <c r="A578" s="132"/>
      <c r="B578" s="25"/>
      <c r="C578" s="140"/>
      <c r="D578" s="138" t="s">
        <v>658</v>
      </c>
      <c r="E578" s="141"/>
      <c r="F578" s="119"/>
      <c r="G578" s="142" t="s">
        <v>659</v>
      </c>
      <c r="H578" s="143" t="s">
        <v>659</v>
      </c>
      <c r="I578" s="128" t="s">
        <v>17</v>
      </c>
    </row>
    <row r="579" customFormat="false" ht="21" hidden="false" customHeight="false" outlineLevel="0" collapsed="false">
      <c r="A579" s="130" t="n">
        <v>286</v>
      </c>
      <c r="B579" s="126" t="s">
        <v>611</v>
      </c>
      <c r="C579" s="127" t="s">
        <v>660</v>
      </c>
      <c r="D579" s="128" t="s">
        <v>634</v>
      </c>
      <c r="E579" s="135" t="n">
        <v>1290</v>
      </c>
      <c r="F579" s="126" t="s">
        <v>14</v>
      </c>
      <c r="G579" s="136" t="s">
        <v>635</v>
      </c>
      <c r="H579" s="136" t="s">
        <v>635</v>
      </c>
      <c r="I579" s="31" t="s">
        <v>16</v>
      </c>
    </row>
    <row r="580" customFormat="false" ht="21" hidden="false" customHeight="false" outlineLevel="0" collapsed="false">
      <c r="A580" s="132"/>
      <c r="B580" s="121"/>
      <c r="C580" s="127"/>
      <c r="D580" s="128" t="s">
        <v>661</v>
      </c>
      <c r="E580" s="135"/>
      <c r="F580" s="121"/>
      <c r="G580" s="62" t="s">
        <v>662</v>
      </c>
      <c r="H580" s="62" t="s">
        <v>662</v>
      </c>
      <c r="I580" s="31" t="s">
        <v>17</v>
      </c>
    </row>
    <row r="581" customFormat="false" ht="21" hidden="false" customHeight="false" outlineLevel="0" collapsed="false">
      <c r="A581" s="25" t="n">
        <v>287</v>
      </c>
      <c r="B581" s="32" t="s">
        <v>663</v>
      </c>
      <c r="C581" s="64" t="n">
        <v>20756</v>
      </c>
      <c r="D581" s="48" t="s">
        <v>664</v>
      </c>
      <c r="E581" s="65" t="n">
        <v>1071.07</v>
      </c>
      <c r="F581" s="51" t="s">
        <v>14</v>
      </c>
      <c r="G581" s="48" t="s">
        <v>665</v>
      </c>
      <c r="H581" s="48" t="s">
        <v>665</v>
      </c>
      <c r="I581" s="31" t="s">
        <v>16</v>
      </c>
    </row>
    <row r="582" customFormat="false" ht="21" hidden="false" customHeight="false" outlineLevel="0" collapsed="false">
      <c r="A582" s="25"/>
      <c r="B582" s="25"/>
      <c r="C582" s="50"/>
      <c r="D582" s="82"/>
      <c r="E582" s="72"/>
      <c r="F582" s="50"/>
      <c r="G582" s="48" t="s">
        <v>666</v>
      </c>
      <c r="H582" s="48" t="s">
        <v>666</v>
      </c>
      <c r="I582" s="128" t="s">
        <v>17</v>
      </c>
    </row>
    <row r="583" customFormat="false" ht="42" hidden="false" customHeight="false" outlineLevel="0" collapsed="false">
      <c r="A583" s="144" t="n">
        <v>288</v>
      </c>
      <c r="B583" s="145" t="s">
        <v>667</v>
      </c>
      <c r="C583" s="146" t="n">
        <v>239905</v>
      </c>
      <c r="D583" s="147" t="s">
        <v>668</v>
      </c>
      <c r="E583" s="148" t="n">
        <v>1000</v>
      </c>
      <c r="F583" s="149" t="s">
        <v>14</v>
      </c>
      <c r="G583" s="150" t="s">
        <v>669</v>
      </c>
      <c r="H583" s="150" t="s">
        <v>669</v>
      </c>
      <c r="I583" s="147" t="s">
        <v>44</v>
      </c>
    </row>
    <row r="584" customFormat="false" ht="42" hidden="false" customHeight="false" outlineLevel="0" collapsed="false">
      <c r="A584" s="1" t="n">
        <v>289</v>
      </c>
      <c r="B584" s="44" t="s">
        <v>667</v>
      </c>
      <c r="C584" s="151" t="n">
        <v>239905</v>
      </c>
      <c r="D584" s="152" t="s">
        <v>670</v>
      </c>
      <c r="E584" s="153" t="n">
        <v>12464.86</v>
      </c>
      <c r="F584" s="154" t="s">
        <v>14</v>
      </c>
      <c r="G584" s="155" t="s">
        <v>671</v>
      </c>
      <c r="H584" s="155" t="s">
        <v>671</v>
      </c>
      <c r="I584" s="152" t="s">
        <v>44</v>
      </c>
    </row>
    <row r="585" customFormat="false" ht="42" hidden="false" customHeight="false" outlineLevel="0" collapsed="false">
      <c r="A585" s="1" t="n">
        <v>290</v>
      </c>
      <c r="B585" s="44" t="s">
        <v>667</v>
      </c>
      <c r="C585" s="151" t="n">
        <v>239905</v>
      </c>
      <c r="D585" s="152" t="s">
        <v>672</v>
      </c>
      <c r="E585" s="153" t="n">
        <v>24400</v>
      </c>
      <c r="F585" s="154" t="s">
        <v>14</v>
      </c>
      <c r="G585" s="155" t="s">
        <v>673</v>
      </c>
      <c r="H585" s="155" t="s">
        <v>673</v>
      </c>
      <c r="I585" s="152" t="s">
        <v>44</v>
      </c>
    </row>
    <row r="586" customFormat="false" ht="42" hidden="false" customHeight="false" outlineLevel="0" collapsed="false">
      <c r="A586" s="1" t="n">
        <v>291</v>
      </c>
      <c r="B586" s="44" t="s">
        <v>667</v>
      </c>
      <c r="C586" s="151" t="n">
        <v>239905</v>
      </c>
      <c r="D586" s="152" t="s">
        <v>674</v>
      </c>
      <c r="E586" s="153" t="n">
        <v>7446.13</v>
      </c>
      <c r="F586" s="154" t="s">
        <v>14</v>
      </c>
      <c r="G586" s="155" t="s">
        <v>671</v>
      </c>
      <c r="H586" s="155" t="s">
        <v>671</v>
      </c>
      <c r="I586" s="152" t="s">
        <v>44</v>
      </c>
    </row>
    <row r="587" customFormat="false" ht="42" hidden="false" customHeight="false" outlineLevel="0" collapsed="false">
      <c r="A587" s="1" t="n">
        <v>292</v>
      </c>
      <c r="B587" s="44" t="s">
        <v>667</v>
      </c>
      <c r="C587" s="151" t="n">
        <v>239905</v>
      </c>
      <c r="D587" s="152" t="s">
        <v>675</v>
      </c>
      <c r="E587" s="153" t="n">
        <v>2595.82</v>
      </c>
      <c r="F587" s="154" t="s">
        <v>14</v>
      </c>
      <c r="G587" s="155" t="s">
        <v>671</v>
      </c>
      <c r="H587" s="155" t="s">
        <v>671</v>
      </c>
      <c r="I587" s="152" t="s">
        <v>44</v>
      </c>
    </row>
    <row r="588" customFormat="false" ht="42" hidden="false" customHeight="false" outlineLevel="0" collapsed="false">
      <c r="A588" s="1" t="n">
        <v>293</v>
      </c>
      <c r="B588" s="44" t="s">
        <v>667</v>
      </c>
      <c r="C588" s="151" t="n">
        <v>239905</v>
      </c>
      <c r="D588" s="152" t="s">
        <v>676</v>
      </c>
      <c r="E588" s="153" t="n">
        <v>5593</v>
      </c>
      <c r="F588" s="154" t="s">
        <v>14</v>
      </c>
      <c r="G588" s="155" t="s">
        <v>677</v>
      </c>
      <c r="H588" s="155" t="s">
        <v>677</v>
      </c>
      <c r="I588" s="152" t="s">
        <v>44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555:A55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248" width="18.7"/>
    <col collapsed="false" customWidth="true" hidden="false" outlineLevel="0" max="6" min="6" style="5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2765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249"/>
      <c r="F5" s="12"/>
      <c r="G5" s="16"/>
      <c r="H5" s="12"/>
      <c r="I5" s="12"/>
    </row>
    <row r="6" customFormat="false" ht="22.5" hidden="false" customHeight="true" outlineLevel="0" collapsed="false">
      <c r="A6" s="17" t="n">
        <v>1</v>
      </c>
      <c r="B6" s="1346" t="s">
        <v>12</v>
      </c>
      <c r="C6" s="876"/>
      <c r="D6" s="877"/>
      <c r="E6" s="888"/>
      <c r="F6" s="398"/>
      <c r="G6" s="459"/>
      <c r="H6" s="459"/>
      <c r="I6" s="24" t="s">
        <v>16</v>
      </c>
    </row>
    <row r="7" customFormat="false" ht="21" hidden="false" customHeight="false" outlineLevel="0" collapsed="false">
      <c r="A7" s="25"/>
      <c r="B7" s="25"/>
      <c r="C7" s="1183"/>
      <c r="D7" s="138"/>
      <c r="E7" s="141"/>
      <c r="F7" s="119"/>
      <c r="G7" s="143"/>
      <c r="H7" s="143"/>
      <c r="I7" s="31" t="s">
        <v>17</v>
      </c>
    </row>
    <row r="8" customFormat="false" ht="22.5" hidden="false" customHeight="true" outlineLevel="0" collapsed="false">
      <c r="A8" s="25" t="n">
        <v>2</v>
      </c>
      <c r="B8" s="32" t="s">
        <v>2766</v>
      </c>
      <c r="C8" s="1183"/>
      <c r="D8" s="138"/>
      <c r="E8" s="141"/>
      <c r="F8" s="119"/>
      <c r="G8" s="136"/>
      <c r="H8" s="136"/>
      <c r="I8" s="31" t="s">
        <v>16</v>
      </c>
    </row>
    <row r="9" customFormat="false" ht="21" hidden="false" customHeight="false" outlineLevel="0" collapsed="false">
      <c r="A9" s="25"/>
      <c r="B9" s="25"/>
      <c r="C9" s="1183"/>
      <c r="D9" s="138"/>
      <c r="E9" s="141"/>
      <c r="F9" s="119"/>
      <c r="G9" s="136"/>
      <c r="H9" s="136"/>
      <c r="I9" s="31" t="s">
        <v>17</v>
      </c>
    </row>
    <row r="10" customFormat="false" ht="22.5" hidden="false" customHeight="true" outlineLevel="0" collapsed="false">
      <c r="A10" s="25" t="n">
        <v>3</v>
      </c>
      <c r="B10" s="32" t="s">
        <v>12</v>
      </c>
      <c r="C10" s="1183"/>
      <c r="D10" s="1347"/>
      <c r="E10" s="141"/>
      <c r="F10" s="119"/>
      <c r="G10" s="136"/>
      <c r="H10" s="136"/>
      <c r="I10" s="31" t="s">
        <v>16</v>
      </c>
    </row>
    <row r="11" customFormat="false" ht="21" hidden="false" customHeight="false" outlineLevel="0" collapsed="false">
      <c r="A11" s="25"/>
      <c r="B11" s="25"/>
      <c r="C11" s="1183"/>
      <c r="D11" s="138"/>
      <c r="E11" s="141"/>
      <c r="F11" s="119"/>
      <c r="G11" s="136"/>
      <c r="H11" s="136"/>
      <c r="I11" s="31" t="s">
        <v>17</v>
      </c>
    </row>
    <row r="12" customFormat="false" ht="21.75" hidden="false" customHeight="true" outlineLevel="0" collapsed="false">
      <c r="A12" s="25" t="n">
        <v>4</v>
      </c>
      <c r="B12" s="32" t="s">
        <v>12</v>
      </c>
      <c r="C12" s="66"/>
      <c r="D12" s="62"/>
      <c r="E12" s="141"/>
      <c r="F12" s="119"/>
      <c r="G12" s="136"/>
      <c r="H12" s="136"/>
      <c r="I12" s="31" t="s">
        <v>16</v>
      </c>
    </row>
    <row r="13" customFormat="false" ht="21" hidden="false" customHeight="false" outlineLevel="0" collapsed="false">
      <c r="A13" s="25"/>
      <c r="B13" s="25"/>
      <c r="C13" s="1183"/>
      <c r="D13" s="138"/>
      <c r="E13" s="141"/>
      <c r="F13" s="119"/>
      <c r="G13" s="136"/>
      <c r="H13" s="136"/>
      <c r="I13" s="31" t="s">
        <v>17</v>
      </c>
    </row>
    <row r="14" customFormat="false" ht="21" hidden="false" customHeight="false" outlineLevel="0" collapsed="false">
      <c r="A14" s="25" t="n">
        <v>5</v>
      </c>
      <c r="B14" s="32" t="s">
        <v>12</v>
      </c>
      <c r="C14" s="1183"/>
      <c r="D14" s="138"/>
      <c r="E14" s="141"/>
      <c r="F14" s="119"/>
      <c r="G14" s="136"/>
      <c r="H14" s="136"/>
      <c r="I14" s="31" t="s">
        <v>16</v>
      </c>
    </row>
    <row r="15" customFormat="false" ht="21" hidden="false" customHeight="false" outlineLevel="0" collapsed="false">
      <c r="A15" s="25"/>
      <c r="B15" s="25"/>
      <c r="C15" s="66"/>
      <c r="D15" s="62"/>
      <c r="E15" s="141"/>
      <c r="F15" s="121"/>
      <c r="G15" s="136"/>
      <c r="H15" s="136"/>
      <c r="I15" s="31" t="s">
        <v>17</v>
      </c>
    </row>
    <row r="16" customFormat="false" ht="21" hidden="false" customHeight="false" outlineLevel="0" collapsed="false">
      <c r="A16" s="25" t="n">
        <v>6</v>
      </c>
      <c r="B16" s="32" t="s">
        <v>12</v>
      </c>
      <c r="C16" s="1251"/>
      <c r="D16" s="1252"/>
      <c r="E16" s="1253"/>
      <c r="F16" s="1254"/>
      <c r="G16" s="1255"/>
      <c r="H16" s="1255"/>
      <c r="I16" s="31" t="s">
        <v>16</v>
      </c>
    </row>
    <row r="17" customFormat="false" ht="21" hidden="false" customHeight="false" outlineLevel="0" collapsed="false">
      <c r="A17" s="25"/>
      <c r="B17" s="25"/>
      <c r="C17" s="1251"/>
      <c r="D17" s="1252"/>
      <c r="E17" s="1253"/>
      <c r="F17" s="1254"/>
      <c r="G17" s="1255"/>
      <c r="H17" s="1255"/>
      <c r="I17" s="31" t="s">
        <v>17</v>
      </c>
    </row>
    <row r="18" customFormat="false" ht="21" hidden="false" customHeight="false" outlineLevel="0" collapsed="false">
      <c r="A18" s="25" t="n">
        <v>7</v>
      </c>
      <c r="B18" s="32" t="s">
        <v>12</v>
      </c>
      <c r="C18" s="66"/>
      <c r="D18" s="1252"/>
      <c r="E18" s="141"/>
      <c r="F18" s="1254"/>
      <c r="G18" s="1255"/>
      <c r="H18" s="1255"/>
      <c r="I18" s="31" t="s">
        <v>16</v>
      </c>
    </row>
    <row r="19" customFormat="false" ht="21" hidden="false" customHeight="false" outlineLevel="0" collapsed="false">
      <c r="A19" s="25"/>
      <c r="B19" s="25"/>
      <c r="C19" s="1251"/>
      <c r="D19" s="1305"/>
      <c r="E19" s="1253"/>
      <c r="F19" s="1252"/>
      <c r="G19" s="1256"/>
      <c r="H19" s="1256"/>
      <c r="I19" s="31" t="s">
        <v>17</v>
      </c>
    </row>
    <row r="20" customFormat="false" ht="21" hidden="false" customHeight="false" outlineLevel="0" collapsed="false">
      <c r="A20" s="25" t="n">
        <v>8</v>
      </c>
      <c r="B20" s="32" t="s">
        <v>12</v>
      </c>
      <c r="C20" s="1183"/>
      <c r="D20" s="1264"/>
      <c r="E20" s="1265"/>
      <c r="F20" s="1266"/>
      <c r="G20" s="1264"/>
      <c r="H20" s="1264"/>
      <c r="I20" s="31" t="s">
        <v>16</v>
      </c>
    </row>
    <row r="21" customFormat="false" ht="21" hidden="false" customHeight="false" outlineLevel="0" collapsed="false">
      <c r="A21" s="25"/>
      <c r="B21" s="25"/>
      <c r="C21" s="1348"/>
      <c r="D21" s="1264"/>
      <c r="E21" s="1265"/>
      <c r="F21" s="1266"/>
      <c r="G21" s="1264"/>
      <c r="H21" s="1264"/>
      <c r="I21" s="31" t="s">
        <v>17</v>
      </c>
    </row>
    <row r="22" customFormat="false" ht="21" hidden="false" customHeight="false" outlineLevel="0" collapsed="false">
      <c r="A22" s="25" t="n">
        <v>9</v>
      </c>
      <c r="B22" s="32" t="s">
        <v>12</v>
      </c>
      <c r="C22" s="66"/>
      <c r="D22" s="1264"/>
      <c r="E22" s="1265"/>
      <c r="F22" s="1266"/>
      <c r="G22" s="136"/>
      <c r="H22" s="136"/>
      <c r="I22" s="31" t="s">
        <v>16</v>
      </c>
    </row>
    <row r="23" customFormat="false" ht="21" hidden="false" customHeight="false" outlineLevel="0" collapsed="false">
      <c r="A23" s="25"/>
      <c r="B23" s="25"/>
      <c r="C23" s="1348"/>
      <c r="D23" s="1264"/>
      <c r="E23" s="1265"/>
      <c r="F23" s="1266"/>
      <c r="G23" s="1264"/>
      <c r="H23" s="1264"/>
      <c r="I23" s="31" t="s">
        <v>17</v>
      </c>
    </row>
    <row r="24" customFormat="false" ht="21" hidden="false" customHeight="false" outlineLevel="0" collapsed="false">
      <c r="A24" s="25" t="n">
        <v>10</v>
      </c>
      <c r="B24" s="32" t="s">
        <v>12</v>
      </c>
      <c r="C24" s="66"/>
      <c r="D24" s="1264"/>
      <c r="E24" s="1265"/>
      <c r="F24" s="1266"/>
      <c r="G24" s="136"/>
      <c r="H24" s="136"/>
      <c r="I24" s="31" t="s">
        <v>16</v>
      </c>
    </row>
    <row r="25" customFormat="false" ht="21" hidden="false" customHeight="false" outlineLevel="0" collapsed="false">
      <c r="A25" s="25"/>
      <c r="B25" s="25"/>
      <c r="C25" s="66"/>
      <c r="D25" s="1264"/>
      <c r="E25" s="1265"/>
      <c r="F25" s="1266"/>
      <c r="G25" s="1264"/>
      <c r="H25" s="1264"/>
      <c r="I25" s="31" t="s">
        <v>17</v>
      </c>
    </row>
    <row r="26" customFormat="false" ht="21" hidden="false" customHeight="false" outlineLevel="0" collapsed="false">
      <c r="A26" s="25" t="n">
        <v>11</v>
      </c>
      <c r="B26" s="32" t="s">
        <v>12</v>
      </c>
      <c r="C26" s="66"/>
      <c r="D26" s="1264"/>
      <c r="E26" s="1265"/>
      <c r="F26" s="1266"/>
      <c r="G26" s="1264"/>
      <c r="H26" s="1264"/>
      <c r="I26" s="31" t="s">
        <v>16</v>
      </c>
    </row>
    <row r="27" customFormat="false" ht="21" hidden="false" customHeight="false" outlineLevel="0" collapsed="false">
      <c r="A27" s="25"/>
      <c r="B27" s="25"/>
      <c r="C27" s="66"/>
      <c r="D27" s="94"/>
      <c r="E27" s="1302"/>
      <c r="F27" s="54"/>
      <c r="G27" s="129"/>
      <c r="H27" s="129"/>
      <c r="I27" s="31" t="s">
        <v>17</v>
      </c>
    </row>
    <row r="28" customFormat="false" ht="21" hidden="false" customHeight="false" outlineLevel="0" collapsed="false">
      <c r="A28" s="25" t="n">
        <v>12</v>
      </c>
      <c r="B28" s="32" t="s">
        <v>12</v>
      </c>
      <c r="C28" s="66"/>
      <c r="D28" s="138"/>
      <c r="E28" s="141"/>
      <c r="F28" s="54"/>
      <c r="G28" s="136"/>
      <c r="H28" s="136"/>
      <c r="I28" s="31" t="s">
        <v>16</v>
      </c>
    </row>
    <row r="29" customFormat="false" ht="21" hidden="false" customHeight="false" outlineLevel="0" collapsed="false">
      <c r="A29" s="25"/>
      <c r="B29" s="25"/>
      <c r="C29" s="66"/>
      <c r="D29" s="62"/>
      <c r="E29" s="141"/>
      <c r="F29" s="54"/>
      <c r="G29" s="137"/>
      <c r="H29" s="137"/>
      <c r="I29" s="31" t="s">
        <v>17</v>
      </c>
    </row>
    <row r="30" customFormat="false" ht="21" hidden="false" customHeight="false" outlineLevel="0" collapsed="false">
      <c r="A30" s="25" t="n">
        <v>13</v>
      </c>
      <c r="B30" s="32" t="s">
        <v>12</v>
      </c>
      <c r="C30" s="66"/>
      <c r="D30" s="62"/>
      <c r="E30" s="141"/>
      <c r="F30" s="54"/>
      <c r="G30" s="129"/>
      <c r="H30" s="129"/>
      <c r="I30" s="31" t="s">
        <v>16</v>
      </c>
    </row>
    <row r="31" customFormat="fals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customFormat="false" ht="21" hidden="false" customHeight="false" outlineLevel="0" collapsed="false">
      <c r="A32" s="25" t="n">
        <v>14</v>
      </c>
      <c r="B32" s="32" t="s">
        <v>12</v>
      </c>
      <c r="C32" s="66"/>
      <c r="D32" s="62"/>
      <c r="E32" s="141"/>
      <c r="F32" s="54"/>
      <c r="G32" s="129"/>
      <c r="H32" s="129"/>
      <c r="I32" s="31" t="s">
        <v>16</v>
      </c>
    </row>
    <row r="33" customFormat="fals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customFormat="false" ht="21" hidden="false" customHeight="false" outlineLevel="0" collapsed="false">
      <c r="A34" s="25" t="n">
        <v>15</v>
      </c>
      <c r="B34" s="32" t="s">
        <v>12</v>
      </c>
      <c r="C34" s="66"/>
      <c r="D34" s="62"/>
      <c r="E34" s="141"/>
      <c r="F34" s="54"/>
      <c r="G34" s="129"/>
      <c r="H34" s="129"/>
      <c r="I34" s="31" t="s">
        <v>16</v>
      </c>
    </row>
    <row r="35" customFormat="fals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customFormat="false" ht="21" hidden="false" customHeight="false" outlineLevel="0" collapsed="false">
      <c r="A36" s="25" t="n">
        <v>16</v>
      </c>
      <c r="B36" s="32" t="s">
        <v>12</v>
      </c>
      <c r="C36" s="66"/>
      <c r="D36" s="94"/>
      <c r="E36" s="1302"/>
      <c r="F36" s="54"/>
      <c r="G36" s="94"/>
      <c r="H36" s="94"/>
      <c r="I36" s="31" t="s">
        <v>16</v>
      </c>
    </row>
    <row r="37" customFormat="false" ht="21" hidden="false" customHeight="false" outlineLevel="0" collapsed="false">
      <c r="A37" s="25"/>
      <c r="B37" s="25"/>
      <c r="C37" s="1301"/>
      <c r="D37" s="94"/>
      <c r="E37" s="1302"/>
      <c r="F37" s="54"/>
      <c r="G37" s="94"/>
      <c r="H37" s="94"/>
      <c r="I37" s="31" t="s">
        <v>17</v>
      </c>
    </row>
    <row r="38" customFormat="false" ht="21" hidden="false" customHeight="false" outlineLevel="0" collapsed="false">
      <c r="A38" s="25" t="n">
        <v>17</v>
      </c>
      <c r="B38" s="32" t="s">
        <v>12</v>
      </c>
      <c r="C38" s="1301"/>
      <c r="D38" s="94"/>
      <c r="E38" s="1302"/>
      <c r="F38" s="54"/>
      <c r="G38" s="94"/>
      <c r="H38" s="94"/>
      <c r="I38" s="31" t="s">
        <v>16</v>
      </c>
    </row>
    <row r="39" customFormat="false" ht="21" hidden="false" customHeight="false" outlineLevel="0" collapsed="false">
      <c r="A39" s="25"/>
      <c r="B39" s="25"/>
      <c r="C39" s="1301"/>
      <c r="D39" s="94"/>
      <c r="E39" s="1302"/>
      <c r="F39" s="54"/>
      <c r="G39" s="94"/>
      <c r="H39" s="94"/>
      <c r="I39" s="31" t="s">
        <v>17</v>
      </c>
    </row>
    <row r="40" customFormat="false" ht="21" hidden="false" customHeight="false" outlineLevel="0" collapsed="false">
      <c r="A40" s="25" t="n">
        <v>18</v>
      </c>
      <c r="B40" s="32" t="s">
        <v>12</v>
      </c>
      <c r="C40" s="1301"/>
      <c r="D40" s="94"/>
      <c r="E40" s="1302"/>
      <c r="F40" s="54"/>
      <c r="G40" s="94"/>
      <c r="H40" s="94"/>
      <c r="I40" s="31" t="s">
        <v>16</v>
      </c>
    </row>
    <row r="41" customFormat="false" ht="21" hidden="false" customHeight="false" outlineLevel="0" collapsed="false">
      <c r="A41" s="25"/>
      <c r="B41" s="25"/>
      <c r="C41" s="1301"/>
      <c r="D41" s="94"/>
      <c r="E41" s="1302"/>
      <c r="F41" s="54"/>
      <c r="G41" s="94"/>
      <c r="H41" s="94"/>
      <c r="I41" s="31" t="s">
        <v>17</v>
      </c>
    </row>
    <row r="42" customFormat="false" ht="21" hidden="false" customHeight="false" outlineLevel="0" collapsed="false">
      <c r="A42" s="25" t="n">
        <v>19</v>
      </c>
      <c r="B42" s="32" t="s">
        <v>12</v>
      </c>
      <c r="C42" s="1301"/>
      <c r="D42" s="94"/>
      <c r="E42" s="1302"/>
      <c r="F42" s="54"/>
      <c r="G42" s="94"/>
      <c r="H42" s="94"/>
      <c r="I42" s="31" t="s">
        <v>16</v>
      </c>
    </row>
    <row r="43" customFormat="false" ht="21" hidden="false" customHeight="false" outlineLevel="0" collapsed="false">
      <c r="A43" s="25"/>
      <c r="B43" s="25"/>
      <c r="C43" s="1301"/>
      <c r="D43" s="94"/>
      <c r="E43" s="1302"/>
      <c r="F43" s="54"/>
      <c r="G43" s="94"/>
      <c r="H43" s="94"/>
      <c r="I43" s="31" t="s">
        <v>17</v>
      </c>
    </row>
    <row r="44" customFormat="false" ht="21" hidden="false" customHeight="false" outlineLevel="0" collapsed="false">
      <c r="A44" s="25" t="n">
        <v>20</v>
      </c>
      <c r="B44" s="32" t="s">
        <v>12</v>
      </c>
      <c r="C44" s="1301"/>
      <c r="D44" s="138"/>
      <c r="E44" s="141"/>
      <c r="F44" s="119"/>
      <c r="G44" s="136"/>
      <c r="H44" s="136"/>
      <c r="I44" s="31" t="s">
        <v>16</v>
      </c>
    </row>
    <row r="45" customFormat="false" ht="21" hidden="false" customHeight="false" outlineLevel="0" collapsed="false">
      <c r="A45" s="25"/>
      <c r="B45" s="25"/>
      <c r="C45" s="1183"/>
      <c r="D45" s="138"/>
      <c r="E45" s="141"/>
      <c r="F45" s="119"/>
      <c r="G45" s="143"/>
      <c r="H45" s="143"/>
      <c r="I45" s="31" t="s">
        <v>17</v>
      </c>
    </row>
    <row r="46" customFormat="false" ht="21" hidden="false" customHeight="true" outlineLevel="0" collapsed="false">
      <c r="A46" s="25" t="n">
        <v>21</v>
      </c>
      <c r="B46" s="126" t="s">
        <v>12</v>
      </c>
      <c r="C46" s="1183"/>
      <c r="D46" s="62"/>
      <c r="E46" s="63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66"/>
      <c r="D47" s="62"/>
      <c r="E47" s="63"/>
      <c r="F47" s="62"/>
      <c r="G47" s="1349"/>
      <c r="H47" s="1349"/>
      <c r="I47" s="31" t="s">
        <v>17</v>
      </c>
    </row>
    <row r="48" customFormat="false" ht="21" hidden="false" customHeight="false" outlineLevel="0" collapsed="false">
      <c r="A48" s="25" t="n">
        <v>22</v>
      </c>
      <c r="B48" s="126" t="s">
        <v>12</v>
      </c>
      <c r="C48" s="66"/>
      <c r="D48" s="62"/>
      <c r="E48" s="63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66"/>
      <c r="D49" s="62"/>
      <c r="E49" s="63"/>
      <c r="F49" s="121"/>
      <c r="G49" s="1300"/>
      <c r="H49" s="1300"/>
      <c r="I49" s="31" t="s">
        <v>17</v>
      </c>
    </row>
    <row r="50" customFormat="false" ht="21" hidden="false" customHeight="false" outlineLevel="0" collapsed="false">
      <c r="A50" s="25" t="n">
        <v>23</v>
      </c>
      <c r="B50" s="126" t="s">
        <v>12</v>
      </c>
      <c r="C50" s="66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66"/>
      <c r="D51" s="62"/>
      <c r="E51" s="63"/>
      <c r="F51" s="121"/>
      <c r="G51" s="1300"/>
      <c r="H51" s="1300"/>
      <c r="I51" s="31" t="s">
        <v>17</v>
      </c>
    </row>
    <row r="52" customFormat="false" ht="21" hidden="false" customHeight="false" outlineLevel="0" collapsed="false">
      <c r="A52" s="25" t="n">
        <v>24</v>
      </c>
      <c r="B52" s="32" t="s">
        <v>12</v>
      </c>
      <c r="C52" s="66"/>
      <c r="D52" s="138"/>
      <c r="E52" s="63"/>
      <c r="F52" s="119"/>
      <c r="G52" s="1305"/>
      <c r="H52" s="1305"/>
      <c r="I52" s="31" t="s">
        <v>16</v>
      </c>
    </row>
    <row r="53" customFormat="false" ht="21" hidden="false" customHeight="false" outlineLevel="0" collapsed="false">
      <c r="A53" s="25"/>
      <c r="B53" s="25"/>
      <c r="C53" s="1183"/>
      <c r="D53" s="138"/>
      <c r="E53" s="63"/>
      <c r="F53" s="119"/>
      <c r="G53" s="1305"/>
      <c r="H53" s="1305"/>
      <c r="I53" s="31" t="s">
        <v>17</v>
      </c>
    </row>
    <row r="54" customFormat="false" ht="21" hidden="false" customHeight="false" outlineLevel="0" collapsed="false">
      <c r="A54" s="25" t="n">
        <v>25</v>
      </c>
      <c r="B54" s="32" t="s">
        <v>12</v>
      </c>
      <c r="C54" s="1183"/>
      <c r="D54" s="138"/>
      <c r="E54" s="63"/>
      <c r="F54" s="119"/>
      <c r="G54" s="1305"/>
      <c r="H54" s="1305"/>
      <c r="I54" s="31" t="s">
        <v>16</v>
      </c>
    </row>
    <row r="55" customFormat="false" ht="21" hidden="false" customHeight="false" outlineLevel="0" collapsed="false">
      <c r="A55" s="25"/>
      <c r="B55" s="25"/>
      <c r="C55" s="1183"/>
      <c r="D55" s="138"/>
      <c r="E55" s="63"/>
      <c r="F55" s="119"/>
      <c r="G55" s="1305"/>
      <c r="H55" s="1305"/>
      <c r="I55" s="31" t="s">
        <v>17</v>
      </c>
    </row>
    <row r="56" customFormat="false" ht="21" hidden="false" customHeight="false" outlineLevel="0" collapsed="false">
      <c r="A56" s="25" t="n">
        <v>26</v>
      </c>
      <c r="B56" s="32" t="s">
        <v>12</v>
      </c>
      <c r="C56" s="1183"/>
      <c r="D56" s="138"/>
      <c r="E56" s="63"/>
      <c r="F56" s="119"/>
      <c r="G56" s="1305"/>
      <c r="H56" s="1305"/>
      <c r="I56" s="31" t="s">
        <v>16</v>
      </c>
    </row>
    <row r="57" customFormat="false" ht="21" hidden="false" customHeight="false" outlineLevel="0" collapsed="false">
      <c r="A57" s="25"/>
      <c r="B57" s="25"/>
      <c r="C57" s="1183"/>
      <c r="D57" s="62"/>
      <c r="E57" s="63"/>
      <c r="F57" s="121"/>
      <c r="G57" s="119"/>
      <c r="H57" s="119"/>
      <c r="I57" s="31" t="s">
        <v>17</v>
      </c>
    </row>
    <row r="58" customFormat="false" ht="21" hidden="false" customHeight="false" outlineLevel="0" collapsed="false">
      <c r="A58" s="25" t="n">
        <v>27</v>
      </c>
      <c r="B58" s="32" t="s">
        <v>12</v>
      </c>
      <c r="C58" s="66"/>
      <c r="D58" s="138"/>
      <c r="E58" s="141"/>
      <c r="F58" s="121"/>
      <c r="G58" s="136"/>
      <c r="H58" s="136"/>
      <c r="I58" s="31" t="s">
        <v>16</v>
      </c>
    </row>
    <row r="59" customFormat="false" ht="21" hidden="false" customHeight="false" outlineLevel="0" collapsed="false">
      <c r="A59" s="25"/>
      <c r="B59" s="25"/>
      <c r="C59" s="66"/>
      <c r="D59" s="138"/>
      <c r="E59" s="141"/>
      <c r="F59" s="121"/>
      <c r="G59" s="143"/>
      <c r="H59" s="143"/>
      <c r="I59" s="31" t="s">
        <v>17</v>
      </c>
    </row>
    <row r="60" customFormat="false" ht="21" hidden="false" customHeight="false" outlineLevel="0" collapsed="false">
      <c r="A60" s="25" t="n">
        <v>28</v>
      </c>
      <c r="B60" s="126" t="s">
        <v>12</v>
      </c>
      <c r="C60" s="66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66"/>
      <c r="D61" s="62"/>
      <c r="E61" s="63"/>
      <c r="F61" s="119"/>
      <c r="G61" s="1349"/>
      <c r="H61" s="1349"/>
      <c r="I61" s="31" t="s">
        <v>17</v>
      </c>
    </row>
    <row r="62" customFormat="false" ht="21" hidden="false" customHeight="false" outlineLevel="0" collapsed="false">
      <c r="A62" s="25" t="n">
        <v>29</v>
      </c>
      <c r="B62" s="126" t="s">
        <v>12</v>
      </c>
      <c r="C62" s="1183"/>
      <c r="D62" s="62"/>
      <c r="E62" s="63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66"/>
      <c r="D63" s="62"/>
      <c r="E63" s="63"/>
      <c r="F63" s="62"/>
      <c r="G63" s="1300"/>
      <c r="H63" s="1300"/>
      <c r="I63" s="31" t="s">
        <v>17</v>
      </c>
    </row>
    <row r="64" customFormat="false" ht="21" hidden="false" customHeight="false" outlineLevel="0" collapsed="false">
      <c r="A64" s="25" t="n">
        <v>30</v>
      </c>
      <c r="B64" s="32" t="s">
        <v>12</v>
      </c>
      <c r="C64" s="1183"/>
      <c r="D64" s="62"/>
      <c r="E64" s="63"/>
      <c r="F64" s="119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25"/>
      <c r="C65" s="1183"/>
      <c r="D65" s="62"/>
      <c r="E65" s="63"/>
      <c r="F65" s="119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32" t="s">
        <v>12</v>
      </c>
      <c r="C66" s="1183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66"/>
      <c r="D67" s="62"/>
      <c r="E67" s="63"/>
      <c r="F67" s="62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32" t="s">
        <v>12</v>
      </c>
      <c r="C68" s="66"/>
      <c r="D68" s="62"/>
      <c r="E68" s="63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66"/>
      <c r="D69" s="62"/>
      <c r="E69" s="63"/>
      <c r="F69" s="62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6" t="s">
        <v>12</v>
      </c>
      <c r="C70" s="66"/>
      <c r="D70" s="62"/>
      <c r="E70" s="63"/>
      <c r="F70" s="62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6"/>
      <c r="D71" s="62"/>
      <c r="E71" s="63"/>
      <c r="F71" s="62"/>
      <c r="G71" s="62"/>
      <c r="H71" s="62"/>
      <c r="I71" s="31" t="s">
        <v>17</v>
      </c>
    </row>
    <row r="72" customFormat="false" ht="21" hidden="false" customHeight="false" outlineLevel="0" collapsed="false">
      <c r="A72" s="25" t="n">
        <v>34</v>
      </c>
      <c r="B72" s="126" t="s">
        <v>12</v>
      </c>
      <c r="C72" s="66"/>
      <c r="D72" s="62"/>
      <c r="E72" s="63"/>
      <c r="F72" s="62"/>
      <c r="G72" s="62"/>
      <c r="H72" s="62"/>
      <c r="I72" s="31" t="s">
        <v>16</v>
      </c>
    </row>
    <row r="73" customFormat="false" ht="21" hidden="false" customHeight="false" outlineLevel="0" collapsed="false">
      <c r="A73" s="25"/>
      <c r="B73" s="121"/>
      <c r="C73" s="66"/>
      <c r="D73" s="62"/>
      <c r="E73" s="63"/>
      <c r="F73" s="62"/>
      <c r="G73" s="62"/>
      <c r="H73" s="62"/>
      <c r="I73" s="31" t="s">
        <v>17</v>
      </c>
    </row>
    <row r="74" customFormat="false" ht="21" hidden="false" customHeight="false" outlineLevel="0" collapsed="false">
      <c r="A74" s="25" t="n">
        <v>35</v>
      </c>
      <c r="B74" s="126" t="s">
        <v>12</v>
      </c>
      <c r="C74" s="66"/>
      <c r="D74" s="62"/>
      <c r="E74" s="63"/>
      <c r="F74" s="62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6"/>
      <c r="D75" s="62"/>
      <c r="E75" s="63"/>
      <c r="F75" s="62"/>
      <c r="G75" s="62"/>
      <c r="H75" s="62"/>
      <c r="I75" s="31" t="s">
        <v>17</v>
      </c>
    </row>
    <row r="76" customFormat="false" ht="21" hidden="false" customHeight="false" outlineLevel="0" collapsed="false">
      <c r="A76" s="25" t="n">
        <v>36</v>
      </c>
      <c r="B76" s="126" t="s">
        <v>12</v>
      </c>
      <c r="C76" s="66"/>
      <c r="D76" s="62"/>
      <c r="E76" s="63"/>
      <c r="F76" s="62"/>
      <c r="G76" s="62"/>
      <c r="H76" s="62"/>
      <c r="I76" s="31" t="s">
        <v>16</v>
      </c>
    </row>
    <row r="77" customFormat="false" ht="21" hidden="false" customHeight="false" outlineLevel="0" collapsed="false">
      <c r="A77" s="25"/>
      <c r="B77" s="121"/>
      <c r="C77" s="66"/>
      <c r="D77" s="62"/>
      <c r="E77" s="63"/>
      <c r="F77" s="62"/>
      <c r="G77" s="62"/>
      <c r="H77" s="62"/>
      <c r="I77" s="31" t="s">
        <v>17</v>
      </c>
    </row>
    <row r="78" customFormat="false" ht="21" hidden="false" customHeight="false" outlineLevel="0" collapsed="false">
      <c r="A78" s="25" t="n">
        <v>37</v>
      </c>
      <c r="B78" s="126" t="s">
        <v>12</v>
      </c>
      <c r="C78" s="66"/>
      <c r="D78" s="62"/>
      <c r="E78" s="63"/>
      <c r="F78" s="62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6"/>
      <c r="D79" s="62"/>
      <c r="E79" s="63"/>
      <c r="F79" s="62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8</v>
      </c>
      <c r="B80" s="126" t="s">
        <v>12</v>
      </c>
      <c r="C80" s="66"/>
      <c r="D80" s="62"/>
      <c r="E80" s="63"/>
      <c r="F80" s="62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6"/>
      <c r="D81" s="62"/>
      <c r="E81" s="63"/>
      <c r="F81" s="62"/>
      <c r="G81" s="62"/>
      <c r="H81" s="62"/>
      <c r="I81" s="31" t="s">
        <v>17</v>
      </c>
    </row>
    <row r="82" customFormat="false" ht="21" hidden="false" customHeight="false" outlineLevel="0" collapsed="false">
      <c r="A82" s="25" t="n">
        <v>39</v>
      </c>
      <c r="B82" s="126" t="s">
        <v>12</v>
      </c>
      <c r="C82" s="66"/>
      <c r="D82" s="62"/>
      <c r="E82" s="63"/>
      <c r="F82" s="62"/>
      <c r="G82" s="62"/>
      <c r="H82" s="62"/>
      <c r="I82" s="31" t="s">
        <v>16</v>
      </c>
    </row>
    <row r="83" customFormat="false" ht="21" hidden="false" customHeight="false" outlineLevel="0" collapsed="false">
      <c r="A83" s="25"/>
      <c r="B83" s="121"/>
      <c r="C83" s="66"/>
      <c r="D83" s="62"/>
      <c r="E83" s="63"/>
      <c r="F83" s="62"/>
      <c r="G83" s="62"/>
      <c r="H83" s="62"/>
      <c r="I83" s="31" t="s">
        <v>17</v>
      </c>
    </row>
    <row r="84" customFormat="false" ht="21" hidden="false" customHeight="false" outlineLevel="0" collapsed="false">
      <c r="A84" s="25" t="n">
        <v>40</v>
      </c>
      <c r="B84" s="126" t="s">
        <v>12</v>
      </c>
      <c r="C84" s="66"/>
      <c r="D84" s="62"/>
      <c r="E84" s="63"/>
      <c r="F84" s="62"/>
      <c r="G84" s="62"/>
      <c r="H84" s="62"/>
      <c r="I84" s="31" t="s">
        <v>16</v>
      </c>
    </row>
    <row r="85" customFormat="false" ht="21" hidden="false" customHeight="false" outlineLevel="0" collapsed="false">
      <c r="A85" s="25"/>
      <c r="B85" s="121"/>
      <c r="C85" s="66"/>
      <c r="D85" s="62"/>
      <c r="E85" s="63"/>
      <c r="F85" s="62"/>
      <c r="G85" s="62"/>
      <c r="H85" s="62"/>
      <c r="I85" s="31" t="s">
        <v>17</v>
      </c>
    </row>
    <row r="86" customFormat="false" ht="21" hidden="false" customHeight="false" outlineLevel="0" collapsed="false">
      <c r="A86" s="25" t="n">
        <v>41</v>
      </c>
      <c r="B86" s="126" t="s">
        <v>12</v>
      </c>
      <c r="C86" s="66"/>
      <c r="D86" s="62"/>
      <c r="E86" s="63"/>
      <c r="F86" s="62"/>
      <c r="G86" s="62"/>
      <c r="H86" s="62"/>
      <c r="I86" s="31" t="s">
        <v>16</v>
      </c>
    </row>
    <row r="87" customFormat="false" ht="21" hidden="false" customHeight="false" outlineLevel="0" collapsed="false">
      <c r="A87" s="25"/>
      <c r="B87" s="121"/>
      <c r="C87" s="66"/>
      <c r="D87" s="62"/>
      <c r="E87" s="63"/>
      <c r="F87" s="62"/>
      <c r="G87" s="62"/>
      <c r="H87" s="62"/>
      <c r="I87" s="31" t="s">
        <v>17</v>
      </c>
    </row>
    <row r="88" customFormat="false" ht="21" hidden="false" customHeight="false" outlineLevel="0" collapsed="false">
      <c r="A88" s="25" t="n">
        <v>42</v>
      </c>
      <c r="B88" s="126" t="s">
        <v>12</v>
      </c>
      <c r="C88" s="66"/>
      <c r="D88" s="62"/>
      <c r="E88" s="63"/>
      <c r="F88" s="62"/>
      <c r="G88" s="62"/>
      <c r="H88" s="62"/>
      <c r="I88" s="31" t="s">
        <v>16</v>
      </c>
    </row>
    <row r="89" customFormat="false" ht="21" hidden="false" customHeight="false" outlineLevel="0" collapsed="false">
      <c r="A89" s="25"/>
      <c r="B89" s="121"/>
      <c r="C89" s="66"/>
      <c r="D89" s="62"/>
      <c r="E89" s="63"/>
      <c r="F89" s="62"/>
      <c r="G89" s="62"/>
      <c r="H89" s="62"/>
      <c r="I89" s="31" t="s">
        <v>17</v>
      </c>
    </row>
    <row r="90" customFormat="false" ht="21" hidden="false" customHeight="false" outlineLevel="0" collapsed="false">
      <c r="A90" s="25" t="n">
        <v>43</v>
      </c>
      <c r="B90" s="126" t="s">
        <v>12</v>
      </c>
      <c r="C90" s="66"/>
      <c r="D90" s="62"/>
      <c r="E90" s="63"/>
      <c r="F90" s="62"/>
      <c r="G90" s="62"/>
      <c r="H90" s="62"/>
      <c r="I90" s="31" t="s">
        <v>16</v>
      </c>
    </row>
    <row r="91" customFormat="false" ht="21" hidden="false" customHeight="false" outlineLevel="0" collapsed="false">
      <c r="A91" s="25"/>
      <c r="B91" s="121"/>
      <c r="C91" s="66"/>
      <c r="D91" s="62"/>
      <c r="E91" s="63"/>
      <c r="F91" s="62"/>
      <c r="G91" s="62"/>
      <c r="H91" s="62"/>
      <c r="I91" s="31" t="s">
        <v>17</v>
      </c>
    </row>
    <row r="92" customFormat="false" ht="21" hidden="false" customHeight="false" outlineLevel="0" collapsed="false">
      <c r="A92" s="121" t="n">
        <v>44</v>
      </c>
      <c r="B92" s="126" t="s">
        <v>12</v>
      </c>
      <c r="C92" s="1183"/>
      <c r="D92" s="138"/>
      <c r="E92" s="134"/>
      <c r="F92" s="62"/>
      <c r="G92" s="152"/>
      <c r="H92" s="152"/>
      <c r="I92" s="31" t="s">
        <v>16</v>
      </c>
    </row>
    <row r="93" customFormat="false" ht="21" hidden="false" customHeight="false" outlineLevel="0" collapsed="false">
      <c r="A93" s="121" t="n">
        <v>45</v>
      </c>
      <c r="B93" s="121"/>
      <c r="C93" s="1183"/>
      <c r="D93" s="138"/>
      <c r="E93" s="134"/>
      <c r="F93" s="62"/>
      <c r="G93" s="152"/>
      <c r="H93" s="152"/>
      <c r="I93" s="31" t="s">
        <v>17</v>
      </c>
    </row>
    <row r="94" customFormat="false" ht="21" hidden="false" customHeight="false" outlineLevel="0" collapsed="false">
      <c r="A94" s="121"/>
      <c r="B94" s="121"/>
      <c r="C94" s="121"/>
      <c r="D94" s="138"/>
      <c r="E94" s="134"/>
      <c r="F94" s="62"/>
      <c r="G94" s="152"/>
      <c r="H94" s="152"/>
      <c r="I94" s="31" t="s">
        <v>16</v>
      </c>
    </row>
    <row r="95" customFormat="false" ht="21" hidden="false" customHeight="false" outlineLevel="0" collapsed="false">
      <c r="A95" s="121"/>
      <c r="B95" s="121"/>
      <c r="C95" s="121"/>
      <c r="D95" s="138"/>
      <c r="E95" s="134"/>
      <c r="F95" s="62"/>
      <c r="G95" s="152"/>
      <c r="H95" s="152"/>
      <c r="I95" s="31" t="s">
        <v>17</v>
      </c>
    </row>
    <row r="96" customFormat="false" ht="21" hidden="false" customHeight="false" outlineLevel="0" collapsed="false">
      <c r="A96" s="121"/>
      <c r="B96" s="121"/>
      <c r="C96" s="121"/>
      <c r="D96" s="138"/>
      <c r="E96" s="134"/>
      <c r="F96" s="62"/>
      <c r="G96" s="152"/>
      <c r="H96" s="62"/>
      <c r="I96" s="1223"/>
    </row>
    <row r="97" customFormat="false" ht="21" hidden="false" customHeight="false" outlineLevel="0" collapsed="false">
      <c r="A97" s="121"/>
      <c r="B97" s="121"/>
      <c r="C97" s="121"/>
      <c r="D97" s="138"/>
      <c r="E97" s="134"/>
      <c r="F97" s="62"/>
      <c r="G97" s="152"/>
      <c r="H97" s="62"/>
      <c r="I97" s="1223"/>
    </row>
    <row r="98" customFormat="false" ht="21" hidden="false" customHeight="false" outlineLevel="0" collapsed="false">
      <c r="A98" s="121"/>
      <c r="B98" s="121"/>
      <c r="C98" s="121"/>
      <c r="D98" s="138"/>
      <c r="E98" s="134"/>
      <c r="F98" s="62"/>
      <c r="G98" s="152"/>
      <c r="H98" s="62"/>
      <c r="I98" s="62"/>
    </row>
    <row r="99" customFormat="false" ht="21" hidden="false" customHeight="false" outlineLevel="0" collapsed="false">
      <c r="A99" s="121"/>
      <c r="B99" s="121"/>
      <c r="C99" s="121"/>
      <c r="D99" s="138"/>
      <c r="E99" s="134"/>
      <c r="F99" s="62"/>
      <c r="G99" s="152"/>
      <c r="H99" s="62"/>
      <c r="I99" s="62"/>
    </row>
    <row r="100" customFormat="false" ht="21" hidden="false" customHeight="false" outlineLevel="0" collapsed="false">
      <c r="A100" s="121" t="n">
        <v>46</v>
      </c>
      <c r="B100" s="121"/>
      <c r="C100" s="1183"/>
      <c r="D100" s="138"/>
      <c r="E100" s="134"/>
      <c r="F100" s="62"/>
      <c r="G100" s="152"/>
      <c r="H100" s="152"/>
      <c r="I100" s="31" t="s">
        <v>16</v>
      </c>
    </row>
    <row r="101" customFormat="false" ht="21" hidden="false" customHeight="false" outlineLevel="0" collapsed="false">
      <c r="A101" s="121"/>
      <c r="B101" s="121"/>
      <c r="C101" s="121"/>
      <c r="D101" s="138"/>
      <c r="E101" s="134"/>
      <c r="F101" s="62"/>
      <c r="G101" s="152"/>
      <c r="H101" s="62"/>
      <c r="I101" s="31" t="s">
        <v>17</v>
      </c>
    </row>
    <row r="102" customFormat="false" ht="21" hidden="false" customHeight="false" outlineLevel="0" collapsed="false">
      <c r="A102" s="121"/>
      <c r="B102" s="121"/>
      <c r="C102" s="121"/>
      <c r="D102" s="138"/>
      <c r="E102" s="134"/>
      <c r="F102" s="62"/>
      <c r="G102" s="152"/>
      <c r="H102" s="62"/>
      <c r="I102" s="62"/>
    </row>
    <row r="103" customFormat="false" ht="42" hidden="false" customHeight="false" outlineLevel="0" collapsed="false">
      <c r="A103" s="121" t="n">
        <v>47</v>
      </c>
      <c r="B103" s="126" t="s">
        <v>12</v>
      </c>
      <c r="C103" s="1183"/>
      <c r="D103" s="138"/>
      <c r="E103" s="134"/>
      <c r="F103" s="62"/>
      <c r="G103" s="152"/>
      <c r="H103" s="152"/>
      <c r="I103" s="31" t="s">
        <v>44</v>
      </c>
    </row>
    <row r="104" customFormat="false" ht="21" hidden="false" customHeight="false" outlineLevel="0" collapsed="false">
      <c r="A104" s="121" t="n">
        <v>48</v>
      </c>
      <c r="B104" s="126" t="s">
        <v>12</v>
      </c>
      <c r="C104" s="1183"/>
      <c r="D104" s="138"/>
      <c r="E104" s="134"/>
      <c r="F104" s="62"/>
      <c r="G104" s="152"/>
      <c r="H104" s="152"/>
      <c r="I104" s="31" t="s">
        <v>16</v>
      </c>
    </row>
    <row r="105" customFormat="false" ht="21" hidden="false" customHeight="false" outlineLevel="0" collapsed="false">
      <c r="A105" s="121"/>
      <c r="B105" s="121"/>
      <c r="C105" s="1183"/>
      <c r="D105" s="138"/>
      <c r="E105" s="134"/>
      <c r="F105" s="62"/>
      <c r="G105" s="152"/>
      <c r="H105" s="62"/>
      <c r="I105" s="31" t="s">
        <v>17</v>
      </c>
    </row>
    <row r="106" customFormat="false" ht="21" hidden="false" customHeight="false" outlineLevel="0" collapsed="false">
      <c r="A106" s="121"/>
      <c r="B106" s="121"/>
      <c r="C106" s="1183"/>
      <c r="D106" s="138"/>
      <c r="E106" s="134"/>
      <c r="F106" s="62"/>
      <c r="G106" s="152"/>
      <c r="H106" s="62"/>
      <c r="I106" s="62"/>
    </row>
    <row r="107" customFormat="false" ht="21" hidden="false" customHeight="false" outlineLevel="0" collapsed="false">
      <c r="A107" s="121"/>
      <c r="B107" s="121"/>
      <c r="C107" s="1183"/>
      <c r="D107" s="138"/>
      <c r="E107" s="134"/>
      <c r="F107" s="62"/>
      <c r="G107" s="152"/>
      <c r="H107" s="62"/>
      <c r="I107" s="62"/>
    </row>
    <row r="108" customFormat="false" ht="21" hidden="false" customHeight="false" outlineLevel="0" collapsed="false">
      <c r="A108" s="121"/>
      <c r="B108" s="121"/>
      <c r="C108" s="1183"/>
      <c r="D108" s="138"/>
      <c r="E108" s="134"/>
      <c r="F108" s="62"/>
      <c r="G108" s="152"/>
      <c r="H108" s="62"/>
      <c r="I108" s="62"/>
    </row>
    <row r="109" customFormat="false" ht="21" hidden="false" customHeight="false" outlineLevel="0" collapsed="false">
      <c r="A109" s="709" t="n">
        <v>49</v>
      </c>
      <c r="B109" s="1350" t="s">
        <v>73</v>
      </c>
      <c r="C109" s="1257"/>
      <c r="D109" s="1258"/>
      <c r="E109" s="1259"/>
      <c r="F109" s="119"/>
      <c r="G109" s="1260"/>
      <c r="H109" s="1260"/>
      <c r="I109" s="31" t="s">
        <v>16</v>
      </c>
    </row>
    <row r="110" customFormat="false" ht="21" hidden="false" customHeight="false" outlineLevel="0" collapsed="false">
      <c r="A110" s="709"/>
      <c r="B110" s="709"/>
      <c r="C110" s="709"/>
      <c r="D110" s="1258"/>
      <c r="E110" s="1261"/>
      <c r="F110" s="119"/>
      <c r="G110" s="1262"/>
      <c r="H110" s="1262"/>
      <c r="I110" s="31" t="s">
        <v>17</v>
      </c>
    </row>
    <row r="111" customFormat="false" ht="21" hidden="false" customHeight="false" outlineLevel="0" collapsed="false">
      <c r="A111" s="709" t="n">
        <v>50</v>
      </c>
      <c r="B111" s="1350" t="s">
        <v>73</v>
      </c>
      <c r="C111" s="1257"/>
      <c r="D111" s="1258"/>
      <c r="E111" s="1259"/>
      <c r="F111" s="119"/>
      <c r="G111" s="1260"/>
      <c r="H111" s="1260"/>
      <c r="I111" s="31" t="s">
        <v>16</v>
      </c>
    </row>
    <row r="112" customFormat="false" ht="21" hidden="false" customHeight="false" outlineLevel="0" collapsed="false">
      <c r="A112" s="709"/>
      <c r="B112" s="709"/>
      <c r="C112" s="709"/>
      <c r="D112" s="1258"/>
      <c r="E112" s="1261"/>
      <c r="F112" s="119"/>
      <c r="G112" s="1262"/>
      <c r="H112" s="1262"/>
      <c r="I112" s="31" t="s">
        <v>17</v>
      </c>
    </row>
    <row r="113" customFormat="false" ht="21" hidden="false" customHeight="false" outlineLevel="0" collapsed="false">
      <c r="A113" s="709" t="n">
        <v>51</v>
      </c>
      <c r="B113" s="1350" t="s">
        <v>73</v>
      </c>
      <c r="C113" s="1257"/>
      <c r="D113" s="1258"/>
      <c r="E113" s="1259"/>
      <c r="F113" s="119"/>
      <c r="G113" s="1260"/>
      <c r="H113" s="1260"/>
      <c r="I113" s="31" t="s">
        <v>16</v>
      </c>
    </row>
    <row r="114" customFormat="false" ht="21" hidden="false" customHeight="false" outlineLevel="0" collapsed="false">
      <c r="A114" s="709"/>
      <c r="B114" s="709"/>
      <c r="C114" s="709"/>
      <c r="D114" s="1258"/>
      <c r="E114" s="1261"/>
      <c r="F114" s="119"/>
      <c r="G114" s="1262"/>
      <c r="H114" s="1262"/>
      <c r="I114" s="31" t="s">
        <v>17</v>
      </c>
    </row>
    <row r="115" customFormat="false" ht="21" hidden="false" customHeight="false" outlineLevel="0" collapsed="false">
      <c r="A115" s="25"/>
      <c r="B115" s="121"/>
      <c r="C115" s="66"/>
      <c r="D115" s="62"/>
      <c r="E115" s="63"/>
      <c r="F115" s="62"/>
      <c r="G115" s="62"/>
      <c r="H115" s="62"/>
      <c r="I115" s="1223"/>
    </row>
    <row r="116" customFormat="false" ht="21" hidden="false" customHeight="false" outlineLevel="0" collapsed="false">
      <c r="A116" s="25"/>
      <c r="B116" s="121"/>
      <c r="C116" s="66"/>
      <c r="D116" s="62"/>
      <c r="E116" s="63"/>
      <c r="F116" s="62"/>
      <c r="G116" s="62"/>
      <c r="H116" s="62"/>
      <c r="I116" s="1223"/>
    </row>
    <row r="117" customFormat="false" ht="21" hidden="false" customHeight="false" outlineLevel="0" collapsed="false">
      <c r="A117" s="25"/>
      <c r="B117" s="121"/>
      <c r="C117" s="66"/>
      <c r="D117" s="62"/>
      <c r="E117" s="63"/>
      <c r="F117" s="62"/>
      <c r="G117" s="62"/>
      <c r="H117" s="62"/>
      <c r="I117" s="1223"/>
    </row>
    <row r="118" customFormat="false" ht="21" hidden="false" customHeight="false" outlineLevel="0" collapsed="false">
      <c r="A118" s="25"/>
      <c r="B118" s="121"/>
      <c r="C118" s="66"/>
      <c r="D118" s="62"/>
      <c r="E118" s="63"/>
      <c r="F118" s="62"/>
      <c r="G118" s="62"/>
      <c r="H118" s="62"/>
      <c r="I118" s="1223"/>
    </row>
    <row r="119" customFormat="false" ht="21" hidden="false" customHeight="false" outlineLevel="0" collapsed="false">
      <c r="A119" s="25"/>
      <c r="B119" s="121"/>
      <c r="C119" s="66"/>
      <c r="D119" s="62"/>
      <c r="E119" s="63"/>
      <c r="F119" s="62"/>
      <c r="G119" s="62"/>
      <c r="H119" s="62"/>
      <c r="I119" s="1223"/>
    </row>
    <row r="120" customFormat="false" ht="21" hidden="false" customHeight="false" outlineLevel="0" collapsed="false">
      <c r="A120" s="25" t="n">
        <v>52</v>
      </c>
      <c r="B120" s="126" t="s">
        <v>2767</v>
      </c>
      <c r="C120" s="1294"/>
      <c r="D120" s="62"/>
      <c r="E120" s="133"/>
      <c r="F120" s="121"/>
      <c r="G120" s="62"/>
      <c r="H120" s="62"/>
      <c r="I120" s="31" t="s">
        <v>16</v>
      </c>
    </row>
    <row r="121" customFormat="false" ht="21" hidden="false" customHeight="false" outlineLevel="0" collapsed="false">
      <c r="A121" s="25"/>
      <c r="B121" s="121"/>
      <c r="C121" s="1294"/>
      <c r="D121" s="62"/>
      <c r="E121" s="133"/>
      <c r="F121" s="121"/>
      <c r="G121" s="62"/>
      <c r="H121" s="62"/>
      <c r="I121" s="31" t="s">
        <v>17</v>
      </c>
    </row>
    <row r="122" customFormat="false" ht="21" hidden="false" customHeight="false" outlineLevel="0" collapsed="false">
      <c r="A122" s="25" t="n">
        <v>53</v>
      </c>
      <c r="B122" s="126" t="s">
        <v>2767</v>
      </c>
      <c r="C122" s="1294"/>
      <c r="D122" s="62"/>
      <c r="E122" s="133"/>
      <c r="F122" s="121"/>
      <c r="G122" s="62"/>
      <c r="H122" s="62"/>
      <c r="I122" s="31" t="s">
        <v>16</v>
      </c>
    </row>
    <row r="123" customFormat="false" ht="21" hidden="false" customHeight="false" outlineLevel="0" collapsed="false">
      <c r="A123" s="25"/>
      <c r="B123" s="121"/>
      <c r="C123" s="1294"/>
      <c r="D123" s="62"/>
      <c r="E123" s="133"/>
      <c r="F123" s="121"/>
      <c r="G123" s="62"/>
      <c r="H123" s="62"/>
      <c r="I123" s="31" t="s">
        <v>17</v>
      </c>
    </row>
    <row r="124" customFormat="false" ht="21" hidden="false" customHeight="false" outlineLevel="0" collapsed="false">
      <c r="A124" s="25" t="n">
        <v>54</v>
      </c>
      <c r="B124" s="126" t="s">
        <v>2767</v>
      </c>
      <c r="C124" s="1294"/>
      <c r="D124" s="62"/>
      <c r="E124" s="133"/>
      <c r="F124" s="121"/>
      <c r="G124" s="62"/>
      <c r="H124" s="62"/>
      <c r="I124" s="31" t="s">
        <v>16</v>
      </c>
    </row>
    <row r="125" customFormat="false" ht="21" hidden="false" customHeight="false" outlineLevel="0" collapsed="false">
      <c r="A125" s="25"/>
      <c r="B125" s="121"/>
      <c r="C125" s="1294"/>
      <c r="D125" s="62"/>
      <c r="E125" s="133"/>
      <c r="F125" s="121"/>
      <c r="G125" s="62"/>
      <c r="H125" s="62"/>
      <c r="I125" s="31" t="s">
        <v>17</v>
      </c>
    </row>
    <row r="126" customFormat="false" ht="21" hidden="false" customHeight="false" outlineLevel="0" collapsed="false">
      <c r="A126" s="25" t="n">
        <v>55</v>
      </c>
      <c r="B126" s="126" t="s">
        <v>2767</v>
      </c>
      <c r="C126" s="1294"/>
      <c r="D126" s="62"/>
      <c r="E126" s="133"/>
      <c r="F126" s="121"/>
      <c r="G126" s="62"/>
      <c r="H126" s="62"/>
      <c r="I126" s="31" t="s">
        <v>16</v>
      </c>
    </row>
    <row r="127" customFormat="false" ht="21" hidden="false" customHeight="false" outlineLevel="0" collapsed="false">
      <c r="A127" s="25"/>
      <c r="B127" s="121"/>
      <c r="C127" s="1294"/>
      <c r="D127" s="62"/>
      <c r="E127" s="133"/>
      <c r="F127" s="121"/>
      <c r="G127" s="62"/>
      <c r="H127" s="62"/>
      <c r="I127" s="31" t="s">
        <v>17</v>
      </c>
    </row>
    <row r="128" customFormat="false" ht="21" hidden="false" customHeight="false" outlineLevel="0" collapsed="false">
      <c r="A128" s="25" t="n">
        <v>56</v>
      </c>
      <c r="B128" s="126" t="s">
        <v>2767</v>
      </c>
      <c r="C128" s="1294"/>
      <c r="D128" s="62"/>
      <c r="E128" s="133"/>
      <c r="F128" s="121"/>
      <c r="G128" s="62"/>
      <c r="H128" s="62"/>
      <c r="I128" s="31" t="s">
        <v>16</v>
      </c>
    </row>
    <row r="129" customFormat="false" ht="21" hidden="false" customHeight="false" outlineLevel="0" collapsed="false">
      <c r="A129" s="25"/>
      <c r="B129" s="121"/>
      <c r="C129" s="66"/>
      <c r="D129" s="62"/>
      <c r="E129" s="63"/>
      <c r="F129" s="62"/>
      <c r="G129" s="62"/>
      <c r="H129" s="62"/>
      <c r="I129" s="31" t="s">
        <v>17</v>
      </c>
    </row>
    <row r="130" customFormat="false" ht="21" hidden="false" customHeight="false" outlineLevel="0" collapsed="false">
      <c r="A130" s="25" t="n">
        <v>57</v>
      </c>
      <c r="B130" s="126" t="s">
        <v>2768</v>
      </c>
      <c r="C130" s="121"/>
      <c r="D130" s="62"/>
      <c r="E130" s="63"/>
      <c r="F130" s="62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121"/>
      <c r="C131" s="121"/>
      <c r="D131" s="62"/>
      <c r="E131" s="63"/>
      <c r="F131" s="62"/>
      <c r="G131" s="63"/>
      <c r="H131" s="63"/>
      <c r="I131" s="31" t="s">
        <v>17</v>
      </c>
    </row>
    <row r="132" customFormat="false" ht="21" hidden="false" customHeight="false" outlineLevel="0" collapsed="false">
      <c r="A132" s="25"/>
      <c r="B132" s="121"/>
      <c r="C132" s="121"/>
      <c r="D132" s="62"/>
      <c r="E132" s="63"/>
      <c r="F132" s="62"/>
      <c r="G132" s="62"/>
      <c r="H132" s="62"/>
      <c r="I132" s="1223"/>
    </row>
    <row r="133" customFormat="false" ht="21" hidden="false" customHeight="false" outlineLevel="0" collapsed="false">
      <c r="A133" s="25" t="n">
        <v>58</v>
      </c>
      <c r="B133" s="126" t="s">
        <v>2768</v>
      </c>
      <c r="C133" s="121"/>
      <c r="D133" s="62"/>
      <c r="E133" s="63"/>
      <c r="F133" s="62"/>
      <c r="G133" s="62"/>
      <c r="H133" s="62"/>
      <c r="I133" s="31" t="s">
        <v>16</v>
      </c>
    </row>
    <row r="134" customFormat="false" ht="21" hidden="false" customHeight="false" outlineLevel="0" collapsed="false">
      <c r="A134" s="25"/>
      <c r="B134" s="121"/>
      <c r="C134" s="121"/>
      <c r="D134" s="62"/>
      <c r="E134" s="63"/>
      <c r="F134" s="62"/>
      <c r="G134" s="62"/>
      <c r="H134" s="62"/>
      <c r="I134" s="31" t="s">
        <v>17</v>
      </c>
    </row>
    <row r="135" customFormat="false" ht="21" hidden="false" customHeight="false" outlineLevel="0" collapsed="false">
      <c r="A135" s="25"/>
      <c r="B135" s="121"/>
      <c r="C135" s="121"/>
      <c r="D135" s="62"/>
      <c r="E135" s="63"/>
      <c r="F135" s="62"/>
      <c r="G135" s="62"/>
      <c r="H135" s="62"/>
      <c r="I135" s="1223"/>
    </row>
    <row r="136" customFormat="false" ht="21" hidden="false" customHeight="false" outlineLevel="0" collapsed="false">
      <c r="A136" s="25" t="n">
        <v>59</v>
      </c>
      <c r="B136" s="126" t="s">
        <v>2768</v>
      </c>
      <c r="C136" s="121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25"/>
      <c r="B137" s="121"/>
      <c r="C137" s="121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25"/>
      <c r="B138" s="121"/>
      <c r="C138" s="121"/>
      <c r="D138" s="62"/>
      <c r="E138" s="63"/>
      <c r="F138" s="62"/>
      <c r="G138" s="62"/>
      <c r="H138" s="62"/>
      <c r="I138" s="1223"/>
    </row>
    <row r="139" customFormat="false" ht="21" hidden="false" customHeight="false" outlineLevel="0" collapsed="false">
      <c r="A139" s="25" t="n">
        <v>60</v>
      </c>
      <c r="B139" s="126" t="s">
        <v>2768</v>
      </c>
      <c r="C139" s="121"/>
      <c r="D139" s="62"/>
      <c r="E139" s="63"/>
      <c r="F139" s="62"/>
      <c r="G139" s="62"/>
      <c r="H139" s="62"/>
      <c r="I139" s="31" t="s">
        <v>16</v>
      </c>
    </row>
    <row r="140" customFormat="false" ht="21" hidden="false" customHeight="false" outlineLevel="0" collapsed="false">
      <c r="A140" s="25"/>
      <c r="B140" s="121"/>
      <c r="C140" s="121"/>
      <c r="D140" s="62"/>
      <c r="E140" s="63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25"/>
      <c r="B141" s="121"/>
      <c r="C141" s="121"/>
      <c r="D141" s="62"/>
      <c r="E141" s="63"/>
      <c r="F141" s="62"/>
      <c r="G141" s="62"/>
      <c r="H141" s="62"/>
      <c r="I141" s="1223"/>
    </row>
    <row r="142" customFormat="false" ht="21" hidden="false" customHeight="false" outlineLevel="0" collapsed="false">
      <c r="A142" s="25"/>
      <c r="B142" s="121"/>
      <c r="C142" s="121"/>
      <c r="D142" s="62"/>
      <c r="E142" s="63"/>
      <c r="F142" s="62"/>
      <c r="G142" s="62"/>
      <c r="H142" s="62"/>
      <c r="I142" s="1223"/>
    </row>
    <row r="143" customFormat="false" ht="21" hidden="false" customHeight="false" outlineLevel="0" collapsed="false">
      <c r="A143" s="25"/>
      <c r="B143" s="121"/>
      <c r="C143" s="121"/>
      <c r="D143" s="62"/>
      <c r="E143" s="63"/>
      <c r="F143" s="62"/>
      <c r="G143" s="62"/>
      <c r="H143" s="62"/>
      <c r="I143" s="1223"/>
    </row>
    <row r="144" customFormat="false" ht="21" hidden="false" customHeight="false" outlineLevel="0" collapsed="false">
      <c r="A144" s="25" t="n">
        <v>61</v>
      </c>
      <c r="B144" s="126" t="s">
        <v>2768</v>
      </c>
      <c r="C144" s="121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25"/>
      <c r="B145" s="121"/>
      <c r="C145" s="121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25"/>
      <c r="B146" s="121"/>
      <c r="C146" s="121"/>
      <c r="D146" s="62"/>
      <c r="E146" s="63"/>
      <c r="F146" s="62"/>
      <c r="G146" s="62"/>
      <c r="H146" s="62"/>
      <c r="I146" s="1223"/>
    </row>
    <row r="147" customFormat="false" ht="21" hidden="false" customHeight="false" outlineLevel="0" collapsed="false">
      <c r="A147" s="25" t="n">
        <v>62</v>
      </c>
      <c r="B147" s="126" t="s">
        <v>2768</v>
      </c>
      <c r="C147" s="121"/>
      <c r="D147" s="62"/>
      <c r="E147" s="63"/>
      <c r="F147" s="62"/>
      <c r="G147" s="62"/>
      <c r="H147" s="62"/>
      <c r="I147" s="31" t="s">
        <v>16</v>
      </c>
    </row>
    <row r="148" customFormat="false" ht="21" hidden="false" customHeight="false" outlineLevel="0" collapsed="false">
      <c r="A148" s="25"/>
      <c r="B148" s="121"/>
      <c r="C148" s="121"/>
      <c r="D148" s="62"/>
      <c r="E148" s="63"/>
      <c r="F148" s="62"/>
      <c r="G148" s="62"/>
      <c r="H148" s="62"/>
      <c r="I148" s="31" t="s">
        <v>17</v>
      </c>
    </row>
    <row r="149" customFormat="false" ht="21" hidden="false" customHeight="false" outlineLevel="0" collapsed="false">
      <c r="A149" s="25"/>
      <c r="B149" s="121"/>
      <c r="C149" s="121"/>
      <c r="D149" s="62"/>
      <c r="E149" s="63"/>
      <c r="F149" s="62"/>
      <c r="G149" s="62"/>
      <c r="H149" s="62"/>
      <c r="I149" s="1223"/>
    </row>
    <row r="150" customFormat="false" ht="21" hidden="false" customHeight="false" outlineLevel="0" collapsed="false">
      <c r="A150" s="25" t="n">
        <v>63</v>
      </c>
      <c r="B150" s="126" t="s">
        <v>2769</v>
      </c>
      <c r="C150" s="121"/>
      <c r="D150" s="62"/>
      <c r="E150" s="1351"/>
      <c r="F150" s="119"/>
      <c r="G150" s="62"/>
      <c r="H150" s="62"/>
      <c r="I150" s="31" t="s">
        <v>16</v>
      </c>
    </row>
    <row r="151" customFormat="false" ht="21" hidden="false" customHeight="false" outlineLevel="0" collapsed="false">
      <c r="A151" s="25"/>
      <c r="B151" s="121"/>
      <c r="C151" s="121"/>
      <c r="D151" s="62"/>
      <c r="E151" s="1351"/>
      <c r="F151" s="121"/>
      <c r="G151" s="62"/>
      <c r="H151" s="137"/>
      <c r="I151" s="31" t="s">
        <v>17</v>
      </c>
    </row>
    <row r="152" customFormat="false" ht="21" hidden="false" customHeight="false" outlineLevel="0" collapsed="false">
      <c r="A152" s="25" t="n">
        <v>64</v>
      </c>
      <c r="B152" s="126" t="s">
        <v>2769</v>
      </c>
      <c r="C152" s="121"/>
      <c r="D152" s="62"/>
      <c r="E152" s="1351"/>
      <c r="F152" s="119"/>
      <c r="G152" s="62"/>
      <c r="H152" s="62"/>
      <c r="I152" s="31" t="s">
        <v>16</v>
      </c>
    </row>
    <row r="153" customFormat="false" ht="21" hidden="false" customHeight="false" outlineLevel="0" collapsed="false">
      <c r="A153" s="25"/>
      <c r="B153" s="121"/>
      <c r="C153" s="121"/>
      <c r="D153" s="62"/>
      <c r="E153" s="1351"/>
      <c r="F153" s="121"/>
      <c r="G153" s="137"/>
      <c r="H153" s="137"/>
      <c r="I153" s="31" t="s">
        <v>17</v>
      </c>
    </row>
    <row r="154" customFormat="false" ht="21" hidden="false" customHeight="false" outlineLevel="0" collapsed="false">
      <c r="A154" s="25" t="n">
        <v>65</v>
      </c>
      <c r="B154" s="126" t="s">
        <v>2769</v>
      </c>
      <c r="C154" s="121"/>
      <c r="D154" s="62"/>
      <c r="E154" s="1351"/>
      <c r="F154" s="121"/>
      <c r="G154" s="137"/>
      <c r="H154" s="137"/>
      <c r="I154" s="31" t="s">
        <v>16</v>
      </c>
    </row>
    <row r="155" customFormat="false" ht="21" hidden="false" customHeight="false" outlineLevel="0" collapsed="false">
      <c r="A155" s="25"/>
      <c r="B155" s="121"/>
      <c r="C155" s="121"/>
      <c r="D155" s="62"/>
      <c r="E155" s="1351"/>
      <c r="F155" s="121"/>
      <c r="G155" s="137"/>
      <c r="H155" s="137"/>
      <c r="I155" s="31" t="s">
        <v>17</v>
      </c>
    </row>
    <row r="156" customFormat="false" ht="21" hidden="false" customHeight="false" outlineLevel="0" collapsed="false">
      <c r="A156" s="25" t="n">
        <v>66</v>
      </c>
      <c r="B156" s="126" t="s">
        <v>2769</v>
      </c>
      <c r="C156" s="121"/>
      <c r="D156" s="62"/>
      <c r="E156" s="1351"/>
      <c r="F156" s="119"/>
      <c r="G156" s="62"/>
      <c r="H156" s="62"/>
      <c r="I156" s="31" t="s">
        <v>16</v>
      </c>
    </row>
    <row r="157" customFormat="false" ht="21" hidden="false" customHeight="false" outlineLevel="0" collapsed="false">
      <c r="A157" s="25"/>
      <c r="B157" s="121"/>
      <c r="C157" s="121"/>
      <c r="D157" s="62"/>
      <c r="E157" s="1351"/>
      <c r="F157" s="121"/>
      <c r="G157" s="137"/>
      <c r="H157" s="137"/>
      <c r="I157" s="31" t="s">
        <v>17</v>
      </c>
    </row>
    <row r="158" customFormat="false" ht="21" hidden="false" customHeight="false" outlineLevel="0" collapsed="false">
      <c r="A158" s="25" t="n">
        <v>67</v>
      </c>
      <c r="B158" s="126" t="s">
        <v>2770</v>
      </c>
      <c r="C158" s="1183"/>
      <c r="D158" s="62"/>
      <c r="E158" s="134"/>
      <c r="F158" s="121"/>
      <c r="G158" s="62"/>
      <c r="H158" s="62"/>
      <c r="I158" s="31" t="s">
        <v>16</v>
      </c>
    </row>
    <row r="159" customFormat="false" ht="21" hidden="false" customHeight="false" outlineLevel="0" collapsed="false">
      <c r="A159" s="25"/>
      <c r="B159" s="121"/>
      <c r="C159" s="1183"/>
      <c r="D159" s="62"/>
      <c r="E159" s="134"/>
      <c r="F159" s="121"/>
      <c r="G159" s="62"/>
      <c r="H159" s="62"/>
      <c r="I159" s="31" t="s">
        <v>17</v>
      </c>
    </row>
    <row r="160" customFormat="false" ht="21" hidden="false" customHeight="false" outlineLevel="0" collapsed="false">
      <c r="A160" s="25" t="n">
        <v>68</v>
      </c>
      <c r="B160" s="126" t="s">
        <v>2770</v>
      </c>
      <c r="C160" s="1183"/>
      <c r="D160" s="62"/>
      <c r="E160" s="134"/>
      <c r="F160" s="121"/>
      <c r="G160" s="62"/>
      <c r="H160" s="62"/>
      <c r="I160" s="31" t="s">
        <v>16</v>
      </c>
    </row>
    <row r="161" customFormat="false" ht="21" hidden="false" customHeight="false" outlineLevel="0" collapsed="false">
      <c r="A161" s="25"/>
      <c r="B161" s="121"/>
      <c r="C161" s="1183"/>
      <c r="D161" s="62"/>
      <c r="E161" s="134"/>
      <c r="F161" s="121"/>
      <c r="G161" s="62"/>
      <c r="H161" s="62"/>
      <c r="I161" s="31" t="s">
        <v>17</v>
      </c>
    </row>
    <row r="162" customFormat="false" ht="21" hidden="false" customHeight="false" outlineLevel="0" collapsed="false">
      <c r="A162" s="25" t="n">
        <v>69</v>
      </c>
      <c r="B162" s="126" t="s">
        <v>2770</v>
      </c>
      <c r="C162" s="1183"/>
      <c r="D162" s="62"/>
      <c r="E162" s="134"/>
      <c r="F162" s="121"/>
      <c r="G162" s="62"/>
      <c r="H162" s="62"/>
      <c r="I162" s="31" t="s">
        <v>16</v>
      </c>
    </row>
    <row r="163" customFormat="false" ht="21" hidden="false" customHeight="false" outlineLevel="0" collapsed="false">
      <c r="A163" s="25"/>
      <c r="B163" s="121"/>
      <c r="C163" s="1183"/>
      <c r="D163" s="62"/>
      <c r="E163" s="134"/>
      <c r="F163" s="121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0</v>
      </c>
      <c r="B164" s="126" t="s">
        <v>2770</v>
      </c>
      <c r="C164" s="1183"/>
      <c r="D164" s="62"/>
      <c r="E164" s="134"/>
      <c r="F164" s="121"/>
      <c r="G164" s="62"/>
      <c r="H164" s="62"/>
      <c r="I164" s="31" t="s">
        <v>16</v>
      </c>
    </row>
    <row r="165" customFormat="false" ht="21" hidden="false" customHeight="false" outlineLevel="0" collapsed="false">
      <c r="A165" s="25"/>
      <c r="B165" s="121"/>
      <c r="C165" s="1183"/>
      <c r="D165" s="62"/>
      <c r="E165" s="134"/>
      <c r="F165" s="121"/>
      <c r="G165" s="62"/>
      <c r="H165" s="62"/>
      <c r="I165" s="31" t="s">
        <v>17</v>
      </c>
    </row>
    <row r="166" customFormat="false" ht="21" hidden="false" customHeight="false" outlineLevel="0" collapsed="false">
      <c r="A166" s="25" t="n">
        <v>71</v>
      </c>
      <c r="B166" s="126" t="s">
        <v>2770</v>
      </c>
      <c r="C166" s="1183"/>
      <c r="D166" s="62"/>
      <c r="E166" s="63"/>
      <c r="F166" s="121"/>
      <c r="G166" s="62"/>
      <c r="H166" s="62"/>
      <c r="I166" s="31" t="s">
        <v>16</v>
      </c>
    </row>
    <row r="167" customFormat="false" ht="21" hidden="false" customHeight="false" outlineLevel="0" collapsed="false">
      <c r="A167" s="25"/>
      <c r="B167" s="121"/>
      <c r="C167" s="1183"/>
      <c r="D167" s="62"/>
      <c r="E167" s="63"/>
      <c r="F167" s="121"/>
      <c r="G167" s="62"/>
      <c r="H167" s="62"/>
      <c r="I167" s="31" t="s">
        <v>17</v>
      </c>
    </row>
    <row r="168" customFormat="false" ht="21" hidden="false" customHeight="false" outlineLevel="0" collapsed="false">
      <c r="A168" s="25" t="n">
        <v>72</v>
      </c>
      <c r="B168" s="126" t="s">
        <v>2770</v>
      </c>
      <c r="C168" s="1183"/>
      <c r="D168" s="62"/>
      <c r="E168" s="134"/>
      <c r="F168" s="121"/>
      <c r="G168" s="62"/>
      <c r="H168" s="62"/>
      <c r="I168" s="31" t="s">
        <v>16</v>
      </c>
    </row>
    <row r="169" customFormat="false" ht="21" hidden="false" customHeight="false" outlineLevel="0" collapsed="false">
      <c r="A169" s="25"/>
      <c r="B169" s="121"/>
      <c r="C169" s="1183"/>
      <c r="D169" s="62"/>
      <c r="E169" s="134"/>
      <c r="F169" s="121"/>
      <c r="G169" s="62"/>
      <c r="H169" s="62"/>
      <c r="I169" s="31" t="s">
        <v>17</v>
      </c>
    </row>
    <row r="170" customFormat="false" ht="21" hidden="false" customHeight="false" outlineLevel="0" collapsed="false">
      <c r="A170" s="25" t="n">
        <v>73</v>
      </c>
      <c r="B170" s="126" t="s">
        <v>2770</v>
      </c>
      <c r="C170" s="1183"/>
      <c r="D170" s="62"/>
      <c r="E170" s="63"/>
      <c r="F170" s="121"/>
      <c r="G170" s="62"/>
      <c r="H170" s="62"/>
      <c r="I170" s="31" t="s">
        <v>16</v>
      </c>
    </row>
    <row r="171" customFormat="false" ht="21" hidden="false" customHeight="false" outlineLevel="0" collapsed="false">
      <c r="A171" s="25"/>
      <c r="B171" s="121"/>
      <c r="C171" s="1183"/>
      <c r="D171" s="62"/>
      <c r="E171" s="63"/>
      <c r="F171" s="121"/>
      <c r="G171" s="62"/>
      <c r="H171" s="62"/>
      <c r="I171" s="31" t="s">
        <v>17</v>
      </c>
    </row>
    <row r="172" customFormat="false" ht="21" hidden="false" customHeight="false" outlineLevel="0" collapsed="false">
      <c r="A172" s="25" t="n">
        <v>74</v>
      </c>
      <c r="B172" s="126" t="s">
        <v>2770</v>
      </c>
      <c r="C172" s="1183"/>
      <c r="D172" s="62"/>
      <c r="E172" s="134"/>
      <c r="F172" s="121"/>
      <c r="G172" s="62"/>
      <c r="H172" s="62"/>
      <c r="I172" s="31" t="s">
        <v>16</v>
      </c>
    </row>
    <row r="173" customFormat="false" ht="21" hidden="false" customHeight="false" outlineLevel="0" collapsed="false">
      <c r="A173" s="25"/>
      <c r="B173" s="121"/>
      <c r="C173" s="1183"/>
      <c r="D173" s="62"/>
      <c r="E173" s="134"/>
      <c r="F173" s="121"/>
      <c r="G173" s="62"/>
      <c r="H173" s="62"/>
      <c r="I173" s="31" t="s">
        <v>17</v>
      </c>
    </row>
    <row r="174" customFormat="false" ht="21" hidden="false" customHeight="false" outlineLevel="0" collapsed="false">
      <c r="A174" s="25" t="n">
        <v>75</v>
      </c>
      <c r="B174" s="126" t="s">
        <v>2770</v>
      </c>
      <c r="C174" s="1183"/>
      <c r="D174" s="62"/>
      <c r="E174" s="134"/>
      <c r="F174" s="121"/>
      <c r="G174" s="62"/>
      <c r="H174" s="62"/>
      <c r="I174" s="31" t="s">
        <v>16</v>
      </c>
    </row>
    <row r="175" customFormat="false" ht="21" hidden="false" customHeight="false" outlineLevel="0" collapsed="false">
      <c r="A175" s="25"/>
      <c r="B175" s="121"/>
      <c r="C175" s="1183"/>
      <c r="D175" s="62"/>
      <c r="E175" s="134"/>
      <c r="F175" s="121"/>
      <c r="G175" s="62"/>
      <c r="H175" s="62"/>
      <c r="I175" s="31" t="s">
        <v>17</v>
      </c>
    </row>
    <row r="176" customFormat="false" ht="21" hidden="false" customHeight="false" outlineLevel="0" collapsed="false">
      <c r="A176" s="25" t="n">
        <v>76</v>
      </c>
      <c r="B176" s="126" t="s">
        <v>2770</v>
      </c>
      <c r="C176" s="1183"/>
      <c r="D176" s="62"/>
      <c r="E176" s="133"/>
      <c r="F176" s="121"/>
      <c r="G176" s="62"/>
      <c r="H176" s="62"/>
      <c r="I176" s="31" t="s">
        <v>16</v>
      </c>
    </row>
    <row r="177" customFormat="false" ht="21" hidden="false" customHeight="false" outlineLevel="0" collapsed="false">
      <c r="A177" s="25"/>
      <c r="B177" s="121"/>
      <c r="C177" s="1183"/>
      <c r="D177" s="62"/>
      <c r="E177" s="133"/>
      <c r="F177" s="121"/>
      <c r="G177" s="62"/>
      <c r="H177" s="62"/>
      <c r="I177" s="31" t="s">
        <v>17</v>
      </c>
    </row>
    <row r="178" customFormat="false" ht="21" hidden="false" customHeight="false" outlineLevel="0" collapsed="false">
      <c r="A178" s="25" t="n">
        <v>77</v>
      </c>
      <c r="B178" s="126" t="s">
        <v>2770</v>
      </c>
      <c r="C178" s="1183"/>
      <c r="D178" s="62"/>
      <c r="E178" s="63"/>
      <c r="F178" s="121"/>
      <c r="G178" s="62"/>
      <c r="H178" s="62"/>
      <c r="I178" s="31" t="s">
        <v>16</v>
      </c>
    </row>
    <row r="179" customFormat="false" ht="21" hidden="false" customHeight="false" outlineLevel="0" collapsed="false">
      <c r="A179" s="25"/>
      <c r="B179" s="121"/>
      <c r="C179" s="1183"/>
      <c r="D179" s="62"/>
      <c r="E179" s="63"/>
      <c r="F179" s="121"/>
      <c r="G179" s="62"/>
      <c r="H179" s="62"/>
      <c r="I179" s="31" t="s">
        <v>17</v>
      </c>
    </row>
    <row r="180" customFormat="false" ht="21" hidden="false" customHeight="false" outlineLevel="0" collapsed="false">
      <c r="A180" s="25" t="n">
        <v>78</v>
      </c>
      <c r="B180" s="126" t="s">
        <v>2770</v>
      </c>
      <c r="C180" s="1183"/>
      <c r="D180" s="62"/>
      <c r="E180" s="134"/>
      <c r="F180" s="121"/>
      <c r="G180" s="62"/>
      <c r="H180" s="62"/>
      <c r="I180" s="31" t="s">
        <v>16</v>
      </c>
    </row>
    <row r="181" customFormat="false" ht="21" hidden="false" customHeight="false" outlineLevel="0" collapsed="false">
      <c r="A181" s="25"/>
      <c r="B181" s="121"/>
      <c r="C181" s="1183"/>
      <c r="D181" s="62"/>
      <c r="E181" s="134"/>
      <c r="F181" s="121"/>
      <c r="G181" s="62"/>
      <c r="H181" s="62"/>
      <c r="I181" s="31" t="s">
        <v>17</v>
      </c>
    </row>
    <row r="182" customFormat="false" ht="21" hidden="false" customHeight="false" outlineLevel="0" collapsed="false">
      <c r="A182" s="25" t="n">
        <v>79</v>
      </c>
      <c r="B182" s="126" t="s">
        <v>2770</v>
      </c>
      <c r="C182" s="1183"/>
      <c r="D182" s="62"/>
      <c r="E182" s="134"/>
      <c r="F182" s="121"/>
      <c r="G182" s="62"/>
      <c r="H182" s="62"/>
      <c r="I182" s="31" t="s">
        <v>16</v>
      </c>
    </row>
    <row r="183" customFormat="false" ht="21" hidden="false" customHeight="false" outlineLevel="0" collapsed="false">
      <c r="A183" s="25"/>
      <c r="B183" s="121"/>
      <c r="C183" s="1183"/>
      <c r="D183" s="62"/>
      <c r="E183" s="134"/>
      <c r="F183" s="121"/>
      <c r="G183" s="62"/>
      <c r="H183" s="62"/>
      <c r="I183" s="31" t="s">
        <v>17</v>
      </c>
    </row>
    <row r="184" customFormat="false" ht="21" hidden="false" customHeight="false" outlineLevel="0" collapsed="false">
      <c r="A184" s="25" t="n">
        <v>80</v>
      </c>
      <c r="B184" s="126" t="s">
        <v>2770</v>
      </c>
      <c r="C184" s="1183"/>
      <c r="D184" s="62"/>
      <c r="E184" s="134"/>
      <c r="F184" s="121"/>
      <c r="G184" s="62"/>
      <c r="H184" s="62"/>
      <c r="I184" s="31" t="s">
        <v>16</v>
      </c>
    </row>
    <row r="185" customFormat="false" ht="21" hidden="false" customHeight="false" outlineLevel="0" collapsed="false">
      <c r="A185" s="25"/>
      <c r="B185" s="121"/>
      <c r="C185" s="1183"/>
      <c r="D185" s="62"/>
      <c r="E185" s="62"/>
      <c r="F185" s="121"/>
      <c r="G185" s="62"/>
      <c r="H185" s="62"/>
      <c r="I185" s="31" t="s">
        <v>17</v>
      </c>
    </row>
    <row r="186" customFormat="false" ht="21" hidden="false" customHeight="false" outlineLevel="0" collapsed="false">
      <c r="A186" s="25" t="n">
        <v>81</v>
      </c>
      <c r="B186" s="126" t="s">
        <v>112</v>
      </c>
      <c r="C186" s="121"/>
      <c r="D186" s="62"/>
      <c r="E186" s="133"/>
      <c r="F186" s="121"/>
      <c r="G186" s="62"/>
      <c r="H186" s="62"/>
      <c r="I186" s="31" t="s">
        <v>16</v>
      </c>
    </row>
    <row r="187" customFormat="false" ht="21" hidden="false" customHeight="false" outlineLevel="0" collapsed="false">
      <c r="A187" s="25"/>
      <c r="B187" s="121"/>
      <c r="C187" s="121"/>
      <c r="D187" s="62"/>
      <c r="E187" s="133"/>
      <c r="F187" s="121"/>
      <c r="G187" s="62"/>
      <c r="H187" s="62"/>
      <c r="I187" s="31" t="s">
        <v>17</v>
      </c>
    </row>
    <row r="188" customFormat="false" ht="21" hidden="false" customHeight="false" outlineLevel="0" collapsed="false">
      <c r="A188" s="25"/>
      <c r="B188" s="121"/>
      <c r="C188" s="121"/>
      <c r="D188" s="62"/>
      <c r="E188" s="133"/>
      <c r="F188" s="121"/>
      <c r="G188" s="62"/>
      <c r="H188" s="62"/>
      <c r="I188" s="62"/>
    </row>
    <row r="189" customFormat="false" ht="21" hidden="false" customHeight="false" outlineLevel="0" collapsed="false">
      <c r="A189" s="25"/>
      <c r="B189" s="121"/>
      <c r="C189" s="121"/>
      <c r="D189" s="62"/>
      <c r="E189" s="133"/>
      <c r="F189" s="121"/>
      <c r="G189" s="62"/>
      <c r="H189" s="62"/>
      <c r="I189" s="62"/>
    </row>
    <row r="190" customFormat="false" ht="21" hidden="false" customHeight="false" outlineLevel="0" collapsed="false">
      <c r="A190" s="25" t="n">
        <v>82</v>
      </c>
      <c r="B190" s="126" t="s">
        <v>112</v>
      </c>
      <c r="C190" s="121"/>
      <c r="D190" s="62"/>
      <c r="E190" s="133"/>
      <c r="F190" s="121"/>
      <c r="G190" s="62"/>
      <c r="H190" s="62"/>
      <c r="I190" s="31" t="s">
        <v>16</v>
      </c>
    </row>
    <row r="191" customFormat="false" ht="21" hidden="false" customHeight="false" outlineLevel="0" collapsed="false">
      <c r="A191" s="25"/>
      <c r="B191" s="121"/>
      <c r="C191" s="121"/>
      <c r="D191" s="62"/>
      <c r="E191" s="133"/>
      <c r="F191" s="121"/>
      <c r="G191" s="62"/>
      <c r="H191" s="62"/>
      <c r="I191" s="31" t="s">
        <v>17</v>
      </c>
    </row>
    <row r="192" customFormat="false" ht="21" hidden="false" customHeight="false" outlineLevel="0" collapsed="false">
      <c r="A192" s="25"/>
      <c r="B192" s="121"/>
      <c r="C192" s="121"/>
      <c r="D192" s="62"/>
      <c r="E192" s="133"/>
      <c r="F192" s="121"/>
      <c r="G192" s="62"/>
      <c r="H192" s="62"/>
      <c r="I192" s="62"/>
    </row>
    <row r="193" customFormat="false" ht="21" hidden="false" customHeight="false" outlineLevel="0" collapsed="false">
      <c r="A193" s="25"/>
      <c r="B193" s="121"/>
      <c r="C193" s="121"/>
      <c r="D193" s="62"/>
      <c r="E193" s="133"/>
      <c r="F193" s="121"/>
      <c r="G193" s="62"/>
      <c r="H193" s="62"/>
      <c r="I193" s="62"/>
    </row>
    <row r="194" customFormat="false" ht="21" hidden="false" customHeight="false" outlineLevel="0" collapsed="false">
      <c r="A194" s="25" t="n">
        <v>83</v>
      </c>
      <c r="B194" s="126" t="s">
        <v>112</v>
      </c>
      <c r="C194" s="121"/>
      <c r="D194" s="62"/>
      <c r="E194" s="133"/>
      <c r="F194" s="121"/>
      <c r="G194" s="62"/>
      <c r="H194" s="62"/>
      <c r="I194" s="31" t="s">
        <v>16</v>
      </c>
    </row>
    <row r="195" customFormat="false" ht="21" hidden="false" customHeight="false" outlineLevel="0" collapsed="false">
      <c r="A195" s="25"/>
      <c r="B195" s="121"/>
      <c r="C195" s="121"/>
      <c r="D195" s="62"/>
      <c r="E195" s="133"/>
      <c r="F195" s="121"/>
      <c r="G195" s="62"/>
      <c r="H195" s="62"/>
      <c r="I195" s="31" t="s">
        <v>17</v>
      </c>
    </row>
    <row r="196" customFormat="false" ht="21" hidden="false" customHeight="false" outlineLevel="0" collapsed="false">
      <c r="A196" s="25"/>
      <c r="B196" s="121"/>
      <c r="C196" s="121"/>
      <c r="D196" s="62"/>
      <c r="E196" s="133"/>
      <c r="F196" s="121"/>
      <c r="G196" s="62"/>
      <c r="H196" s="62"/>
      <c r="I196" s="62"/>
    </row>
    <row r="197" customFormat="false" ht="21" hidden="false" customHeight="false" outlineLevel="0" collapsed="false">
      <c r="A197" s="25"/>
      <c r="B197" s="121"/>
      <c r="C197" s="121"/>
      <c r="D197" s="62"/>
      <c r="E197" s="133"/>
      <c r="F197" s="121"/>
      <c r="G197" s="62"/>
      <c r="H197" s="62"/>
      <c r="I197" s="62"/>
    </row>
    <row r="198" customFormat="false" ht="21" hidden="false" customHeight="false" outlineLevel="0" collapsed="false">
      <c r="A198" s="25" t="n">
        <v>84</v>
      </c>
      <c r="B198" s="126" t="s">
        <v>112</v>
      </c>
      <c r="C198" s="121"/>
      <c r="D198" s="62"/>
      <c r="E198" s="133"/>
      <c r="F198" s="121"/>
      <c r="G198" s="62"/>
      <c r="H198" s="62"/>
      <c r="I198" s="31" t="s">
        <v>16</v>
      </c>
    </row>
    <row r="199" customFormat="false" ht="21" hidden="false" customHeight="false" outlineLevel="0" collapsed="false">
      <c r="A199" s="25"/>
      <c r="B199" s="121"/>
      <c r="C199" s="121"/>
      <c r="D199" s="62"/>
      <c r="E199" s="62"/>
      <c r="F199" s="121"/>
      <c r="G199" s="62"/>
      <c r="H199" s="62"/>
      <c r="I199" s="31" t="s">
        <v>17</v>
      </c>
    </row>
    <row r="200" customFormat="false" ht="21" hidden="false" customHeight="false" outlineLevel="0" collapsed="false">
      <c r="A200" s="25"/>
      <c r="B200" s="121"/>
      <c r="C200" s="121"/>
      <c r="D200" s="62"/>
      <c r="E200" s="62"/>
      <c r="F200" s="121"/>
      <c r="G200" s="62"/>
      <c r="H200" s="62"/>
      <c r="I200" s="1223"/>
    </row>
    <row r="201" customFormat="false" ht="21" hidden="false" customHeight="false" outlineLevel="0" collapsed="false">
      <c r="A201" s="25"/>
      <c r="B201" s="121"/>
      <c r="C201" s="121"/>
      <c r="D201" s="62"/>
      <c r="E201" s="62"/>
      <c r="F201" s="121"/>
      <c r="G201" s="62"/>
      <c r="H201" s="62"/>
      <c r="I201" s="1223"/>
    </row>
    <row r="202" customFormat="false" ht="21" hidden="false" customHeight="false" outlineLevel="0" collapsed="false">
      <c r="A202" s="25" t="n">
        <v>85</v>
      </c>
      <c r="B202" s="126" t="s">
        <v>112</v>
      </c>
      <c r="C202" s="121"/>
      <c r="D202" s="62"/>
      <c r="E202" s="133"/>
      <c r="F202" s="121"/>
      <c r="G202" s="62"/>
      <c r="H202" s="62"/>
      <c r="I202" s="1223"/>
    </row>
    <row r="203" customFormat="false" ht="21" hidden="false" customHeight="false" outlineLevel="0" collapsed="false">
      <c r="A203" s="25"/>
      <c r="B203" s="121"/>
      <c r="C203" s="121"/>
      <c r="D203" s="62"/>
      <c r="E203" s="62"/>
      <c r="F203" s="121"/>
      <c r="G203" s="62"/>
      <c r="H203" s="62"/>
      <c r="I203" s="1223"/>
    </row>
    <row r="204" customFormat="false" ht="21" hidden="false" customHeight="false" outlineLevel="0" collapsed="false">
      <c r="A204" s="25" t="n">
        <v>86</v>
      </c>
      <c r="B204" s="126" t="s">
        <v>112</v>
      </c>
      <c r="C204" s="121"/>
      <c r="D204" s="62"/>
      <c r="E204" s="133"/>
      <c r="F204" s="121"/>
      <c r="G204" s="62"/>
      <c r="H204" s="62"/>
      <c r="I204" s="31" t="s">
        <v>16</v>
      </c>
    </row>
    <row r="205" customFormat="false" ht="21" hidden="false" customHeight="false" outlineLevel="0" collapsed="false">
      <c r="A205" s="25"/>
      <c r="B205" s="121"/>
      <c r="C205" s="121"/>
      <c r="D205" s="62"/>
      <c r="E205" s="62"/>
      <c r="F205" s="121"/>
      <c r="G205" s="62"/>
      <c r="H205" s="62"/>
      <c r="I205" s="31" t="s">
        <v>17</v>
      </c>
    </row>
    <row r="206" customFormat="false" ht="21" hidden="false" customHeight="false" outlineLevel="0" collapsed="false">
      <c r="A206" s="25"/>
      <c r="B206" s="121"/>
      <c r="C206" s="121"/>
      <c r="D206" s="62"/>
      <c r="E206" s="62"/>
      <c r="F206" s="121"/>
      <c r="G206" s="62"/>
      <c r="H206" s="62"/>
      <c r="I206" s="1223"/>
    </row>
    <row r="207" customFormat="false" ht="21" hidden="false" customHeight="false" outlineLevel="0" collapsed="false">
      <c r="A207" s="25"/>
      <c r="B207" s="121"/>
      <c r="C207" s="121"/>
      <c r="D207" s="62"/>
      <c r="E207" s="62"/>
      <c r="F207" s="121"/>
      <c r="G207" s="62"/>
      <c r="H207" s="62"/>
      <c r="I207" s="1223"/>
    </row>
    <row r="208" customFormat="false" ht="21" hidden="false" customHeight="false" outlineLevel="0" collapsed="false">
      <c r="A208" s="25" t="n">
        <v>87</v>
      </c>
      <c r="B208" s="126" t="s">
        <v>112</v>
      </c>
      <c r="C208" s="1294"/>
      <c r="D208" s="62"/>
      <c r="E208" s="62"/>
      <c r="F208" s="121"/>
      <c r="G208" s="62"/>
      <c r="H208" s="62"/>
      <c r="I208" s="31" t="s">
        <v>16</v>
      </c>
    </row>
    <row r="209" customFormat="false" ht="21" hidden="false" customHeight="false" outlineLevel="0" collapsed="false">
      <c r="A209" s="25"/>
      <c r="B209" s="121"/>
      <c r="C209" s="121"/>
      <c r="D209" s="62"/>
      <c r="E209" s="62"/>
      <c r="F209" s="121"/>
      <c r="G209" s="62"/>
      <c r="H209" s="62"/>
      <c r="I209" s="31" t="s">
        <v>17</v>
      </c>
    </row>
    <row r="210" customFormat="false" ht="21" hidden="false" customHeight="false" outlineLevel="0" collapsed="false">
      <c r="A210" s="25"/>
      <c r="B210" s="121"/>
      <c r="C210" s="121"/>
      <c r="D210" s="62"/>
      <c r="E210" s="62"/>
      <c r="F210" s="121"/>
      <c r="G210" s="62"/>
      <c r="H210" s="62"/>
      <c r="I210" s="1223"/>
    </row>
    <row r="211" customFormat="false" ht="21" hidden="false" customHeight="false" outlineLevel="0" collapsed="false">
      <c r="A211" s="25"/>
      <c r="B211" s="121"/>
      <c r="C211" s="121"/>
      <c r="D211" s="62"/>
      <c r="E211" s="62"/>
      <c r="F211" s="121"/>
      <c r="G211" s="62"/>
      <c r="H211" s="62"/>
      <c r="I211" s="1223"/>
    </row>
    <row r="212" customFormat="false" ht="21" hidden="false" customHeight="false" outlineLevel="0" collapsed="false">
      <c r="A212" s="25" t="n">
        <v>88</v>
      </c>
      <c r="B212" s="126" t="s">
        <v>112</v>
      </c>
      <c r="C212" s="121"/>
      <c r="D212" s="62"/>
      <c r="E212" s="13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25"/>
      <c r="B213" s="121"/>
      <c r="C213" s="121"/>
      <c r="D213" s="62"/>
      <c r="E213" s="62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25"/>
      <c r="B214" s="121"/>
      <c r="C214" s="121"/>
      <c r="D214" s="62"/>
      <c r="E214" s="62"/>
      <c r="F214" s="121"/>
      <c r="G214" s="62"/>
      <c r="H214" s="62"/>
      <c r="I214" s="1223"/>
    </row>
    <row r="215" customFormat="false" ht="21" hidden="false" customHeight="false" outlineLevel="0" collapsed="false">
      <c r="A215" s="25"/>
      <c r="B215" s="121"/>
      <c r="C215" s="121"/>
      <c r="D215" s="62"/>
      <c r="E215" s="62"/>
      <c r="F215" s="121"/>
      <c r="G215" s="62"/>
      <c r="H215" s="62"/>
      <c r="I215" s="1223"/>
    </row>
    <row r="216" customFormat="false" ht="21" hidden="false" customHeight="false" outlineLevel="0" collapsed="false">
      <c r="A216" s="121" t="n">
        <v>89</v>
      </c>
      <c r="B216" s="32" t="s">
        <v>124</v>
      </c>
      <c r="C216" s="1183"/>
      <c r="D216" s="62"/>
      <c r="E216" s="133"/>
      <c r="F216" s="121"/>
      <c r="G216" s="129"/>
      <c r="H216" s="129"/>
      <c r="I216" s="128" t="s">
        <v>16</v>
      </c>
    </row>
    <row r="217" customFormat="false" ht="21" hidden="false" customHeight="false" outlineLevel="0" collapsed="false">
      <c r="A217" s="121"/>
      <c r="B217" s="25"/>
      <c r="C217" s="121"/>
      <c r="D217" s="62"/>
      <c r="E217" s="133"/>
      <c r="F217" s="121"/>
      <c r="G217" s="129"/>
      <c r="H217" s="129"/>
      <c r="I217" s="128" t="s">
        <v>17</v>
      </c>
    </row>
    <row r="218" customFormat="false" ht="21" hidden="false" customHeight="false" outlineLevel="0" collapsed="false">
      <c r="A218" s="121" t="n">
        <v>90</v>
      </c>
      <c r="B218" s="32" t="s">
        <v>124</v>
      </c>
      <c r="C218" s="1183"/>
      <c r="D218" s="62"/>
      <c r="E218" s="133"/>
      <c r="F218" s="121"/>
      <c r="G218" s="129"/>
      <c r="H218" s="129"/>
      <c r="I218" s="128" t="s">
        <v>16</v>
      </c>
    </row>
    <row r="219" customFormat="false" ht="21" hidden="false" customHeight="false" outlineLevel="0" collapsed="false">
      <c r="A219" s="121"/>
      <c r="B219" s="25"/>
      <c r="C219" s="121"/>
      <c r="D219" s="62"/>
      <c r="E219" s="133"/>
      <c r="F219" s="121"/>
      <c r="G219" s="129"/>
      <c r="H219" s="129"/>
      <c r="I219" s="128" t="s">
        <v>17</v>
      </c>
    </row>
    <row r="220" customFormat="false" ht="21" hidden="false" customHeight="false" outlineLevel="0" collapsed="false">
      <c r="A220" s="121" t="n">
        <v>91</v>
      </c>
      <c r="B220" s="32" t="s">
        <v>124</v>
      </c>
      <c r="C220" s="1183"/>
      <c r="D220" s="62"/>
      <c r="E220" s="133"/>
      <c r="F220" s="121"/>
      <c r="G220" s="129"/>
      <c r="H220" s="129"/>
      <c r="I220" s="128" t="s">
        <v>16</v>
      </c>
    </row>
    <row r="221" customFormat="false" ht="21" hidden="false" customHeight="false" outlineLevel="0" collapsed="false">
      <c r="A221" s="121"/>
      <c r="B221" s="25"/>
      <c r="C221" s="121"/>
      <c r="D221" s="62"/>
      <c r="E221" s="133"/>
      <c r="F221" s="121"/>
      <c r="G221" s="129"/>
      <c r="H221" s="129"/>
      <c r="I221" s="128" t="s">
        <v>17</v>
      </c>
    </row>
    <row r="222" customFormat="false" ht="21" hidden="false" customHeight="false" outlineLevel="0" collapsed="false">
      <c r="A222" s="121" t="n">
        <v>92</v>
      </c>
      <c r="B222" s="32" t="s">
        <v>124</v>
      </c>
      <c r="C222" s="1183"/>
      <c r="D222" s="62"/>
      <c r="E222" s="133"/>
      <c r="F222" s="121"/>
      <c r="G222" s="129"/>
      <c r="H222" s="129"/>
      <c r="I222" s="128" t="s">
        <v>16</v>
      </c>
    </row>
    <row r="223" customFormat="false" ht="21" hidden="false" customHeight="false" outlineLevel="0" collapsed="false">
      <c r="A223" s="121"/>
      <c r="B223" s="25"/>
      <c r="C223" s="121"/>
      <c r="D223" s="62"/>
      <c r="E223" s="133"/>
      <c r="F223" s="121"/>
      <c r="G223" s="129"/>
      <c r="H223" s="129"/>
      <c r="I223" s="128" t="s">
        <v>17</v>
      </c>
    </row>
    <row r="224" customFormat="false" ht="21" hidden="false" customHeight="false" outlineLevel="0" collapsed="false">
      <c r="A224" s="121" t="n">
        <v>93</v>
      </c>
      <c r="B224" s="32" t="s">
        <v>124</v>
      </c>
      <c r="C224" s="1183"/>
      <c r="D224" s="62"/>
      <c r="E224" s="133"/>
      <c r="F224" s="121"/>
      <c r="G224" s="129"/>
      <c r="H224" s="129"/>
      <c r="I224" s="128" t="s">
        <v>16</v>
      </c>
    </row>
    <row r="225" customFormat="false" ht="21" hidden="false" customHeight="false" outlineLevel="0" collapsed="false">
      <c r="A225" s="121"/>
      <c r="B225" s="25"/>
      <c r="C225" s="121"/>
      <c r="D225" s="62"/>
      <c r="E225" s="133"/>
      <c r="F225" s="121"/>
      <c r="G225" s="129"/>
      <c r="H225" s="129"/>
      <c r="I225" s="128" t="s">
        <v>17</v>
      </c>
    </row>
    <row r="226" customFormat="false" ht="21" hidden="false" customHeight="false" outlineLevel="0" collapsed="false">
      <c r="A226" s="121" t="n">
        <v>94</v>
      </c>
      <c r="B226" s="32" t="s">
        <v>124</v>
      </c>
      <c r="C226" s="1183"/>
      <c r="D226" s="62"/>
      <c r="E226" s="133"/>
      <c r="F226" s="121"/>
      <c r="G226" s="129"/>
      <c r="H226" s="129"/>
      <c r="I226" s="128" t="s">
        <v>16</v>
      </c>
    </row>
    <row r="227" customFormat="false" ht="21" hidden="false" customHeight="false" outlineLevel="0" collapsed="false">
      <c r="A227" s="121"/>
      <c r="B227" s="25"/>
      <c r="C227" s="121"/>
      <c r="D227" s="62"/>
      <c r="E227" s="133"/>
      <c r="F227" s="121"/>
      <c r="G227" s="129"/>
      <c r="H227" s="129"/>
      <c r="I227" s="128" t="s">
        <v>17</v>
      </c>
    </row>
    <row r="228" customFormat="false" ht="21" hidden="false" customHeight="false" outlineLevel="0" collapsed="false">
      <c r="A228" s="121" t="n">
        <v>95</v>
      </c>
      <c r="B228" s="32" t="s">
        <v>124</v>
      </c>
      <c r="C228" s="1183"/>
      <c r="D228" s="62"/>
      <c r="E228" s="133"/>
      <c r="F228" s="121"/>
      <c r="G228" s="129"/>
      <c r="H228" s="129"/>
      <c r="I228" s="128" t="s">
        <v>16</v>
      </c>
    </row>
    <row r="229" customFormat="false" ht="21" hidden="false" customHeight="false" outlineLevel="0" collapsed="false">
      <c r="A229" s="121"/>
      <c r="B229" s="25"/>
      <c r="C229" s="121"/>
      <c r="D229" s="62"/>
      <c r="E229" s="133"/>
      <c r="F229" s="121"/>
      <c r="G229" s="129"/>
      <c r="H229" s="129"/>
      <c r="I229" s="128" t="s">
        <v>17</v>
      </c>
    </row>
    <row r="230" customFormat="false" ht="21" hidden="false" customHeight="false" outlineLevel="0" collapsed="false">
      <c r="A230" s="121" t="n">
        <v>96</v>
      </c>
      <c r="B230" s="32" t="s">
        <v>124</v>
      </c>
      <c r="C230" s="1183"/>
      <c r="D230" s="62"/>
      <c r="E230" s="133"/>
      <c r="F230" s="121"/>
      <c r="G230" s="129"/>
      <c r="H230" s="129"/>
      <c r="I230" s="128" t="s">
        <v>16</v>
      </c>
    </row>
    <row r="231" customFormat="false" ht="21" hidden="false" customHeight="false" outlineLevel="0" collapsed="false">
      <c r="A231" s="121"/>
      <c r="B231" s="25"/>
      <c r="C231" s="121"/>
      <c r="D231" s="62"/>
      <c r="E231" s="133"/>
      <c r="F231" s="121"/>
      <c r="G231" s="129"/>
      <c r="H231" s="129"/>
      <c r="I231" s="128" t="s">
        <v>17</v>
      </c>
    </row>
    <row r="232" customFormat="false" ht="21" hidden="false" customHeight="false" outlineLevel="0" collapsed="false">
      <c r="A232" s="121" t="n">
        <v>97</v>
      </c>
      <c r="B232" s="32" t="s">
        <v>124</v>
      </c>
      <c r="C232" s="1183"/>
      <c r="D232" s="62"/>
      <c r="E232" s="133"/>
      <c r="F232" s="121"/>
      <c r="G232" s="129"/>
      <c r="H232" s="129"/>
      <c r="I232" s="128" t="s">
        <v>16</v>
      </c>
    </row>
    <row r="233" customFormat="false" ht="21" hidden="false" customHeight="false" outlineLevel="0" collapsed="false">
      <c r="A233" s="121"/>
      <c r="B233" s="25"/>
      <c r="C233" s="121"/>
      <c r="D233" s="62"/>
      <c r="E233" s="133"/>
      <c r="F233" s="121"/>
      <c r="G233" s="129"/>
      <c r="H233" s="129"/>
      <c r="I233" s="128" t="s">
        <v>17</v>
      </c>
    </row>
    <row r="234" customFormat="false" ht="21" hidden="false" customHeight="false" outlineLevel="0" collapsed="false">
      <c r="A234" s="121" t="n">
        <v>98</v>
      </c>
      <c r="B234" s="32" t="s">
        <v>124</v>
      </c>
      <c r="C234" s="1183"/>
      <c r="D234" s="62"/>
      <c r="E234" s="133"/>
      <c r="F234" s="121"/>
      <c r="G234" s="129"/>
      <c r="H234" s="129"/>
      <c r="I234" s="128" t="s">
        <v>16</v>
      </c>
    </row>
    <row r="235" customFormat="false" ht="21" hidden="false" customHeight="false" outlineLevel="0" collapsed="false">
      <c r="A235" s="121"/>
      <c r="B235" s="25"/>
      <c r="C235" s="121"/>
      <c r="D235" s="62"/>
      <c r="E235" s="133"/>
      <c r="F235" s="121"/>
      <c r="G235" s="129"/>
      <c r="H235" s="129"/>
      <c r="I235" s="128" t="s">
        <v>17</v>
      </c>
    </row>
    <row r="236" customFormat="false" ht="21" hidden="false" customHeight="false" outlineLevel="0" collapsed="false">
      <c r="A236" s="121"/>
      <c r="B236" s="121"/>
      <c r="C236" s="121"/>
      <c r="D236" s="62"/>
      <c r="E236" s="133"/>
      <c r="F236" s="121"/>
      <c r="G236" s="129"/>
      <c r="H236" s="129"/>
      <c r="I236" s="62"/>
    </row>
    <row r="237" customFormat="false" ht="21" hidden="false" customHeight="false" outlineLevel="0" collapsed="false">
      <c r="A237" s="121"/>
      <c r="B237" s="121"/>
      <c r="C237" s="121"/>
      <c r="D237" s="62"/>
      <c r="E237" s="133"/>
      <c r="F237" s="121"/>
      <c r="G237" s="129"/>
      <c r="H237" s="129"/>
      <c r="I237" s="62"/>
    </row>
    <row r="238" customFormat="false" ht="21" hidden="false" customHeight="false" outlineLevel="0" collapsed="false">
      <c r="A238" s="121"/>
      <c r="B238" s="121"/>
      <c r="C238" s="121"/>
      <c r="D238" s="62"/>
      <c r="E238" s="133"/>
      <c r="F238" s="121"/>
      <c r="G238" s="129"/>
      <c r="H238" s="129"/>
      <c r="I238" s="62"/>
    </row>
    <row r="239" customFormat="false" ht="21" hidden="false" customHeight="false" outlineLevel="0" collapsed="false">
      <c r="A239" s="121"/>
      <c r="B239" s="121"/>
      <c r="C239" s="121"/>
      <c r="D239" s="62"/>
      <c r="E239" s="133"/>
      <c r="F239" s="121"/>
      <c r="G239" s="129"/>
      <c r="H239" s="129"/>
      <c r="I239" s="62"/>
    </row>
    <row r="240" customFormat="false" ht="21" hidden="false" customHeight="false" outlineLevel="0" collapsed="false">
      <c r="A240" s="121" t="n">
        <v>99</v>
      </c>
      <c r="B240" s="32" t="s">
        <v>124</v>
      </c>
      <c r="C240" s="1183"/>
      <c r="D240" s="62"/>
      <c r="E240" s="133"/>
      <c r="F240" s="121"/>
      <c r="G240" s="129"/>
      <c r="H240" s="129"/>
      <c r="I240" s="128" t="s">
        <v>16</v>
      </c>
    </row>
    <row r="241" customFormat="false" ht="21" hidden="false" customHeight="false" outlineLevel="0" collapsed="false">
      <c r="A241" s="121"/>
      <c r="B241" s="25"/>
      <c r="C241" s="121"/>
      <c r="D241" s="62"/>
      <c r="E241" s="133"/>
      <c r="F241" s="121"/>
      <c r="G241" s="129"/>
      <c r="H241" s="129"/>
      <c r="I241" s="128" t="s">
        <v>17</v>
      </c>
    </row>
    <row r="242" customFormat="false" ht="21" hidden="false" customHeight="false" outlineLevel="0" collapsed="false">
      <c r="A242" s="121" t="n">
        <v>100</v>
      </c>
      <c r="B242" s="32" t="s">
        <v>124</v>
      </c>
      <c r="C242" s="1183"/>
      <c r="D242" s="62"/>
      <c r="E242" s="133"/>
      <c r="F242" s="121"/>
      <c r="G242" s="129"/>
      <c r="H242" s="129"/>
      <c r="I242" s="128" t="s">
        <v>16</v>
      </c>
    </row>
    <row r="243" customFormat="false" ht="21" hidden="false" customHeight="false" outlineLevel="0" collapsed="false">
      <c r="A243" s="121"/>
      <c r="B243" s="25"/>
      <c r="C243" s="121"/>
      <c r="D243" s="62"/>
      <c r="E243" s="133"/>
      <c r="F243" s="121"/>
      <c r="G243" s="129"/>
      <c r="H243" s="129"/>
      <c r="I243" s="128" t="s">
        <v>17</v>
      </c>
    </row>
    <row r="244" customFormat="false" ht="21" hidden="false" customHeight="false" outlineLevel="0" collapsed="false">
      <c r="A244" s="121" t="n">
        <v>101</v>
      </c>
      <c r="B244" s="32" t="s">
        <v>124</v>
      </c>
      <c r="C244" s="1183"/>
      <c r="D244" s="62"/>
      <c r="E244" s="133"/>
      <c r="F244" s="121"/>
      <c r="G244" s="129"/>
      <c r="H244" s="129"/>
      <c r="I244" s="128" t="s">
        <v>16</v>
      </c>
    </row>
    <row r="245" customFormat="false" ht="21" hidden="false" customHeight="false" outlineLevel="0" collapsed="false">
      <c r="A245" s="121"/>
      <c r="B245" s="25"/>
      <c r="C245" s="121"/>
      <c r="D245" s="62"/>
      <c r="E245" s="133"/>
      <c r="F245" s="121"/>
      <c r="G245" s="129"/>
      <c r="H245" s="129"/>
      <c r="I245" s="128" t="s">
        <v>17</v>
      </c>
    </row>
    <row r="246" customFormat="false" ht="21" hidden="false" customHeight="false" outlineLevel="0" collapsed="false">
      <c r="A246" s="121" t="n">
        <v>102</v>
      </c>
      <c r="B246" s="32" t="s">
        <v>124</v>
      </c>
      <c r="C246" s="1183"/>
      <c r="D246" s="62"/>
      <c r="E246" s="133"/>
      <c r="F246" s="121"/>
      <c r="G246" s="129"/>
      <c r="H246" s="129"/>
      <c r="I246" s="128" t="s">
        <v>16</v>
      </c>
    </row>
    <row r="247" customFormat="false" ht="21" hidden="false" customHeight="false" outlineLevel="0" collapsed="false">
      <c r="A247" s="121"/>
      <c r="B247" s="25"/>
      <c r="C247" s="121"/>
      <c r="D247" s="62"/>
      <c r="E247" s="133"/>
      <c r="F247" s="121"/>
      <c r="G247" s="129"/>
      <c r="H247" s="129"/>
      <c r="I247" s="128" t="s">
        <v>17</v>
      </c>
    </row>
    <row r="248" customFormat="false" ht="21" hidden="false" customHeight="false" outlineLevel="0" collapsed="false">
      <c r="A248" s="121" t="n">
        <v>103</v>
      </c>
      <c r="B248" s="32" t="s">
        <v>124</v>
      </c>
      <c r="C248" s="1183"/>
      <c r="D248" s="62"/>
      <c r="E248" s="133"/>
      <c r="F248" s="121"/>
      <c r="G248" s="129"/>
      <c r="H248" s="129"/>
      <c r="I248" s="128" t="s">
        <v>16</v>
      </c>
    </row>
    <row r="249" customFormat="false" ht="21" hidden="false" customHeight="false" outlineLevel="0" collapsed="false">
      <c r="A249" s="121"/>
      <c r="B249" s="25"/>
      <c r="C249" s="121"/>
      <c r="D249" s="62"/>
      <c r="E249" s="133"/>
      <c r="F249" s="121"/>
      <c r="G249" s="129"/>
      <c r="H249" s="129"/>
      <c r="I249" s="128" t="s">
        <v>17</v>
      </c>
    </row>
    <row r="250" customFormat="false" ht="21" hidden="false" customHeight="false" outlineLevel="0" collapsed="false">
      <c r="A250" s="121" t="n">
        <v>104</v>
      </c>
      <c r="B250" s="32" t="s">
        <v>124</v>
      </c>
      <c r="C250" s="1183"/>
      <c r="D250" s="62"/>
      <c r="E250" s="133"/>
      <c r="F250" s="121"/>
      <c r="G250" s="129"/>
      <c r="H250" s="129"/>
      <c r="I250" s="128" t="s">
        <v>16</v>
      </c>
    </row>
    <row r="251" customFormat="false" ht="21" hidden="false" customHeight="false" outlineLevel="0" collapsed="false">
      <c r="A251" s="121"/>
      <c r="B251" s="25"/>
      <c r="C251" s="121"/>
      <c r="D251" s="62"/>
      <c r="E251" s="133"/>
      <c r="F251" s="121"/>
      <c r="G251" s="129"/>
      <c r="H251" s="129"/>
      <c r="I251" s="128" t="s">
        <v>17</v>
      </c>
    </row>
    <row r="252" customFormat="false" ht="21" hidden="false" customHeight="false" outlineLevel="0" collapsed="false">
      <c r="A252" s="121" t="n">
        <v>105</v>
      </c>
      <c r="B252" s="32" t="s">
        <v>124</v>
      </c>
      <c r="C252" s="1183"/>
      <c r="D252" s="62"/>
      <c r="E252" s="133"/>
      <c r="F252" s="121"/>
      <c r="G252" s="129"/>
      <c r="H252" s="129"/>
      <c r="I252" s="128" t="s">
        <v>16</v>
      </c>
    </row>
    <row r="253" customFormat="false" ht="21" hidden="false" customHeight="false" outlineLevel="0" collapsed="false">
      <c r="A253" s="121"/>
      <c r="B253" s="25"/>
      <c r="C253" s="121"/>
      <c r="D253" s="62"/>
      <c r="E253" s="133"/>
      <c r="F253" s="121"/>
      <c r="G253" s="129"/>
      <c r="H253" s="129"/>
      <c r="I253" s="128" t="s">
        <v>17</v>
      </c>
    </row>
    <row r="254" customFormat="false" ht="21" hidden="false" customHeight="false" outlineLevel="0" collapsed="false">
      <c r="A254" s="121" t="n">
        <v>106</v>
      </c>
      <c r="B254" s="32" t="s">
        <v>124</v>
      </c>
      <c r="C254" s="1183"/>
      <c r="D254" s="62"/>
      <c r="E254" s="133"/>
      <c r="F254" s="121"/>
      <c r="G254" s="129"/>
      <c r="H254" s="129"/>
      <c r="I254" s="128" t="s">
        <v>16</v>
      </c>
    </row>
    <row r="255" customFormat="false" ht="21" hidden="false" customHeight="false" outlineLevel="0" collapsed="false">
      <c r="A255" s="121"/>
      <c r="B255" s="25"/>
      <c r="C255" s="121"/>
      <c r="D255" s="62"/>
      <c r="E255" s="133"/>
      <c r="F255" s="121"/>
      <c r="G255" s="129"/>
      <c r="H255" s="129"/>
      <c r="I255" s="128" t="s">
        <v>17</v>
      </c>
    </row>
    <row r="256" customFormat="false" ht="21" hidden="false" customHeight="false" outlineLevel="0" collapsed="false">
      <c r="A256" s="121" t="n">
        <v>107</v>
      </c>
      <c r="B256" s="32" t="s">
        <v>124</v>
      </c>
      <c r="C256" s="1183"/>
      <c r="D256" s="62"/>
      <c r="E256" s="133"/>
      <c r="F256" s="121"/>
      <c r="G256" s="129"/>
      <c r="H256" s="129"/>
      <c r="I256" s="128" t="s">
        <v>16</v>
      </c>
    </row>
    <row r="257" customFormat="false" ht="21" hidden="false" customHeight="false" outlineLevel="0" collapsed="false">
      <c r="A257" s="121"/>
      <c r="B257" s="25"/>
      <c r="C257" s="121"/>
      <c r="D257" s="62"/>
      <c r="E257" s="133"/>
      <c r="F257" s="121"/>
      <c r="G257" s="129"/>
      <c r="H257" s="129"/>
      <c r="I257" s="128" t="s">
        <v>17</v>
      </c>
    </row>
    <row r="258" customFormat="false" ht="21" hidden="false" customHeight="false" outlineLevel="0" collapsed="false">
      <c r="A258" s="121" t="n">
        <v>108</v>
      </c>
      <c r="B258" s="32" t="s">
        <v>124</v>
      </c>
      <c r="C258" s="1183"/>
      <c r="D258" s="62"/>
      <c r="E258" s="133"/>
      <c r="F258" s="121"/>
      <c r="G258" s="129"/>
      <c r="H258" s="129"/>
      <c r="I258" s="128" t="s">
        <v>16</v>
      </c>
    </row>
    <row r="259" customFormat="false" ht="21" hidden="false" customHeight="false" outlineLevel="0" collapsed="false">
      <c r="A259" s="121"/>
      <c r="B259" s="25"/>
      <c r="C259" s="121"/>
      <c r="D259" s="62"/>
      <c r="E259" s="133"/>
      <c r="F259" s="121"/>
      <c r="G259" s="129"/>
      <c r="H259" s="129"/>
      <c r="I259" s="128" t="s">
        <v>17</v>
      </c>
    </row>
    <row r="260" customFormat="false" ht="21" hidden="false" customHeight="false" outlineLevel="0" collapsed="false">
      <c r="A260" s="121" t="n">
        <v>109</v>
      </c>
      <c r="B260" s="32" t="s">
        <v>124</v>
      </c>
      <c r="C260" s="1183"/>
      <c r="D260" s="62"/>
      <c r="E260" s="133"/>
      <c r="F260" s="121"/>
      <c r="G260" s="129"/>
      <c r="H260" s="129"/>
      <c r="I260" s="128" t="s">
        <v>16</v>
      </c>
    </row>
    <row r="261" customFormat="false" ht="21" hidden="false" customHeight="false" outlineLevel="0" collapsed="false">
      <c r="A261" s="121"/>
      <c r="B261" s="25"/>
      <c r="C261" s="121"/>
      <c r="D261" s="62"/>
      <c r="E261" s="133"/>
      <c r="F261" s="121"/>
      <c r="G261" s="129"/>
      <c r="H261" s="129"/>
      <c r="I261" s="128" t="s">
        <v>17</v>
      </c>
    </row>
    <row r="262" customFormat="false" ht="21" hidden="false" customHeight="false" outlineLevel="0" collapsed="false">
      <c r="A262" s="121" t="n">
        <v>110</v>
      </c>
      <c r="B262" s="32" t="s">
        <v>124</v>
      </c>
      <c r="C262" s="1183"/>
      <c r="D262" s="62"/>
      <c r="E262" s="133"/>
      <c r="F262" s="121"/>
      <c r="G262" s="129"/>
      <c r="H262" s="129"/>
      <c r="I262" s="128" t="s">
        <v>16</v>
      </c>
    </row>
    <row r="263" customFormat="false" ht="21" hidden="false" customHeight="false" outlineLevel="0" collapsed="false">
      <c r="A263" s="121"/>
      <c r="B263" s="25"/>
      <c r="C263" s="121"/>
      <c r="D263" s="62"/>
      <c r="E263" s="133"/>
      <c r="F263" s="121"/>
      <c r="G263" s="129"/>
      <c r="H263" s="129"/>
      <c r="I263" s="128" t="s">
        <v>17</v>
      </c>
    </row>
    <row r="264" customFormat="false" ht="21" hidden="false" customHeight="false" outlineLevel="0" collapsed="false">
      <c r="A264" s="121" t="n">
        <v>111</v>
      </c>
      <c r="B264" s="32" t="s">
        <v>124</v>
      </c>
      <c r="C264" s="1183"/>
      <c r="D264" s="62"/>
      <c r="E264" s="133"/>
      <c r="F264" s="121"/>
      <c r="G264" s="129"/>
      <c r="H264" s="129"/>
      <c r="I264" s="128" t="s">
        <v>16</v>
      </c>
    </row>
    <row r="265" customFormat="false" ht="21" hidden="false" customHeight="false" outlineLevel="0" collapsed="false">
      <c r="A265" s="121"/>
      <c r="B265" s="25"/>
      <c r="C265" s="121"/>
      <c r="D265" s="62"/>
      <c r="E265" s="133"/>
      <c r="F265" s="121"/>
      <c r="G265" s="129"/>
      <c r="H265" s="129"/>
      <c r="I265" s="128" t="s">
        <v>17</v>
      </c>
    </row>
    <row r="266" customFormat="false" ht="21" hidden="false" customHeight="false" outlineLevel="0" collapsed="false">
      <c r="A266" s="121" t="n">
        <v>112</v>
      </c>
      <c r="B266" s="32" t="s">
        <v>124</v>
      </c>
      <c r="C266" s="1183"/>
      <c r="D266" s="62"/>
      <c r="E266" s="133"/>
      <c r="F266" s="121"/>
      <c r="G266" s="129"/>
      <c r="H266" s="129"/>
      <c r="I266" s="128" t="s">
        <v>16</v>
      </c>
    </row>
    <row r="267" customFormat="false" ht="21" hidden="false" customHeight="false" outlineLevel="0" collapsed="false">
      <c r="A267" s="121"/>
      <c r="B267" s="25"/>
      <c r="C267" s="121"/>
      <c r="D267" s="62"/>
      <c r="E267" s="133"/>
      <c r="F267" s="121"/>
      <c r="G267" s="129"/>
      <c r="H267" s="129"/>
      <c r="I267" s="128" t="s">
        <v>17</v>
      </c>
    </row>
    <row r="268" customFormat="false" ht="21" hidden="false" customHeight="false" outlineLevel="0" collapsed="false">
      <c r="A268" s="121" t="n">
        <v>113</v>
      </c>
      <c r="B268" s="32" t="s">
        <v>124</v>
      </c>
      <c r="C268" s="1183"/>
      <c r="D268" s="62"/>
      <c r="E268" s="133"/>
      <c r="F268" s="121"/>
      <c r="G268" s="129"/>
      <c r="H268" s="129"/>
      <c r="I268" s="128" t="s">
        <v>16</v>
      </c>
    </row>
    <row r="269" customFormat="false" ht="21" hidden="false" customHeight="false" outlineLevel="0" collapsed="false">
      <c r="A269" s="121"/>
      <c r="B269" s="25"/>
      <c r="C269" s="121"/>
      <c r="D269" s="62"/>
      <c r="E269" s="133"/>
      <c r="F269" s="121"/>
      <c r="G269" s="129"/>
      <c r="H269" s="129"/>
      <c r="I269" s="128" t="s">
        <v>17</v>
      </c>
    </row>
    <row r="270" customFormat="false" ht="21" hidden="false" customHeight="false" outlineLevel="0" collapsed="false">
      <c r="A270" s="121" t="n">
        <v>114</v>
      </c>
      <c r="B270" s="32" t="s">
        <v>124</v>
      </c>
      <c r="C270" s="1183"/>
      <c r="D270" s="62"/>
      <c r="E270" s="133"/>
      <c r="F270" s="121"/>
      <c r="G270" s="129"/>
      <c r="H270" s="129"/>
      <c r="I270" s="128" t="s">
        <v>16</v>
      </c>
    </row>
    <row r="271" customFormat="false" ht="21" hidden="false" customHeight="false" outlineLevel="0" collapsed="false">
      <c r="A271" s="121"/>
      <c r="B271" s="25"/>
      <c r="C271" s="121"/>
      <c r="D271" s="62"/>
      <c r="E271" s="133"/>
      <c r="F271" s="121"/>
      <c r="G271" s="129"/>
      <c r="H271" s="129"/>
      <c r="I271" s="128" t="s">
        <v>17</v>
      </c>
    </row>
    <row r="272" customFormat="false" ht="21" hidden="false" customHeight="false" outlineLevel="0" collapsed="false">
      <c r="A272" s="121" t="n">
        <v>115</v>
      </c>
      <c r="B272" s="32" t="s">
        <v>124</v>
      </c>
      <c r="C272" s="1183"/>
      <c r="D272" s="62"/>
      <c r="E272" s="133"/>
      <c r="F272" s="121"/>
      <c r="G272" s="129"/>
      <c r="H272" s="129"/>
      <c r="I272" s="128" t="s">
        <v>16</v>
      </c>
    </row>
    <row r="273" customFormat="false" ht="21" hidden="false" customHeight="false" outlineLevel="0" collapsed="false">
      <c r="A273" s="121"/>
      <c r="B273" s="25"/>
      <c r="C273" s="121"/>
      <c r="D273" s="62"/>
      <c r="E273" s="133"/>
      <c r="F273" s="121"/>
      <c r="G273" s="129"/>
      <c r="H273" s="129"/>
      <c r="I273" s="128" t="s">
        <v>17</v>
      </c>
    </row>
    <row r="274" customFormat="false" ht="21" hidden="false" customHeight="false" outlineLevel="0" collapsed="false">
      <c r="A274" s="121" t="n">
        <v>116</v>
      </c>
      <c r="B274" s="154" t="s">
        <v>2771</v>
      </c>
      <c r="C274" s="1294"/>
      <c r="D274" s="62"/>
      <c r="E274" s="123"/>
      <c r="F274" s="155"/>
      <c r="G274" s="62"/>
      <c r="H274" s="62"/>
      <c r="I274" s="81" t="s">
        <v>16</v>
      </c>
    </row>
    <row r="275" customFormat="false" ht="21" hidden="false" customHeight="false" outlineLevel="0" collapsed="false">
      <c r="A275" s="121"/>
      <c r="B275" s="154"/>
      <c r="C275" s="1294"/>
      <c r="D275" s="62"/>
      <c r="E275" s="123"/>
      <c r="F275" s="155"/>
      <c r="G275" s="62"/>
      <c r="H275" s="62"/>
      <c r="I275" s="81" t="s">
        <v>17</v>
      </c>
    </row>
    <row r="276" customFormat="false" ht="21" hidden="false" customHeight="false" outlineLevel="0" collapsed="false">
      <c r="A276" s="154" t="n">
        <v>117</v>
      </c>
      <c r="B276" s="154" t="s">
        <v>2771</v>
      </c>
      <c r="C276" s="1294"/>
      <c r="D276" s="62"/>
      <c r="E276" s="123"/>
      <c r="F276" s="155"/>
      <c r="G276" s="62"/>
      <c r="H276" s="62"/>
      <c r="I276" s="81" t="s">
        <v>16</v>
      </c>
    </row>
    <row r="277" customFormat="false" ht="21" hidden="false" customHeight="false" outlineLevel="0" collapsed="false">
      <c r="A277" s="154"/>
      <c r="B277" s="154"/>
      <c r="C277" s="1294"/>
      <c r="D277" s="62"/>
      <c r="E277" s="123"/>
      <c r="F277" s="155"/>
      <c r="G277" s="62"/>
      <c r="H277" s="62"/>
      <c r="I277" s="81" t="s">
        <v>17</v>
      </c>
    </row>
    <row r="278" customFormat="false" ht="21" hidden="false" customHeight="false" outlineLevel="0" collapsed="false">
      <c r="A278" s="121" t="n">
        <v>118</v>
      </c>
      <c r="B278" s="154" t="s">
        <v>2771</v>
      </c>
      <c r="C278" s="1294"/>
      <c r="D278" s="62"/>
      <c r="E278" s="123"/>
      <c r="F278" s="155"/>
      <c r="G278" s="62"/>
      <c r="H278" s="62"/>
      <c r="I278" s="81" t="s">
        <v>16</v>
      </c>
    </row>
    <row r="279" customFormat="false" ht="21" hidden="false" customHeight="false" outlineLevel="0" collapsed="false">
      <c r="A279" s="121"/>
      <c r="B279" s="121"/>
      <c r="C279" s="1294"/>
      <c r="D279" s="62"/>
      <c r="E279" s="123"/>
      <c r="F279" s="121"/>
      <c r="G279" s="62"/>
      <c r="H279" s="62"/>
      <c r="I279" s="81" t="s">
        <v>17</v>
      </c>
    </row>
    <row r="280" customFormat="false" ht="21" hidden="false" customHeight="false" outlineLevel="0" collapsed="false">
      <c r="A280" s="1270" t="n">
        <v>119</v>
      </c>
      <c r="B280" s="1352" t="s">
        <v>2772</v>
      </c>
      <c r="C280" s="1274"/>
      <c r="D280" s="1051"/>
      <c r="E280" s="1052"/>
      <c r="F280" s="121"/>
      <c r="G280" s="1275"/>
      <c r="H280" s="1275"/>
      <c r="I280" s="94" t="s">
        <v>16</v>
      </c>
    </row>
    <row r="281" customFormat="false" ht="21" hidden="false" customHeight="false" outlineLevel="0" collapsed="false">
      <c r="A281" s="1270"/>
      <c r="B281" s="1270"/>
      <c r="C281" s="1274"/>
      <c r="D281" s="1051"/>
      <c r="E281" s="1052"/>
      <c r="F281" s="121"/>
      <c r="G281" s="1275"/>
      <c r="H281" s="1275"/>
      <c r="I281" s="94" t="s">
        <v>17</v>
      </c>
    </row>
    <row r="282" customFormat="false" ht="21" hidden="false" customHeight="false" outlineLevel="0" collapsed="false">
      <c r="A282" s="1270"/>
      <c r="B282" s="1270"/>
      <c r="C282" s="1050"/>
      <c r="D282" s="1271"/>
      <c r="E282" s="117"/>
      <c r="F282" s="1272"/>
      <c r="G282" s="1273"/>
      <c r="H282" s="1273"/>
      <c r="I282" s="1271"/>
    </row>
    <row r="283" customFormat="false" ht="21" hidden="false" customHeight="false" outlineLevel="0" collapsed="false">
      <c r="A283" s="1270" t="n">
        <v>120</v>
      </c>
      <c r="B283" s="1352" t="s">
        <v>2772</v>
      </c>
      <c r="C283" s="1274"/>
      <c r="D283" s="1051"/>
      <c r="E283" s="1052"/>
      <c r="F283" s="121"/>
      <c r="G283" s="1051"/>
      <c r="H283" s="1051"/>
      <c r="I283" s="94" t="s">
        <v>16</v>
      </c>
    </row>
    <row r="284" customFormat="false" ht="21" hidden="false" customHeight="false" outlineLevel="0" collapsed="false">
      <c r="A284" s="1270"/>
      <c r="B284" s="1270"/>
      <c r="C284" s="1274"/>
      <c r="D284" s="1051"/>
      <c r="E284" s="1052"/>
      <c r="F284" s="121"/>
      <c r="G284" s="1273"/>
      <c r="H284" s="1273"/>
      <c r="I284" s="94" t="s">
        <v>17</v>
      </c>
    </row>
    <row r="285" customFormat="false" ht="21" hidden="false" customHeight="false" outlineLevel="0" collapsed="false">
      <c r="A285" s="1270" t="n">
        <v>121</v>
      </c>
      <c r="B285" s="1352" t="s">
        <v>2772</v>
      </c>
      <c r="C285" s="1274"/>
      <c r="D285" s="1051"/>
      <c r="E285" s="1052"/>
      <c r="F285" s="121"/>
      <c r="G285" s="1275"/>
      <c r="H285" s="1275"/>
      <c r="I285" s="94" t="s">
        <v>16</v>
      </c>
    </row>
    <row r="286" customFormat="false" ht="21" hidden="false" customHeight="false" outlineLevel="0" collapsed="false">
      <c r="A286" s="1270"/>
      <c r="B286" s="1270"/>
      <c r="C286" s="1274"/>
      <c r="D286" s="1051"/>
      <c r="E286" s="1052"/>
      <c r="F286" s="121"/>
      <c r="G286" s="1275"/>
      <c r="H286" s="1275"/>
      <c r="I286" s="94" t="s">
        <v>17</v>
      </c>
    </row>
    <row r="287" customFormat="false" ht="21" hidden="false" customHeight="false" outlineLevel="0" collapsed="false">
      <c r="A287" s="1270"/>
      <c r="B287" s="1270"/>
      <c r="C287" s="1050"/>
      <c r="D287" s="1271"/>
      <c r="E287" s="117"/>
      <c r="F287" s="1272"/>
      <c r="G287" s="1273"/>
      <c r="H287" s="1273"/>
      <c r="I287" s="1271"/>
    </row>
    <row r="288" customFormat="false" ht="21" hidden="false" customHeight="false" outlineLevel="0" collapsed="false">
      <c r="A288" s="1270" t="n">
        <v>122</v>
      </c>
      <c r="B288" s="1352" t="s">
        <v>2772</v>
      </c>
      <c r="C288" s="1274"/>
      <c r="D288" s="1051"/>
      <c r="E288" s="1052"/>
      <c r="F288" s="121"/>
      <c r="G288" s="1275"/>
      <c r="H288" s="1275"/>
      <c r="I288" s="94" t="s">
        <v>16</v>
      </c>
    </row>
    <row r="289" customFormat="false" ht="21" hidden="false" customHeight="false" outlineLevel="0" collapsed="false">
      <c r="A289" s="1270"/>
      <c r="B289" s="1270"/>
      <c r="C289" s="1274"/>
      <c r="D289" s="1051"/>
      <c r="E289" s="1052"/>
      <c r="F289" s="121"/>
      <c r="G289" s="1275"/>
      <c r="H289" s="1275"/>
      <c r="I289" s="94" t="s">
        <v>17</v>
      </c>
    </row>
    <row r="290" customFormat="false" ht="21" hidden="false" customHeight="false" outlineLevel="0" collapsed="false">
      <c r="A290" s="1270"/>
      <c r="B290" s="1270"/>
      <c r="C290" s="1050"/>
      <c r="D290" s="1271"/>
      <c r="E290" s="117"/>
      <c r="F290" s="1272"/>
      <c r="G290" s="1273"/>
      <c r="H290" s="1273"/>
      <c r="I290" s="1271"/>
    </row>
    <row r="291" customFormat="false" ht="21" hidden="false" customHeight="false" outlineLevel="0" collapsed="false">
      <c r="A291" s="1270" t="n">
        <v>123</v>
      </c>
      <c r="B291" s="1352" t="s">
        <v>2772</v>
      </c>
      <c r="C291" s="1274"/>
      <c r="D291" s="1051"/>
      <c r="E291" s="1052"/>
      <c r="F291" s="121"/>
      <c r="G291" s="1275"/>
      <c r="H291" s="1275"/>
      <c r="I291" s="94" t="s">
        <v>16</v>
      </c>
    </row>
    <row r="292" customFormat="false" ht="21" hidden="false" customHeight="false" outlineLevel="0" collapsed="false">
      <c r="A292" s="1270"/>
      <c r="B292" s="1270"/>
      <c r="C292" s="1274"/>
      <c r="D292" s="1051"/>
      <c r="E292" s="1052"/>
      <c r="F292" s="121"/>
      <c r="G292" s="1275"/>
      <c r="H292" s="1275"/>
      <c r="I292" s="94" t="s">
        <v>17</v>
      </c>
    </row>
    <row r="293" customFormat="false" ht="21" hidden="false" customHeight="false" outlineLevel="0" collapsed="false">
      <c r="A293" s="1270"/>
      <c r="B293" s="1270"/>
      <c r="C293" s="1050"/>
      <c r="D293" s="1271"/>
      <c r="E293" s="117"/>
      <c r="F293" s="1272"/>
      <c r="G293" s="1273"/>
      <c r="H293" s="1273"/>
      <c r="I293" s="1271"/>
    </row>
    <row r="294" customFormat="false" ht="21" hidden="false" customHeight="false" outlineLevel="0" collapsed="false">
      <c r="A294" s="1270" t="n">
        <v>124</v>
      </c>
      <c r="B294" s="1352" t="s">
        <v>2772</v>
      </c>
      <c r="C294" s="1274"/>
      <c r="D294" s="1051"/>
      <c r="E294" s="1052"/>
      <c r="F294" s="121"/>
      <c r="G294" s="1275"/>
      <c r="H294" s="1275"/>
      <c r="I294" s="94" t="s">
        <v>16</v>
      </c>
    </row>
    <row r="295" customFormat="false" ht="21" hidden="false" customHeight="false" outlineLevel="0" collapsed="false">
      <c r="A295" s="1270"/>
      <c r="B295" s="1270"/>
      <c r="C295" s="1274"/>
      <c r="D295" s="1051"/>
      <c r="E295" s="1052"/>
      <c r="F295" s="121"/>
      <c r="G295" s="1275"/>
      <c r="H295" s="1275"/>
      <c r="I295" s="94" t="s">
        <v>17</v>
      </c>
    </row>
    <row r="296" customFormat="false" ht="21" hidden="false" customHeight="false" outlineLevel="0" collapsed="false">
      <c r="A296" s="1270"/>
      <c r="B296" s="1270"/>
      <c r="C296" s="1050"/>
      <c r="D296" s="1271"/>
      <c r="E296" s="117"/>
      <c r="F296" s="1272"/>
      <c r="G296" s="1273"/>
      <c r="H296" s="1273"/>
      <c r="I296" s="1271"/>
    </row>
    <row r="297" customFormat="false" ht="21" hidden="false" customHeight="false" outlineLevel="0" collapsed="false">
      <c r="A297" s="1270" t="n">
        <v>125</v>
      </c>
      <c r="B297" s="1352" t="s">
        <v>2772</v>
      </c>
      <c r="C297" s="1274"/>
      <c r="D297" s="1051"/>
      <c r="E297" s="1052"/>
      <c r="F297" s="121"/>
      <c r="G297" s="1275"/>
      <c r="H297" s="1275"/>
      <c r="I297" s="94" t="s">
        <v>16</v>
      </c>
    </row>
    <row r="298" customFormat="false" ht="21" hidden="false" customHeight="false" outlineLevel="0" collapsed="false">
      <c r="A298" s="1270"/>
      <c r="B298" s="1270"/>
      <c r="C298" s="1274"/>
      <c r="D298" s="1051"/>
      <c r="E298" s="1052"/>
      <c r="F298" s="121"/>
      <c r="G298" s="1275"/>
      <c r="H298" s="1275"/>
      <c r="I298" s="94" t="s">
        <v>17</v>
      </c>
    </row>
    <row r="299" customFormat="false" ht="21" hidden="false" customHeight="false" outlineLevel="0" collapsed="false">
      <c r="A299" s="1270"/>
      <c r="B299" s="1270"/>
      <c r="C299" s="1050"/>
      <c r="D299" s="1271"/>
      <c r="E299" s="117"/>
      <c r="F299" s="1272"/>
      <c r="G299" s="1273"/>
      <c r="H299" s="1273"/>
      <c r="I299" s="1271"/>
    </row>
    <row r="300" customFormat="false" ht="21" hidden="false" customHeight="false" outlineLevel="0" collapsed="false">
      <c r="A300" s="1270" t="n">
        <v>126</v>
      </c>
      <c r="B300" s="1352" t="s">
        <v>2772</v>
      </c>
      <c r="C300" s="1274"/>
      <c r="D300" s="1051"/>
      <c r="E300" s="1052"/>
      <c r="F300" s="121"/>
      <c r="G300" s="1275"/>
      <c r="H300" s="1275"/>
      <c r="I300" s="94" t="s">
        <v>16</v>
      </c>
    </row>
    <row r="301" customFormat="false" ht="21" hidden="false" customHeight="false" outlineLevel="0" collapsed="false">
      <c r="A301" s="1270"/>
      <c r="B301" s="1270"/>
      <c r="C301" s="1274"/>
      <c r="D301" s="1051"/>
      <c r="E301" s="1052"/>
      <c r="F301" s="121"/>
      <c r="G301" s="1275"/>
      <c r="H301" s="1275"/>
      <c r="I301" s="94" t="s">
        <v>17</v>
      </c>
    </row>
    <row r="302" customFormat="false" ht="21" hidden="false" customHeight="false" outlineLevel="0" collapsed="false">
      <c r="A302" s="1270" t="n">
        <v>127</v>
      </c>
      <c r="B302" s="1352" t="s">
        <v>2772</v>
      </c>
      <c r="C302" s="1274"/>
      <c r="D302" s="1051"/>
      <c r="E302" s="1052"/>
      <c r="F302" s="1272"/>
      <c r="G302" s="1273"/>
      <c r="H302" s="1273"/>
      <c r="I302" s="94" t="s">
        <v>16</v>
      </c>
    </row>
    <row r="303" customFormat="false" ht="21" hidden="false" customHeight="false" outlineLevel="0" collapsed="false">
      <c r="A303" s="1270"/>
      <c r="B303" s="1270"/>
      <c r="C303" s="1274"/>
      <c r="D303" s="1051"/>
      <c r="E303" s="1052"/>
      <c r="F303" s="121"/>
      <c r="G303" s="1275"/>
      <c r="H303" s="1275"/>
      <c r="I303" s="94" t="s">
        <v>17</v>
      </c>
    </row>
    <row r="304" customFormat="false" ht="21" hidden="false" customHeight="false" outlineLevel="0" collapsed="false">
      <c r="A304" s="1270"/>
      <c r="B304" s="1270"/>
      <c r="C304" s="1050"/>
      <c r="D304" s="1271"/>
      <c r="E304" s="117"/>
      <c r="F304" s="1272"/>
      <c r="G304" s="1273"/>
      <c r="H304" s="1273"/>
      <c r="I304" s="1271"/>
    </row>
    <row r="305" customFormat="false" ht="21" hidden="false" customHeight="false" outlineLevel="0" collapsed="false">
      <c r="A305" s="1270" t="n">
        <v>128</v>
      </c>
      <c r="B305" s="1352" t="s">
        <v>2772</v>
      </c>
      <c r="C305" s="1274"/>
      <c r="D305" s="1051"/>
      <c r="E305" s="1052"/>
      <c r="F305" s="1272"/>
      <c r="G305" s="1275"/>
      <c r="H305" s="1275"/>
      <c r="I305" s="94" t="s">
        <v>16</v>
      </c>
    </row>
    <row r="306" customFormat="false" ht="21" hidden="false" customHeight="false" outlineLevel="0" collapsed="false">
      <c r="A306" s="1270"/>
      <c r="B306" s="1270"/>
      <c r="C306" s="1274"/>
      <c r="D306" s="1051"/>
      <c r="E306" s="1052"/>
      <c r="F306" s="121"/>
      <c r="G306" s="1275"/>
      <c r="H306" s="1275"/>
      <c r="I306" s="94" t="s">
        <v>17</v>
      </c>
    </row>
    <row r="307" customFormat="false" ht="21" hidden="false" customHeight="false" outlineLevel="0" collapsed="false">
      <c r="A307" s="1270"/>
      <c r="B307" s="1270"/>
      <c r="C307" s="1050"/>
      <c r="D307" s="1271"/>
      <c r="E307" s="117"/>
      <c r="F307" s="1272"/>
      <c r="G307" s="1273"/>
      <c r="H307" s="1273"/>
      <c r="I307" s="1271"/>
    </row>
    <row r="308" customFormat="false" ht="21" hidden="false" customHeight="false" outlineLevel="0" collapsed="false">
      <c r="A308" s="1270" t="n">
        <v>129</v>
      </c>
      <c r="B308" s="1352" t="s">
        <v>2772</v>
      </c>
      <c r="C308" s="1274"/>
      <c r="D308" s="1051"/>
      <c r="E308" s="1052"/>
      <c r="F308" s="121"/>
      <c r="G308" s="1273"/>
      <c r="H308" s="1273"/>
      <c r="I308" s="94" t="s">
        <v>16</v>
      </c>
    </row>
    <row r="309" customFormat="false" ht="21" hidden="false" customHeight="false" outlineLevel="0" collapsed="false">
      <c r="A309" s="1270"/>
      <c r="B309" s="1270"/>
      <c r="C309" s="1274"/>
      <c r="D309" s="1051"/>
      <c r="E309" s="1052"/>
      <c r="F309" s="121"/>
      <c r="G309" s="1273"/>
      <c r="H309" s="1273"/>
      <c r="I309" s="94" t="s">
        <v>17</v>
      </c>
    </row>
    <row r="310" customFormat="false" ht="21" hidden="false" customHeight="false" outlineLevel="0" collapsed="false">
      <c r="A310" s="1270"/>
      <c r="B310" s="1270"/>
      <c r="C310" s="1050"/>
      <c r="D310" s="1271"/>
      <c r="E310" s="117"/>
      <c r="F310" s="1272"/>
      <c r="G310" s="1273"/>
      <c r="H310" s="1273"/>
      <c r="I310" s="1271"/>
    </row>
    <row r="311" customFormat="false" ht="21" hidden="false" customHeight="false" outlineLevel="0" collapsed="false">
      <c r="A311" s="1270" t="n">
        <v>130</v>
      </c>
      <c r="B311" s="1352" t="s">
        <v>2772</v>
      </c>
      <c r="C311" s="1274"/>
      <c r="D311" s="1051"/>
      <c r="E311" s="1052"/>
      <c r="F311" s="1272"/>
      <c r="G311" s="1051"/>
      <c r="H311" s="1051"/>
      <c r="I311" s="94" t="s">
        <v>16</v>
      </c>
    </row>
    <row r="312" customFormat="false" ht="21" hidden="false" customHeight="false" outlineLevel="0" collapsed="false">
      <c r="A312" s="1270"/>
      <c r="B312" s="1270"/>
      <c r="C312" s="1274"/>
      <c r="D312" s="1051"/>
      <c r="E312" s="1052"/>
      <c r="F312" s="121"/>
      <c r="G312" s="1275"/>
      <c r="H312" s="1275"/>
      <c r="I312" s="94" t="s">
        <v>17</v>
      </c>
    </row>
    <row r="313" customFormat="false" ht="21" hidden="false" customHeight="false" outlineLevel="0" collapsed="false">
      <c r="A313" s="1270"/>
      <c r="B313" s="1270"/>
      <c r="C313" s="1050"/>
      <c r="D313" s="1271"/>
      <c r="E313" s="117"/>
      <c r="F313" s="1272"/>
      <c r="G313" s="1273"/>
      <c r="H313" s="1273"/>
      <c r="I313" s="1271"/>
    </row>
    <row r="314" customFormat="false" ht="21" hidden="false" customHeight="false" outlineLevel="0" collapsed="false">
      <c r="A314" s="1270" t="n">
        <v>131</v>
      </c>
      <c r="B314" s="1352" t="s">
        <v>2772</v>
      </c>
      <c r="C314" s="1274"/>
      <c r="D314" s="1051"/>
      <c r="E314" s="1052"/>
      <c r="F314" s="1272"/>
      <c r="G314" s="1273"/>
      <c r="H314" s="1273"/>
      <c r="I314" s="94" t="s">
        <v>16</v>
      </c>
    </row>
    <row r="315" customFormat="false" ht="21" hidden="false" customHeight="false" outlineLevel="0" collapsed="false">
      <c r="A315" s="1270"/>
      <c r="B315" s="1270"/>
      <c r="C315" s="1274"/>
      <c r="D315" s="1051"/>
      <c r="E315" s="1052"/>
      <c r="F315" s="121"/>
      <c r="G315" s="1275"/>
      <c r="H315" s="1275"/>
      <c r="I315" s="94" t="s">
        <v>17</v>
      </c>
    </row>
    <row r="316" customFormat="false" ht="21" hidden="false" customHeight="false" outlineLevel="0" collapsed="false">
      <c r="A316" s="1270"/>
      <c r="B316" s="1270"/>
      <c r="C316" s="1050"/>
      <c r="D316" s="1271"/>
      <c r="E316" s="117"/>
      <c r="F316" s="1272"/>
      <c r="G316" s="1273"/>
      <c r="H316" s="1273"/>
      <c r="I316" s="1271"/>
    </row>
    <row r="317" customFormat="false" ht="21" hidden="false" customHeight="false" outlineLevel="0" collapsed="false">
      <c r="A317" s="1270" t="n">
        <v>132</v>
      </c>
      <c r="B317" s="1352" t="s">
        <v>2772</v>
      </c>
      <c r="C317" s="1274"/>
      <c r="D317" s="1051"/>
      <c r="E317" s="1052"/>
      <c r="F317" s="1272"/>
      <c r="G317" s="1275"/>
      <c r="H317" s="1275"/>
      <c r="I317" s="94" t="s">
        <v>16</v>
      </c>
    </row>
    <row r="318" customFormat="false" ht="21" hidden="false" customHeight="false" outlineLevel="0" collapsed="false">
      <c r="A318" s="1270"/>
      <c r="B318" s="1270"/>
      <c r="C318" s="1274"/>
      <c r="D318" s="1051"/>
      <c r="E318" s="1052"/>
      <c r="F318" s="121"/>
      <c r="G318" s="1275"/>
      <c r="H318" s="1275"/>
      <c r="I318" s="94" t="s">
        <v>17</v>
      </c>
    </row>
    <row r="319" customFormat="false" ht="21" hidden="false" customHeight="false" outlineLevel="0" collapsed="false">
      <c r="A319" s="1270"/>
      <c r="B319" s="1270"/>
      <c r="C319" s="1050"/>
      <c r="D319" s="1271"/>
      <c r="E319" s="117"/>
      <c r="F319" s="1272"/>
      <c r="G319" s="1273"/>
      <c r="H319" s="1273"/>
      <c r="I319" s="1271"/>
    </row>
    <row r="320" customFormat="false" ht="21" hidden="false" customHeight="false" outlineLevel="0" collapsed="false">
      <c r="A320" s="121" t="n">
        <v>133</v>
      </c>
      <c r="B320" s="32" t="s">
        <v>198</v>
      </c>
      <c r="C320" s="121"/>
      <c r="D320" s="62"/>
      <c r="E320" s="135"/>
      <c r="F320" s="119"/>
      <c r="G320" s="1276"/>
      <c r="H320" s="1276"/>
      <c r="I320" s="31" t="s">
        <v>16</v>
      </c>
    </row>
    <row r="321" customFormat="false" ht="21" hidden="false" customHeight="false" outlineLevel="0" collapsed="false">
      <c r="A321" s="121"/>
      <c r="B321" s="121"/>
      <c r="C321" s="121"/>
      <c r="D321" s="62"/>
      <c r="E321" s="135"/>
      <c r="F321" s="62"/>
      <c r="G321" s="1276"/>
      <c r="H321" s="1276"/>
      <c r="I321" s="31" t="s">
        <v>17</v>
      </c>
    </row>
    <row r="322" customFormat="false" ht="21" hidden="false" customHeight="false" outlineLevel="0" collapsed="false">
      <c r="A322" s="121"/>
      <c r="B322" s="121"/>
      <c r="C322" s="121"/>
      <c r="D322" s="62"/>
      <c r="E322" s="135"/>
      <c r="F322" s="62"/>
      <c r="G322" s="1276"/>
      <c r="H322" s="1276"/>
      <c r="I322" s="1223"/>
    </row>
    <row r="323" customFormat="false" ht="21" hidden="false" customHeight="false" outlineLevel="0" collapsed="false">
      <c r="A323" s="121" t="n">
        <v>134</v>
      </c>
      <c r="B323" s="32" t="s">
        <v>198</v>
      </c>
      <c r="C323" s="121"/>
      <c r="D323" s="62"/>
      <c r="E323" s="135"/>
      <c r="F323" s="119"/>
      <c r="G323" s="1276"/>
      <c r="H323" s="1276"/>
      <c r="I323" s="31" t="s">
        <v>16</v>
      </c>
    </row>
    <row r="324" customFormat="false" ht="21" hidden="false" customHeight="false" outlineLevel="0" collapsed="false">
      <c r="A324" s="121"/>
      <c r="B324" s="121"/>
      <c r="C324" s="121"/>
      <c r="D324" s="62"/>
      <c r="E324" s="135"/>
      <c r="F324" s="62"/>
      <c r="G324" s="137"/>
      <c r="H324" s="137"/>
      <c r="I324" s="31" t="s">
        <v>17</v>
      </c>
    </row>
    <row r="325" customFormat="false" ht="21" hidden="false" customHeight="false" outlineLevel="0" collapsed="false">
      <c r="A325" s="121"/>
      <c r="B325" s="121"/>
      <c r="C325" s="121"/>
      <c r="D325" s="62"/>
      <c r="E325" s="135"/>
      <c r="F325" s="62"/>
      <c r="G325" s="1276"/>
      <c r="H325" s="1276"/>
      <c r="I325" s="1223"/>
    </row>
    <row r="326" customFormat="false" ht="21" hidden="false" customHeight="false" outlineLevel="0" collapsed="false">
      <c r="A326" s="121" t="n">
        <v>135</v>
      </c>
      <c r="B326" s="32" t="s">
        <v>198</v>
      </c>
      <c r="C326" s="121"/>
      <c r="D326" s="62"/>
      <c r="E326" s="123"/>
      <c r="F326" s="119"/>
      <c r="G326" s="1276"/>
      <c r="H326" s="1276"/>
      <c r="I326" s="31" t="s">
        <v>16</v>
      </c>
    </row>
    <row r="327" customFormat="false" ht="21" hidden="false" customHeight="false" outlineLevel="0" collapsed="false">
      <c r="A327" s="121"/>
      <c r="B327" s="121"/>
      <c r="C327" s="121"/>
      <c r="D327" s="62"/>
      <c r="E327" s="135"/>
      <c r="F327" s="62"/>
      <c r="G327" s="1276"/>
      <c r="H327" s="1276"/>
      <c r="I327" s="31" t="s">
        <v>17</v>
      </c>
    </row>
    <row r="328" customFormat="false" ht="21" hidden="false" customHeight="false" outlineLevel="0" collapsed="false">
      <c r="A328" s="121"/>
      <c r="B328" s="121"/>
      <c r="C328" s="121"/>
      <c r="D328" s="62"/>
      <c r="E328" s="135"/>
      <c r="F328" s="62"/>
      <c r="G328" s="1276"/>
      <c r="H328" s="1276"/>
      <c r="I328" s="1223"/>
    </row>
    <row r="329" customFormat="false" ht="21" hidden="false" customHeight="false" outlineLevel="0" collapsed="false">
      <c r="A329" s="121" t="n">
        <v>136</v>
      </c>
      <c r="B329" s="32" t="s">
        <v>198</v>
      </c>
      <c r="C329" s="121"/>
      <c r="D329" s="62"/>
      <c r="E329" s="123"/>
      <c r="F329" s="119"/>
      <c r="G329" s="1276"/>
      <c r="H329" s="1276"/>
      <c r="I329" s="31" t="s">
        <v>16</v>
      </c>
    </row>
    <row r="330" customFormat="false" ht="21" hidden="false" customHeight="false" outlineLevel="0" collapsed="false">
      <c r="A330" s="121"/>
      <c r="B330" s="121"/>
      <c r="C330" s="121"/>
      <c r="D330" s="62"/>
      <c r="E330" s="135"/>
      <c r="F330" s="62"/>
      <c r="G330" s="1276"/>
      <c r="H330" s="1276"/>
      <c r="I330" s="31" t="s">
        <v>17</v>
      </c>
    </row>
    <row r="331" customFormat="false" ht="21" hidden="false" customHeight="false" outlineLevel="0" collapsed="false">
      <c r="A331" s="121" t="n">
        <v>137</v>
      </c>
      <c r="B331" s="32" t="s">
        <v>198</v>
      </c>
      <c r="C331" s="121"/>
      <c r="D331" s="62"/>
      <c r="E331" s="123"/>
      <c r="F331" s="119"/>
      <c r="G331" s="1276"/>
      <c r="H331" s="1276"/>
      <c r="I331" s="31" t="s">
        <v>16</v>
      </c>
    </row>
    <row r="332" customFormat="false" ht="21" hidden="false" customHeight="false" outlineLevel="0" collapsed="false">
      <c r="A332" s="121"/>
      <c r="B332" s="121"/>
      <c r="C332" s="121"/>
      <c r="D332" s="62"/>
      <c r="E332" s="135"/>
      <c r="F332" s="62"/>
      <c r="G332" s="1276"/>
      <c r="H332" s="1276"/>
      <c r="I332" s="31" t="s">
        <v>17</v>
      </c>
    </row>
    <row r="333" customFormat="false" ht="21" hidden="false" customHeight="false" outlineLevel="0" collapsed="false">
      <c r="A333" s="121"/>
      <c r="B333" s="121"/>
      <c r="C333" s="121"/>
      <c r="D333" s="62"/>
      <c r="E333" s="135"/>
      <c r="F333" s="62"/>
      <c r="G333" s="1276"/>
      <c r="H333" s="1276"/>
      <c r="I333" s="1223"/>
    </row>
    <row r="334" customFormat="false" ht="21" hidden="false" customHeight="false" outlineLevel="0" collapsed="false">
      <c r="A334" s="121"/>
      <c r="B334" s="121"/>
      <c r="C334" s="121"/>
      <c r="D334" s="62"/>
      <c r="E334" s="135"/>
      <c r="F334" s="62"/>
      <c r="G334" s="1276"/>
      <c r="H334" s="1276"/>
      <c r="I334" s="1223"/>
    </row>
    <row r="335" customFormat="false" ht="21" hidden="false" customHeight="false" outlineLevel="0" collapsed="false">
      <c r="A335" s="121" t="n">
        <v>138</v>
      </c>
      <c r="B335" s="126" t="s">
        <v>2773</v>
      </c>
      <c r="C335" s="121"/>
      <c r="D335" s="62"/>
      <c r="E335" s="123"/>
      <c r="F335" s="119"/>
      <c r="G335" s="1276"/>
      <c r="H335" s="1276"/>
      <c r="I335" s="31" t="s">
        <v>16</v>
      </c>
    </row>
    <row r="336" customFormat="false" ht="21" hidden="false" customHeight="false" outlineLevel="0" collapsed="false">
      <c r="A336" s="121"/>
      <c r="B336" s="121"/>
      <c r="C336" s="121"/>
      <c r="D336" s="62"/>
      <c r="E336" s="135"/>
      <c r="F336" s="62"/>
      <c r="G336" s="1276"/>
      <c r="H336" s="1276"/>
      <c r="I336" s="31" t="s">
        <v>17</v>
      </c>
    </row>
    <row r="337" customFormat="false" ht="21" hidden="false" customHeight="false" outlineLevel="0" collapsed="false">
      <c r="A337" s="25" t="n">
        <v>139</v>
      </c>
      <c r="B337" s="32" t="s">
        <v>1097</v>
      </c>
      <c r="C337" s="66"/>
      <c r="D337" s="62"/>
      <c r="E337" s="40"/>
      <c r="F337" s="119"/>
      <c r="G337" s="62"/>
      <c r="H337" s="62"/>
      <c r="I337" s="31" t="s">
        <v>16</v>
      </c>
    </row>
    <row r="338" customFormat="false" ht="21" hidden="false" customHeight="false" outlineLevel="0" collapsed="false">
      <c r="A338" s="25"/>
      <c r="B338" s="25"/>
      <c r="C338" s="66"/>
      <c r="D338" s="62"/>
      <c r="E338" s="40"/>
      <c r="F338" s="119"/>
      <c r="G338" s="62"/>
      <c r="H338" s="62"/>
      <c r="I338" s="31" t="s">
        <v>17</v>
      </c>
    </row>
    <row r="339" customFormat="false" ht="21" hidden="false" customHeight="false" outlineLevel="0" collapsed="false">
      <c r="A339" s="25" t="n">
        <v>140</v>
      </c>
      <c r="B339" s="32" t="s">
        <v>1097</v>
      </c>
      <c r="C339" s="66"/>
      <c r="D339" s="62"/>
      <c r="E339" s="40"/>
      <c r="F339" s="119"/>
      <c r="G339" s="62"/>
      <c r="H339" s="62"/>
      <c r="I339" s="31" t="s">
        <v>16</v>
      </c>
    </row>
    <row r="340" customFormat="false" ht="21" hidden="false" customHeight="false" outlineLevel="0" collapsed="false">
      <c r="A340" s="25"/>
      <c r="B340" s="25"/>
      <c r="C340" s="66"/>
      <c r="D340" s="62"/>
      <c r="E340" s="40"/>
      <c r="F340" s="119"/>
      <c r="G340" s="62"/>
      <c r="H340" s="62"/>
      <c r="I340" s="31" t="s">
        <v>17</v>
      </c>
    </row>
    <row r="341" customFormat="false" ht="21" hidden="false" customHeight="false" outlineLevel="0" collapsed="false">
      <c r="A341" s="25" t="n">
        <v>141</v>
      </c>
      <c r="B341" s="32" t="s">
        <v>1097</v>
      </c>
      <c r="C341" s="66"/>
      <c r="D341" s="62"/>
      <c r="E341" s="40"/>
      <c r="F341" s="119"/>
      <c r="G341" s="62"/>
      <c r="H341" s="62"/>
      <c r="I341" s="31" t="s">
        <v>16</v>
      </c>
    </row>
    <row r="342" customFormat="false" ht="21" hidden="false" customHeight="false" outlineLevel="0" collapsed="false">
      <c r="A342" s="25"/>
      <c r="B342" s="25"/>
      <c r="C342" s="66"/>
      <c r="D342" s="62"/>
      <c r="E342" s="40"/>
      <c r="F342" s="119"/>
      <c r="G342" s="62"/>
      <c r="H342" s="62"/>
      <c r="I342" s="31" t="s">
        <v>17</v>
      </c>
    </row>
    <row r="343" customFormat="false" ht="21" hidden="false" customHeight="false" outlineLevel="0" collapsed="false">
      <c r="A343" s="25" t="n">
        <v>142</v>
      </c>
      <c r="B343" s="32" t="s">
        <v>1097</v>
      </c>
      <c r="C343" s="66"/>
      <c r="D343" s="62"/>
      <c r="E343" s="40"/>
      <c r="F343" s="119"/>
      <c r="G343" s="62"/>
      <c r="H343" s="62"/>
      <c r="I343" s="31" t="s">
        <v>16</v>
      </c>
    </row>
    <row r="344" customFormat="false" ht="21" hidden="false" customHeight="false" outlineLevel="0" collapsed="false">
      <c r="A344" s="25"/>
      <c r="B344" s="121"/>
      <c r="C344" s="66"/>
      <c r="D344" s="62"/>
      <c r="E344" s="63"/>
      <c r="F344" s="62"/>
      <c r="G344" s="62"/>
      <c r="H344" s="62"/>
      <c r="I344" s="31" t="s">
        <v>17</v>
      </c>
    </row>
    <row r="345" customFormat="false" ht="21" hidden="false" customHeight="false" outlineLevel="0" collapsed="false">
      <c r="A345" s="121" t="n">
        <v>143</v>
      </c>
      <c r="B345" s="32" t="s">
        <v>212</v>
      </c>
      <c r="C345" s="1183"/>
      <c r="D345" s="62"/>
      <c r="E345" s="63"/>
      <c r="F345" s="62"/>
      <c r="G345" s="62"/>
      <c r="H345" s="62"/>
      <c r="I345" s="31" t="s">
        <v>16</v>
      </c>
    </row>
    <row r="346" customFormat="false" ht="21" hidden="false" customHeight="false" outlineLevel="0" collapsed="false">
      <c r="A346" s="121"/>
      <c r="B346" s="121"/>
      <c r="C346" s="1183"/>
      <c r="D346" s="62"/>
      <c r="E346" s="63"/>
      <c r="F346" s="62"/>
      <c r="G346" s="62"/>
      <c r="H346" s="62"/>
      <c r="I346" s="31" t="s">
        <v>17</v>
      </c>
    </row>
    <row r="347" customFormat="false" ht="21" hidden="false" customHeight="false" outlineLevel="0" collapsed="false">
      <c r="A347" s="121" t="n">
        <v>144</v>
      </c>
      <c r="B347" s="32" t="s">
        <v>212</v>
      </c>
      <c r="C347" s="1183"/>
      <c r="D347" s="62"/>
      <c r="E347" s="63"/>
      <c r="F347" s="62"/>
      <c r="G347" s="62"/>
      <c r="H347" s="62"/>
      <c r="I347" s="31" t="s">
        <v>16</v>
      </c>
    </row>
    <row r="348" customFormat="false" ht="21" hidden="false" customHeight="false" outlineLevel="0" collapsed="false">
      <c r="A348" s="121"/>
      <c r="B348" s="121"/>
      <c r="C348" s="1183"/>
      <c r="D348" s="62"/>
      <c r="E348" s="63"/>
      <c r="F348" s="62"/>
      <c r="G348" s="62"/>
      <c r="H348" s="62"/>
      <c r="I348" s="31" t="s">
        <v>17</v>
      </c>
    </row>
    <row r="349" customFormat="false" ht="21" hidden="false" customHeight="false" outlineLevel="0" collapsed="false">
      <c r="A349" s="121" t="n">
        <v>145</v>
      </c>
      <c r="B349" s="32" t="s">
        <v>212</v>
      </c>
      <c r="C349" s="1183"/>
      <c r="D349" s="62"/>
      <c r="E349" s="63"/>
      <c r="F349" s="62"/>
      <c r="G349" s="62"/>
      <c r="H349" s="62"/>
      <c r="I349" s="31" t="s">
        <v>16</v>
      </c>
    </row>
    <row r="350" customFormat="false" ht="21" hidden="false" customHeight="false" outlineLevel="0" collapsed="false">
      <c r="A350" s="121"/>
      <c r="B350" s="121"/>
      <c r="C350" s="1183"/>
      <c r="D350" s="62"/>
      <c r="E350" s="63"/>
      <c r="F350" s="62"/>
      <c r="G350" s="62"/>
      <c r="H350" s="62"/>
      <c r="I350" s="31" t="s">
        <v>17</v>
      </c>
    </row>
    <row r="351" customFormat="false" ht="21" hidden="false" customHeight="false" outlineLevel="0" collapsed="false">
      <c r="A351" s="121" t="n">
        <v>146</v>
      </c>
      <c r="B351" s="32" t="s">
        <v>212</v>
      </c>
      <c r="C351" s="1183"/>
      <c r="D351" s="62"/>
      <c r="E351" s="63"/>
      <c r="F351" s="62"/>
      <c r="G351" s="62"/>
      <c r="H351" s="62"/>
      <c r="I351" s="31" t="s">
        <v>16</v>
      </c>
    </row>
    <row r="352" customFormat="false" ht="21" hidden="false" customHeight="false" outlineLevel="0" collapsed="false">
      <c r="A352" s="121"/>
      <c r="B352" s="121"/>
      <c r="C352" s="1183"/>
      <c r="D352" s="62"/>
      <c r="E352" s="63"/>
      <c r="F352" s="62"/>
      <c r="G352" s="62"/>
      <c r="H352" s="62"/>
      <c r="I352" s="31" t="s">
        <v>17</v>
      </c>
    </row>
    <row r="353" customFormat="false" ht="21" hidden="false" customHeight="false" outlineLevel="0" collapsed="false">
      <c r="A353" s="121" t="n">
        <v>147</v>
      </c>
      <c r="B353" s="32" t="s">
        <v>212</v>
      </c>
      <c r="C353" s="1183"/>
      <c r="D353" s="62"/>
      <c r="E353" s="63"/>
      <c r="F353" s="62"/>
      <c r="G353" s="62"/>
      <c r="H353" s="62"/>
      <c r="I353" s="31" t="s">
        <v>16</v>
      </c>
    </row>
    <row r="354" customFormat="false" ht="21" hidden="false" customHeight="false" outlineLevel="0" collapsed="false">
      <c r="A354" s="121"/>
      <c r="B354" s="121"/>
      <c r="C354" s="1183"/>
      <c r="D354" s="62"/>
      <c r="E354" s="63"/>
      <c r="F354" s="62"/>
      <c r="G354" s="62"/>
      <c r="H354" s="62"/>
      <c r="I354" s="31" t="s">
        <v>17</v>
      </c>
    </row>
    <row r="355" customFormat="false" ht="21" hidden="false" customHeight="false" outlineLevel="0" collapsed="false">
      <c r="A355" s="121" t="n">
        <v>148</v>
      </c>
      <c r="B355" s="32" t="s">
        <v>212</v>
      </c>
      <c r="C355" s="1183"/>
      <c r="D355" s="62"/>
      <c r="E355" s="63"/>
      <c r="F355" s="62"/>
      <c r="G355" s="62"/>
      <c r="H355" s="62"/>
      <c r="I355" s="31" t="s">
        <v>16</v>
      </c>
    </row>
    <row r="356" customFormat="false" ht="21" hidden="false" customHeight="false" outlineLevel="0" collapsed="false">
      <c r="A356" s="121"/>
      <c r="B356" s="121"/>
      <c r="C356" s="1183"/>
      <c r="D356" s="62"/>
      <c r="E356" s="63"/>
      <c r="F356" s="62"/>
      <c r="G356" s="62"/>
      <c r="H356" s="62"/>
      <c r="I356" s="31" t="s">
        <v>17</v>
      </c>
    </row>
    <row r="357" customFormat="false" ht="21" hidden="false" customHeight="false" outlineLevel="0" collapsed="false">
      <c r="A357" s="121" t="n">
        <v>149</v>
      </c>
      <c r="B357" s="32" t="s">
        <v>212</v>
      </c>
      <c r="C357" s="1183"/>
      <c r="D357" s="62"/>
      <c r="E357" s="63"/>
      <c r="F357" s="62"/>
      <c r="G357" s="62"/>
      <c r="H357" s="62"/>
      <c r="I357" s="31" t="s">
        <v>16</v>
      </c>
    </row>
    <row r="358" customFormat="false" ht="21" hidden="false" customHeight="false" outlineLevel="0" collapsed="false">
      <c r="A358" s="121"/>
      <c r="B358" s="121"/>
      <c r="C358" s="1183"/>
      <c r="D358" s="62"/>
      <c r="E358" s="63"/>
      <c r="F358" s="62"/>
      <c r="G358" s="62"/>
      <c r="H358" s="62"/>
      <c r="I358" s="31" t="s">
        <v>17</v>
      </c>
    </row>
    <row r="359" customFormat="false" ht="21" hidden="false" customHeight="false" outlineLevel="0" collapsed="false">
      <c r="A359" s="121" t="n">
        <v>150</v>
      </c>
      <c r="B359" s="32" t="s">
        <v>212</v>
      </c>
      <c r="C359" s="1183"/>
      <c r="D359" s="62"/>
      <c r="E359" s="63"/>
      <c r="F359" s="62"/>
      <c r="G359" s="62"/>
      <c r="H359" s="62"/>
      <c r="I359" s="31" t="s">
        <v>16</v>
      </c>
    </row>
    <row r="360" customFormat="false" ht="21" hidden="false" customHeight="false" outlineLevel="0" collapsed="false">
      <c r="A360" s="121"/>
      <c r="B360" s="121"/>
      <c r="C360" s="1183"/>
      <c r="D360" s="62"/>
      <c r="E360" s="63"/>
      <c r="F360" s="62"/>
      <c r="G360" s="62"/>
      <c r="H360" s="62"/>
      <c r="I360" s="31" t="s">
        <v>17</v>
      </c>
    </row>
    <row r="361" customFormat="false" ht="21" hidden="false" customHeight="false" outlineLevel="0" collapsed="false">
      <c r="A361" s="121" t="n">
        <v>151</v>
      </c>
      <c r="B361" s="32" t="s">
        <v>212</v>
      </c>
      <c r="C361" s="1183"/>
      <c r="D361" s="62"/>
      <c r="E361" s="63"/>
      <c r="F361" s="62"/>
      <c r="G361" s="62"/>
      <c r="H361" s="62"/>
      <c r="I361" s="31" t="s">
        <v>16</v>
      </c>
    </row>
    <row r="362" customFormat="false" ht="21" hidden="false" customHeight="false" outlineLevel="0" collapsed="false">
      <c r="A362" s="121"/>
      <c r="B362" s="121"/>
      <c r="C362" s="1183"/>
      <c r="D362" s="62"/>
      <c r="E362" s="63"/>
      <c r="F362" s="62"/>
      <c r="G362" s="62"/>
      <c r="H362" s="62"/>
      <c r="I362" s="31" t="s">
        <v>17</v>
      </c>
    </row>
    <row r="363" customFormat="false" ht="21" hidden="false" customHeight="false" outlineLevel="0" collapsed="false">
      <c r="A363" s="121" t="n">
        <v>152</v>
      </c>
      <c r="B363" s="32" t="s">
        <v>212</v>
      </c>
      <c r="C363" s="1183"/>
      <c r="D363" s="62"/>
      <c r="E363" s="63"/>
      <c r="F363" s="62"/>
      <c r="G363" s="62"/>
      <c r="H363" s="62"/>
      <c r="I363" s="31" t="s">
        <v>16</v>
      </c>
    </row>
    <row r="364" customFormat="false" ht="21" hidden="false" customHeight="false" outlineLevel="0" collapsed="false">
      <c r="A364" s="121"/>
      <c r="B364" s="121"/>
      <c r="C364" s="1183"/>
      <c r="D364" s="62"/>
      <c r="E364" s="63"/>
      <c r="F364" s="62"/>
      <c r="G364" s="62"/>
      <c r="H364" s="62"/>
      <c r="I364" s="31" t="s">
        <v>17</v>
      </c>
    </row>
    <row r="365" customFormat="false" ht="21" hidden="false" customHeight="false" outlineLevel="0" collapsed="false">
      <c r="A365" s="121" t="n">
        <v>153</v>
      </c>
      <c r="B365" s="32" t="s">
        <v>212</v>
      </c>
      <c r="C365" s="1183"/>
      <c r="D365" s="62"/>
      <c r="E365" s="63"/>
      <c r="F365" s="62"/>
      <c r="G365" s="62"/>
      <c r="H365" s="62"/>
      <c r="I365" s="31" t="s">
        <v>16</v>
      </c>
    </row>
    <row r="366" customFormat="false" ht="21" hidden="false" customHeight="false" outlineLevel="0" collapsed="false">
      <c r="A366" s="121"/>
      <c r="B366" s="121"/>
      <c r="C366" s="1183"/>
      <c r="D366" s="62"/>
      <c r="E366" s="63"/>
      <c r="F366" s="62"/>
      <c r="G366" s="62"/>
      <c r="H366" s="62"/>
      <c r="I366" s="31" t="s">
        <v>17</v>
      </c>
    </row>
    <row r="367" customFormat="false" ht="21" hidden="false" customHeight="false" outlineLevel="0" collapsed="false">
      <c r="A367" s="121" t="n">
        <v>154</v>
      </c>
      <c r="B367" s="32" t="s">
        <v>212</v>
      </c>
      <c r="C367" s="1183"/>
      <c r="D367" s="62"/>
      <c r="E367" s="63"/>
      <c r="F367" s="62"/>
      <c r="G367" s="62"/>
      <c r="H367" s="62"/>
      <c r="I367" s="31" t="s">
        <v>16</v>
      </c>
    </row>
    <row r="368" customFormat="false" ht="21" hidden="false" customHeight="false" outlineLevel="0" collapsed="false">
      <c r="A368" s="121"/>
      <c r="B368" s="121"/>
      <c r="C368" s="1183"/>
      <c r="D368" s="62"/>
      <c r="E368" s="63"/>
      <c r="F368" s="62"/>
      <c r="G368" s="62"/>
      <c r="H368" s="62"/>
      <c r="I368" s="31" t="s">
        <v>17</v>
      </c>
    </row>
    <row r="369" customFormat="false" ht="21" hidden="false" customHeight="false" outlineLevel="0" collapsed="false">
      <c r="A369" s="121" t="n">
        <v>155</v>
      </c>
      <c r="B369" s="32" t="s">
        <v>212</v>
      </c>
      <c r="C369" s="1183"/>
      <c r="D369" s="62"/>
      <c r="E369" s="63"/>
      <c r="F369" s="62"/>
      <c r="G369" s="62"/>
      <c r="H369" s="62"/>
      <c r="I369" s="31" t="s">
        <v>16</v>
      </c>
    </row>
    <row r="370" customFormat="false" ht="21" hidden="false" customHeight="false" outlineLevel="0" collapsed="false">
      <c r="A370" s="121"/>
      <c r="B370" s="121"/>
      <c r="C370" s="1183"/>
      <c r="D370" s="62"/>
      <c r="E370" s="63"/>
      <c r="F370" s="62"/>
      <c r="G370" s="62"/>
      <c r="H370" s="62"/>
      <c r="I370" s="31" t="s">
        <v>17</v>
      </c>
    </row>
    <row r="371" customFormat="false" ht="21" hidden="false" customHeight="false" outlineLevel="0" collapsed="false">
      <c r="A371" s="121" t="n">
        <v>156</v>
      </c>
      <c r="B371" s="32" t="s">
        <v>212</v>
      </c>
      <c r="C371" s="1183"/>
      <c r="D371" s="62"/>
      <c r="E371" s="63"/>
      <c r="F371" s="62"/>
      <c r="G371" s="62"/>
      <c r="H371" s="62"/>
      <c r="I371" s="31" t="s">
        <v>16</v>
      </c>
    </row>
    <row r="372" customFormat="false" ht="21" hidden="false" customHeight="false" outlineLevel="0" collapsed="false">
      <c r="A372" s="121"/>
      <c r="B372" s="121"/>
      <c r="C372" s="1183"/>
      <c r="D372" s="62"/>
      <c r="E372" s="63"/>
      <c r="F372" s="62"/>
      <c r="G372" s="62"/>
      <c r="H372" s="62"/>
      <c r="I372" s="31" t="s">
        <v>17</v>
      </c>
    </row>
    <row r="373" customFormat="false" ht="21" hidden="false" customHeight="false" outlineLevel="0" collapsed="false">
      <c r="A373" s="121" t="n">
        <v>157</v>
      </c>
      <c r="B373" s="32" t="s">
        <v>212</v>
      </c>
      <c r="C373" s="1183"/>
      <c r="D373" s="62"/>
      <c r="E373" s="63"/>
      <c r="F373" s="62"/>
      <c r="G373" s="62"/>
      <c r="H373" s="62"/>
      <c r="I373" s="31" t="s">
        <v>16</v>
      </c>
    </row>
    <row r="374" customFormat="false" ht="21" hidden="false" customHeight="false" outlineLevel="0" collapsed="false">
      <c r="A374" s="121"/>
      <c r="B374" s="121"/>
      <c r="C374" s="1183"/>
      <c r="D374" s="62"/>
      <c r="E374" s="63"/>
      <c r="F374" s="62"/>
      <c r="G374" s="62"/>
      <c r="H374" s="62"/>
      <c r="I374" s="31" t="s">
        <v>17</v>
      </c>
    </row>
    <row r="375" customFormat="false" ht="21" hidden="false" customHeight="false" outlineLevel="0" collapsed="false">
      <c r="A375" s="121" t="n">
        <v>158</v>
      </c>
      <c r="B375" s="32" t="s">
        <v>212</v>
      </c>
      <c r="C375" s="1183"/>
      <c r="D375" s="62"/>
      <c r="E375" s="63"/>
      <c r="F375" s="62"/>
      <c r="G375" s="62"/>
      <c r="H375" s="62"/>
      <c r="I375" s="31" t="s">
        <v>16</v>
      </c>
    </row>
    <row r="376" customFormat="false" ht="21" hidden="false" customHeight="false" outlineLevel="0" collapsed="false">
      <c r="A376" s="121"/>
      <c r="B376" s="121"/>
      <c r="C376" s="1183"/>
      <c r="D376" s="62"/>
      <c r="E376" s="63"/>
      <c r="F376" s="62"/>
      <c r="G376" s="62"/>
      <c r="H376" s="62"/>
      <c r="I376" s="31" t="s">
        <v>17</v>
      </c>
    </row>
    <row r="377" customFormat="false" ht="21" hidden="false" customHeight="false" outlineLevel="0" collapsed="false">
      <c r="A377" s="121" t="n">
        <v>159</v>
      </c>
      <c r="B377" s="32" t="s">
        <v>212</v>
      </c>
      <c r="C377" s="1183"/>
      <c r="D377" s="62"/>
      <c r="E377" s="63"/>
      <c r="F377" s="62"/>
      <c r="G377" s="62"/>
      <c r="H377" s="62"/>
      <c r="I377" s="31" t="s">
        <v>16</v>
      </c>
    </row>
    <row r="378" customFormat="false" ht="21" hidden="false" customHeight="false" outlineLevel="0" collapsed="false">
      <c r="A378" s="121"/>
      <c r="B378" s="121"/>
      <c r="C378" s="1183"/>
      <c r="D378" s="62"/>
      <c r="E378" s="63"/>
      <c r="F378" s="62"/>
      <c r="G378" s="62"/>
      <c r="H378" s="62"/>
      <c r="I378" s="31" t="s">
        <v>17</v>
      </c>
    </row>
    <row r="379" customFormat="false" ht="21" hidden="false" customHeight="false" outlineLevel="0" collapsed="false">
      <c r="A379" s="121" t="n">
        <v>160</v>
      </c>
      <c r="B379" s="32" t="s">
        <v>212</v>
      </c>
      <c r="C379" s="1183"/>
      <c r="D379" s="62"/>
      <c r="E379" s="63"/>
      <c r="F379" s="62"/>
      <c r="G379" s="62"/>
      <c r="H379" s="62"/>
      <c r="I379" s="31" t="s">
        <v>16</v>
      </c>
    </row>
    <row r="380" customFormat="false" ht="21" hidden="false" customHeight="false" outlineLevel="0" collapsed="false">
      <c r="A380" s="121"/>
      <c r="B380" s="121"/>
      <c r="C380" s="1183"/>
      <c r="D380" s="62"/>
      <c r="E380" s="63"/>
      <c r="F380" s="62"/>
      <c r="G380" s="62"/>
      <c r="H380" s="62"/>
      <c r="I380" s="31" t="s">
        <v>17</v>
      </c>
    </row>
    <row r="381" customFormat="false" ht="21" hidden="false" customHeight="false" outlineLevel="0" collapsed="false">
      <c r="A381" s="121" t="n">
        <v>161</v>
      </c>
      <c r="B381" s="32" t="s">
        <v>212</v>
      </c>
      <c r="C381" s="1353"/>
      <c r="D381" s="62"/>
      <c r="E381" s="1282"/>
      <c r="F381" s="62"/>
      <c r="G381" s="62"/>
      <c r="H381" s="62"/>
      <c r="I381" s="31" t="s">
        <v>16</v>
      </c>
    </row>
    <row r="382" customFormat="false" ht="21" hidden="false" customHeight="false" outlineLevel="0" collapsed="false">
      <c r="A382" s="121"/>
      <c r="B382" s="121"/>
      <c r="C382" s="1183"/>
      <c r="D382" s="62"/>
      <c r="E382" s="63"/>
      <c r="F382" s="62"/>
      <c r="G382" s="62"/>
      <c r="H382" s="62"/>
      <c r="I382" s="31" t="s">
        <v>17</v>
      </c>
    </row>
    <row r="383" customFormat="false" ht="21" hidden="false" customHeight="false" outlineLevel="0" collapsed="false">
      <c r="A383" s="121" t="n">
        <v>162</v>
      </c>
      <c r="B383" s="32" t="s">
        <v>212</v>
      </c>
      <c r="C383" s="1183"/>
      <c r="D383" s="1277"/>
      <c r="E383" s="1282"/>
      <c r="F383" s="62"/>
      <c r="G383" s="1211"/>
      <c r="H383" s="1211"/>
      <c r="I383" s="31" t="s">
        <v>16</v>
      </c>
    </row>
    <row r="384" customFormat="false" ht="21" hidden="false" customHeight="false" outlineLevel="0" collapsed="false">
      <c r="A384" s="121"/>
      <c r="B384" s="121"/>
      <c r="C384" s="1183"/>
      <c r="D384" s="62"/>
      <c r="E384" s="63"/>
      <c r="F384" s="62"/>
      <c r="G384" s="62"/>
      <c r="H384" s="62"/>
      <c r="I384" s="31" t="s">
        <v>17</v>
      </c>
    </row>
    <row r="385" customFormat="false" ht="21" hidden="false" customHeight="false" outlineLevel="0" collapsed="false">
      <c r="A385" s="121" t="n">
        <v>163</v>
      </c>
      <c r="B385" s="32" t="s">
        <v>212</v>
      </c>
      <c r="C385" s="1183"/>
      <c r="D385" s="1277"/>
      <c r="E385" s="1282"/>
      <c r="F385" s="62"/>
      <c r="G385" s="1211"/>
      <c r="H385" s="1211"/>
      <c r="I385" s="31" t="s">
        <v>16</v>
      </c>
    </row>
    <row r="386" customFormat="false" ht="21" hidden="false" customHeight="false" outlineLevel="0" collapsed="false">
      <c r="A386" s="121"/>
      <c r="B386" s="121"/>
      <c r="C386" s="1183"/>
      <c r="D386" s="62"/>
      <c r="E386" s="63"/>
      <c r="F386" s="62"/>
      <c r="G386" s="62"/>
      <c r="H386" s="62"/>
      <c r="I386" s="31" t="s">
        <v>17</v>
      </c>
    </row>
    <row r="387" customFormat="false" ht="21" hidden="false" customHeight="false" outlineLevel="0" collapsed="false">
      <c r="A387" s="121" t="n">
        <v>164</v>
      </c>
      <c r="B387" s="32" t="s">
        <v>212</v>
      </c>
      <c r="C387" s="1353"/>
      <c r="D387" s="1280"/>
      <c r="E387" s="1278"/>
      <c r="F387" s="62"/>
      <c r="G387" s="1281"/>
      <c r="H387" s="1281"/>
      <c r="I387" s="31" t="s">
        <v>16</v>
      </c>
    </row>
    <row r="388" customFormat="false" ht="21" hidden="false" customHeight="false" outlineLevel="0" collapsed="false">
      <c r="A388" s="121"/>
      <c r="B388" s="121"/>
      <c r="C388" s="121"/>
      <c r="D388" s="62"/>
      <c r="E388" s="62"/>
      <c r="F388" s="62"/>
      <c r="G388" s="62"/>
      <c r="H388" s="62"/>
      <c r="I388" s="31" t="s">
        <v>17</v>
      </c>
    </row>
    <row r="389" customFormat="false" ht="21" hidden="false" customHeight="false" outlineLevel="0" collapsed="false">
      <c r="A389" s="121" t="n">
        <v>165</v>
      </c>
      <c r="B389" s="32" t="s">
        <v>212</v>
      </c>
      <c r="C389" s="1353"/>
      <c r="D389" s="1280"/>
      <c r="E389" s="1278"/>
      <c r="F389" s="62"/>
      <c r="G389" s="1281"/>
      <c r="H389" s="1281"/>
      <c r="I389" s="31" t="s">
        <v>16</v>
      </c>
    </row>
    <row r="390" customFormat="false" ht="21" hidden="false" customHeight="false" outlineLevel="0" collapsed="false">
      <c r="A390" s="121"/>
      <c r="B390" s="121"/>
      <c r="C390" s="1353"/>
      <c r="D390" s="62"/>
      <c r="E390" s="63"/>
      <c r="F390" s="62"/>
      <c r="G390" s="62"/>
      <c r="H390" s="62"/>
      <c r="I390" s="31" t="s">
        <v>17</v>
      </c>
    </row>
    <row r="391" customFormat="false" ht="21" hidden="false" customHeight="false" outlineLevel="0" collapsed="false">
      <c r="A391" s="121" t="n">
        <v>166</v>
      </c>
      <c r="B391" s="32" t="s">
        <v>212</v>
      </c>
      <c r="C391" s="1353"/>
      <c r="D391" s="1280"/>
      <c r="E391" s="1282"/>
      <c r="F391" s="62"/>
      <c r="G391" s="1283"/>
      <c r="H391" s="1283"/>
      <c r="I391" s="31" t="s">
        <v>16</v>
      </c>
    </row>
    <row r="392" customFormat="false" ht="21" hidden="false" customHeight="false" outlineLevel="0" collapsed="false">
      <c r="A392" s="121"/>
      <c r="B392" s="121"/>
      <c r="C392" s="1353"/>
      <c r="D392" s="62"/>
      <c r="E392" s="63"/>
      <c r="F392" s="62"/>
      <c r="G392" s="62"/>
      <c r="H392" s="62"/>
      <c r="I392" s="31" t="s">
        <v>17</v>
      </c>
    </row>
    <row r="393" customFormat="false" ht="21" hidden="false" customHeight="false" outlineLevel="0" collapsed="false">
      <c r="A393" s="121" t="n">
        <v>167</v>
      </c>
      <c r="B393" s="32" t="s">
        <v>212</v>
      </c>
      <c r="C393" s="1353"/>
      <c r="D393" s="1277"/>
      <c r="E393" s="1278"/>
      <c r="F393" s="62"/>
      <c r="G393" s="1281"/>
      <c r="H393" s="1281"/>
      <c r="I393" s="31" t="s">
        <v>16</v>
      </c>
    </row>
    <row r="394" customFormat="false" ht="21" hidden="false" customHeight="false" outlineLevel="0" collapsed="false">
      <c r="A394" s="121"/>
      <c r="B394" s="121"/>
      <c r="C394" s="121"/>
      <c r="D394" s="62"/>
      <c r="E394" s="63"/>
      <c r="F394" s="62"/>
      <c r="G394" s="62"/>
      <c r="H394" s="62"/>
      <c r="I394" s="31" t="s">
        <v>17</v>
      </c>
    </row>
    <row r="395" customFormat="false" ht="21" hidden="false" customHeight="false" outlineLevel="0" collapsed="false">
      <c r="A395" s="121" t="n">
        <v>168</v>
      </c>
      <c r="B395" s="32" t="s">
        <v>212</v>
      </c>
      <c r="C395" s="1353"/>
      <c r="D395" s="1280"/>
      <c r="E395" s="1278"/>
      <c r="F395" s="62"/>
      <c r="G395" s="1281"/>
      <c r="H395" s="1281"/>
      <c r="I395" s="31" t="s">
        <v>16</v>
      </c>
    </row>
    <row r="396" customFormat="false" ht="21" hidden="false" customHeight="false" outlineLevel="0" collapsed="false">
      <c r="A396" s="121"/>
      <c r="B396" s="121"/>
      <c r="C396" s="121"/>
      <c r="D396" s="62"/>
      <c r="E396" s="63"/>
      <c r="F396" s="62"/>
      <c r="G396" s="62"/>
      <c r="H396" s="62"/>
      <c r="I396" s="31" t="s">
        <v>17</v>
      </c>
    </row>
    <row r="397" customFormat="false" ht="21" hidden="false" customHeight="false" outlineLevel="0" collapsed="false">
      <c r="A397" s="121" t="n">
        <v>169</v>
      </c>
      <c r="B397" s="32" t="s">
        <v>212</v>
      </c>
      <c r="C397" s="1353"/>
      <c r="D397" s="1280"/>
      <c r="E397" s="1278"/>
      <c r="F397" s="62"/>
      <c r="G397" s="1281"/>
      <c r="H397" s="1281"/>
      <c r="I397" s="31" t="s">
        <v>16</v>
      </c>
    </row>
    <row r="398" customFormat="false" ht="21" hidden="false" customHeight="false" outlineLevel="0" collapsed="false">
      <c r="A398" s="121"/>
      <c r="B398" s="121"/>
      <c r="C398" s="121"/>
      <c r="D398" s="62"/>
      <c r="E398" s="63"/>
      <c r="F398" s="62"/>
      <c r="G398" s="62"/>
      <c r="H398" s="62"/>
      <c r="I398" s="31" t="s">
        <v>17</v>
      </c>
    </row>
    <row r="399" customFormat="false" ht="21" hidden="false" customHeight="false" outlineLevel="0" collapsed="false">
      <c r="A399" s="121" t="n">
        <v>170</v>
      </c>
      <c r="B399" s="32" t="s">
        <v>212</v>
      </c>
      <c r="C399" s="1353"/>
      <c r="D399" s="1277"/>
      <c r="E399" s="1282"/>
      <c r="F399" s="62"/>
      <c r="G399" s="1281"/>
      <c r="H399" s="1281"/>
      <c r="I399" s="31" t="s">
        <v>16</v>
      </c>
    </row>
    <row r="400" customFormat="false" ht="21" hidden="false" customHeight="false" outlineLevel="0" collapsed="false">
      <c r="A400" s="121"/>
      <c r="B400" s="121"/>
      <c r="C400" s="121"/>
      <c r="D400" s="62"/>
      <c r="E400" s="63"/>
      <c r="F400" s="62"/>
      <c r="G400" s="62"/>
      <c r="H400" s="62"/>
      <c r="I400" s="31" t="s">
        <v>17</v>
      </c>
    </row>
    <row r="401" customFormat="false" ht="21" hidden="false" customHeight="false" outlineLevel="0" collapsed="false">
      <c r="A401" s="121" t="n">
        <v>171</v>
      </c>
      <c r="B401" s="32" t="s">
        <v>212</v>
      </c>
      <c r="C401" s="1353"/>
      <c r="D401" s="1277"/>
      <c r="E401" s="1282"/>
      <c r="F401" s="62"/>
      <c r="G401" s="1281"/>
      <c r="H401" s="1281"/>
      <c r="I401" s="31" t="s">
        <v>16</v>
      </c>
    </row>
    <row r="402" customFormat="false" ht="21" hidden="false" customHeight="false" outlineLevel="0" collapsed="false">
      <c r="A402" s="121"/>
      <c r="B402" s="121"/>
      <c r="C402" s="1353"/>
      <c r="D402" s="62"/>
      <c r="E402" s="63"/>
      <c r="F402" s="62"/>
      <c r="G402" s="62"/>
      <c r="H402" s="62"/>
      <c r="I402" s="31" t="s">
        <v>17</v>
      </c>
    </row>
    <row r="403" customFormat="false" ht="21" hidden="false" customHeight="false" outlineLevel="0" collapsed="false">
      <c r="A403" s="121" t="n">
        <v>172</v>
      </c>
      <c r="B403" s="32" t="s">
        <v>212</v>
      </c>
      <c r="C403" s="1353"/>
      <c r="D403" s="1284"/>
      <c r="E403" s="1354"/>
      <c r="F403" s="62"/>
      <c r="G403" s="1283"/>
      <c r="H403" s="1283"/>
      <c r="I403" s="31" t="s">
        <v>16</v>
      </c>
    </row>
    <row r="404" customFormat="false" ht="21" hidden="false" customHeight="false" outlineLevel="0" collapsed="false">
      <c r="A404" s="121"/>
      <c r="B404" s="121"/>
      <c r="C404" s="1353"/>
      <c r="D404" s="62"/>
      <c r="E404" s="63"/>
      <c r="F404" s="62"/>
      <c r="G404" s="62"/>
      <c r="H404" s="62"/>
      <c r="I404" s="31" t="s">
        <v>17</v>
      </c>
    </row>
    <row r="405" customFormat="false" ht="21" hidden="false" customHeight="false" outlineLevel="0" collapsed="false">
      <c r="A405" s="121" t="n">
        <v>173</v>
      </c>
      <c r="B405" s="32" t="s">
        <v>212</v>
      </c>
      <c r="C405" s="1353"/>
      <c r="D405" s="1284"/>
      <c r="E405" s="1354"/>
      <c r="F405" s="62"/>
      <c r="G405" s="1283"/>
      <c r="H405" s="1283"/>
      <c r="I405" s="31" t="s">
        <v>16</v>
      </c>
    </row>
    <row r="406" customFormat="false" ht="21" hidden="false" customHeight="false" outlineLevel="0" collapsed="false">
      <c r="A406" s="121"/>
      <c r="B406" s="121"/>
      <c r="C406" s="1353"/>
      <c r="D406" s="62"/>
      <c r="E406" s="63"/>
      <c r="F406" s="62"/>
      <c r="G406" s="62"/>
      <c r="H406" s="62"/>
      <c r="I406" s="31" t="s">
        <v>17</v>
      </c>
    </row>
    <row r="407" customFormat="false" ht="21" hidden="false" customHeight="false" outlineLevel="0" collapsed="false">
      <c r="A407" s="25" t="n">
        <v>174</v>
      </c>
      <c r="B407" s="32" t="s">
        <v>510</v>
      </c>
      <c r="C407" s="1183"/>
      <c r="D407" s="138"/>
      <c r="E407" s="141"/>
      <c r="F407" s="119"/>
      <c r="G407" s="136"/>
      <c r="H407" s="136"/>
      <c r="I407" s="31" t="s">
        <v>16</v>
      </c>
    </row>
    <row r="408" customFormat="false" ht="21" hidden="false" customHeight="false" outlineLevel="0" collapsed="false">
      <c r="A408" s="121"/>
      <c r="B408" s="121"/>
      <c r="C408" s="121"/>
      <c r="D408" s="62"/>
      <c r="E408" s="135"/>
      <c r="F408" s="62"/>
      <c r="G408" s="143"/>
      <c r="H408" s="143"/>
      <c r="I408" s="31" t="s">
        <v>17</v>
      </c>
    </row>
    <row r="409" customFormat="false" ht="21" hidden="false" customHeight="false" outlineLevel="0" collapsed="false">
      <c r="A409" s="25" t="n">
        <v>175</v>
      </c>
      <c r="B409" s="32" t="s">
        <v>510</v>
      </c>
      <c r="C409" s="1183"/>
      <c r="D409" s="138"/>
      <c r="E409" s="141"/>
      <c r="F409" s="119"/>
      <c r="G409" s="136"/>
      <c r="H409" s="136"/>
      <c r="I409" s="31" t="s">
        <v>16</v>
      </c>
    </row>
    <row r="410" customFormat="false" ht="21" hidden="false" customHeight="false" outlineLevel="0" collapsed="false">
      <c r="A410" s="121"/>
      <c r="B410" s="121"/>
      <c r="C410" s="121"/>
      <c r="D410" s="62"/>
      <c r="E410" s="135"/>
      <c r="F410" s="62"/>
      <c r="G410" s="143"/>
      <c r="H410" s="143"/>
      <c r="I410" s="31" t="s">
        <v>17</v>
      </c>
    </row>
    <row r="411" customFormat="false" ht="21" hidden="false" customHeight="false" outlineLevel="0" collapsed="false">
      <c r="A411" s="25" t="n">
        <v>176</v>
      </c>
      <c r="B411" s="32" t="s">
        <v>510</v>
      </c>
      <c r="C411" s="1183"/>
      <c r="D411" s="138"/>
      <c r="E411" s="141"/>
      <c r="F411" s="119"/>
      <c r="G411" s="136"/>
      <c r="H411" s="136"/>
      <c r="I411" s="31" t="s">
        <v>16</v>
      </c>
    </row>
    <row r="412" customFormat="false" ht="21" hidden="false" customHeight="false" outlineLevel="0" collapsed="false">
      <c r="A412" s="121"/>
      <c r="B412" s="121"/>
      <c r="C412" s="121"/>
      <c r="D412" s="62"/>
      <c r="E412" s="135"/>
      <c r="F412" s="62"/>
      <c r="G412" s="143"/>
      <c r="H412" s="143"/>
      <c r="I412" s="31" t="s">
        <v>17</v>
      </c>
    </row>
    <row r="413" customFormat="false" ht="21" hidden="false" customHeight="false" outlineLevel="0" collapsed="false">
      <c r="A413" s="25" t="n">
        <v>177</v>
      </c>
      <c r="B413" s="32" t="s">
        <v>510</v>
      </c>
      <c r="C413" s="1183"/>
      <c r="D413" s="138"/>
      <c r="E413" s="141"/>
      <c r="F413" s="119"/>
      <c r="G413" s="136"/>
      <c r="H413" s="136"/>
      <c r="I413" s="31" t="s">
        <v>16</v>
      </c>
    </row>
    <row r="414" customFormat="false" ht="21" hidden="false" customHeight="false" outlineLevel="0" collapsed="false">
      <c r="A414" s="121"/>
      <c r="B414" s="121"/>
      <c r="C414" s="121"/>
      <c r="D414" s="62"/>
      <c r="E414" s="135"/>
      <c r="F414" s="62"/>
      <c r="G414" s="143"/>
      <c r="H414" s="143"/>
      <c r="I414" s="31" t="s">
        <v>17</v>
      </c>
    </row>
    <row r="415" customFormat="false" ht="21" hidden="false" customHeight="false" outlineLevel="0" collapsed="false">
      <c r="A415" s="121" t="n">
        <v>178</v>
      </c>
      <c r="B415" s="126" t="s">
        <v>2774</v>
      </c>
      <c r="C415" s="121"/>
      <c r="D415" s="1264"/>
      <c r="E415" s="123"/>
      <c r="F415" s="62"/>
      <c r="G415" s="1264"/>
      <c r="H415" s="1264"/>
      <c r="I415" s="1051" t="s">
        <v>16</v>
      </c>
    </row>
    <row r="416" customFormat="false" ht="21" hidden="false" customHeight="false" outlineLevel="0" collapsed="false">
      <c r="A416" s="121"/>
      <c r="B416" s="121"/>
      <c r="C416" s="121"/>
      <c r="D416" s="62"/>
      <c r="E416" s="62"/>
      <c r="F416" s="62"/>
      <c r="G416" s="123"/>
      <c r="H416" s="123"/>
      <c r="I416" s="128" t="s">
        <v>17</v>
      </c>
    </row>
    <row r="417" customFormat="false" ht="21" hidden="false" customHeight="false" outlineLevel="0" collapsed="false">
      <c r="A417" s="121" t="n">
        <v>179</v>
      </c>
      <c r="B417" s="126" t="s">
        <v>2774</v>
      </c>
      <c r="C417" s="121"/>
      <c r="D417" s="1264"/>
      <c r="E417" s="123"/>
      <c r="F417" s="62"/>
      <c r="G417" s="62"/>
      <c r="H417" s="62"/>
      <c r="I417" s="1051" t="s">
        <v>16</v>
      </c>
    </row>
    <row r="418" customFormat="false" ht="21" hidden="false" customHeight="false" outlineLevel="0" collapsed="false">
      <c r="A418" s="121"/>
      <c r="B418" s="121"/>
      <c r="C418" s="121"/>
      <c r="D418" s="62"/>
      <c r="E418" s="62"/>
      <c r="F418" s="62"/>
      <c r="G418" s="123"/>
      <c r="H418" s="123"/>
      <c r="I418" s="128" t="s">
        <v>17</v>
      </c>
    </row>
    <row r="419" customFormat="false" ht="21" hidden="false" customHeight="false" outlineLevel="0" collapsed="false">
      <c r="A419" s="121" t="n">
        <v>180</v>
      </c>
      <c r="B419" s="126" t="s">
        <v>2774</v>
      </c>
      <c r="C419" s="1294"/>
      <c r="D419" s="1264"/>
      <c r="E419" s="123"/>
      <c r="F419" s="62"/>
      <c r="G419" s="62"/>
      <c r="H419" s="123"/>
      <c r="I419" s="1051" t="s">
        <v>16</v>
      </c>
    </row>
    <row r="420" customFormat="false" ht="21" hidden="false" customHeight="false" outlineLevel="0" collapsed="false">
      <c r="A420" s="121"/>
      <c r="B420" s="121"/>
      <c r="C420" s="121"/>
      <c r="D420" s="62"/>
      <c r="E420" s="62"/>
      <c r="F420" s="62"/>
      <c r="G420" s="123"/>
      <c r="H420" s="123"/>
      <c r="I420" s="128" t="s">
        <v>17</v>
      </c>
    </row>
    <row r="421" customFormat="false" ht="21" hidden="false" customHeight="false" outlineLevel="0" collapsed="false">
      <c r="A421" s="121" t="n">
        <v>181</v>
      </c>
      <c r="B421" s="126" t="s">
        <v>2774</v>
      </c>
      <c r="C421" s="1294"/>
      <c r="D421" s="1264"/>
      <c r="E421" s="123"/>
      <c r="F421" s="62"/>
      <c r="G421" s="62"/>
      <c r="H421" s="62"/>
      <c r="I421" s="1051" t="s">
        <v>16</v>
      </c>
    </row>
    <row r="422" customFormat="false" ht="21" hidden="false" customHeight="false" outlineLevel="0" collapsed="false">
      <c r="A422" s="121"/>
      <c r="B422" s="121"/>
      <c r="C422" s="121"/>
      <c r="D422" s="62"/>
      <c r="E422" s="62"/>
      <c r="F422" s="62"/>
      <c r="G422" s="123"/>
      <c r="H422" s="123"/>
      <c r="I422" s="128" t="s">
        <v>17</v>
      </c>
    </row>
    <row r="423" customFormat="false" ht="21" hidden="false" customHeight="false" outlineLevel="0" collapsed="false">
      <c r="A423" s="121" t="n">
        <v>182</v>
      </c>
      <c r="B423" s="126" t="s">
        <v>2774</v>
      </c>
      <c r="C423" s="121"/>
      <c r="D423" s="1264"/>
      <c r="E423" s="123"/>
      <c r="F423" s="62"/>
      <c r="G423" s="1264"/>
      <c r="H423" s="1264"/>
      <c r="I423" s="1051" t="s">
        <v>16</v>
      </c>
    </row>
    <row r="424" customFormat="false" ht="21" hidden="false" customHeight="false" outlineLevel="0" collapsed="false">
      <c r="A424" s="121"/>
      <c r="B424" s="121"/>
      <c r="C424" s="121"/>
      <c r="D424" s="62"/>
      <c r="E424" s="62"/>
      <c r="F424" s="62"/>
      <c r="G424" s="123"/>
      <c r="H424" s="123"/>
      <c r="I424" s="128" t="s">
        <v>17</v>
      </c>
    </row>
    <row r="425" customFormat="false" ht="21" hidden="false" customHeight="false" outlineLevel="0" collapsed="false">
      <c r="A425" s="121" t="n">
        <v>183</v>
      </c>
      <c r="B425" s="126" t="s">
        <v>2774</v>
      </c>
      <c r="C425" s="121"/>
      <c r="D425" s="1264"/>
      <c r="E425" s="123"/>
      <c r="F425" s="62"/>
      <c r="G425" s="1264"/>
      <c r="H425" s="1264"/>
      <c r="I425" s="1051" t="s">
        <v>16</v>
      </c>
    </row>
    <row r="426" customFormat="false" ht="21" hidden="false" customHeight="false" outlineLevel="0" collapsed="false">
      <c r="A426" s="121"/>
      <c r="B426" s="121"/>
      <c r="C426" s="121"/>
      <c r="D426" s="62"/>
      <c r="E426" s="62"/>
      <c r="F426" s="62"/>
      <c r="G426" s="123"/>
      <c r="H426" s="123"/>
      <c r="I426" s="128" t="s">
        <v>17</v>
      </c>
    </row>
    <row r="427" customFormat="false" ht="21" hidden="false" customHeight="false" outlineLevel="0" collapsed="false">
      <c r="A427" s="121" t="n">
        <v>184</v>
      </c>
      <c r="B427" s="126" t="s">
        <v>2774</v>
      </c>
      <c r="C427" s="121"/>
      <c r="D427" s="62"/>
      <c r="E427" s="123"/>
      <c r="F427" s="62"/>
      <c r="G427" s="62"/>
      <c r="H427" s="62"/>
      <c r="I427" s="1051" t="s">
        <v>16</v>
      </c>
    </row>
    <row r="428" customFormat="false" ht="21" hidden="false" customHeight="false" outlineLevel="0" collapsed="false">
      <c r="A428" s="121"/>
      <c r="B428" s="121"/>
      <c r="C428" s="121"/>
      <c r="D428" s="62"/>
      <c r="E428" s="62"/>
      <c r="F428" s="62"/>
      <c r="G428" s="123"/>
      <c r="H428" s="123"/>
      <c r="I428" s="128" t="s">
        <v>17</v>
      </c>
    </row>
    <row r="429" customFormat="false" ht="21" hidden="false" customHeight="false" outlineLevel="0" collapsed="false">
      <c r="A429" s="121" t="n">
        <v>185</v>
      </c>
      <c r="B429" s="126" t="s">
        <v>2774</v>
      </c>
      <c r="C429" s="121"/>
      <c r="D429" s="1264"/>
      <c r="E429" s="62"/>
      <c r="F429" s="62"/>
      <c r="G429" s="62"/>
      <c r="H429" s="62"/>
      <c r="I429" s="1051" t="s">
        <v>16</v>
      </c>
    </row>
    <row r="430" customFormat="false" ht="21" hidden="false" customHeight="false" outlineLevel="0" collapsed="false">
      <c r="A430" s="121"/>
      <c r="B430" s="121"/>
      <c r="C430" s="121"/>
      <c r="D430" s="62"/>
      <c r="E430" s="62"/>
      <c r="F430" s="62"/>
      <c r="G430" s="62"/>
      <c r="H430" s="62"/>
      <c r="I430" s="128" t="s">
        <v>17</v>
      </c>
    </row>
    <row r="431" customFormat="false" ht="21" hidden="false" customHeight="false" outlineLevel="0" collapsed="false">
      <c r="A431" s="121" t="n">
        <v>186</v>
      </c>
      <c r="B431" s="126" t="s">
        <v>2774</v>
      </c>
      <c r="C431" s="121"/>
      <c r="D431" s="62"/>
      <c r="E431" s="123"/>
      <c r="F431" s="62"/>
      <c r="G431" s="129"/>
      <c r="H431" s="129"/>
      <c r="I431" s="1051" t="s">
        <v>16</v>
      </c>
    </row>
    <row r="432" customFormat="false" ht="21" hidden="false" customHeight="false" outlineLevel="0" collapsed="false">
      <c r="A432" s="121"/>
      <c r="B432" s="121"/>
      <c r="C432" s="121"/>
      <c r="D432" s="62"/>
      <c r="E432" s="62"/>
      <c r="F432" s="62"/>
      <c r="G432" s="123"/>
      <c r="H432" s="123"/>
      <c r="I432" s="128" t="s">
        <v>17</v>
      </c>
    </row>
    <row r="433" customFormat="false" ht="21" hidden="false" customHeight="false" outlineLevel="0" collapsed="false">
      <c r="A433" s="121" t="n">
        <v>187</v>
      </c>
      <c r="B433" s="126" t="s">
        <v>842</v>
      </c>
      <c r="C433" s="1294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121"/>
      <c r="C434" s="1294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88</v>
      </c>
      <c r="B435" s="126" t="s">
        <v>842</v>
      </c>
      <c r="C435" s="1294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121"/>
      <c r="C436" s="1294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121" t="n">
        <v>189</v>
      </c>
      <c r="B437" s="126" t="s">
        <v>842</v>
      </c>
      <c r="C437" s="1294"/>
      <c r="D437" s="62"/>
      <c r="E437" s="123"/>
      <c r="F437" s="62"/>
      <c r="G437" s="62"/>
      <c r="H437" s="62"/>
      <c r="I437" s="31" t="s">
        <v>16</v>
      </c>
    </row>
    <row r="438" customFormat="false" ht="21" hidden="false" customHeight="false" outlineLevel="0" collapsed="false">
      <c r="A438" s="121"/>
      <c r="B438" s="121"/>
      <c r="C438" s="1294"/>
      <c r="D438" s="62"/>
      <c r="E438" s="123"/>
      <c r="F438" s="62"/>
      <c r="G438" s="62"/>
      <c r="H438" s="62"/>
      <c r="I438" s="31" t="s">
        <v>17</v>
      </c>
    </row>
    <row r="439" customFormat="false" ht="21" hidden="false" customHeight="false" outlineLevel="0" collapsed="false">
      <c r="A439" s="121" t="n">
        <v>190</v>
      </c>
      <c r="B439" s="126" t="s">
        <v>842</v>
      </c>
      <c r="C439" s="1294"/>
      <c r="D439" s="62"/>
      <c r="E439" s="62"/>
      <c r="F439" s="62"/>
      <c r="G439" s="62"/>
      <c r="H439" s="62"/>
      <c r="I439" s="31" t="s">
        <v>16</v>
      </c>
    </row>
    <row r="440" customFormat="false" ht="21" hidden="false" customHeight="false" outlineLevel="0" collapsed="false">
      <c r="A440" s="121"/>
      <c r="B440" s="121"/>
      <c r="C440" s="1294"/>
      <c r="D440" s="62"/>
      <c r="E440" s="62"/>
      <c r="F440" s="62"/>
      <c r="G440" s="62"/>
      <c r="H440" s="62"/>
      <c r="I440" s="31" t="s">
        <v>17</v>
      </c>
    </row>
    <row r="441" customFormat="false" ht="21" hidden="false" customHeight="false" outlineLevel="0" collapsed="false">
      <c r="A441" s="121" t="n">
        <v>191</v>
      </c>
      <c r="B441" s="126" t="s">
        <v>842</v>
      </c>
      <c r="C441" s="1294"/>
      <c r="D441" s="62"/>
      <c r="E441" s="123"/>
      <c r="F441" s="62"/>
      <c r="G441" s="62"/>
      <c r="H441" s="62"/>
      <c r="I441" s="31" t="s">
        <v>16</v>
      </c>
    </row>
    <row r="442" customFormat="false" ht="21" hidden="false" customHeight="false" outlineLevel="0" collapsed="false">
      <c r="A442" s="121"/>
      <c r="B442" s="121"/>
      <c r="C442" s="1294"/>
      <c r="D442" s="62"/>
      <c r="E442" s="123"/>
      <c r="F442" s="62"/>
      <c r="G442" s="62"/>
      <c r="H442" s="62"/>
      <c r="I442" s="31" t="s">
        <v>17</v>
      </c>
    </row>
    <row r="443" customFormat="false" ht="21" hidden="false" customHeight="false" outlineLevel="0" collapsed="false">
      <c r="A443" s="121" t="n">
        <v>192</v>
      </c>
      <c r="B443" s="126" t="s">
        <v>842</v>
      </c>
      <c r="C443" s="1294"/>
      <c r="D443" s="62"/>
      <c r="E443" s="123"/>
      <c r="F443" s="62"/>
      <c r="G443" s="62"/>
      <c r="H443" s="62"/>
      <c r="I443" s="31" t="s">
        <v>16</v>
      </c>
    </row>
    <row r="444" customFormat="false" ht="21" hidden="false" customHeight="false" outlineLevel="0" collapsed="false">
      <c r="A444" s="121"/>
      <c r="B444" s="121"/>
      <c r="C444" s="1294"/>
      <c r="D444" s="62"/>
      <c r="E444" s="123"/>
      <c r="F444" s="62"/>
      <c r="G444" s="62"/>
      <c r="H444" s="62"/>
      <c r="I444" s="31" t="s">
        <v>17</v>
      </c>
    </row>
    <row r="445" customFormat="false" ht="21" hidden="false" customHeight="false" outlineLevel="0" collapsed="false">
      <c r="A445" s="121" t="n">
        <v>193</v>
      </c>
      <c r="B445" s="126" t="s">
        <v>842</v>
      </c>
      <c r="C445" s="1294"/>
      <c r="D445" s="62"/>
      <c r="E445" s="123"/>
      <c r="F445" s="62"/>
      <c r="G445" s="62"/>
      <c r="H445" s="62"/>
      <c r="I445" s="31" t="s">
        <v>16</v>
      </c>
    </row>
    <row r="446" customFormat="false" ht="21" hidden="false" customHeight="false" outlineLevel="0" collapsed="false">
      <c r="A446" s="121"/>
      <c r="B446" s="121"/>
      <c r="C446" s="121"/>
      <c r="D446" s="62"/>
      <c r="E446" s="123"/>
      <c r="F446" s="62"/>
      <c r="G446" s="62"/>
      <c r="H446" s="62"/>
      <c r="I446" s="31" t="s">
        <v>17</v>
      </c>
    </row>
    <row r="447" customFormat="false" ht="21" hidden="false" customHeight="false" outlineLevel="0" collapsed="false">
      <c r="A447" s="121" t="n">
        <v>194</v>
      </c>
      <c r="B447" s="126" t="s">
        <v>842</v>
      </c>
      <c r="C447" s="1294"/>
      <c r="D447" s="62"/>
      <c r="E447" s="123"/>
      <c r="F447" s="62"/>
      <c r="G447" s="62"/>
      <c r="H447" s="62"/>
      <c r="I447" s="31" t="s">
        <v>16</v>
      </c>
    </row>
    <row r="448" customFormat="false" ht="21" hidden="false" customHeight="false" outlineLevel="0" collapsed="false">
      <c r="A448" s="121"/>
      <c r="B448" s="121"/>
      <c r="C448" s="1294"/>
      <c r="D448" s="62"/>
      <c r="E448" s="123"/>
      <c r="F448" s="62"/>
      <c r="G448" s="62"/>
      <c r="H448" s="62"/>
      <c r="I448" s="31" t="s">
        <v>17</v>
      </c>
    </row>
    <row r="449" customFormat="false" ht="21" hidden="false" customHeight="false" outlineLevel="0" collapsed="false">
      <c r="A449" s="121" t="n">
        <v>195</v>
      </c>
      <c r="B449" s="126" t="s">
        <v>842</v>
      </c>
      <c r="C449" s="1294"/>
      <c r="D449" s="62"/>
      <c r="E449" s="123"/>
      <c r="F449" s="62"/>
      <c r="G449" s="62"/>
      <c r="H449" s="62"/>
      <c r="I449" s="31" t="s">
        <v>16</v>
      </c>
    </row>
    <row r="450" customFormat="false" ht="21" hidden="false" customHeight="false" outlineLevel="0" collapsed="false">
      <c r="A450" s="121"/>
      <c r="B450" s="121"/>
      <c r="C450" s="1294"/>
      <c r="D450" s="62"/>
      <c r="E450" s="123"/>
      <c r="F450" s="62"/>
      <c r="G450" s="62"/>
      <c r="H450" s="62"/>
      <c r="I450" s="31" t="s">
        <v>17</v>
      </c>
    </row>
    <row r="451" customFormat="false" ht="21" hidden="false" customHeight="false" outlineLevel="0" collapsed="false">
      <c r="A451" s="121" t="n">
        <v>196</v>
      </c>
      <c r="B451" s="126" t="s">
        <v>842</v>
      </c>
      <c r="C451" s="1294"/>
      <c r="D451" s="62"/>
      <c r="E451" s="123"/>
      <c r="F451" s="62"/>
      <c r="G451" s="62"/>
      <c r="H451" s="62"/>
      <c r="I451" s="31" t="s">
        <v>16</v>
      </c>
    </row>
    <row r="452" customFormat="false" ht="21" hidden="false" customHeight="false" outlineLevel="0" collapsed="false">
      <c r="A452" s="121"/>
      <c r="B452" s="121"/>
      <c r="C452" s="1294"/>
      <c r="D452" s="62"/>
      <c r="E452" s="123"/>
      <c r="F452" s="62"/>
      <c r="G452" s="62"/>
      <c r="H452" s="62"/>
      <c r="I452" s="31" t="s">
        <v>17</v>
      </c>
    </row>
    <row r="453" customFormat="false" ht="21" hidden="false" customHeight="false" outlineLevel="0" collapsed="false">
      <c r="A453" s="121" t="n">
        <v>197</v>
      </c>
      <c r="B453" s="126" t="s">
        <v>842</v>
      </c>
      <c r="C453" s="1294"/>
      <c r="D453" s="62"/>
      <c r="E453" s="123"/>
      <c r="F453" s="62"/>
      <c r="G453" s="62"/>
      <c r="H453" s="62"/>
      <c r="I453" s="31" t="s">
        <v>16</v>
      </c>
    </row>
    <row r="454" customFormat="false" ht="21" hidden="false" customHeight="false" outlineLevel="0" collapsed="false">
      <c r="A454" s="121"/>
      <c r="B454" s="121"/>
      <c r="C454" s="1294"/>
      <c r="D454" s="62"/>
      <c r="E454" s="123"/>
      <c r="F454" s="62"/>
      <c r="G454" s="62"/>
      <c r="H454" s="62"/>
      <c r="I454" s="31" t="s">
        <v>17</v>
      </c>
    </row>
    <row r="455" customFormat="false" ht="21" hidden="false" customHeight="false" outlineLevel="0" collapsed="false">
      <c r="A455" s="121" t="n">
        <v>198</v>
      </c>
      <c r="B455" s="126" t="s">
        <v>842</v>
      </c>
      <c r="C455" s="1294"/>
      <c r="D455" s="62"/>
      <c r="E455" s="123"/>
      <c r="F455" s="62"/>
      <c r="G455" s="62"/>
      <c r="H455" s="62"/>
      <c r="I455" s="31" t="s">
        <v>16</v>
      </c>
    </row>
    <row r="456" customFormat="false" ht="21" hidden="false" customHeight="false" outlineLevel="0" collapsed="false">
      <c r="A456" s="121"/>
      <c r="B456" s="121"/>
      <c r="C456" s="1294"/>
      <c r="D456" s="62"/>
      <c r="E456" s="123"/>
      <c r="F456" s="62"/>
      <c r="G456" s="62"/>
      <c r="H456" s="62"/>
      <c r="I456" s="31" t="s">
        <v>17</v>
      </c>
    </row>
    <row r="457" customFormat="false" ht="21" hidden="false" customHeight="false" outlineLevel="0" collapsed="false">
      <c r="A457" s="121" t="n">
        <v>199</v>
      </c>
      <c r="B457" s="126" t="s">
        <v>842</v>
      </c>
      <c r="C457" s="1294"/>
      <c r="D457" s="62"/>
      <c r="E457" s="123"/>
      <c r="F457" s="62"/>
      <c r="G457" s="62"/>
      <c r="H457" s="62"/>
      <c r="I457" s="31" t="s">
        <v>16</v>
      </c>
    </row>
    <row r="458" customFormat="false" ht="21" hidden="false" customHeight="false" outlineLevel="0" collapsed="false">
      <c r="A458" s="121"/>
      <c r="B458" s="121"/>
      <c r="C458" s="1294"/>
      <c r="D458" s="62"/>
      <c r="E458" s="123"/>
      <c r="F458" s="62"/>
      <c r="G458" s="62"/>
      <c r="H458" s="62"/>
      <c r="I458" s="31" t="s">
        <v>17</v>
      </c>
    </row>
    <row r="459" customFormat="false" ht="21" hidden="false" customHeight="false" outlineLevel="0" collapsed="false">
      <c r="A459" s="121" t="n">
        <v>200</v>
      </c>
      <c r="B459" s="126" t="s">
        <v>842</v>
      </c>
      <c r="C459" s="1294"/>
      <c r="D459" s="62"/>
      <c r="E459" s="123"/>
      <c r="F459" s="62"/>
      <c r="G459" s="62"/>
      <c r="H459" s="62"/>
      <c r="I459" s="31" t="s">
        <v>16</v>
      </c>
    </row>
    <row r="460" customFormat="false" ht="21" hidden="false" customHeight="false" outlineLevel="0" collapsed="false">
      <c r="A460" s="121"/>
      <c r="B460" s="121"/>
      <c r="C460" s="1294"/>
      <c r="D460" s="62"/>
      <c r="E460" s="123"/>
      <c r="F460" s="62"/>
      <c r="G460" s="62"/>
      <c r="H460" s="62"/>
      <c r="I460" s="31" t="s">
        <v>17</v>
      </c>
    </row>
    <row r="461" customFormat="false" ht="21" hidden="false" customHeight="false" outlineLevel="0" collapsed="false">
      <c r="A461" s="121" t="n">
        <v>201</v>
      </c>
      <c r="B461" s="126" t="s">
        <v>842</v>
      </c>
      <c r="C461" s="1294"/>
      <c r="D461" s="62"/>
      <c r="E461" s="123"/>
      <c r="F461" s="62"/>
      <c r="G461" s="62"/>
      <c r="H461" s="62"/>
      <c r="I461" s="31" t="s">
        <v>16</v>
      </c>
    </row>
    <row r="462" customFormat="false" ht="21" hidden="false" customHeight="false" outlineLevel="0" collapsed="false">
      <c r="A462" s="121"/>
      <c r="B462" s="121"/>
      <c r="C462" s="1294"/>
      <c r="D462" s="62"/>
      <c r="E462" s="123"/>
      <c r="F462" s="62"/>
      <c r="G462" s="62"/>
      <c r="H462" s="62"/>
      <c r="I462" s="31" t="s">
        <v>17</v>
      </c>
    </row>
    <row r="463" customFormat="false" ht="21" hidden="false" customHeight="false" outlineLevel="0" collapsed="false">
      <c r="A463" s="121" t="n">
        <v>202</v>
      </c>
      <c r="B463" s="126" t="s">
        <v>842</v>
      </c>
      <c r="C463" s="1294"/>
      <c r="D463" s="62"/>
      <c r="E463" s="123"/>
      <c r="F463" s="62"/>
      <c r="G463" s="62"/>
      <c r="H463" s="62"/>
      <c r="I463" s="31" t="s">
        <v>16</v>
      </c>
    </row>
    <row r="464" customFormat="false" ht="21" hidden="false" customHeight="false" outlineLevel="0" collapsed="false">
      <c r="A464" s="121"/>
      <c r="B464" s="121"/>
      <c r="C464" s="1294"/>
      <c r="D464" s="62"/>
      <c r="E464" s="123"/>
      <c r="F464" s="62"/>
      <c r="G464" s="62"/>
      <c r="H464" s="62"/>
      <c r="I464" s="31" t="s">
        <v>17</v>
      </c>
    </row>
    <row r="465" customFormat="false" ht="21" hidden="false" customHeight="false" outlineLevel="0" collapsed="false">
      <c r="A465" s="121" t="n">
        <v>203</v>
      </c>
      <c r="B465" s="126" t="s">
        <v>842</v>
      </c>
      <c r="C465" s="1294"/>
      <c r="D465" s="62"/>
      <c r="E465" s="123"/>
      <c r="F465" s="62"/>
      <c r="G465" s="62"/>
      <c r="H465" s="62"/>
      <c r="I465" s="31" t="s">
        <v>16</v>
      </c>
    </row>
    <row r="466" customFormat="false" ht="21" hidden="false" customHeight="false" outlineLevel="0" collapsed="false">
      <c r="A466" s="121"/>
      <c r="B466" s="121"/>
      <c r="C466" s="1294"/>
      <c r="D466" s="62"/>
      <c r="E466" s="123"/>
      <c r="F466" s="62"/>
      <c r="G466" s="62"/>
      <c r="H466" s="62"/>
      <c r="I466" s="31" t="s">
        <v>17</v>
      </c>
    </row>
    <row r="467" customFormat="false" ht="21" hidden="false" customHeight="false" outlineLevel="0" collapsed="false">
      <c r="A467" s="121" t="n">
        <v>204</v>
      </c>
      <c r="B467" s="126" t="s">
        <v>842</v>
      </c>
      <c r="C467" s="1294"/>
      <c r="D467" s="62"/>
      <c r="E467" s="123"/>
      <c r="F467" s="62"/>
      <c r="G467" s="62"/>
      <c r="H467" s="62"/>
      <c r="I467" s="31" t="s">
        <v>16</v>
      </c>
    </row>
    <row r="468" customFormat="false" ht="21" hidden="false" customHeight="false" outlineLevel="0" collapsed="false">
      <c r="A468" s="121"/>
      <c r="B468" s="121"/>
      <c r="C468" s="1294"/>
      <c r="D468" s="62"/>
      <c r="E468" s="123"/>
      <c r="F468" s="62"/>
      <c r="G468" s="62"/>
      <c r="H468" s="62"/>
      <c r="I468" s="31" t="s">
        <v>17</v>
      </c>
    </row>
    <row r="469" customFormat="false" ht="21" hidden="false" customHeight="false" outlineLevel="0" collapsed="false">
      <c r="A469" s="121" t="n">
        <v>205</v>
      </c>
      <c r="B469" s="126" t="s">
        <v>842</v>
      </c>
      <c r="C469" s="1294"/>
      <c r="D469" s="62"/>
      <c r="E469" s="123"/>
      <c r="F469" s="62"/>
      <c r="G469" s="62"/>
      <c r="H469" s="62"/>
      <c r="I469" s="31" t="s">
        <v>16</v>
      </c>
    </row>
    <row r="470" customFormat="false" ht="21" hidden="false" customHeight="false" outlineLevel="0" collapsed="false">
      <c r="A470" s="121"/>
      <c r="B470" s="121"/>
      <c r="C470" s="1294"/>
      <c r="D470" s="62"/>
      <c r="E470" s="123"/>
      <c r="F470" s="62"/>
      <c r="G470" s="62"/>
      <c r="H470" s="62"/>
      <c r="I470" s="31" t="s">
        <v>17</v>
      </c>
    </row>
    <row r="471" customFormat="false" ht="21" hidden="false" customHeight="false" outlineLevel="0" collapsed="false">
      <c r="A471" s="121" t="n">
        <v>206</v>
      </c>
      <c r="B471" s="126" t="s">
        <v>842</v>
      </c>
      <c r="C471" s="1294"/>
      <c r="D471" s="62"/>
      <c r="E471" s="123"/>
      <c r="F471" s="62"/>
      <c r="G471" s="62"/>
      <c r="H471" s="62"/>
      <c r="I471" s="31" t="s">
        <v>16</v>
      </c>
    </row>
    <row r="472" customFormat="false" ht="21" hidden="false" customHeight="false" outlineLevel="0" collapsed="false">
      <c r="A472" s="121"/>
      <c r="B472" s="121"/>
      <c r="C472" s="1294"/>
      <c r="D472" s="62"/>
      <c r="E472" s="123"/>
      <c r="F472" s="62"/>
      <c r="G472" s="62"/>
      <c r="H472" s="62"/>
      <c r="I472" s="31" t="s">
        <v>17</v>
      </c>
    </row>
    <row r="473" customFormat="false" ht="21" hidden="false" customHeight="false" outlineLevel="0" collapsed="false">
      <c r="A473" s="121" t="n">
        <v>207</v>
      </c>
      <c r="B473" s="126" t="s">
        <v>842</v>
      </c>
      <c r="C473" s="1294"/>
      <c r="D473" s="62"/>
      <c r="E473" s="123"/>
      <c r="F473" s="62"/>
      <c r="G473" s="62"/>
      <c r="H473" s="62"/>
      <c r="I473" s="31" t="s">
        <v>16</v>
      </c>
    </row>
    <row r="474" customFormat="false" ht="21" hidden="false" customHeight="false" outlineLevel="0" collapsed="false">
      <c r="A474" s="121"/>
      <c r="B474" s="121"/>
      <c r="C474" s="1294"/>
      <c r="D474" s="62"/>
      <c r="E474" s="123"/>
      <c r="F474" s="62"/>
      <c r="G474" s="62"/>
      <c r="H474" s="62"/>
      <c r="I474" s="31" t="s">
        <v>17</v>
      </c>
    </row>
    <row r="475" customFormat="false" ht="21" hidden="false" customHeight="false" outlineLevel="0" collapsed="false">
      <c r="A475" s="121" t="n">
        <v>208</v>
      </c>
      <c r="B475" s="126" t="s">
        <v>842</v>
      </c>
      <c r="C475" s="1294"/>
      <c r="D475" s="62"/>
      <c r="E475" s="123"/>
      <c r="F475" s="62"/>
      <c r="G475" s="62"/>
      <c r="H475" s="62"/>
      <c r="I475" s="31" t="s">
        <v>16</v>
      </c>
    </row>
    <row r="476" customFormat="false" ht="21" hidden="false" customHeight="false" outlineLevel="0" collapsed="false">
      <c r="A476" s="121"/>
      <c r="B476" s="121"/>
      <c r="C476" s="121"/>
      <c r="D476" s="62"/>
      <c r="E476" s="123"/>
      <c r="F476" s="62"/>
      <c r="G476" s="62"/>
      <c r="H476" s="62"/>
      <c r="I476" s="31" t="s">
        <v>17</v>
      </c>
    </row>
    <row r="477" customFormat="false" ht="21" hidden="false" customHeight="false" outlineLevel="0" collapsed="false">
      <c r="A477" s="25" t="n">
        <v>209</v>
      </c>
      <c r="B477" s="32" t="s">
        <v>585</v>
      </c>
      <c r="C477" s="1183"/>
      <c r="D477" s="138"/>
      <c r="E477" s="141"/>
      <c r="F477" s="119"/>
      <c r="G477" s="136"/>
      <c r="H477" s="136"/>
      <c r="I477" s="31" t="s">
        <v>16</v>
      </c>
    </row>
    <row r="478" customFormat="false" ht="21" hidden="false" customHeight="false" outlineLevel="0" collapsed="false">
      <c r="A478" s="25"/>
      <c r="B478" s="25"/>
      <c r="C478" s="1183"/>
      <c r="D478" s="138"/>
      <c r="E478" s="141"/>
      <c r="F478" s="119"/>
      <c r="G478" s="1287"/>
      <c r="H478" s="1287"/>
      <c r="I478" s="31" t="s">
        <v>17</v>
      </c>
    </row>
    <row r="479" customFormat="false" ht="21" hidden="false" customHeight="false" outlineLevel="0" collapsed="false">
      <c r="A479" s="121" t="n">
        <v>210</v>
      </c>
      <c r="B479" s="32" t="s">
        <v>585</v>
      </c>
      <c r="C479" s="1183"/>
      <c r="D479" s="138"/>
      <c r="E479" s="141"/>
      <c r="F479" s="119"/>
      <c r="G479" s="62"/>
      <c r="H479" s="62"/>
      <c r="I479" s="31" t="s">
        <v>16</v>
      </c>
    </row>
    <row r="480" customFormat="false" ht="21" hidden="false" customHeight="false" outlineLevel="0" collapsed="false">
      <c r="A480" s="121"/>
      <c r="B480" s="121"/>
      <c r="C480" s="121"/>
      <c r="D480" s="62"/>
      <c r="E480" s="63"/>
      <c r="F480" s="121"/>
      <c r="G480" s="63"/>
      <c r="H480" s="63"/>
      <c r="I480" s="31" t="s">
        <v>17</v>
      </c>
    </row>
    <row r="481" customFormat="false" ht="21" hidden="false" customHeight="false" outlineLevel="0" collapsed="false">
      <c r="A481" s="121" t="n">
        <v>211</v>
      </c>
      <c r="B481" s="32" t="s">
        <v>585</v>
      </c>
      <c r="C481" s="1183"/>
      <c r="D481" s="62"/>
      <c r="E481" s="63"/>
      <c r="F481" s="119"/>
      <c r="G481" s="62"/>
      <c r="H481" s="62"/>
      <c r="I481" s="31" t="s">
        <v>16</v>
      </c>
    </row>
    <row r="482" customFormat="false" ht="21" hidden="false" customHeight="false" outlineLevel="0" collapsed="false">
      <c r="A482" s="121"/>
      <c r="B482" s="121"/>
      <c r="C482" s="121"/>
      <c r="D482" s="62"/>
      <c r="E482" s="63"/>
      <c r="F482" s="121"/>
      <c r="G482" s="62"/>
      <c r="H482" s="62"/>
      <c r="I482" s="31" t="s">
        <v>17</v>
      </c>
    </row>
    <row r="483" customFormat="false" ht="21" hidden="false" customHeight="false" outlineLevel="0" collapsed="false">
      <c r="A483" s="121" t="n">
        <v>212</v>
      </c>
      <c r="B483" s="32" t="s">
        <v>585</v>
      </c>
      <c r="C483" s="121"/>
      <c r="D483" s="62"/>
      <c r="E483" s="63"/>
      <c r="F483" s="119"/>
      <c r="G483" s="62"/>
      <c r="H483" s="62"/>
      <c r="I483" s="31" t="s">
        <v>16</v>
      </c>
    </row>
    <row r="484" customFormat="false" ht="21" hidden="false" customHeight="false" outlineLevel="0" collapsed="false">
      <c r="A484" s="121"/>
      <c r="B484" s="121"/>
      <c r="C484" s="121"/>
      <c r="D484" s="62"/>
      <c r="E484" s="63"/>
      <c r="F484" s="121"/>
      <c r="G484" s="62"/>
      <c r="H484" s="62"/>
      <c r="I484" s="31" t="s">
        <v>17</v>
      </c>
    </row>
    <row r="485" customFormat="false" ht="21" hidden="false" customHeight="false" outlineLevel="0" collapsed="false">
      <c r="A485" s="121" t="n">
        <v>213</v>
      </c>
      <c r="B485" s="32" t="s">
        <v>585</v>
      </c>
      <c r="C485" s="121"/>
      <c r="D485" s="62"/>
      <c r="E485" s="63"/>
      <c r="F485" s="119"/>
      <c r="G485" s="62"/>
      <c r="H485" s="62"/>
      <c r="I485" s="31" t="s">
        <v>16</v>
      </c>
    </row>
    <row r="486" customFormat="false" ht="21" hidden="false" customHeight="false" outlineLevel="0" collapsed="false">
      <c r="A486" s="121"/>
      <c r="B486" s="121"/>
      <c r="C486" s="121"/>
      <c r="D486" s="62"/>
      <c r="E486" s="63"/>
      <c r="F486" s="121"/>
      <c r="G486" s="63"/>
      <c r="H486" s="63"/>
      <c r="I486" s="31" t="s">
        <v>17</v>
      </c>
    </row>
    <row r="487" customFormat="false" ht="21" hidden="false" customHeight="false" outlineLevel="0" collapsed="false">
      <c r="A487" s="121" t="n">
        <v>214</v>
      </c>
      <c r="B487" s="32" t="s">
        <v>585</v>
      </c>
      <c r="C487" s="121"/>
      <c r="D487" s="62"/>
      <c r="E487" s="63"/>
      <c r="F487" s="121"/>
      <c r="G487" s="62"/>
      <c r="H487" s="62"/>
      <c r="I487" s="31" t="s">
        <v>16</v>
      </c>
    </row>
    <row r="488" customFormat="false" ht="21" hidden="false" customHeight="false" outlineLevel="0" collapsed="false">
      <c r="A488" s="121"/>
      <c r="B488" s="121"/>
      <c r="C488" s="121"/>
      <c r="D488" s="62"/>
      <c r="E488" s="63"/>
      <c r="F488" s="121"/>
      <c r="G488" s="63"/>
      <c r="H488" s="63"/>
      <c r="I488" s="31" t="s">
        <v>17</v>
      </c>
    </row>
    <row r="489" customFormat="false" ht="21" hidden="false" customHeight="false" outlineLevel="0" collapsed="false">
      <c r="A489" s="121" t="n">
        <v>215</v>
      </c>
      <c r="B489" s="32" t="s">
        <v>585</v>
      </c>
      <c r="C489" s="121"/>
      <c r="D489" s="62"/>
      <c r="E489" s="63"/>
      <c r="F489" s="121"/>
      <c r="G489" s="62"/>
      <c r="H489" s="62"/>
      <c r="I489" s="31" t="s">
        <v>16</v>
      </c>
    </row>
    <row r="490" customFormat="false" ht="21" hidden="false" customHeight="false" outlineLevel="0" collapsed="false">
      <c r="A490" s="121"/>
      <c r="B490" s="121"/>
      <c r="C490" s="121"/>
      <c r="D490" s="62"/>
      <c r="E490" s="63"/>
      <c r="F490" s="121"/>
      <c r="G490" s="63"/>
      <c r="H490" s="63"/>
      <c r="I490" s="31" t="s">
        <v>17</v>
      </c>
    </row>
    <row r="491" customFormat="false" ht="21" hidden="false" customHeight="false" outlineLevel="0" collapsed="false">
      <c r="A491" s="121" t="n">
        <v>216</v>
      </c>
      <c r="B491" s="32" t="s">
        <v>585</v>
      </c>
      <c r="C491" s="121"/>
      <c r="D491" s="62"/>
      <c r="E491" s="63"/>
      <c r="F491" s="121"/>
      <c r="G491" s="62"/>
      <c r="H491" s="62"/>
      <c r="I491" s="31" t="s">
        <v>16</v>
      </c>
    </row>
    <row r="492" customFormat="false" ht="21" hidden="false" customHeight="false" outlineLevel="0" collapsed="false">
      <c r="A492" s="121"/>
      <c r="B492" s="121"/>
      <c r="C492" s="121"/>
      <c r="D492" s="62"/>
      <c r="E492" s="63"/>
      <c r="F492" s="121"/>
      <c r="G492" s="62"/>
      <c r="H492" s="62"/>
      <c r="I492" s="31" t="s">
        <v>17</v>
      </c>
    </row>
    <row r="493" customFormat="false" ht="21" hidden="false" customHeight="false" outlineLevel="0" collapsed="false">
      <c r="A493" s="121" t="n">
        <v>217</v>
      </c>
      <c r="B493" s="32" t="s">
        <v>585</v>
      </c>
      <c r="C493" s="121"/>
      <c r="D493" s="138"/>
      <c r="E493" s="63"/>
      <c r="F493" s="119"/>
      <c r="G493" s="62"/>
      <c r="H493" s="62"/>
      <c r="I493" s="31" t="s">
        <v>16</v>
      </c>
    </row>
    <row r="494" customFormat="false" ht="21" hidden="false" customHeight="false" outlineLevel="0" collapsed="false">
      <c r="A494" s="121"/>
      <c r="B494" s="121"/>
      <c r="C494" s="121"/>
      <c r="D494" s="62"/>
      <c r="E494" s="63"/>
      <c r="F494" s="121"/>
      <c r="G494" s="63"/>
      <c r="H494" s="63"/>
      <c r="I494" s="31" t="s">
        <v>17</v>
      </c>
    </row>
    <row r="495" customFormat="false" ht="21" hidden="false" customHeight="false" outlineLevel="0" collapsed="false">
      <c r="A495" s="25" t="n">
        <v>218</v>
      </c>
      <c r="B495" s="32" t="s">
        <v>585</v>
      </c>
      <c r="C495" s="1183"/>
      <c r="D495" s="138"/>
      <c r="E495" s="141"/>
      <c r="F495" s="119"/>
      <c r="G495" s="136"/>
      <c r="H495" s="136"/>
      <c r="I495" s="31" t="s">
        <v>16</v>
      </c>
    </row>
    <row r="496" customFormat="false" ht="21" hidden="false" customHeight="false" outlineLevel="0" collapsed="false">
      <c r="A496" s="25"/>
      <c r="B496" s="25"/>
      <c r="C496" s="1183"/>
      <c r="D496" s="138"/>
      <c r="E496" s="141"/>
      <c r="F496" s="119"/>
      <c r="G496" s="1287"/>
      <c r="H496" s="1287"/>
      <c r="I496" s="31" t="s">
        <v>17</v>
      </c>
    </row>
    <row r="497" customFormat="false" ht="21" hidden="false" customHeight="false" outlineLevel="0" collapsed="false">
      <c r="A497" s="121" t="n">
        <v>219</v>
      </c>
      <c r="B497" s="32" t="s">
        <v>585</v>
      </c>
      <c r="C497" s="1183"/>
      <c r="D497" s="138"/>
      <c r="E497" s="141"/>
      <c r="F497" s="121"/>
      <c r="G497" s="62"/>
      <c r="H497" s="62"/>
      <c r="I497" s="31" t="s">
        <v>16</v>
      </c>
    </row>
    <row r="498" customFormat="false" ht="21" hidden="false" customHeight="false" outlineLevel="0" collapsed="false">
      <c r="A498" s="121"/>
      <c r="B498" s="121"/>
      <c r="C498" s="121"/>
      <c r="D498" s="62"/>
      <c r="E498" s="63"/>
      <c r="F498" s="121"/>
      <c r="G498" s="63"/>
      <c r="H498" s="63"/>
      <c r="I498" s="31" t="s">
        <v>17</v>
      </c>
    </row>
    <row r="499" customFormat="false" ht="21" hidden="false" customHeight="false" outlineLevel="0" collapsed="false">
      <c r="A499" s="121" t="n">
        <v>220</v>
      </c>
      <c r="B499" s="32" t="s">
        <v>585</v>
      </c>
      <c r="C499" s="121"/>
      <c r="D499" s="138"/>
      <c r="E499" s="141"/>
      <c r="F499" s="121"/>
      <c r="G499" s="62"/>
      <c r="H499" s="62"/>
      <c r="I499" s="31" t="s">
        <v>16</v>
      </c>
    </row>
    <row r="500" customFormat="false" ht="21" hidden="false" customHeight="false" outlineLevel="0" collapsed="false">
      <c r="A500" s="121"/>
      <c r="B500" s="121"/>
      <c r="C500" s="121"/>
      <c r="D500" s="62"/>
      <c r="E500" s="63"/>
      <c r="F500" s="121"/>
      <c r="G500" s="63"/>
      <c r="H500" s="63"/>
      <c r="I500" s="31" t="s">
        <v>17</v>
      </c>
    </row>
    <row r="501" customFormat="false" ht="21" hidden="false" customHeight="false" outlineLevel="0" collapsed="false">
      <c r="A501" s="121" t="n">
        <v>221</v>
      </c>
      <c r="B501" s="32" t="s">
        <v>585</v>
      </c>
      <c r="C501" s="1183"/>
      <c r="D501" s="62"/>
      <c r="E501" s="63"/>
      <c r="F501" s="121"/>
      <c r="G501" s="62"/>
      <c r="H501" s="62"/>
      <c r="I501" s="31" t="s">
        <v>16</v>
      </c>
    </row>
    <row r="502" customFormat="false" ht="21" hidden="false" customHeight="false" outlineLevel="0" collapsed="false">
      <c r="A502" s="121"/>
      <c r="B502" s="121"/>
      <c r="C502" s="121"/>
      <c r="D502" s="62"/>
      <c r="E502" s="63"/>
      <c r="F502" s="121"/>
      <c r="G502" s="63"/>
      <c r="H502" s="63"/>
      <c r="I502" s="31" t="s">
        <v>17</v>
      </c>
    </row>
    <row r="503" customFormat="false" ht="21" hidden="false" customHeight="false" outlineLevel="0" collapsed="false">
      <c r="A503" s="121" t="n">
        <v>222</v>
      </c>
      <c r="B503" s="32" t="s">
        <v>585</v>
      </c>
      <c r="C503" s="121"/>
      <c r="D503" s="62"/>
      <c r="E503" s="63"/>
      <c r="F503" s="121"/>
      <c r="G503" s="62"/>
      <c r="H503" s="62"/>
      <c r="I503" s="31" t="s">
        <v>16</v>
      </c>
    </row>
    <row r="504" customFormat="false" ht="21" hidden="false" customHeight="false" outlineLevel="0" collapsed="false">
      <c r="A504" s="121"/>
      <c r="B504" s="121"/>
      <c r="C504" s="121"/>
      <c r="D504" s="62"/>
      <c r="E504" s="63"/>
      <c r="F504" s="121"/>
      <c r="G504" s="63"/>
      <c r="H504" s="63"/>
      <c r="I504" s="31" t="s">
        <v>17</v>
      </c>
    </row>
    <row r="505" customFormat="false" ht="21" hidden="false" customHeight="false" outlineLevel="0" collapsed="false">
      <c r="A505" s="121" t="n">
        <v>223</v>
      </c>
      <c r="B505" s="32" t="s">
        <v>585</v>
      </c>
      <c r="C505" s="121"/>
      <c r="D505" s="62"/>
      <c r="E505" s="63"/>
      <c r="F505" s="121"/>
      <c r="G505" s="62"/>
      <c r="H505" s="62"/>
      <c r="I505" s="31" t="s">
        <v>16</v>
      </c>
    </row>
    <row r="506" customFormat="false" ht="21" hidden="false" customHeight="false" outlineLevel="0" collapsed="false">
      <c r="A506" s="121"/>
      <c r="B506" s="121"/>
      <c r="C506" s="121"/>
      <c r="D506" s="62"/>
      <c r="E506" s="63"/>
      <c r="F506" s="121"/>
      <c r="G506" s="63"/>
      <c r="H506" s="63"/>
      <c r="I506" s="31" t="s">
        <v>17</v>
      </c>
    </row>
    <row r="507" customFormat="false" ht="21" hidden="false" customHeight="false" outlineLevel="0" collapsed="false">
      <c r="A507" s="121" t="n">
        <v>224</v>
      </c>
      <c r="B507" s="32" t="s">
        <v>585</v>
      </c>
      <c r="C507" s="121"/>
      <c r="D507" s="62"/>
      <c r="E507" s="63"/>
      <c r="F507" s="121"/>
      <c r="G507" s="62"/>
      <c r="H507" s="62"/>
      <c r="I507" s="31" t="s">
        <v>16</v>
      </c>
    </row>
    <row r="508" customFormat="false" ht="21" hidden="false" customHeight="false" outlineLevel="0" collapsed="false">
      <c r="A508" s="121"/>
      <c r="B508" s="121"/>
      <c r="C508" s="121"/>
      <c r="D508" s="62"/>
      <c r="E508" s="63"/>
      <c r="F508" s="121"/>
      <c r="G508" s="63"/>
      <c r="H508" s="63"/>
      <c r="I508" s="31" t="s">
        <v>17</v>
      </c>
    </row>
    <row r="509" customFormat="false" ht="21" hidden="false" customHeight="false" outlineLevel="0" collapsed="false">
      <c r="A509" s="154" t="n">
        <v>225</v>
      </c>
      <c r="B509" s="126" t="s">
        <v>611</v>
      </c>
      <c r="C509" s="121"/>
      <c r="D509" s="62"/>
      <c r="E509" s="63"/>
      <c r="F509" s="121"/>
      <c r="G509" s="63"/>
      <c r="H509" s="63"/>
      <c r="I509" s="128" t="s">
        <v>16</v>
      </c>
    </row>
    <row r="510" customFormat="false" ht="21" hidden="false" customHeight="false" outlineLevel="0" collapsed="false">
      <c r="A510" s="154"/>
      <c r="B510" s="121"/>
      <c r="C510" s="121"/>
      <c r="D510" s="62"/>
      <c r="E510" s="63"/>
      <c r="F510" s="121"/>
      <c r="G510" s="63"/>
      <c r="H510" s="63"/>
      <c r="I510" s="128" t="s">
        <v>17</v>
      </c>
    </row>
    <row r="511" customFormat="false" ht="21" hidden="false" customHeight="false" outlineLevel="0" collapsed="false">
      <c r="A511" s="154" t="n">
        <v>226</v>
      </c>
      <c r="B511" s="126" t="s">
        <v>611</v>
      </c>
      <c r="C511" s="1294"/>
      <c r="D511" s="62"/>
      <c r="E511" s="63"/>
      <c r="F511" s="121"/>
      <c r="G511" s="63"/>
      <c r="H511" s="63"/>
      <c r="I511" s="128" t="s">
        <v>16</v>
      </c>
    </row>
    <row r="512" customFormat="false" ht="21" hidden="false" customHeight="false" outlineLevel="0" collapsed="false">
      <c r="A512" s="154"/>
      <c r="B512" s="121"/>
      <c r="C512" s="121"/>
      <c r="D512" s="62"/>
      <c r="E512" s="63"/>
      <c r="F512" s="121"/>
      <c r="G512" s="63"/>
      <c r="H512" s="63"/>
      <c r="I512" s="128" t="s">
        <v>17</v>
      </c>
    </row>
    <row r="513" customFormat="false" ht="21" hidden="false" customHeight="false" outlineLevel="0" collapsed="false">
      <c r="A513" s="154" t="n">
        <v>227</v>
      </c>
      <c r="B513" s="126" t="s">
        <v>611</v>
      </c>
      <c r="C513" s="1294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121"/>
      <c r="C514" s="121"/>
      <c r="D514" s="62"/>
      <c r="E514" s="63"/>
      <c r="F514" s="121"/>
      <c r="G514" s="63"/>
      <c r="H514" s="63"/>
      <c r="I514" s="128" t="s">
        <v>17</v>
      </c>
    </row>
    <row r="515" customFormat="false" ht="21" hidden="false" customHeight="false" outlineLevel="0" collapsed="false">
      <c r="A515" s="154" t="n">
        <v>228</v>
      </c>
      <c r="B515" s="126" t="s">
        <v>611</v>
      </c>
      <c r="C515" s="127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121"/>
      <c r="C516" s="121"/>
      <c r="D516" s="62"/>
      <c r="E516" s="63"/>
      <c r="F516" s="121"/>
      <c r="G516" s="63"/>
      <c r="H516" s="63"/>
      <c r="I516" s="128" t="s">
        <v>17</v>
      </c>
    </row>
    <row r="517" customFormat="false" ht="21" hidden="false" customHeight="false" outlineLevel="0" collapsed="false">
      <c r="A517" s="154" t="n">
        <v>229</v>
      </c>
      <c r="B517" s="126" t="s">
        <v>611</v>
      </c>
      <c r="C517" s="127"/>
      <c r="D517" s="1355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121"/>
      <c r="C518" s="121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0</v>
      </c>
      <c r="B519" s="126" t="s">
        <v>611</v>
      </c>
      <c r="C519" s="127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121"/>
      <c r="C520" s="121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154" t="n">
        <v>231</v>
      </c>
      <c r="B521" s="126" t="s">
        <v>611</v>
      </c>
      <c r="C521" s="127"/>
      <c r="D521" s="62"/>
      <c r="E521" s="63"/>
      <c r="F521" s="121"/>
      <c r="G521" s="63"/>
      <c r="H521" s="63"/>
      <c r="I521" s="128" t="s">
        <v>16</v>
      </c>
    </row>
    <row r="522" customFormat="false" ht="21" hidden="false" customHeight="false" outlineLevel="0" collapsed="false">
      <c r="A522" s="154"/>
      <c r="B522" s="121"/>
      <c r="C522" s="121"/>
      <c r="D522" s="62"/>
      <c r="E522" s="63"/>
      <c r="F522" s="121"/>
      <c r="G522" s="63"/>
      <c r="H522" s="63"/>
      <c r="I522" s="128" t="s">
        <v>17</v>
      </c>
    </row>
    <row r="523" customFormat="false" ht="21" hidden="false" customHeight="false" outlineLevel="0" collapsed="false">
      <c r="A523" s="154" t="n">
        <v>231</v>
      </c>
      <c r="B523" s="126" t="s">
        <v>611</v>
      </c>
      <c r="C523" s="127"/>
      <c r="D523" s="62"/>
      <c r="E523" s="63"/>
      <c r="F523" s="121"/>
      <c r="G523" s="63"/>
      <c r="H523" s="63"/>
      <c r="I523" s="128" t="s">
        <v>16</v>
      </c>
    </row>
    <row r="524" customFormat="false" ht="21" hidden="false" customHeight="false" outlineLevel="0" collapsed="false">
      <c r="A524" s="154"/>
      <c r="B524" s="121"/>
      <c r="C524" s="121"/>
      <c r="D524" s="62"/>
      <c r="E524" s="63"/>
      <c r="F524" s="121"/>
      <c r="G524" s="63"/>
      <c r="H524" s="63"/>
      <c r="I524" s="128" t="s">
        <v>17</v>
      </c>
    </row>
    <row r="525" customFormat="false" ht="21" hidden="false" customHeight="false" outlineLevel="0" collapsed="false">
      <c r="A525" s="154" t="n">
        <v>232</v>
      </c>
      <c r="B525" s="126" t="s">
        <v>611</v>
      </c>
      <c r="C525" s="127"/>
      <c r="D525" s="62"/>
      <c r="E525" s="63"/>
      <c r="F525" s="121"/>
      <c r="G525" s="63"/>
      <c r="H525" s="63"/>
      <c r="I525" s="128" t="s">
        <v>16</v>
      </c>
    </row>
    <row r="526" customFormat="false" ht="21" hidden="false" customHeight="false" outlineLevel="0" collapsed="false">
      <c r="A526" s="154"/>
      <c r="B526" s="121"/>
      <c r="C526" s="121"/>
      <c r="D526" s="62"/>
      <c r="E526" s="63"/>
      <c r="F526" s="121"/>
      <c r="G526" s="63"/>
      <c r="H526" s="63"/>
      <c r="I526" s="128" t="s">
        <v>17</v>
      </c>
    </row>
    <row r="527" customFormat="false" ht="21" hidden="false" customHeight="false" outlineLevel="0" collapsed="false">
      <c r="A527" s="154" t="n">
        <v>233</v>
      </c>
      <c r="B527" s="126" t="s">
        <v>611</v>
      </c>
      <c r="C527" s="127"/>
      <c r="D527" s="62"/>
      <c r="E527" s="63"/>
      <c r="F527" s="121"/>
      <c r="G527" s="63"/>
      <c r="H527" s="63"/>
      <c r="I527" s="128" t="s">
        <v>16</v>
      </c>
    </row>
    <row r="528" customFormat="false" ht="21" hidden="false" customHeight="false" outlineLevel="0" collapsed="false">
      <c r="A528" s="154"/>
      <c r="B528" s="121"/>
      <c r="C528" s="121"/>
      <c r="D528" s="62"/>
      <c r="E528" s="63"/>
      <c r="F528" s="121"/>
      <c r="G528" s="63"/>
      <c r="H528" s="63"/>
      <c r="I528" s="128" t="s">
        <v>17</v>
      </c>
    </row>
    <row r="529" customFormat="false" ht="21" hidden="false" customHeight="false" outlineLevel="0" collapsed="false">
      <c r="A529" s="154" t="n">
        <v>234</v>
      </c>
      <c r="B529" s="126" t="s">
        <v>611</v>
      </c>
      <c r="C529" s="127"/>
      <c r="D529" s="62"/>
      <c r="E529" s="63"/>
      <c r="F529" s="121"/>
      <c r="G529" s="63"/>
      <c r="H529" s="63"/>
      <c r="I529" s="128" t="s">
        <v>16</v>
      </c>
    </row>
    <row r="530" customFormat="false" ht="21" hidden="false" customHeight="false" outlineLevel="0" collapsed="false">
      <c r="A530" s="154"/>
      <c r="B530" s="121"/>
      <c r="C530" s="121"/>
      <c r="D530" s="62"/>
      <c r="E530" s="63"/>
      <c r="F530" s="121"/>
      <c r="G530" s="63"/>
      <c r="H530" s="63"/>
      <c r="I530" s="128" t="s">
        <v>17</v>
      </c>
    </row>
    <row r="531" customFormat="false" ht="21" hidden="false" customHeight="false" outlineLevel="0" collapsed="false">
      <c r="A531" s="154" t="n">
        <v>235</v>
      </c>
      <c r="B531" s="126" t="s">
        <v>611</v>
      </c>
      <c r="C531" s="127"/>
      <c r="D531" s="62"/>
      <c r="E531" s="63"/>
      <c r="F531" s="121"/>
      <c r="G531" s="63"/>
      <c r="H531" s="63"/>
      <c r="I531" s="128" t="s">
        <v>16</v>
      </c>
    </row>
    <row r="532" customFormat="false" ht="21" hidden="false" customHeight="false" outlineLevel="0" collapsed="false">
      <c r="A532" s="154"/>
      <c r="B532" s="121"/>
      <c r="C532" s="121"/>
      <c r="D532" s="62"/>
      <c r="E532" s="63"/>
      <c r="F532" s="121"/>
      <c r="G532" s="63"/>
      <c r="H532" s="63"/>
      <c r="I532" s="128" t="s">
        <v>17</v>
      </c>
    </row>
    <row r="533" customFormat="false" ht="21" hidden="false" customHeight="false" outlineLevel="0" collapsed="false">
      <c r="A533" s="154" t="n">
        <v>236</v>
      </c>
      <c r="B533" s="126" t="s">
        <v>611</v>
      </c>
      <c r="C533" s="121"/>
      <c r="D533" s="62"/>
      <c r="E533" s="63"/>
      <c r="F533" s="121"/>
      <c r="G533" s="63"/>
      <c r="H533" s="63"/>
      <c r="I533" s="128" t="s">
        <v>16</v>
      </c>
    </row>
    <row r="534" customFormat="false" ht="21" hidden="false" customHeight="false" outlineLevel="0" collapsed="false">
      <c r="A534" s="154"/>
      <c r="B534" s="121"/>
      <c r="C534" s="121"/>
      <c r="D534" s="62"/>
      <c r="E534" s="63"/>
      <c r="F534" s="121"/>
      <c r="G534" s="63"/>
      <c r="H534" s="63"/>
      <c r="I534" s="128" t="s">
        <v>17</v>
      </c>
    </row>
    <row r="535" customFormat="false" ht="21" hidden="false" customHeight="false" outlineLevel="0" collapsed="false">
      <c r="A535" s="154" t="n">
        <v>237</v>
      </c>
      <c r="B535" s="126" t="s">
        <v>611</v>
      </c>
      <c r="C535" s="127"/>
      <c r="D535" s="62"/>
      <c r="E535" s="63"/>
      <c r="F535" s="121"/>
      <c r="G535" s="63"/>
      <c r="H535" s="63"/>
      <c r="I535" s="128" t="s">
        <v>16</v>
      </c>
    </row>
    <row r="536" customFormat="false" ht="21" hidden="false" customHeight="false" outlineLevel="0" collapsed="false">
      <c r="A536" s="154"/>
      <c r="B536" s="121"/>
      <c r="C536" s="121"/>
      <c r="D536" s="62"/>
      <c r="E536" s="63"/>
      <c r="F536" s="121"/>
      <c r="G536" s="63"/>
      <c r="H536" s="63"/>
      <c r="I536" s="128" t="s">
        <v>17</v>
      </c>
    </row>
    <row r="537" customFormat="false" ht="21" hidden="false" customHeight="false" outlineLevel="0" collapsed="false">
      <c r="A537" s="154" t="n">
        <v>238</v>
      </c>
      <c r="B537" s="126" t="s">
        <v>611</v>
      </c>
      <c r="C537" s="127"/>
      <c r="D537" s="62"/>
      <c r="E537" s="63"/>
      <c r="F537" s="121"/>
      <c r="G537" s="63"/>
      <c r="H537" s="63"/>
      <c r="I537" s="128" t="s">
        <v>16</v>
      </c>
    </row>
    <row r="538" customFormat="false" ht="21" hidden="false" customHeight="false" outlineLevel="0" collapsed="false">
      <c r="A538" s="154"/>
      <c r="B538" s="121"/>
      <c r="C538" s="121"/>
      <c r="D538" s="62"/>
      <c r="E538" s="63"/>
      <c r="F538" s="121"/>
      <c r="G538" s="63"/>
      <c r="H538" s="63"/>
      <c r="I538" s="128" t="s">
        <v>17</v>
      </c>
    </row>
    <row r="539" customFormat="false" ht="21" hidden="false" customHeight="false" outlineLevel="0" collapsed="false">
      <c r="A539" s="154" t="n">
        <v>240</v>
      </c>
      <c r="B539" s="126" t="s">
        <v>611</v>
      </c>
      <c r="C539" s="127"/>
      <c r="D539" s="62"/>
      <c r="E539" s="63"/>
      <c r="F539" s="121"/>
      <c r="G539" s="63"/>
      <c r="H539" s="63"/>
      <c r="I539" s="128" t="s">
        <v>16</v>
      </c>
    </row>
    <row r="540" customFormat="false" ht="21" hidden="false" customHeight="false" outlineLevel="0" collapsed="false">
      <c r="A540" s="154"/>
      <c r="B540" s="121"/>
      <c r="C540" s="121"/>
      <c r="D540" s="62"/>
      <c r="E540" s="63"/>
      <c r="F540" s="121"/>
      <c r="G540" s="63"/>
      <c r="H540" s="63"/>
      <c r="I540" s="128" t="s">
        <v>17</v>
      </c>
    </row>
    <row r="541" customFormat="false" ht="21" hidden="false" customHeight="false" outlineLevel="0" collapsed="false">
      <c r="A541" s="154" t="n">
        <v>241</v>
      </c>
      <c r="B541" s="126" t="s">
        <v>611</v>
      </c>
      <c r="C541" s="127"/>
      <c r="D541" s="62"/>
      <c r="E541" s="63"/>
      <c r="F541" s="121"/>
      <c r="G541" s="63"/>
      <c r="H541" s="63"/>
      <c r="I541" s="128" t="s">
        <v>16</v>
      </c>
    </row>
    <row r="542" customFormat="false" ht="21" hidden="false" customHeight="false" outlineLevel="0" collapsed="false">
      <c r="A542" s="154"/>
      <c r="B542" s="121"/>
      <c r="C542" s="121"/>
      <c r="D542" s="62"/>
      <c r="E542" s="63"/>
      <c r="F542" s="121"/>
      <c r="G542" s="63"/>
      <c r="H542" s="63"/>
      <c r="I542" s="128" t="s">
        <v>17</v>
      </c>
    </row>
    <row r="543" customFormat="false" ht="21" hidden="false" customHeight="false" outlineLevel="0" collapsed="false">
      <c r="A543" s="154" t="n">
        <v>242</v>
      </c>
      <c r="B543" s="126" t="s">
        <v>611</v>
      </c>
      <c r="C543" s="1294"/>
      <c r="D543" s="62"/>
      <c r="E543" s="63"/>
      <c r="F543" s="121"/>
      <c r="G543" s="63"/>
      <c r="H543" s="63"/>
      <c r="I543" s="128" t="s">
        <v>16</v>
      </c>
    </row>
    <row r="544" customFormat="false" ht="21" hidden="false" customHeight="false" outlineLevel="0" collapsed="false">
      <c r="A544" s="154"/>
      <c r="B544" s="121"/>
      <c r="C544" s="121"/>
      <c r="D544" s="62"/>
      <c r="E544" s="63"/>
      <c r="F544" s="121"/>
      <c r="G544" s="63"/>
      <c r="H544" s="63"/>
      <c r="I544" s="128" t="s">
        <v>17</v>
      </c>
    </row>
    <row r="545" customFormat="false" ht="21" hidden="false" customHeight="false" outlineLevel="0" collapsed="false">
      <c r="A545" s="154" t="n">
        <v>243</v>
      </c>
      <c r="B545" s="126" t="s">
        <v>611</v>
      </c>
      <c r="C545" s="1294"/>
      <c r="D545" s="62"/>
      <c r="E545" s="63"/>
      <c r="F545" s="121"/>
      <c r="G545" s="63"/>
      <c r="H545" s="63"/>
      <c r="I545" s="128" t="s">
        <v>16</v>
      </c>
    </row>
    <row r="546" customFormat="false" ht="21" hidden="false" customHeight="false" outlineLevel="0" collapsed="false">
      <c r="A546" s="154"/>
      <c r="B546" s="121"/>
      <c r="C546" s="121"/>
      <c r="D546" s="62"/>
      <c r="E546" s="63"/>
      <c r="F546" s="121"/>
      <c r="G546" s="63"/>
      <c r="H546" s="63"/>
      <c r="I546" s="128" t="s">
        <v>17</v>
      </c>
    </row>
    <row r="547" customFormat="false" ht="21" hidden="false" customHeight="false" outlineLevel="0" collapsed="false">
      <c r="A547" s="154" t="n">
        <v>244</v>
      </c>
      <c r="B547" s="126" t="s">
        <v>611</v>
      </c>
      <c r="C547" s="1294"/>
      <c r="D547" s="62"/>
      <c r="E547" s="63"/>
      <c r="F547" s="121"/>
      <c r="G547" s="63"/>
      <c r="H547" s="63"/>
      <c r="I547" s="128" t="s">
        <v>16</v>
      </c>
    </row>
    <row r="548" customFormat="false" ht="21" hidden="false" customHeight="false" outlineLevel="0" collapsed="false">
      <c r="A548" s="154"/>
      <c r="B548" s="121"/>
      <c r="C548" s="121"/>
      <c r="D548" s="62"/>
      <c r="E548" s="63"/>
      <c r="F548" s="121"/>
      <c r="G548" s="63"/>
      <c r="H548" s="63"/>
      <c r="I548" s="128" t="s">
        <v>17</v>
      </c>
    </row>
    <row r="549" customFormat="false" ht="21" hidden="false" customHeight="false" outlineLevel="0" collapsed="false">
      <c r="A549" s="154" t="n">
        <v>245</v>
      </c>
      <c r="B549" s="126" t="s">
        <v>611</v>
      </c>
      <c r="C549" s="1294"/>
      <c r="D549" s="62"/>
      <c r="E549" s="63"/>
      <c r="F549" s="121"/>
      <c r="G549" s="63"/>
      <c r="H549" s="63"/>
      <c r="I549" s="128" t="s">
        <v>16</v>
      </c>
    </row>
    <row r="550" customFormat="false" ht="21" hidden="false" customHeight="false" outlineLevel="0" collapsed="false">
      <c r="A550" s="154"/>
      <c r="B550" s="121"/>
      <c r="C550" s="121"/>
      <c r="D550" s="62"/>
      <c r="E550" s="63"/>
      <c r="F550" s="121"/>
      <c r="G550" s="63"/>
      <c r="H550" s="63"/>
      <c r="I550" s="128" t="s">
        <v>17</v>
      </c>
    </row>
    <row r="551" customFormat="false" ht="21" hidden="false" customHeight="false" outlineLevel="0" collapsed="false">
      <c r="A551" s="154" t="n">
        <v>246</v>
      </c>
      <c r="B551" s="126" t="s">
        <v>611</v>
      </c>
      <c r="C551" s="127"/>
      <c r="D551" s="62"/>
      <c r="E551" s="63"/>
      <c r="F551" s="121"/>
      <c r="G551" s="63"/>
      <c r="H551" s="63"/>
      <c r="I551" s="128" t="s">
        <v>16</v>
      </c>
    </row>
    <row r="552" customFormat="false" ht="21" hidden="false" customHeight="false" outlineLevel="0" collapsed="false">
      <c r="A552" s="154"/>
      <c r="B552" s="121"/>
      <c r="C552" s="121"/>
      <c r="D552" s="62"/>
      <c r="E552" s="63"/>
      <c r="F552" s="121"/>
      <c r="G552" s="63"/>
      <c r="H552" s="63"/>
      <c r="I552" s="128" t="s">
        <v>17</v>
      </c>
    </row>
    <row r="553" customFormat="false" ht="21" hidden="false" customHeight="false" outlineLevel="0" collapsed="false">
      <c r="A553" s="154" t="n">
        <v>247</v>
      </c>
      <c r="B553" s="126" t="s">
        <v>611</v>
      </c>
      <c r="C553" s="127"/>
      <c r="D553" s="62"/>
      <c r="E553" s="63"/>
      <c r="F553" s="121"/>
      <c r="G553" s="63"/>
      <c r="H553" s="63"/>
      <c r="I553" s="128" t="s">
        <v>16</v>
      </c>
    </row>
    <row r="554" customFormat="false" ht="21" hidden="false" customHeight="false" outlineLevel="0" collapsed="false">
      <c r="A554" s="154"/>
      <c r="B554" s="121"/>
      <c r="C554" s="121"/>
      <c r="D554" s="62"/>
      <c r="E554" s="63"/>
      <c r="F554" s="121"/>
      <c r="G554" s="63"/>
      <c r="H554" s="63"/>
      <c r="I554" s="128" t="s">
        <v>17</v>
      </c>
    </row>
    <row r="555" customFormat="false" ht="21" hidden="false" customHeight="false" outlineLevel="0" collapsed="false">
      <c r="A555" s="154" t="n">
        <v>248</v>
      </c>
      <c r="B555" s="126" t="s">
        <v>611</v>
      </c>
      <c r="C555" s="127"/>
      <c r="D555" s="62"/>
      <c r="E555" s="63"/>
      <c r="F555" s="121"/>
      <c r="G555" s="63"/>
      <c r="H555" s="63"/>
      <c r="I555" s="128" t="s">
        <v>16</v>
      </c>
    </row>
    <row r="556" customFormat="false" ht="21" hidden="false" customHeight="false" outlineLevel="0" collapsed="false">
      <c r="A556" s="154"/>
      <c r="B556" s="121"/>
      <c r="C556" s="121"/>
      <c r="D556" s="62"/>
      <c r="E556" s="63"/>
      <c r="F556" s="121"/>
      <c r="G556" s="63"/>
      <c r="H556" s="63"/>
      <c r="I556" s="128" t="s">
        <v>17</v>
      </c>
    </row>
    <row r="557" customFormat="false" ht="21" hidden="false" customHeight="false" outlineLevel="0" collapsed="false">
      <c r="A557" s="154" t="n">
        <v>249</v>
      </c>
      <c r="B557" s="126" t="s">
        <v>611</v>
      </c>
      <c r="C557" s="1294"/>
      <c r="D557" s="62"/>
      <c r="E557" s="63"/>
      <c r="F557" s="121"/>
      <c r="G557" s="63"/>
      <c r="H557" s="63"/>
      <c r="I557" s="128" t="s">
        <v>16</v>
      </c>
    </row>
    <row r="558" customFormat="false" ht="21" hidden="false" customHeight="false" outlineLevel="0" collapsed="false">
      <c r="A558" s="154"/>
      <c r="B558" s="121"/>
      <c r="C558" s="121"/>
      <c r="D558" s="62"/>
      <c r="E558" s="63"/>
      <c r="F558" s="121"/>
      <c r="G558" s="63"/>
      <c r="H558" s="63"/>
      <c r="I558" s="128" t="s">
        <v>17</v>
      </c>
    </row>
    <row r="559" customFormat="false" ht="21" hidden="false" customHeight="false" outlineLevel="0" collapsed="false">
      <c r="A559" s="154" t="n">
        <v>250</v>
      </c>
      <c r="B559" s="126" t="s">
        <v>2775</v>
      </c>
      <c r="C559" s="1294"/>
      <c r="D559" s="62"/>
      <c r="E559" s="63"/>
      <c r="F559" s="121"/>
      <c r="G559" s="63"/>
      <c r="H559" s="63"/>
      <c r="I559" s="128" t="s">
        <v>16</v>
      </c>
    </row>
    <row r="560" customFormat="false" ht="21" hidden="false" customHeight="false" outlineLevel="0" collapsed="false">
      <c r="A560" s="154"/>
      <c r="B560" s="121"/>
      <c r="C560" s="121"/>
      <c r="D560" s="62"/>
      <c r="E560" s="63"/>
      <c r="F560" s="121"/>
      <c r="G560" s="63"/>
      <c r="H560" s="63"/>
      <c r="I560" s="128" t="s">
        <v>17</v>
      </c>
    </row>
    <row r="561" customFormat="false" ht="21" hidden="false" customHeight="false" outlineLevel="0" collapsed="false">
      <c r="A561" s="154" t="n">
        <v>251</v>
      </c>
      <c r="B561" s="126" t="s">
        <v>611</v>
      </c>
      <c r="C561" s="127"/>
      <c r="D561" s="62"/>
      <c r="E561" s="63"/>
      <c r="F561" s="121"/>
      <c r="G561" s="63"/>
      <c r="H561" s="63"/>
      <c r="I561" s="128" t="s">
        <v>16</v>
      </c>
    </row>
    <row r="562" customFormat="false" ht="21" hidden="false" customHeight="false" outlineLevel="0" collapsed="false">
      <c r="A562" s="154"/>
      <c r="B562" s="121"/>
      <c r="C562" s="121"/>
      <c r="D562" s="62"/>
      <c r="E562" s="63"/>
      <c r="F562" s="121"/>
      <c r="G562" s="63"/>
      <c r="H562" s="63"/>
      <c r="I562" s="128" t="s">
        <v>17</v>
      </c>
    </row>
    <row r="563" customFormat="false" ht="21" hidden="false" customHeight="false" outlineLevel="0" collapsed="false">
      <c r="A563" s="154" t="n">
        <v>252</v>
      </c>
      <c r="B563" s="126" t="s">
        <v>611</v>
      </c>
      <c r="C563" s="127"/>
      <c r="D563" s="1355"/>
      <c r="E563" s="63"/>
      <c r="F563" s="121"/>
      <c r="G563" s="63"/>
      <c r="H563" s="63"/>
      <c r="I563" s="128" t="s">
        <v>16</v>
      </c>
    </row>
    <row r="564" customFormat="false" ht="21" hidden="false" customHeight="false" outlineLevel="0" collapsed="false">
      <c r="A564" s="154"/>
      <c r="B564" s="121"/>
      <c r="C564" s="121"/>
      <c r="D564" s="62"/>
      <c r="E564" s="63"/>
      <c r="F564" s="121"/>
      <c r="G564" s="63"/>
      <c r="H564" s="63"/>
      <c r="I564" s="128" t="s">
        <v>17</v>
      </c>
    </row>
    <row r="565" customFormat="false" ht="21" hidden="false" customHeight="false" outlineLevel="0" collapsed="false">
      <c r="A565" s="154" t="n">
        <v>253</v>
      </c>
      <c r="B565" s="126" t="s">
        <v>611</v>
      </c>
      <c r="C565" s="121"/>
      <c r="D565" s="62"/>
      <c r="E565" s="63"/>
      <c r="F565" s="121"/>
      <c r="G565" s="63"/>
      <c r="H565" s="63"/>
      <c r="I565" s="128" t="s">
        <v>16</v>
      </c>
    </row>
    <row r="566" customFormat="false" ht="21" hidden="false" customHeight="false" outlineLevel="0" collapsed="false">
      <c r="A566" s="154"/>
      <c r="B566" s="121"/>
      <c r="C566" s="121"/>
      <c r="D566" s="62"/>
      <c r="E566" s="63"/>
      <c r="F566" s="121"/>
      <c r="G566" s="63"/>
      <c r="H566" s="63"/>
      <c r="I566" s="128" t="s">
        <v>17</v>
      </c>
    </row>
    <row r="567" customFormat="false" ht="21" hidden="false" customHeight="false" outlineLevel="0" collapsed="false">
      <c r="A567" s="154" t="n">
        <v>254</v>
      </c>
      <c r="B567" s="126" t="s">
        <v>611</v>
      </c>
      <c r="C567" s="1294"/>
      <c r="D567" s="62"/>
      <c r="E567" s="63"/>
      <c r="F567" s="121"/>
      <c r="G567" s="63"/>
      <c r="H567" s="63"/>
      <c r="I567" s="128" t="s">
        <v>16</v>
      </c>
    </row>
    <row r="568" customFormat="false" ht="21" hidden="false" customHeight="false" outlineLevel="0" collapsed="false">
      <c r="A568" s="154"/>
      <c r="B568" s="121"/>
      <c r="C568" s="121"/>
      <c r="D568" s="62"/>
      <c r="E568" s="63"/>
      <c r="F568" s="121"/>
      <c r="G568" s="63"/>
      <c r="H568" s="63"/>
      <c r="I568" s="128" t="s">
        <v>17</v>
      </c>
    </row>
    <row r="569" customFormat="false" ht="21" hidden="false" customHeight="false" outlineLevel="0" collapsed="false">
      <c r="A569" s="154" t="n">
        <v>255</v>
      </c>
      <c r="B569" s="126" t="s">
        <v>611</v>
      </c>
      <c r="C569" s="1294"/>
      <c r="D569" s="62"/>
      <c r="E569" s="63"/>
      <c r="F569" s="121"/>
      <c r="G569" s="63"/>
      <c r="H569" s="63"/>
      <c r="I569" s="128" t="s">
        <v>16</v>
      </c>
    </row>
    <row r="570" customFormat="false" ht="21" hidden="false" customHeight="false" outlineLevel="0" collapsed="false">
      <c r="A570" s="154"/>
      <c r="B570" s="121"/>
      <c r="C570" s="121"/>
      <c r="D570" s="62"/>
      <c r="E570" s="63"/>
      <c r="F570" s="121"/>
      <c r="G570" s="63"/>
      <c r="H570" s="63"/>
      <c r="I570" s="128" t="s">
        <v>17</v>
      </c>
    </row>
    <row r="571" customFormat="false" ht="21" hidden="false" customHeight="false" outlineLevel="0" collapsed="false">
      <c r="A571" s="154" t="n">
        <v>256</v>
      </c>
      <c r="B571" s="126" t="s">
        <v>611</v>
      </c>
      <c r="C571" s="1294"/>
      <c r="D571" s="62"/>
      <c r="E571" s="63"/>
      <c r="F571" s="121"/>
      <c r="G571" s="63"/>
      <c r="H571" s="63"/>
      <c r="I571" s="128" t="s">
        <v>16</v>
      </c>
    </row>
    <row r="572" customFormat="false" ht="21" hidden="false" customHeight="false" outlineLevel="0" collapsed="false">
      <c r="A572" s="154"/>
      <c r="B572" s="121"/>
      <c r="C572" s="121"/>
      <c r="D572" s="62"/>
      <c r="E572" s="63"/>
      <c r="F572" s="121"/>
      <c r="G572" s="63"/>
      <c r="H572" s="63"/>
      <c r="I572" s="128" t="s">
        <v>17</v>
      </c>
    </row>
    <row r="573" customFormat="false" ht="21" hidden="false" customHeight="false" outlineLevel="0" collapsed="false">
      <c r="A573" s="154" t="n">
        <v>257</v>
      </c>
      <c r="B573" s="126" t="s">
        <v>611</v>
      </c>
      <c r="C573" s="1294"/>
      <c r="D573" s="62"/>
      <c r="E573" s="63"/>
      <c r="F573" s="121"/>
      <c r="G573" s="63"/>
      <c r="H573" s="63"/>
      <c r="I573" s="128" t="s">
        <v>16</v>
      </c>
    </row>
    <row r="574" customFormat="false" ht="21" hidden="false" customHeight="false" outlineLevel="0" collapsed="false">
      <c r="A574" s="154"/>
      <c r="B574" s="121"/>
      <c r="C574" s="121"/>
      <c r="D574" s="62"/>
      <c r="E574" s="63"/>
      <c r="F574" s="121"/>
      <c r="G574" s="63"/>
      <c r="H574" s="63"/>
      <c r="I574" s="128" t="s">
        <v>17</v>
      </c>
    </row>
    <row r="575" customFormat="false" ht="21" hidden="false" customHeight="false" outlineLevel="0" collapsed="false">
      <c r="A575" s="154" t="n">
        <v>258</v>
      </c>
      <c r="B575" s="126" t="s">
        <v>611</v>
      </c>
      <c r="C575" s="127"/>
      <c r="D575" s="62"/>
      <c r="E575" s="63"/>
      <c r="F575" s="121"/>
      <c r="G575" s="63"/>
      <c r="H575" s="63"/>
      <c r="I575" s="128" t="s">
        <v>16</v>
      </c>
    </row>
    <row r="576" customFormat="false" ht="21" hidden="false" customHeight="false" outlineLevel="0" collapsed="false">
      <c r="A576" s="154"/>
      <c r="B576" s="121"/>
      <c r="C576" s="121"/>
      <c r="D576" s="62"/>
      <c r="E576" s="63"/>
      <c r="F576" s="121"/>
      <c r="G576" s="63"/>
      <c r="H576" s="63"/>
      <c r="I576" s="128" t="s">
        <v>17</v>
      </c>
    </row>
    <row r="577" customFormat="false" ht="21" hidden="false" customHeight="false" outlineLevel="0" collapsed="false">
      <c r="A577" s="154" t="n">
        <v>259</v>
      </c>
      <c r="B577" s="126" t="s">
        <v>611</v>
      </c>
      <c r="C577" s="127"/>
      <c r="D577" s="62"/>
      <c r="E577" s="63"/>
      <c r="F577" s="121"/>
      <c r="G577" s="63"/>
      <c r="H577" s="63"/>
      <c r="I577" s="128" t="s">
        <v>16</v>
      </c>
    </row>
    <row r="578" customFormat="false" ht="21" hidden="false" customHeight="false" outlineLevel="0" collapsed="false">
      <c r="A578" s="154"/>
      <c r="B578" s="121"/>
      <c r="C578" s="121"/>
      <c r="D578" s="62"/>
      <c r="E578" s="63"/>
      <c r="F578" s="121"/>
      <c r="G578" s="63"/>
      <c r="H578" s="63"/>
      <c r="I578" s="128" t="s">
        <v>17</v>
      </c>
    </row>
    <row r="579" customFormat="false" ht="21" hidden="false" customHeight="false" outlineLevel="0" collapsed="false">
      <c r="A579" s="154" t="n">
        <v>260</v>
      </c>
      <c r="B579" s="126" t="s">
        <v>611</v>
      </c>
      <c r="C579" s="127"/>
      <c r="D579" s="62"/>
      <c r="E579" s="63"/>
      <c r="F579" s="121"/>
      <c r="G579" s="63"/>
      <c r="H579" s="63"/>
      <c r="I579" s="128" t="s">
        <v>16</v>
      </c>
    </row>
    <row r="580" customFormat="false" ht="21" hidden="false" customHeight="false" outlineLevel="0" collapsed="false">
      <c r="A580" s="154"/>
      <c r="B580" s="121"/>
      <c r="C580" s="121"/>
      <c r="D580" s="62"/>
      <c r="E580" s="63"/>
      <c r="F580" s="121"/>
      <c r="G580" s="63"/>
      <c r="H580" s="63"/>
      <c r="I580" s="128" t="s">
        <v>17</v>
      </c>
    </row>
    <row r="581" customFormat="false" ht="21" hidden="false" customHeight="false" outlineLevel="0" collapsed="false">
      <c r="A581" s="154" t="n">
        <v>261</v>
      </c>
      <c r="B581" s="126" t="s">
        <v>611</v>
      </c>
      <c r="C581" s="1294"/>
      <c r="D581" s="62"/>
      <c r="E581" s="63"/>
      <c r="F581" s="121"/>
      <c r="G581" s="63"/>
      <c r="H581" s="63"/>
      <c r="I581" s="128" t="s">
        <v>16</v>
      </c>
    </row>
    <row r="582" customFormat="false" ht="21" hidden="false" customHeight="false" outlineLevel="0" collapsed="false">
      <c r="A582" s="154"/>
      <c r="B582" s="121"/>
      <c r="C582" s="121"/>
      <c r="D582" s="62"/>
      <c r="E582" s="63"/>
      <c r="F582" s="121"/>
      <c r="G582" s="1193"/>
      <c r="H582" s="1193"/>
      <c r="I582" s="128" t="s">
        <v>17</v>
      </c>
    </row>
    <row r="583" customFormat="false" ht="21" hidden="false" customHeight="false" outlineLevel="0" collapsed="false">
      <c r="A583" s="25" t="n">
        <v>262</v>
      </c>
      <c r="B583" s="32" t="s">
        <v>663</v>
      </c>
      <c r="C583" s="1294"/>
      <c r="D583" s="62"/>
      <c r="E583" s="133"/>
      <c r="F583" s="121"/>
      <c r="G583" s="62"/>
      <c r="H583" s="62"/>
      <c r="I583" s="128" t="s">
        <v>1643</v>
      </c>
    </row>
    <row r="584" customFormat="false" ht="21" hidden="false" customHeight="false" outlineLevel="0" collapsed="false">
      <c r="A584" s="25"/>
      <c r="B584" s="25"/>
      <c r="C584" s="121"/>
      <c r="D584" s="62"/>
      <c r="E584" s="133"/>
      <c r="F584" s="121"/>
      <c r="G584" s="62"/>
      <c r="H584" s="62"/>
      <c r="I584" s="128" t="s">
        <v>1644</v>
      </c>
    </row>
    <row r="585" customFormat="false" ht="42" hidden="false" customHeight="false" outlineLevel="0" collapsed="false">
      <c r="A585" s="144" t="n">
        <v>263</v>
      </c>
      <c r="B585" s="44" t="s">
        <v>667</v>
      </c>
      <c r="C585" s="151"/>
      <c r="D585" s="152"/>
      <c r="E585" s="153"/>
      <c r="F585" s="154"/>
      <c r="G585" s="155"/>
      <c r="H585" s="155"/>
      <c r="I585" s="152" t="s">
        <v>44</v>
      </c>
    </row>
    <row r="586" customFormat="false" ht="42" hidden="false" customHeight="false" outlineLevel="0" collapsed="false">
      <c r="A586" s="5" t="n">
        <v>264</v>
      </c>
      <c r="B586" s="44" t="s">
        <v>667</v>
      </c>
      <c r="C586" s="151"/>
      <c r="D586" s="152"/>
      <c r="E586" s="153"/>
      <c r="F586" s="154"/>
      <c r="G586" s="155"/>
      <c r="H586" s="155"/>
      <c r="I586" s="152" t="s">
        <v>44</v>
      </c>
    </row>
    <row r="587" customFormat="false" ht="42" hidden="false" customHeight="false" outlineLevel="0" collapsed="false">
      <c r="A587" s="5" t="n">
        <v>265</v>
      </c>
      <c r="B587" s="44" t="s">
        <v>667</v>
      </c>
      <c r="C587" s="151"/>
      <c r="D587" s="152"/>
      <c r="E587" s="153"/>
      <c r="F587" s="154"/>
      <c r="G587" s="155"/>
      <c r="H587" s="155"/>
      <c r="I587" s="152" t="s">
        <v>44</v>
      </c>
    </row>
    <row r="588" customFormat="false" ht="42" hidden="false" customHeight="false" outlineLevel="0" collapsed="false">
      <c r="A588" s="5" t="n">
        <v>266</v>
      </c>
      <c r="B588" s="44" t="s">
        <v>667</v>
      </c>
      <c r="C588" s="151"/>
      <c r="D588" s="152"/>
      <c r="E588" s="153"/>
      <c r="F588" s="154"/>
      <c r="G588" s="155"/>
      <c r="H588" s="155"/>
      <c r="I588" s="152" t="s">
        <v>44</v>
      </c>
    </row>
    <row r="589" customFormat="false" ht="42" hidden="false" customHeight="false" outlineLevel="0" collapsed="false">
      <c r="A589" s="5" t="n">
        <v>267</v>
      </c>
      <c r="B589" s="44" t="s">
        <v>667</v>
      </c>
      <c r="C589" s="151"/>
      <c r="D589" s="152"/>
      <c r="E589" s="153"/>
      <c r="F589" s="154"/>
      <c r="G589" s="155"/>
      <c r="H589" s="155"/>
      <c r="I589" s="152" t="s">
        <v>44</v>
      </c>
    </row>
    <row r="590" customFormat="false" ht="42" hidden="false" customHeight="false" outlineLevel="0" collapsed="false">
      <c r="A590" s="5" t="n">
        <v>268</v>
      </c>
      <c r="B590" s="44" t="s">
        <v>667</v>
      </c>
      <c r="C590" s="151"/>
      <c r="D590" s="152"/>
      <c r="E590" s="153"/>
      <c r="F590" s="154"/>
      <c r="G590" s="155"/>
      <c r="H590" s="155"/>
      <c r="I590" s="152" t="s">
        <v>44</v>
      </c>
    </row>
    <row r="591" customFormat="false" ht="42" hidden="false" customHeight="false" outlineLevel="0" collapsed="false">
      <c r="A591" s="5" t="n">
        <v>269</v>
      </c>
      <c r="B591" s="44" t="s">
        <v>667</v>
      </c>
      <c r="C591" s="151"/>
      <c r="D591" s="152"/>
      <c r="E591" s="153"/>
      <c r="F591" s="154"/>
      <c r="G591" s="155"/>
      <c r="H591" s="155"/>
      <c r="I591" s="152" t="s">
        <v>44</v>
      </c>
    </row>
    <row r="592" customFormat="false" ht="42" hidden="false" customHeight="false" outlineLevel="0" collapsed="false">
      <c r="A592" s="5" t="n">
        <v>270</v>
      </c>
      <c r="B592" s="44" t="s">
        <v>667</v>
      </c>
      <c r="C592" s="151"/>
      <c r="D592" s="152"/>
      <c r="E592" s="153"/>
      <c r="F592" s="154"/>
      <c r="G592" s="155"/>
      <c r="H592" s="155"/>
      <c r="I592" s="152" t="s">
        <v>44</v>
      </c>
    </row>
    <row r="593" customFormat="false" ht="42" hidden="false" customHeight="false" outlineLevel="0" collapsed="false">
      <c r="A593" s="5" t="n">
        <v>271</v>
      </c>
      <c r="B593" s="44" t="s">
        <v>667</v>
      </c>
      <c r="C593" s="151"/>
      <c r="D593" s="152"/>
      <c r="E593" s="153"/>
      <c r="F593" s="154"/>
      <c r="G593" s="155"/>
      <c r="H593" s="155"/>
      <c r="I593" s="152" t="s">
        <v>44</v>
      </c>
    </row>
    <row r="594" customFormat="false" ht="42" hidden="false" customHeight="false" outlineLevel="0" collapsed="false">
      <c r="A594" s="5" t="n">
        <v>272</v>
      </c>
      <c r="B594" s="44" t="s">
        <v>667</v>
      </c>
      <c r="C594" s="151"/>
      <c r="D594" s="152"/>
      <c r="E594" s="153"/>
      <c r="F594" s="154"/>
      <c r="G594" s="155"/>
      <c r="H594" s="155"/>
      <c r="I594" s="152" t="s">
        <v>44</v>
      </c>
    </row>
    <row r="595" customFormat="false" ht="42" hidden="false" customHeight="false" outlineLevel="0" collapsed="false">
      <c r="A595" s="5" t="n">
        <v>273</v>
      </c>
      <c r="B595" s="44" t="s">
        <v>667</v>
      </c>
      <c r="C595" s="151"/>
      <c r="D595" s="152"/>
      <c r="E595" s="153"/>
      <c r="F595" s="154"/>
      <c r="G595" s="155"/>
      <c r="H595" s="155"/>
      <c r="I595" s="152" t="s">
        <v>44</v>
      </c>
    </row>
    <row r="596" customFormat="false" ht="42" hidden="false" customHeight="false" outlineLevel="0" collapsed="false">
      <c r="A596" s="5" t="n">
        <v>274</v>
      </c>
      <c r="B596" s="44" t="s">
        <v>667</v>
      </c>
      <c r="C596" s="151"/>
      <c r="D596" s="152"/>
      <c r="E596" s="153"/>
      <c r="F596" s="154"/>
      <c r="G596" s="155"/>
      <c r="H596" s="155"/>
      <c r="I596" s="152" t="s">
        <v>44</v>
      </c>
    </row>
    <row r="597" customFormat="false" ht="42" hidden="false" customHeight="false" outlineLevel="0" collapsed="false">
      <c r="A597" s="5" t="n">
        <v>275</v>
      </c>
      <c r="B597" s="44" t="s">
        <v>667</v>
      </c>
      <c r="C597" s="151"/>
      <c r="D597" s="152"/>
      <c r="E597" s="153"/>
      <c r="F597" s="154"/>
      <c r="G597" s="155"/>
      <c r="H597" s="155"/>
      <c r="I597" s="152" t="s">
        <v>44</v>
      </c>
    </row>
    <row r="598" customFormat="false" ht="42" hidden="false" customHeight="false" outlineLevel="0" collapsed="false">
      <c r="A598" s="5" t="n">
        <v>276</v>
      </c>
      <c r="B598" s="44" t="s">
        <v>667</v>
      </c>
      <c r="C598" s="151"/>
      <c r="D598" s="152"/>
      <c r="E598" s="153"/>
      <c r="F598" s="154"/>
      <c r="G598" s="155"/>
      <c r="H598" s="155"/>
      <c r="I598" s="152" t="s">
        <v>44</v>
      </c>
    </row>
    <row r="599" customFormat="false" ht="42" hidden="false" customHeight="false" outlineLevel="0" collapsed="false">
      <c r="A599" s="5" t="n">
        <v>277</v>
      </c>
      <c r="B599" s="44" t="s">
        <v>667</v>
      </c>
      <c r="C599" s="151"/>
      <c r="D599" s="152"/>
      <c r="E599" s="153"/>
      <c r="F599" s="154"/>
      <c r="G599" s="155"/>
      <c r="H599" s="155"/>
      <c r="I599" s="152" t="s">
        <v>44</v>
      </c>
    </row>
    <row r="600" customFormat="false" ht="42" hidden="false" customHeight="false" outlineLevel="0" collapsed="false">
      <c r="A600" s="5" t="n">
        <v>278</v>
      </c>
      <c r="B600" s="44" t="s">
        <v>667</v>
      </c>
      <c r="C600" s="151"/>
      <c r="D600" s="152"/>
      <c r="E600" s="153"/>
      <c r="F600" s="154"/>
      <c r="G600" s="155"/>
      <c r="H600" s="155"/>
      <c r="I600" s="152" t="s">
        <v>44</v>
      </c>
    </row>
    <row r="601" customFormat="false" ht="42" hidden="false" customHeight="false" outlineLevel="0" collapsed="false">
      <c r="A601" s="5" t="n">
        <v>279</v>
      </c>
      <c r="B601" s="44" t="s">
        <v>667</v>
      </c>
      <c r="C601" s="151"/>
      <c r="D601" s="152"/>
      <c r="E601" s="153"/>
      <c r="F601" s="154"/>
      <c r="G601" s="155"/>
      <c r="H601" s="155"/>
      <c r="I601" s="152" t="s">
        <v>44</v>
      </c>
    </row>
    <row r="602" customFormat="false" ht="42" hidden="false" customHeight="false" outlineLevel="0" collapsed="false">
      <c r="A602" s="5" t="n">
        <v>280</v>
      </c>
      <c r="B602" s="44" t="s">
        <v>667</v>
      </c>
      <c r="C602" s="151"/>
      <c r="D602" s="152"/>
      <c r="E602" s="153"/>
      <c r="F602" s="154"/>
      <c r="G602" s="155"/>
      <c r="H602" s="155"/>
      <c r="I602" s="152" t="s">
        <v>44</v>
      </c>
    </row>
    <row r="603" customFormat="false" ht="42" hidden="false" customHeight="false" outlineLevel="0" collapsed="false">
      <c r="A603" s="5" t="n">
        <v>281</v>
      </c>
      <c r="B603" s="44" t="s">
        <v>667</v>
      </c>
      <c r="C603" s="151"/>
      <c r="D603" s="152"/>
      <c r="E603" s="153"/>
      <c r="F603" s="154"/>
      <c r="G603" s="155"/>
      <c r="H603" s="155"/>
      <c r="I603" s="152" t="s">
        <v>44</v>
      </c>
    </row>
    <row r="604" customFormat="false" ht="42" hidden="false" customHeight="false" outlineLevel="0" collapsed="false">
      <c r="A604" s="5" t="n">
        <v>282</v>
      </c>
      <c r="B604" s="44" t="s">
        <v>667</v>
      </c>
      <c r="C604" s="151"/>
      <c r="D604" s="152"/>
      <c r="E604" s="153"/>
      <c r="F604" s="154"/>
      <c r="G604" s="155"/>
      <c r="H604" s="155"/>
      <c r="I604" s="152" t="s">
        <v>44</v>
      </c>
    </row>
    <row r="605" customFormat="false" ht="42" hidden="false" customHeight="false" outlineLevel="0" collapsed="false">
      <c r="A605" s="5" t="n">
        <v>283</v>
      </c>
      <c r="B605" s="44" t="s">
        <v>667</v>
      </c>
      <c r="C605" s="151"/>
      <c r="D605" s="152"/>
      <c r="E605" s="153"/>
      <c r="F605" s="154"/>
      <c r="G605" s="155"/>
      <c r="H605" s="155"/>
      <c r="I605" s="152" t="s">
        <v>44</v>
      </c>
    </row>
    <row r="606" customFormat="false" ht="42" hidden="false" customHeight="false" outlineLevel="0" collapsed="false">
      <c r="A606" s="5" t="n">
        <v>284</v>
      </c>
      <c r="B606" s="44" t="s">
        <v>667</v>
      </c>
      <c r="C606" s="151"/>
      <c r="D606" s="152"/>
      <c r="E606" s="153"/>
      <c r="F606" s="154"/>
      <c r="G606" s="155"/>
      <c r="H606" s="155"/>
      <c r="I606" s="152" t="s">
        <v>44</v>
      </c>
    </row>
    <row r="607" customFormat="false" ht="42" hidden="false" customHeight="false" outlineLevel="0" collapsed="false">
      <c r="A607" s="5" t="n">
        <v>285</v>
      </c>
      <c r="B607" s="44" t="s">
        <v>667</v>
      </c>
      <c r="C607" s="151"/>
      <c r="D607" s="152"/>
      <c r="E607" s="153"/>
      <c r="F607" s="154"/>
      <c r="G607" s="155"/>
      <c r="H607" s="155"/>
      <c r="I607" s="152" t="s">
        <v>44</v>
      </c>
    </row>
    <row r="608" customFormat="false" ht="42" hidden="false" customHeight="false" outlineLevel="0" collapsed="false">
      <c r="A608" s="5" t="n">
        <v>286</v>
      </c>
      <c r="B608" s="44" t="s">
        <v>667</v>
      </c>
      <c r="C608" s="151"/>
      <c r="D608" s="152"/>
      <c r="E608" s="153"/>
      <c r="F608" s="154"/>
      <c r="G608" s="155"/>
      <c r="H608" s="155"/>
      <c r="I608" s="152" t="s">
        <v>44</v>
      </c>
    </row>
    <row r="609" customFormat="false" ht="42" hidden="false" customHeight="false" outlineLevel="0" collapsed="false">
      <c r="A609" s="5" t="n">
        <v>287</v>
      </c>
      <c r="B609" s="44" t="s">
        <v>667</v>
      </c>
      <c r="C609" s="151"/>
      <c r="D609" s="152"/>
      <c r="E609" s="153"/>
      <c r="F609" s="154"/>
      <c r="G609" s="155"/>
      <c r="H609" s="155"/>
      <c r="I609" s="152" t="s">
        <v>44</v>
      </c>
    </row>
    <row r="610" customFormat="false" ht="42" hidden="false" customHeight="false" outlineLevel="0" collapsed="false">
      <c r="A610" s="5" t="n">
        <v>288</v>
      </c>
      <c r="B610" s="44" t="s">
        <v>667</v>
      </c>
      <c r="C610" s="151"/>
      <c r="D610" s="152"/>
      <c r="E610" s="153"/>
      <c r="F610" s="154"/>
      <c r="G610" s="155"/>
      <c r="H610" s="155"/>
      <c r="I610" s="152" t="s">
        <v>44</v>
      </c>
    </row>
    <row r="611" customFormat="false" ht="42" hidden="false" customHeight="false" outlineLevel="0" collapsed="false">
      <c r="A611" s="5" t="n">
        <v>289</v>
      </c>
      <c r="B611" s="44" t="s">
        <v>667</v>
      </c>
      <c r="C611" s="151"/>
      <c r="D611" s="152"/>
      <c r="E611" s="153"/>
      <c r="F611" s="154"/>
      <c r="G611" s="155"/>
      <c r="H611" s="155"/>
      <c r="I611" s="152" t="s">
        <v>44</v>
      </c>
    </row>
    <row r="612" customFormat="false" ht="42" hidden="false" customHeight="false" outlineLevel="0" collapsed="false">
      <c r="A612" s="5" t="n">
        <v>290</v>
      </c>
      <c r="B612" s="44" t="s">
        <v>667</v>
      </c>
      <c r="C612" s="151"/>
      <c r="D612" s="152"/>
      <c r="E612" s="153"/>
      <c r="F612" s="154"/>
      <c r="G612" s="155"/>
      <c r="H612" s="155"/>
      <c r="I612" s="152" t="s">
        <v>44</v>
      </c>
    </row>
    <row r="613" customFormat="false" ht="42" hidden="false" customHeight="false" outlineLevel="0" collapsed="false">
      <c r="A613" s="5" t="n">
        <v>291</v>
      </c>
      <c r="B613" s="44" t="s">
        <v>667</v>
      </c>
      <c r="C613" s="151"/>
      <c r="D613" s="152"/>
      <c r="E613" s="153"/>
      <c r="F613" s="154"/>
      <c r="G613" s="155"/>
      <c r="H613" s="155"/>
      <c r="I613" s="152" t="s">
        <v>44</v>
      </c>
    </row>
    <row r="614" customFormat="false" ht="42" hidden="false" customHeight="false" outlineLevel="0" collapsed="false">
      <c r="A614" s="5" t="n">
        <v>292</v>
      </c>
      <c r="B614" s="44" t="s">
        <v>667</v>
      </c>
      <c r="C614" s="151"/>
      <c r="D614" s="152"/>
      <c r="E614" s="153"/>
      <c r="F614" s="154"/>
      <c r="G614" s="155"/>
      <c r="H614" s="155"/>
      <c r="I614" s="152" t="s">
        <v>44</v>
      </c>
    </row>
    <row r="615" customFormat="false" ht="42" hidden="false" customHeight="false" outlineLevel="0" collapsed="false">
      <c r="A615" s="5" t="n">
        <v>293</v>
      </c>
      <c r="B615" s="44" t="s">
        <v>667</v>
      </c>
      <c r="C615" s="151"/>
      <c r="D615" s="152"/>
      <c r="E615" s="153"/>
      <c r="F615" s="154"/>
      <c r="G615" s="155"/>
      <c r="H615" s="155"/>
      <c r="I615" s="152" t="s">
        <v>44</v>
      </c>
    </row>
    <row r="616" customFormat="false" ht="42" hidden="false" customHeight="false" outlineLevel="0" collapsed="false">
      <c r="A616" s="5" t="n">
        <v>294</v>
      </c>
      <c r="B616" s="44" t="s">
        <v>667</v>
      </c>
      <c r="C616" s="151"/>
      <c r="D616" s="152"/>
      <c r="E616" s="153"/>
      <c r="F616" s="154"/>
      <c r="G616" s="155"/>
      <c r="H616" s="155"/>
      <c r="I616" s="152" t="s">
        <v>44</v>
      </c>
    </row>
    <row r="617" customFormat="false" ht="42" hidden="false" customHeight="false" outlineLevel="0" collapsed="false">
      <c r="A617" s="5" t="n">
        <v>295</v>
      </c>
      <c r="B617" s="44" t="s">
        <v>667</v>
      </c>
      <c r="C617" s="151"/>
      <c r="D617" s="152"/>
      <c r="E617" s="153"/>
      <c r="F617" s="154"/>
      <c r="G617" s="155"/>
      <c r="H617" s="155"/>
      <c r="I617" s="152" t="s">
        <v>44</v>
      </c>
    </row>
    <row r="618" customFormat="false" ht="42" hidden="false" customHeight="false" outlineLevel="0" collapsed="false">
      <c r="A618" s="5" t="n">
        <v>296</v>
      </c>
      <c r="B618" s="44" t="s">
        <v>667</v>
      </c>
      <c r="C618" s="151"/>
      <c r="D618" s="152"/>
      <c r="E618" s="153"/>
      <c r="F618" s="154"/>
      <c r="G618" s="155"/>
      <c r="H618" s="155"/>
      <c r="I618" s="152" t="s">
        <v>44</v>
      </c>
    </row>
    <row r="619" customFormat="false" ht="42" hidden="false" customHeight="false" outlineLevel="0" collapsed="false">
      <c r="A619" s="5" t="n">
        <v>297</v>
      </c>
      <c r="B619" s="44" t="s">
        <v>667</v>
      </c>
      <c r="C619" s="151"/>
      <c r="D619" s="152"/>
      <c r="E619" s="153"/>
      <c r="F619" s="154"/>
      <c r="G619" s="155"/>
      <c r="H619" s="155"/>
      <c r="I619" s="152" t="s">
        <v>44</v>
      </c>
    </row>
    <row r="620" customFormat="false" ht="42" hidden="false" customHeight="false" outlineLevel="0" collapsed="false">
      <c r="A620" s="5" t="n">
        <v>298</v>
      </c>
      <c r="B620" s="44" t="s">
        <v>667</v>
      </c>
      <c r="C620" s="151"/>
      <c r="D620" s="152"/>
      <c r="E620" s="153"/>
      <c r="F620" s="154"/>
      <c r="G620" s="155"/>
      <c r="H620" s="155"/>
      <c r="I620" s="152" t="s">
        <v>44</v>
      </c>
    </row>
    <row r="621" customFormat="false" ht="42" hidden="false" customHeight="false" outlineLevel="0" collapsed="false">
      <c r="A621" s="5" t="n">
        <v>299</v>
      </c>
      <c r="B621" s="44" t="s">
        <v>667</v>
      </c>
      <c r="C621" s="151"/>
      <c r="D621" s="152"/>
      <c r="E621" s="153"/>
      <c r="F621" s="154"/>
      <c r="G621" s="155"/>
      <c r="H621" s="155"/>
      <c r="I621" s="152" t="s">
        <v>44</v>
      </c>
    </row>
    <row r="622" customFormat="false" ht="42" hidden="false" customHeight="false" outlineLevel="0" collapsed="false">
      <c r="A622" s="5" t="n">
        <v>300</v>
      </c>
      <c r="B622" s="44" t="s">
        <v>667</v>
      </c>
      <c r="C622" s="151"/>
      <c r="D622" s="152"/>
      <c r="E622" s="153"/>
      <c r="F622" s="154"/>
      <c r="G622" s="155"/>
      <c r="H622" s="155"/>
      <c r="I622" s="152" t="s">
        <v>44</v>
      </c>
    </row>
    <row r="623" customFormat="false" ht="42" hidden="false" customHeight="false" outlineLevel="0" collapsed="false">
      <c r="A623" s="5" t="n">
        <v>301</v>
      </c>
      <c r="B623" s="44" t="s">
        <v>667</v>
      </c>
      <c r="C623" s="151"/>
      <c r="D623" s="152"/>
      <c r="E623" s="153"/>
      <c r="F623" s="154"/>
      <c r="G623" s="155"/>
      <c r="H623" s="155"/>
      <c r="I623" s="152" t="s">
        <v>44</v>
      </c>
    </row>
    <row r="624" customFormat="false" ht="42" hidden="false" customHeight="false" outlineLevel="0" collapsed="false">
      <c r="A624" s="5" t="n">
        <v>302</v>
      </c>
      <c r="B624" s="44" t="s">
        <v>667</v>
      </c>
      <c r="C624" s="151"/>
      <c r="D624" s="152"/>
      <c r="E624" s="153"/>
      <c r="F624" s="154"/>
      <c r="G624" s="155"/>
      <c r="H624" s="155"/>
      <c r="I624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356" width="13.99"/>
    <col collapsed="false" customWidth="true" hidden="false" outlineLevel="0" max="4" min="4" style="3" width="55.42"/>
    <col collapsed="false" customWidth="true" hidden="false" outlineLevel="0" max="5" min="5" style="1317" width="18.7"/>
    <col collapsed="false" customWidth="true" hidden="false" outlineLevel="0" max="6" min="6" style="1" width="12.28"/>
    <col collapsed="false" customWidth="true" hidden="false" outlineLevel="0" max="7" min="7" style="9" width="42.99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357"/>
      <c r="E1" s="124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776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358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358"/>
      <c r="D5" s="12"/>
      <c r="E5" s="1249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35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360"/>
      <c r="D7" s="864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360"/>
      <c r="D8" s="864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360"/>
      <c r="D9" s="864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360"/>
      <c r="D10" s="1318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360"/>
      <c r="D11" s="864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36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360"/>
      <c r="D13" s="864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360"/>
      <c r="D14" s="864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36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362"/>
      <c r="D16" s="1252"/>
      <c r="E16" s="1320"/>
      <c r="F16" s="1321"/>
      <c r="G16" s="1255"/>
      <c r="H16" s="1255"/>
      <c r="I16" s="31" t="s">
        <v>16</v>
      </c>
    </row>
    <row r="17" s="7" customFormat="true" ht="21" hidden="false" customHeight="false" outlineLevel="0" collapsed="false">
      <c r="A17" s="25"/>
      <c r="B17" s="25"/>
      <c r="C17" s="1362"/>
      <c r="D17" s="1252"/>
      <c r="E17" s="1320"/>
      <c r="F17" s="1321"/>
      <c r="G17" s="1255"/>
      <c r="H17" s="1255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361"/>
      <c r="D18" s="1252"/>
      <c r="E18" s="74"/>
      <c r="F18" s="1321"/>
      <c r="G18" s="1255"/>
      <c r="H18" s="1255"/>
      <c r="I18" s="31" t="s">
        <v>16</v>
      </c>
    </row>
    <row r="19" s="7" customFormat="true" ht="21" hidden="false" customHeight="false" outlineLevel="0" collapsed="false">
      <c r="A19" s="25"/>
      <c r="B19" s="25"/>
      <c r="C19" s="1362"/>
      <c r="D19" s="1305"/>
      <c r="E19" s="1320"/>
      <c r="F19" s="1322"/>
      <c r="G19" s="1256"/>
      <c r="H19" s="1256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360"/>
      <c r="D20" s="1135"/>
      <c r="E20" s="1323"/>
      <c r="F20" s="1324"/>
      <c r="G20" s="1264"/>
      <c r="H20" s="1264"/>
      <c r="I20" s="31" t="s">
        <v>16</v>
      </c>
    </row>
    <row r="21" s="7" customFormat="true" ht="21" hidden="false" customHeight="false" outlineLevel="0" collapsed="false">
      <c r="A21" s="25"/>
      <c r="B21" s="25"/>
      <c r="C21" s="1363"/>
      <c r="D21" s="1135"/>
      <c r="E21" s="1323"/>
      <c r="F21" s="1324"/>
      <c r="G21" s="1264"/>
      <c r="H21" s="1264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361"/>
      <c r="D22" s="1135"/>
      <c r="E22" s="1323"/>
      <c r="F22" s="1324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363"/>
      <c r="D23" s="1135"/>
      <c r="E23" s="1323"/>
      <c r="F23" s="1324"/>
      <c r="G23" s="1264"/>
      <c r="H23" s="1264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364"/>
      <c r="D24" s="1135"/>
      <c r="E24" s="1323"/>
      <c r="F24" s="1324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364"/>
      <c r="D25" s="1135"/>
      <c r="E25" s="1323"/>
      <c r="F25" s="1324"/>
      <c r="G25" s="1264"/>
      <c r="H25" s="1264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364"/>
      <c r="D26" s="1135"/>
      <c r="E26" s="1323"/>
      <c r="F26" s="1324"/>
      <c r="G26" s="1264"/>
      <c r="H26" s="1264"/>
      <c r="I26" s="31" t="s">
        <v>16</v>
      </c>
    </row>
    <row r="27" s="7" customFormat="true" ht="21" hidden="false" customHeight="false" outlineLevel="0" collapsed="false">
      <c r="A27" s="25"/>
      <c r="B27" s="25"/>
      <c r="C27" s="1364"/>
      <c r="D27" s="94"/>
      <c r="E27" s="1302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364"/>
      <c r="D28" s="864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36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36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36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36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36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364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36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365"/>
      <c r="D36" s="94"/>
      <c r="E36" s="1302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365"/>
      <c r="D37" s="94"/>
      <c r="E37" s="1302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52"/>
      <c r="D38" s="864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52"/>
      <c r="D39" s="864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64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82"/>
      <c r="D41" s="82"/>
      <c r="E41" s="72"/>
      <c r="F41" s="82"/>
      <c r="G41" s="1133"/>
      <c r="H41" s="1133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334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334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334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334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51" t="s">
        <v>706</v>
      </c>
      <c r="C46" s="1334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50"/>
      <c r="C47" s="1361"/>
      <c r="D47" s="82"/>
      <c r="E47" s="73"/>
      <c r="F47" s="82"/>
      <c r="G47" s="1326"/>
      <c r="H47" s="1326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1366"/>
      <c r="D48" s="864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366"/>
      <c r="D49" s="864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/>
      <c r="B50" s="50"/>
      <c r="C50" s="1334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50"/>
      <c r="C51" s="1334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/>
      <c r="B52" s="25"/>
      <c r="C52" s="1334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334"/>
      <c r="D53" s="82"/>
      <c r="E53" s="73"/>
      <c r="F53" s="50"/>
      <c r="G53" s="1133"/>
      <c r="H53" s="1133"/>
      <c r="I53" s="31" t="s">
        <v>17</v>
      </c>
    </row>
    <row r="54" s="7" customFormat="true" ht="21" hidden="false" customHeight="false" outlineLevel="0" collapsed="false">
      <c r="A54" s="25"/>
      <c r="B54" s="25"/>
      <c r="C54" s="1334"/>
      <c r="D54" s="82"/>
      <c r="E54" s="73"/>
      <c r="F54" s="50"/>
      <c r="G54" s="1133"/>
      <c r="H54" s="1133"/>
      <c r="I54" s="1223"/>
    </row>
    <row r="55" s="7" customFormat="true" ht="21" hidden="false" customHeight="false" outlineLevel="0" collapsed="false">
      <c r="A55" s="17" t="n">
        <v>23</v>
      </c>
      <c r="B55" s="158" t="s">
        <v>2777</v>
      </c>
      <c r="C55" s="52"/>
      <c r="D55" s="864"/>
      <c r="E55" s="1367"/>
      <c r="F55" s="59"/>
      <c r="G55" s="864"/>
      <c r="H55" s="864"/>
      <c r="I55" s="31" t="s">
        <v>16</v>
      </c>
    </row>
    <row r="56" s="7" customFormat="true" ht="21" hidden="false" customHeight="false" outlineLevel="0" collapsed="false">
      <c r="A56" s="25"/>
      <c r="B56" s="25"/>
      <c r="C56" s="52"/>
      <c r="D56" s="864"/>
      <c r="E56" s="28"/>
      <c r="F56" s="59"/>
      <c r="G56" s="1368"/>
      <c r="H56" s="1368"/>
      <c r="I56" s="31" t="s">
        <v>17</v>
      </c>
    </row>
    <row r="57" s="7" customFormat="true" ht="21" hidden="false" customHeight="false" outlineLevel="0" collapsed="false">
      <c r="A57" s="50" t="n">
        <v>24</v>
      </c>
      <c r="B57" s="51" t="s">
        <v>2777</v>
      </c>
      <c r="C57" s="82"/>
      <c r="D57" s="82"/>
      <c r="E57" s="1336"/>
      <c r="F57" s="59"/>
      <c r="G57" s="82"/>
      <c r="H57" s="82"/>
      <c r="I57" s="31" t="s">
        <v>16</v>
      </c>
    </row>
    <row r="58" s="7" customFormat="true" ht="21" hidden="false" customHeight="false" outlineLevel="0" collapsed="false">
      <c r="A58" s="50"/>
      <c r="B58" s="50"/>
      <c r="C58" s="82"/>
      <c r="D58" s="82"/>
      <c r="E58" s="1336"/>
      <c r="F58" s="50"/>
      <c r="G58" s="1337"/>
      <c r="H58" s="1337"/>
      <c r="I58" s="31" t="s">
        <v>17</v>
      </c>
    </row>
    <row r="59" s="7" customFormat="true" ht="21" hidden="false" customHeight="false" outlineLevel="0" collapsed="false">
      <c r="A59" s="50" t="n">
        <v>25</v>
      </c>
      <c r="B59" s="51" t="s">
        <v>2778</v>
      </c>
      <c r="C59" s="82"/>
      <c r="D59" s="82"/>
      <c r="E59" s="1336"/>
      <c r="F59" s="59"/>
      <c r="G59" s="82"/>
      <c r="H59" s="82"/>
      <c r="I59" s="31" t="s">
        <v>16</v>
      </c>
    </row>
    <row r="60" s="7" customFormat="true" ht="21" hidden="false" customHeight="false" outlineLevel="0" collapsed="false">
      <c r="A60" s="50"/>
      <c r="B60" s="50"/>
      <c r="C60" s="82"/>
      <c r="D60" s="82"/>
      <c r="E60" s="1336"/>
      <c r="F60" s="50"/>
      <c r="G60" s="1369"/>
      <c r="H60" s="1369"/>
      <c r="I60" s="31" t="s">
        <v>17</v>
      </c>
    </row>
    <row r="61" s="7" customFormat="true" ht="21" hidden="false" customHeight="false" outlineLevel="0" collapsed="false">
      <c r="A61" s="25"/>
      <c r="B61" s="25"/>
      <c r="C61" s="1334"/>
      <c r="D61" s="82"/>
      <c r="E61" s="73"/>
      <c r="F61" s="50"/>
      <c r="G61" s="1133"/>
      <c r="H61" s="1133"/>
      <c r="I61" s="1223"/>
    </row>
    <row r="62" s="7" customFormat="true" ht="21" hidden="false" customHeight="false" outlineLevel="0" collapsed="false">
      <c r="A62" s="79" t="n">
        <v>26</v>
      </c>
      <c r="B62" s="1370" t="s">
        <v>1209</v>
      </c>
      <c r="C62" s="56"/>
      <c r="D62" s="57"/>
      <c r="E62" s="1333"/>
      <c r="F62" s="59"/>
      <c r="G62" s="60"/>
      <c r="H62" s="60"/>
      <c r="I62" s="31" t="s">
        <v>16</v>
      </c>
    </row>
    <row r="63" s="7" customFormat="true" ht="21" hidden="false" customHeight="false" outlineLevel="0" collapsed="false">
      <c r="A63" s="79"/>
      <c r="B63" s="79"/>
      <c r="C63" s="1332"/>
      <c r="D63" s="57"/>
      <c r="E63" s="1371"/>
      <c r="F63" s="59"/>
      <c r="G63" s="61"/>
      <c r="H63" s="61"/>
      <c r="I63" s="31" t="s">
        <v>17</v>
      </c>
    </row>
    <row r="64" s="7" customFormat="true" ht="21" hidden="false" customHeight="false" outlineLevel="0" collapsed="false">
      <c r="A64" s="79"/>
      <c r="B64" s="79"/>
      <c r="C64" s="1332"/>
      <c r="D64" s="57"/>
      <c r="E64" s="1371"/>
      <c r="F64" s="59"/>
      <c r="G64" s="61"/>
      <c r="H64" s="61"/>
      <c r="I64" s="1223"/>
    </row>
    <row r="65" s="7" customFormat="true" ht="21" hidden="false" customHeight="false" outlineLevel="0" collapsed="false">
      <c r="A65" s="79" t="n">
        <v>27</v>
      </c>
      <c r="B65" s="1370" t="s">
        <v>1209</v>
      </c>
      <c r="C65" s="56"/>
      <c r="D65" s="57"/>
      <c r="E65" s="1333"/>
      <c r="F65" s="59"/>
      <c r="G65" s="60"/>
      <c r="H65" s="60"/>
      <c r="I65" s="31" t="s">
        <v>16</v>
      </c>
    </row>
    <row r="66" s="7" customFormat="true" ht="21" hidden="false" customHeight="false" outlineLevel="0" collapsed="false">
      <c r="A66" s="79"/>
      <c r="B66" s="79"/>
      <c r="C66" s="1332"/>
      <c r="D66" s="57"/>
      <c r="E66" s="1333"/>
      <c r="F66" s="59"/>
      <c r="G66" s="61"/>
      <c r="H66" s="61"/>
      <c r="I66" s="31" t="s">
        <v>17</v>
      </c>
    </row>
    <row r="67" s="7" customFormat="true" ht="21" hidden="false" customHeight="false" outlineLevel="0" collapsed="false">
      <c r="A67" s="79"/>
      <c r="B67" s="79"/>
      <c r="C67" s="1332"/>
      <c r="D67" s="57"/>
      <c r="E67" s="1333"/>
      <c r="F67" s="1332"/>
      <c r="G67" s="57"/>
      <c r="H67" s="57"/>
      <c r="I67" s="1332"/>
    </row>
    <row r="68" s="7" customFormat="true" ht="21" hidden="false" customHeight="false" outlineLevel="0" collapsed="false">
      <c r="A68" s="79" t="n">
        <v>28</v>
      </c>
      <c r="B68" s="1370" t="s">
        <v>1209</v>
      </c>
      <c r="C68" s="56"/>
      <c r="D68" s="57"/>
      <c r="E68" s="1333"/>
      <c r="F68" s="79"/>
      <c r="G68" s="57"/>
      <c r="H68" s="57"/>
      <c r="I68" s="31" t="s">
        <v>16</v>
      </c>
    </row>
    <row r="69" s="7" customFormat="true" ht="21" hidden="false" customHeight="false" outlineLevel="0" collapsed="false">
      <c r="A69" s="79"/>
      <c r="B69" s="79"/>
      <c r="C69" s="1332"/>
      <c r="D69" s="57"/>
      <c r="E69" s="1333"/>
      <c r="F69" s="1332"/>
      <c r="G69" s="57"/>
      <c r="H69" s="57"/>
      <c r="I69" s="31" t="s">
        <v>17</v>
      </c>
    </row>
    <row r="70" s="7" customFormat="true" ht="21" hidden="false" customHeight="false" outlineLevel="0" collapsed="false">
      <c r="A70" s="50" t="n">
        <v>29</v>
      </c>
      <c r="B70" s="32" t="s">
        <v>124</v>
      </c>
      <c r="C70" s="52"/>
      <c r="D70" s="82"/>
      <c r="E70" s="65"/>
      <c r="F70" s="50"/>
      <c r="G70" s="50"/>
      <c r="H70" s="50"/>
      <c r="I70" s="48" t="s">
        <v>16</v>
      </c>
    </row>
    <row r="71" s="7" customFormat="true" ht="21" hidden="false" customHeight="false" outlineLevel="0" collapsed="false">
      <c r="A71" s="50"/>
      <c r="B71" s="25"/>
      <c r="C71" s="82"/>
      <c r="D71" s="82"/>
      <c r="E71" s="65"/>
      <c r="F71" s="50"/>
      <c r="G71" s="50"/>
      <c r="H71" s="50"/>
      <c r="I71" s="48" t="s">
        <v>17</v>
      </c>
    </row>
    <row r="72" s="7" customFormat="true" ht="21" hidden="false" customHeight="false" outlineLevel="0" collapsed="false">
      <c r="A72" s="50" t="n">
        <v>30</v>
      </c>
      <c r="B72" s="32" t="s">
        <v>124</v>
      </c>
      <c r="C72" s="52"/>
      <c r="D72" s="82"/>
      <c r="E72" s="65"/>
      <c r="F72" s="50"/>
      <c r="G72" s="50"/>
      <c r="H72" s="50"/>
      <c r="I72" s="48" t="s">
        <v>16</v>
      </c>
    </row>
    <row r="73" s="7" customFormat="true" ht="21" hidden="false" customHeight="false" outlineLevel="0" collapsed="false">
      <c r="A73" s="50"/>
      <c r="B73" s="25"/>
      <c r="C73" s="82"/>
      <c r="D73" s="82"/>
      <c r="E73" s="65"/>
      <c r="F73" s="50"/>
      <c r="G73" s="50"/>
      <c r="H73" s="50"/>
      <c r="I73" s="48" t="s">
        <v>17</v>
      </c>
    </row>
    <row r="74" s="7" customFormat="true" ht="21" hidden="false" customHeight="false" outlineLevel="0" collapsed="false">
      <c r="A74" s="50" t="n">
        <v>31</v>
      </c>
      <c r="B74" s="32" t="s">
        <v>124</v>
      </c>
      <c r="C74" s="52"/>
      <c r="D74" s="82"/>
      <c r="E74" s="65"/>
      <c r="F74" s="50"/>
      <c r="G74" s="50"/>
      <c r="H74" s="50"/>
      <c r="I74" s="48" t="s">
        <v>16</v>
      </c>
    </row>
    <row r="75" s="7" customFormat="true" ht="21" hidden="false" customHeight="false" outlineLevel="0" collapsed="false">
      <c r="A75" s="50"/>
      <c r="B75" s="25"/>
      <c r="C75" s="82"/>
      <c r="D75" s="82"/>
      <c r="E75" s="65"/>
      <c r="F75" s="50"/>
      <c r="G75" s="50"/>
      <c r="H75" s="50"/>
      <c r="I75" s="48" t="s">
        <v>17</v>
      </c>
    </row>
    <row r="76" s="7" customFormat="true" ht="21" hidden="false" customHeight="false" outlineLevel="0" collapsed="false">
      <c r="A76" s="50" t="n">
        <v>32</v>
      </c>
      <c r="B76" s="32" t="s">
        <v>124</v>
      </c>
      <c r="C76" s="52"/>
      <c r="D76" s="82"/>
      <c r="E76" s="65"/>
      <c r="F76" s="50"/>
      <c r="G76" s="50"/>
      <c r="H76" s="50"/>
      <c r="I76" s="48" t="s">
        <v>16</v>
      </c>
    </row>
    <row r="77" s="7" customFormat="true" ht="21" hidden="false" customHeight="false" outlineLevel="0" collapsed="false">
      <c r="A77" s="50"/>
      <c r="B77" s="25"/>
      <c r="C77" s="82"/>
      <c r="D77" s="82"/>
      <c r="E77" s="65"/>
      <c r="F77" s="50"/>
      <c r="G77" s="50"/>
      <c r="H77" s="50"/>
      <c r="I77" s="48" t="s">
        <v>17</v>
      </c>
    </row>
    <row r="78" s="7" customFormat="true" ht="21" hidden="false" customHeight="false" outlineLevel="0" collapsed="false">
      <c r="A78" s="50" t="n">
        <v>33</v>
      </c>
      <c r="B78" s="32" t="s">
        <v>124</v>
      </c>
      <c r="C78" s="52"/>
      <c r="D78" s="82"/>
      <c r="E78" s="65"/>
      <c r="F78" s="50"/>
      <c r="G78" s="50"/>
      <c r="H78" s="50"/>
      <c r="I78" s="48" t="s">
        <v>16</v>
      </c>
    </row>
    <row r="79" s="7" customFormat="true" ht="21" hidden="false" customHeight="false" outlineLevel="0" collapsed="false">
      <c r="A79" s="50"/>
      <c r="B79" s="25"/>
      <c r="C79" s="82"/>
      <c r="D79" s="82"/>
      <c r="E79" s="65"/>
      <c r="F79" s="50"/>
      <c r="G79" s="50"/>
      <c r="H79" s="50"/>
      <c r="I79" s="48" t="s">
        <v>17</v>
      </c>
    </row>
    <row r="80" s="7" customFormat="true" ht="21" hidden="false" customHeight="false" outlineLevel="0" collapsed="false">
      <c r="A80" s="50" t="n">
        <v>34</v>
      </c>
      <c r="B80" s="32" t="s">
        <v>124</v>
      </c>
      <c r="C80" s="52"/>
      <c r="D80" s="82"/>
      <c r="E80" s="65"/>
      <c r="F80" s="50"/>
      <c r="G80" s="50"/>
      <c r="H80" s="50"/>
      <c r="I80" s="48" t="s">
        <v>16</v>
      </c>
    </row>
    <row r="81" s="7" customFormat="true" ht="21" hidden="false" customHeight="false" outlineLevel="0" collapsed="false">
      <c r="A81" s="50"/>
      <c r="B81" s="25"/>
      <c r="C81" s="82"/>
      <c r="D81" s="82"/>
      <c r="E81" s="65"/>
      <c r="F81" s="50"/>
      <c r="G81" s="50"/>
      <c r="H81" s="50"/>
      <c r="I81" s="48" t="s">
        <v>17</v>
      </c>
    </row>
    <row r="82" s="7" customFormat="true" ht="21" hidden="false" customHeight="false" outlineLevel="0" collapsed="false">
      <c r="A82" s="50" t="n">
        <v>35</v>
      </c>
      <c r="B82" s="32" t="s">
        <v>124</v>
      </c>
      <c r="C82" s="52"/>
      <c r="D82" s="82"/>
      <c r="E82" s="65"/>
      <c r="F82" s="50"/>
      <c r="G82" s="50"/>
      <c r="H82" s="50"/>
      <c r="I82" s="48" t="s">
        <v>16</v>
      </c>
    </row>
    <row r="83" s="7" customFormat="true" ht="21" hidden="false" customHeight="false" outlineLevel="0" collapsed="false">
      <c r="A83" s="50"/>
      <c r="B83" s="25"/>
      <c r="C83" s="82"/>
      <c r="D83" s="82"/>
      <c r="E83" s="65"/>
      <c r="F83" s="50"/>
      <c r="G83" s="50"/>
      <c r="H83" s="50"/>
      <c r="I83" s="48" t="s">
        <v>17</v>
      </c>
    </row>
    <row r="84" s="7" customFormat="true" ht="21" hidden="false" customHeight="false" outlineLevel="0" collapsed="false">
      <c r="A84" s="50" t="n">
        <v>36</v>
      </c>
      <c r="B84" s="32" t="s">
        <v>124</v>
      </c>
      <c r="C84" s="52"/>
      <c r="D84" s="82"/>
      <c r="E84" s="65"/>
      <c r="F84" s="50"/>
      <c r="G84" s="50"/>
      <c r="H84" s="50"/>
      <c r="I84" s="48" t="s">
        <v>16</v>
      </c>
    </row>
    <row r="85" s="7" customFormat="true" ht="21" hidden="false" customHeight="false" outlineLevel="0" collapsed="false">
      <c r="A85" s="50"/>
      <c r="B85" s="25"/>
      <c r="C85" s="82"/>
      <c r="D85" s="82"/>
      <c r="E85" s="65"/>
      <c r="F85" s="50"/>
      <c r="G85" s="50"/>
      <c r="H85" s="50"/>
      <c r="I85" s="48" t="s">
        <v>17</v>
      </c>
    </row>
    <row r="86" s="7" customFormat="true" ht="21" hidden="false" customHeight="false" outlineLevel="0" collapsed="false">
      <c r="A86" s="50" t="n">
        <v>37</v>
      </c>
      <c r="B86" s="32" t="s">
        <v>124</v>
      </c>
      <c r="C86" s="52"/>
      <c r="D86" s="82"/>
      <c r="E86" s="65"/>
      <c r="F86" s="50"/>
      <c r="G86" s="50"/>
      <c r="H86" s="50"/>
      <c r="I86" s="48" t="s">
        <v>16</v>
      </c>
    </row>
    <row r="87" s="7" customFormat="true" ht="21" hidden="false" customHeight="false" outlineLevel="0" collapsed="false">
      <c r="A87" s="50"/>
      <c r="B87" s="25"/>
      <c r="C87" s="82"/>
      <c r="D87" s="82"/>
      <c r="E87" s="65"/>
      <c r="F87" s="50"/>
      <c r="G87" s="50"/>
      <c r="H87" s="50"/>
      <c r="I87" s="48" t="s">
        <v>17</v>
      </c>
    </row>
    <row r="88" s="7" customFormat="true" ht="21" hidden="false" customHeight="false" outlineLevel="0" collapsed="false">
      <c r="A88" s="50" t="n">
        <v>38</v>
      </c>
      <c r="B88" s="32" t="s">
        <v>124</v>
      </c>
      <c r="C88" s="52"/>
      <c r="D88" s="82"/>
      <c r="E88" s="65"/>
      <c r="F88" s="50"/>
      <c r="G88" s="50"/>
      <c r="H88" s="50"/>
      <c r="I88" s="48" t="s">
        <v>16</v>
      </c>
    </row>
    <row r="89" s="7" customFormat="true" ht="21" hidden="false" customHeight="false" outlineLevel="0" collapsed="false">
      <c r="A89" s="50"/>
      <c r="B89" s="25"/>
      <c r="C89" s="82"/>
      <c r="D89" s="82"/>
      <c r="E89" s="65"/>
      <c r="F89" s="50"/>
      <c r="G89" s="50"/>
      <c r="H89" s="50"/>
      <c r="I89" s="48" t="s">
        <v>17</v>
      </c>
    </row>
    <row r="90" s="7" customFormat="true" ht="21" hidden="false" customHeight="false" outlineLevel="0" collapsed="false">
      <c r="A90" s="50" t="n">
        <v>39</v>
      </c>
      <c r="B90" s="32" t="s">
        <v>124</v>
      </c>
      <c r="C90" s="52"/>
      <c r="D90" s="82"/>
      <c r="E90" s="65"/>
      <c r="F90" s="50"/>
      <c r="G90" s="50"/>
      <c r="H90" s="50"/>
      <c r="I90" s="48" t="s">
        <v>16</v>
      </c>
    </row>
    <row r="91" s="7" customFormat="true" ht="21" hidden="false" customHeight="false" outlineLevel="0" collapsed="false">
      <c r="A91" s="50"/>
      <c r="B91" s="25"/>
      <c r="C91" s="82"/>
      <c r="D91" s="82"/>
      <c r="E91" s="65"/>
      <c r="F91" s="50"/>
      <c r="G91" s="50"/>
      <c r="H91" s="50"/>
      <c r="I91" s="48" t="s">
        <v>17</v>
      </c>
    </row>
    <row r="92" s="7" customFormat="true" ht="21" hidden="false" customHeight="false" outlineLevel="0" collapsed="false">
      <c r="A92" s="50" t="n">
        <v>40</v>
      </c>
      <c r="B92" s="32" t="s">
        <v>124</v>
      </c>
      <c r="C92" s="52"/>
      <c r="D92" s="82"/>
      <c r="E92" s="65"/>
      <c r="F92" s="50"/>
      <c r="G92" s="50"/>
      <c r="H92" s="50"/>
      <c r="I92" s="48" t="s">
        <v>16</v>
      </c>
    </row>
    <row r="93" s="7" customFormat="true" ht="21" hidden="false" customHeight="false" outlineLevel="0" collapsed="false">
      <c r="A93" s="50"/>
      <c r="B93" s="25"/>
      <c r="C93" s="82"/>
      <c r="D93" s="82"/>
      <c r="E93" s="65"/>
      <c r="F93" s="50"/>
      <c r="G93" s="50"/>
      <c r="H93" s="50"/>
      <c r="I93" s="48" t="s">
        <v>17</v>
      </c>
    </row>
    <row r="94" s="7" customFormat="true" ht="21" hidden="false" customHeight="false" outlineLevel="0" collapsed="false">
      <c r="A94" s="50" t="n">
        <v>41</v>
      </c>
      <c r="B94" s="32" t="s">
        <v>124</v>
      </c>
      <c r="C94" s="52"/>
      <c r="D94" s="82"/>
      <c r="E94" s="65"/>
      <c r="F94" s="50"/>
      <c r="G94" s="50"/>
      <c r="H94" s="50"/>
      <c r="I94" s="48" t="s">
        <v>16</v>
      </c>
    </row>
    <row r="95" s="7" customFormat="true" ht="21" hidden="false" customHeight="false" outlineLevel="0" collapsed="false">
      <c r="A95" s="50"/>
      <c r="B95" s="25"/>
      <c r="C95" s="82"/>
      <c r="D95" s="82"/>
      <c r="E95" s="65"/>
      <c r="F95" s="50"/>
      <c r="G95" s="50"/>
      <c r="H95" s="50"/>
      <c r="I95" s="48" t="s">
        <v>17</v>
      </c>
    </row>
    <row r="96" s="7" customFormat="true" ht="21" hidden="false" customHeight="false" outlineLevel="0" collapsed="false">
      <c r="A96" s="50" t="n">
        <v>42</v>
      </c>
      <c r="B96" s="32" t="s">
        <v>124</v>
      </c>
      <c r="C96" s="52"/>
      <c r="D96" s="82"/>
      <c r="E96" s="65"/>
      <c r="F96" s="50"/>
      <c r="G96" s="50"/>
      <c r="H96" s="50"/>
      <c r="I96" s="48" t="s">
        <v>16</v>
      </c>
    </row>
    <row r="97" s="7" customFormat="true" ht="21" hidden="false" customHeight="false" outlineLevel="0" collapsed="false">
      <c r="A97" s="50"/>
      <c r="B97" s="50"/>
      <c r="C97" s="82"/>
      <c r="D97" s="82"/>
      <c r="E97" s="65"/>
      <c r="F97" s="50"/>
      <c r="G97" s="50"/>
      <c r="H97" s="50"/>
      <c r="I97" s="48" t="s">
        <v>17</v>
      </c>
    </row>
    <row r="98" s="7" customFormat="true" ht="21" hidden="false" customHeight="false" outlineLevel="0" collapsed="false">
      <c r="A98" s="50" t="n">
        <v>43</v>
      </c>
      <c r="B98" s="32" t="s">
        <v>124</v>
      </c>
      <c r="C98" s="52"/>
      <c r="D98" s="384"/>
      <c r="E98" s="522"/>
      <c r="F98" s="383"/>
      <c r="G98" s="383"/>
      <c r="H98" s="383"/>
      <c r="I98" s="48" t="s">
        <v>16</v>
      </c>
    </row>
    <row r="99" s="7" customFormat="true" ht="21" hidden="false" customHeight="false" outlineLevel="0" collapsed="false">
      <c r="A99" s="50"/>
      <c r="B99" s="25"/>
      <c r="C99" s="384"/>
      <c r="D99" s="384"/>
      <c r="E99" s="522"/>
      <c r="F99" s="383"/>
      <c r="G99" s="383"/>
      <c r="H99" s="383"/>
      <c r="I99" s="48" t="s">
        <v>17</v>
      </c>
    </row>
    <row r="100" s="7" customFormat="true" ht="21" hidden="false" customHeight="false" outlineLevel="0" collapsed="false">
      <c r="A100" s="50" t="n">
        <v>44</v>
      </c>
      <c r="B100" s="32" t="s">
        <v>124</v>
      </c>
      <c r="C100" s="52"/>
      <c r="D100" s="384"/>
      <c r="E100" s="522"/>
      <c r="F100" s="383"/>
      <c r="G100" s="383"/>
      <c r="H100" s="383"/>
      <c r="I100" s="48" t="s">
        <v>16</v>
      </c>
    </row>
    <row r="101" s="7" customFormat="true" ht="21" hidden="false" customHeight="false" outlineLevel="0" collapsed="false">
      <c r="A101" s="50"/>
      <c r="B101" s="50"/>
      <c r="C101" s="384"/>
      <c r="D101" s="384"/>
      <c r="E101" s="522"/>
      <c r="F101" s="383"/>
      <c r="G101" s="383"/>
      <c r="H101" s="383"/>
      <c r="I101" s="48" t="s">
        <v>17</v>
      </c>
    </row>
    <row r="102" s="7" customFormat="true" ht="21" hidden="false" customHeight="false" outlineLevel="0" collapsed="false">
      <c r="A102" s="50" t="n">
        <v>45</v>
      </c>
      <c r="B102" s="32" t="s">
        <v>124</v>
      </c>
      <c r="C102" s="52"/>
      <c r="D102" s="384"/>
      <c r="E102" s="522"/>
      <c r="F102" s="383"/>
      <c r="G102" s="383"/>
      <c r="H102" s="383"/>
      <c r="I102" s="48" t="s">
        <v>16</v>
      </c>
    </row>
    <row r="103" s="7" customFormat="true" ht="21" hidden="false" customHeight="false" outlineLevel="0" collapsed="false">
      <c r="A103" s="50"/>
      <c r="B103" s="25"/>
      <c r="C103" s="384"/>
      <c r="D103" s="384"/>
      <c r="E103" s="522"/>
      <c r="F103" s="383"/>
      <c r="G103" s="383"/>
      <c r="H103" s="383"/>
      <c r="I103" s="48" t="s">
        <v>17</v>
      </c>
    </row>
    <row r="104" s="7" customFormat="true" ht="21" hidden="false" customHeight="false" outlineLevel="0" collapsed="false">
      <c r="A104" s="50" t="n">
        <v>46</v>
      </c>
      <c r="B104" s="32" t="s">
        <v>124</v>
      </c>
      <c r="C104" s="52"/>
      <c r="D104" s="384"/>
      <c r="E104" s="522"/>
      <c r="F104" s="383"/>
      <c r="G104" s="383"/>
      <c r="H104" s="383"/>
      <c r="I104" s="48" t="s">
        <v>16</v>
      </c>
    </row>
    <row r="105" s="7" customFormat="true" ht="21" hidden="false" customHeight="false" outlineLevel="0" collapsed="false">
      <c r="A105" s="50"/>
      <c r="B105" s="50"/>
      <c r="C105" s="384"/>
      <c r="D105" s="384"/>
      <c r="E105" s="522"/>
      <c r="F105" s="383"/>
      <c r="G105" s="383"/>
      <c r="H105" s="383"/>
      <c r="I105" s="48" t="s">
        <v>17</v>
      </c>
    </row>
    <row r="106" s="7" customFormat="true" ht="21" hidden="false" customHeight="false" outlineLevel="0" collapsed="false">
      <c r="A106" s="50" t="n">
        <v>47</v>
      </c>
      <c r="B106" s="32" t="s">
        <v>124</v>
      </c>
      <c r="C106" s="52"/>
      <c r="D106" s="384"/>
      <c r="E106" s="522"/>
      <c r="F106" s="383"/>
      <c r="G106" s="383"/>
      <c r="H106" s="383"/>
      <c r="I106" s="48" t="s">
        <v>16</v>
      </c>
    </row>
    <row r="107" s="7" customFormat="true" ht="21" hidden="false" customHeight="false" outlineLevel="0" collapsed="false">
      <c r="A107" s="50"/>
      <c r="B107" s="25"/>
      <c r="C107" s="384"/>
      <c r="D107" s="384"/>
      <c r="E107" s="522"/>
      <c r="F107" s="383"/>
      <c r="G107" s="383"/>
      <c r="H107" s="383"/>
      <c r="I107" s="48" t="s">
        <v>17</v>
      </c>
    </row>
    <row r="108" s="7" customFormat="true" ht="21" hidden="false" customHeight="false" outlineLevel="0" collapsed="false">
      <c r="A108" s="50" t="n">
        <v>48</v>
      </c>
      <c r="B108" s="32" t="s">
        <v>124</v>
      </c>
      <c r="C108" s="52"/>
      <c r="D108" s="384"/>
      <c r="E108" s="522"/>
      <c r="F108" s="383"/>
      <c r="G108" s="383"/>
      <c r="H108" s="383"/>
      <c r="I108" s="48" t="s">
        <v>16</v>
      </c>
    </row>
    <row r="109" s="7" customFormat="true" ht="21" hidden="false" customHeight="true" outlineLevel="0" collapsed="false">
      <c r="A109" s="50"/>
      <c r="B109" s="50"/>
      <c r="C109" s="384"/>
      <c r="D109" s="384"/>
      <c r="E109" s="522"/>
      <c r="F109" s="383"/>
      <c r="G109" s="383"/>
      <c r="H109" s="383"/>
      <c r="I109" s="48" t="s">
        <v>17</v>
      </c>
    </row>
    <row r="110" s="7" customFormat="true" ht="21" hidden="false" customHeight="false" outlineLevel="0" collapsed="false">
      <c r="A110" s="50" t="n">
        <v>49</v>
      </c>
      <c r="B110" s="32" t="s">
        <v>124</v>
      </c>
      <c r="C110" s="52"/>
      <c r="D110" s="384"/>
      <c r="E110" s="522"/>
      <c r="F110" s="383"/>
      <c r="G110" s="383"/>
      <c r="H110" s="383"/>
      <c r="I110" s="48" t="s">
        <v>16</v>
      </c>
    </row>
    <row r="111" s="7" customFormat="true" ht="21" hidden="false" customHeight="false" outlineLevel="0" collapsed="false">
      <c r="A111" s="50"/>
      <c r="B111" s="25"/>
      <c r="C111" s="384"/>
      <c r="D111" s="384"/>
      <c r="E111" s="522"/>
      <c r="F111" s="383"/>
      <c r="G111" s="383"/>
      <c r="H111" s="383"/>
      <c r="I111" s="48" t="s">
        <v>17</v>
      </c>
    </row>
    <row r="112" s="7" customFormat="true" ht="21" hidden="false" customHeight="false" outlineLevel="0" collapsed="false">
      <c r="A112" s="50" t="n">
        <v>50</v>
      </c>
      <c r="B112" s="32" t="s">
        <v>124</v>
      </c>
      <c r="C112" s="52"/>
      <c r="D112" s="384"/>
      <c r="E112" s="522"/>
      <c r="F112" s="383"/>
      <c r="G112" s="383"/>
      <c r="H112" s="383"/>
      <c r="I112" s="48" t="s">
        <v>16</v>
      </c>
    </row>
    <row r="113" s="7" customFormat="true" ht="21" hidden="false" customHeight="false" outlineLevel="0" collapsed="false">
      <c r="A113" s="50"/>
      <c r="B113" s="50"/>
      <c r="C113" s="384"/>
      <c r="D113" s="384"/>
      <c r="E113" s="522"/>
      <c r="F113" s="383"/>
      <c r="G113" s="383"/>
      <c r="H113" s="383"/>
      <c r="I113" s="48" t="s">
        <v>17</v>
      </c>
    </row>
    <row r="114" s="7" customFormat="true" ht="21" hidden="false" customHeight="false" outlineLevel="0" collapsed="false">
      <c r="A114" s="25" t="n">
        <v>51</v>
      </c>
      <c r="B114" s="51" t="s">
        <v>78</v>
      </c>
      <c r="C114" s="1372"/>
      <c r="D114" s="380"/>
      <c r="E114" s="1373"/>
      <c r="F114" s="377"/>
      <c r="G114" s="380"/>
      <c r="H114" s="380"/>
      <c r="I114" s="48" t="s">
        <v>16</v>
      </c>
    </row>
    <row r="115" s="7" customFormat="true" ht="21" hidden="false" customHeight="false" outlineLevel="0" collapsed="false">
      <c r="A115" s="25"/>
      <c r="B115" s="50"/>
      <c r="C115" s="1372"/>
      <c r="D115" s="380"/>
      <c r="E115" s="1373"/>
      <c r="F115" s="377"/>
      <c r="G115" s="380"/>
      <c r="H115" s="380"/>
      <c r="I115" s="48" t="s">
        <v>17</v>
      </c>
    </row>
    <row r="116" s="7" customFormat="true" ht="21" hidden="false" customHeight="false" outlineLevel="0" collapsed="false">
      <c r="A116" s="25" t="n">
        <v>52</v>
      </c>
      <c r="B116" s="51" t="s">
        <v>78</v>
      </c>
      <c r="C116" s="1372"/>
      <c r="D116" s="82"/>
      <c r="E116" s="65"/>
      <c r="F116" s="50"/>
      <c r="G116" s="82"/>
      <c r="H116" s="82"/>
      <c r="I116" s="48" t="s">
        <v>16</v>
      </c>
    </row>
    <row r="117" s="7" customFormat="true" ht="21" hidden="false" customHeight="false" outlineLevel="0" collapsed="false">
      <c r="A117" s="25"/>
      <c r="B117" s="50"/>
      <c r="C117" s="1372"/>
      <c r="D117" s="82"/>
      <c r="E117" s="65"/>
      <c r="F117" s="50"/>
      <c r="G117" s="82"/>
      <c r="H117" s="82"/>
      <c r="I117" s="48" t="s">
        <v>17</v>
      </c>
    </row>
    <row r="118" s="7" customFormat="true" ht="21" hidden="false" customHeight="false" outlineLevel="0" collapsed="false">
      <c r="A118" s="25" t="n">
        <v>53</v>
      </c>
      <c r="B118" s="51" t="s">
        <v>78</v>
      </c>
      <c r="C118" s="1372"/>
      <c r="D118" s="82"/>
      <c r="E118" s="65"/>
      <c r="F118" s="50"/>
      <c r="G118" s="82"/>
      <c r="H118" s="82"/>
      <c r="I118" s="48" t="s">
        <v>16</v>
      </c>
    </row>
    <row r="119" s="7" customFormat="true" ht="21" hidden="false" customHeight="false" outlineLevel="0" collapsed="false">
      <c r="A119" s="25"/>
      <c r="B119" s="50"/>
      <c r="C119" s="1372"/>
      <c r="D119" s="82"/>
      <c r="E119" s="65"/>
      <c r="F119" s="50"/>
      <c r="G119" s="82"/>
      <c r="H119" s="82"/>
      <c r="I119" s="48" t="s">
        <v>17</v>
      </c>
    </row>
    <row r="120" s="7" customFormat="true" ht="21" hidden="false" customHeight="false" outlineLevel="0" collapsed="false">
      <c r="A120" s="25" t="n">
        <v>54</v>
      </c>
      <c r="B120" s="51" t="s">
        <v>78</v>
      </c>
      <c r="C120" s="1372"/>
      <c r="D120" s="82"/>
      <c r="E120" s="65"/>
      <c r="F120" s="50"/>
      <c r="G120" s="82"/>
      <c r="H120" s="82"/>
      <c r="I120" s="48" t="s">
        <v>16</v>
      </c>
    </row>
    <row r="121" s="7" customFormat="true" ht="21" hidden="false" customHeight="false" outlineLevel="0" collapsed="false">
      <c r="A121" s="25"/>
      <c r="B121" s="50"/>
      <c r="C121" s="1372"/>
      <c r="D121" s="82"/>
      <c r="E121" s="65"/>
      <c r="F121" s="50"/>
      <c r="G121" s="82"/>
      <c r="H121" s="82"/>
      <c r="I121" s="48" t="s">
        <v>17</v>
      </c>
    </row>
    <row r="122" s="7" customFormat="true" ht="21" hidden="false" customHeight="false" outlineLevel="0" collapsed="false">
      <c r="A122" s="25" t="n">
        <v>55</v>
      </c>
      <c r="B122" s="51" t="s">
        <v>78</v>
      </c>
      <c r="C122" s="1372"/>
      <c r="D122" s="82"/>
      <c r="E122" s="65"/>
      <c r="F122" s="50"/>
      <c r="G122" s="82"/>
      <c r="H122" s="82"/>
      <c r="I122" s="48" t="s">
        <v>16</v>
      </c>
    </row>
    <row r="123" s="7" customFormat="true" ht="21" hidden="false" customHeight="false" outlineLevel="0" collapsed="false">
      <c r="A123" s="25"/>
      <c r="B123" s="50"/>
      <c r="C123" s="1372"/>
      <c r="D123" s="82"/>
      <c r="E123" s="65"/>
      <c r="F123" s="50"/>
      <c r="G123" s="82"/>
      <c r="H123" s="82"/>
      <c r="I123" s="48" t="s">
        <v>17</v>
      </c>
    </row>
    <row r="124" s="7" customFormat="true" ht="21" hidden="false" customHeight="false" outlineLevel="0" collapsed="false">
      <c r="A124" s="25" t="n">
        <v>56</v>
      </c>
      <c r="B124" s="51" t="s">
        <v>78</v>
      </c>
      <c r="C124" s="1372"/>
      <c r="D124" s="82"/>
      <c r="E124" s="65"/>
      <c r="F124" s="50"/>
      <c r="G124" s="82"/>
      <c r="H124" s="82"/>
      <c r="I124" s="48" t="s">
        <v>16</v>
      </c>
    </row>
    <row r="125" customFormat="false" ht="21" hidden="false" customHeight="false" outlineLevel="0" collapsed="false">
      <c r="A125" s="35"/>
      <c r="B125" s="50"/>
      <c r="C125" s="1372"/>
      <c r="D125" s="82"/>
      <c r="E125" s="65"/>
      <c r="F125" s="50"/>
      <c r="G125" s="82"/>
      <c r="H125" s="82"/>
      <c r="I125" s="48" t="s">
        <v>17</v>
      </c>
    </row>
    <row r="126" customFormat="false" ht="21" hidden="false" customHeight="false" outlineLevel="0" collapsed="false">
      <c r="A126" s="35" t="n">
        <v>57</v>
      </c>
      <c r="B126" s="51" t="s">
        <v>78</v>
      </c>
      <c r="C126" s="1372"/>
      <c r="D126" s="82"/>
      <c r="E126" s="65"/>
      <c r="F126" s="50"/>
      <c r="G126" s="82"/>
      <c r="H126" s="82"/>
      <c r="I126" s="48" t="s">
        <v>16</v>
      </c>
    </row>
    <row r="127" customFormat="false" ht="21" hidden="false" customHeight="false" outlineLevel="0" collapsed="false">
      <c r="A127" s="35"/>
      <c r="B127" s="50"/>
      <c r="C127" s="1372"/>
      <c r="D127" s="82"/>
      <c r="E127" s="65"/>
      <c r="F127" s="50"/>
      <c r="G127" s="82"/>
      <c r="H127" s="82"/>
      <c r="I127" s="48" t="s">
        <v>17</v>
      </c>
    </row>
    <row r="128" customFormat="false" ht="21" hidden="false" customHeight="false" outlineLevel="0" collapsed="false">
      <c r="A128" s="35" t="n">
        <v>58</v>
      </c>
      <c r="B128" s="51" t="s">
        <v>78</v>
      </c>
      <c r="C128" s="1372"/>
      <c r="D128" s="82"/>
      <c r="E128" s="65"/>
      <c r="F128" s="50"/>
      <c r="G128" s="82"/>
      <c r="H128" s="82"/>
      <c r="I128" s="48" t="s">
        <v>16</v>
      </c>
    </row>
    <row r="129" customFormat="false" ht="21" hidden="false" customHeight="false" outlineLevel="0" collapsed="false">
      <c r="A129" s="35"/>
      <c r="B129" s="50"/>
      <c r="C129" s="1372"/>
      <c r="D129" s="384"/>
      <c r="E129" s="65"/>
      <c r="F129" s="50"/>
      <c r="G129" s="82"/>
      <c r="H129" s="82"/>
      <c r="I129" s="48" t="s">
        <v>17</v>
      </c>
    </row>
    <row r="130" customFormat="false" ht="21" hidden="false" customHeight="false" outlineLevel="0" collapsed="false">
      <c r="A130" s="35" t="n">
        <v>59</v>
      </c>
      <c r="B130" s="51" t="s">
        <v>78</v>
      </c>
      <c r="C130" s="1372"/>
      <c r="D130" s="384"/>
      <c r="E130" s="65"/>
      <c r="F130" s="50"/>
      <c r="G130" s="82"/>
      <c r="H130" s="82"/>
      <c r="I130" s="48" t="s">
        <v>16</v>
      </c>
    </row>
    <row r="131" customFormat="false" ht="21" hidden="false" customHeight="false" outlineLevel="0" collapsed="false">
      <c r="A131" s="34"/>
      <c r="B131" s="50"/>
      <c r="C131" s="1372"/>
      <c r="D131" s="384"/>
      <c r="E131" s="65"/>
      <c r="F131" s="50"/>
      <c r="G131" s="82"/>
      <c r="H131" s="82"/>
      <c r="I131" s="48" t="s">
        <v>17</v>
      </c>
    </row>
    <row r="132" customFormat="false" ht="21" hidden="false" customHeight="false" outlineLevel="0" collapsed="false">
      <c r="A132" s="35" t="n">
        <v>60</v>
      </c>
      <c r="B132" s="51" t="s">
        <v>78</v>
      </c>
      <c r="C132" s="1372"/>
      <c r="D132" s="384"/>
      <c r="E132" s="65"/>
      <c r="F132" s="50"/>
      <c r="G132" s="82"/>
      <c r="H132" s="82"/>
      <c r="I132" s="48" t="s">
        <v>16</v>
      </c>
    </row>
    <row r="133" customFormat="false" ht="21" hidden="false" customHeight="false" outlineLevel="0" collapsed="false">
      <c r="A133" s="35"/>
      <c r="B133" s="50"/>
      <c r="C133" s="1372"/>
      <c r="D133" s="384"/>
      <c r="E133" s="65"/>
      <c r="F133" s="50"/>
      <c r="G133" s="82"/>
      <c r="H133" s="82"/>
      <c r="I133" s="48" t="s">
        <v>17</v>
      </c>
    </row>
    <row r="134" customFormat="false" ht="21" hidden="false" customHeight="false" outlineLevel="0" collapsed="false">
      <c r="A134" s="1" t="n">
        <v>61</v>
      </c>
      <c r="B134" s="51" t="s">
        <v>78</v>
      </c>
      <c r="C134" s="1372"/>
      <c r="D134" s="384"/>
      <c r="E134" s="65"/>
      <c r="F134" s="50"/>
      <c r="G134" s="82"/>
      <c r="H134" s="82"/>
      <c r="I134" s="48" t="s">
        <v>16</v>
      </c>
    </row>
    <row r="135" customFormat="false" ht="21" hidden="false" customHeight="false" outlineLevel="0" collapsed="false">
      <c r="B135" s="50"/>
      <c r="C135" s="1372"/>
      <c r="D135" s="384"/>
      <c r="E135" s="65"/>
      <c r="F135" s="50"/>
      <c r="G135" s="82"/>
      <c r="H135" s="82"/>
      <c r="I135" s="48" t="s">
        <v>17</v>
      </c>
    </row>
    <row r="136" customFormat="false" ht="21" hidden="false" customHeight="false" outlineLevel="0" collapsed="false">
      <c r="A136" s="1" t="n">
        <v>62</v>
      </c>
      <c r="B136" s="51" t="s">
        <v>78</v>
      </c>
      <c r="C136" s="1372"/>
      <c r="D136" s="384"/>
      <c r="E136" s="65"/>
      <c r="F136" s="50"/>
      <c r="G136" s="82"/>
      <c r="H136" s="82"/>
      <c r="I136" s="48" t="s">
        <v>16</v>
      </c>
    </row>
    <row r="137" customFormat="false" ht="21" hidden="false" customHeight="false" outlineLevel="0" collapsed="false">
      <c r="B137" s="50"/>
      <c r="C137" s="1372"/>
      <c r="D137" s="384"/>
      <c r="E137" s="65"/>
      <c r="F137" s="50"/>
      <c r="G137" s="82"/>
      <c r="H137" s="82"/>
      <c r="I137" s="48" t="s">
        <v>17</v>
      </c>
    </row>
    <row r="138" customFormat="false" ht="21" hidden="false" customHeight="false" outlineLevel="0" collapsed="false">
      <c r="A138" s="1" t="n">
        <v>63</v>
      </c>
      <c r="B138" s="51" t="s">
        <v>78</v>
      </c>
      <c r="C138" s="1372"/>
      <c r="D138" s="384"/>
      <c r="E138" s="65"/>
      <c r="F138" s="50"/>
      <c r="G138" s="82"/>
      <c r="H138" s="82"/>
      <c r="I138" s="48" t="s">
        <v>16</v>
      </c>
    </row>
    <row r="139" customFormat="false" ht="21" hidden="false" customHeight="false" outlineLevel="0" collapsed="false">
      <c r="B139" s="50"/>
      <c r="C139" s="1372"/>
      <c r="D139" s="384"/>
      <c r="E139" s="65"/>
      <c r="F139" s="50"/>
      <c r="G139" s="82"/>
      <c r="H139" s="82"/>
      <c r="I139" s="48" t="s">
        <v>17</v>
      </c>
    </row>
    <row r="140" customFormat="false" ht="21" hidden="false" customHeight="false" outlineLevel="0" collapsed="false">
      <c r="A140" s="1" t="n">
        <v>64</v>
      </c>
      <c r="B140" s="51" t="s">
        <v>78</v>
      </c>
      <c r="C140" s="1372"/>
      <c r="D140" s="384"/>
      <c r="E140" s="65"/>
      <c r="F140" s="50"/>
      <c r="G140" s="82"/>
      <c r="H140" s="82"/>
      <c r="I140" s="48" t="s">
        <v>16</v>
      </c>
    </row>
    <row r="141" customFormat="false" ht="21" hidden="false" customHeight="false" outlineLevel="0" collapsed="false">
      <c r="B141" s="50"/>
      <c r="C141" s="1372"/>
      <c r="D141" s="384"/>
      <c r="E141" s="65"/>
      <c r="F141" s="50"/>
      <c r="G141" s="82"/>
      <c r="H141" s="82"/>
      <c r="I141" s="48" t="s">
        <v>17</v>
      </c>
    </row>
    <row r="142" customFormat="false" ht="21" hidden="false" customHeight="false" outlineLevel="0" collapsed="false">
      <c r="A142" s="1" t="n">
        <v>65</v>
      </c>
      <c r="B142" s="51" t="s">
        <v>78</v>
      </c>
      <c r="C142" s="1372"/>
      <c r="D142" s="384"/>
      <c r="E142" s="65"/>
      <c r="F142" s="50"/>
      <c r="G142" s="82"/>
      <c r="H142" s="82"/>
      <c r="I142" s="48" t="s">
        <v>16</v>
      </c>
    </row>
    <row r="143" customFormat="false" ht="21" hidden="false" customHeight="false" outlineLevel="0" collapsed="false">
      <c r="C143" s="384"/>
      <c r="D143" s="384"/>
      <c r="E143" s="522"/>
      <c r="F143" s="383"/>
      <c r="G143" s="384"/>
      <c r="H143" s="384"/>
      <c r="I143" s="48" t="s">
        <v>17</v>
      </c>
    </row>
    <row r="144" s="956" customFormat="true" ht="21" hidden="false" customHeight="false" outlineLevel="0" collapsed="false">
      <c r="A144" s="957" t="n">
        <v>66</v>
      </c>
      <c r="B144" s="961" t="s">
        <v>165</v>
      </c>
      <c r="C144" s="1374"/>
      <c r="D144" s="959"/>
      <c r="E144" s="1375"/>
      <c r="F144" s="957"/>
      <c r="G144" s="957"/>
      <c r="H144" s="957"/>
      <c r="I144" s="1376" t="s">
        <v>2779</v>
      </c>
    </row>
    <row r="145" s="956" customFormat="true" ht="21" hidden="false" customHeight="false" outlineLevel="0" collapsed="false">
      <c r="A145" s="957"/>
      <c r="B145" s="957"/>
      <c r="C145" s="1374"/>
      <c r="D145" s="959"/>
      <c r="E145" s="1375"/>
      <c r="F145" s="957"/>
      <c r="G145" s="957"/>
      <c r="H145" s="957"/>
      <c r="I145" s="1376"/>
    </row>
    <row r="146" s="956" customFormat="true" ht="42" hidden="false" customHeight="false" outlineLevel="0" collapsed="false">
      <c r="A146" s="1377" t="n">
        <v>67</v>
      </c>
      <c r="B146" s="961" t="s">
        <v>165</v>
      </c>
      <c r="C146" s="1374"/>
      <c r="D146" s="959"/>
      <c r="E146" s="1375"/>
      <c r="F146" s="957"/>
      <c r="G146" s="959"/>
      <c r="H146" s="959"/>
      <c r="I146" s="81" t="s">
        <v>44</v>
      </c>
    </row>
    <row r="147" s="956" customFormat="true" ht="21" hidden="false" customHeight="false" outlineLevel="0" collapsed="false">
      <c r="A147" s="1377"/>
      <c r="B147" s="957"/>
      <c r="C147" s="1374"/>
      <c r="D147" s="959"/>
      <c r="E147" s="1375"/>
      <c r="F147" s="957"/>
      <c r="G147" s="959"/>
      <c r="H147" s="959"/>
      <c r="I147" s="81"/>
    </row>
    <row r="148" s="956" customFormat="true" ht="42" hidden="false" customHeight="false" outlineLevel="0" collapsed="false">
      <c r="A148" s="957" t="n">
        <v>68</v>
      </c>
      <c r="B148" s="961" t="s">
        <v>165</v>
      </c>
      <c r="C148" s="1374"/>
      <c r="D148" s="959"/>
      <c r="E148" s="1375"/>
      <c r="F148" s="957"/>
      <c r="G148" s="959"/>
      <c r="H148" s="959"/>
      <c r="I148" s="81" t="s">
        <v>44</v>
      </c>
    </row>
    <row r="149" s="956" customFormat="true" ht="21" hidden="false" customHeight="false" outlineLevel="0" collapsed="false">
      <c r="A149" s="957"/>
      <c r="B149" s="957"/>
      <c r="C149" s="1374"/>
      <c r="D149" s="959"/>
      <c r="E149" s="1375"/>
      <c r="F149" s="957"/>
      <c r="G149" s="959"/>
      <c r="H149" s="959"/>
      <c r="I149" s="81"/>
    </row>
    <row r="150" s="256" customFormat="true" ht="21" hidden="false" customHeight="false" outlineLevel="0" collapsed="false">
      <c r="A150" s="1377" t="n">
        <v>69</v>
      </c>
      <c r="B150" s="1378" t="s">
        <v>165</v>
      </c>
      <c r="C150" s="1379"/>
      <c r="D150" s="27"/>
      <c r="E150" s="1380"/>
      <c r="F150" s="1377"/>
      <c r="G150" s="1377"/>
      <c r="H150" s="1377"/>
      <c r="I150" s="1377" t="s">
        <v>2779</v>
      </c>
    </row>
    <row r="151" s="256" customFormat="true" ht="21" hidden="false" customHeight="false" outlineLevel="0" collapsed="false">
      <c r="A151" s="1377"/>
      <c r="B151" s="1377"/>
      <c r="C151" s="1379"/>
      <c r="D151" s="27"/>
      <c r="E151" s="1380"/>
      <c r="F151" s="1377"/>
      <c r="G151" s="1377"/>
      <c r="H151" s="1377"/>
      <c r="I151" s="1377"/>
    </row>
    <row r="152" s="956" customFormat="true" ht="42" hidden="false" customHeight="false" outlineLevel="0" collapsed="false">
      <c r="A152" s="957" t="n">
        <v>70</v>
      </c>
      <c r="B152" s="961" t="s">
        <v>165</v>
      </c>
      <c r="C152" s="1374"/>
      <c r="D152" s="959"/>
      <c r="E152" s="1375"/>
      <c r="F152" s="957"/>
      <c r="G152" s="959"/>
      <c r="H152" s="959"/>
      <c r="I152" s="81" t="s">
        <v>44</v>
      </c>
    </row>
    <row r="153" s="956" customFormat="true" ht="21" hidden="false" customHeight="false" outlineLevel="0" collapsed="false">
      <c r="A153" s="957"/>
      <c r="B153" s="957"/>
      <c r="C153" s="1374"/>
      <c r="D153" s="959"/>
      <c r="E153" s="1375"/>
      <c r="F153" s="957"/>
      <c r="G153" s="959"/>
      <c r="H153" s="959"/>
      <c r="I153" s="81"/>
    </row>
    <row r="154" s="256" customFormat="true" ht="21" hidden="false" customHeight="false" outlineLevel="0" collapsed="false">
      <c r="A154" s="1377" t="n">
        <v>71</v>
      </c>
      <c r="B154" s="1378" t="s">
        <v>165</v>
      </c>
      <c r="C154" s="1379"/>
      <c r="D154" s="27"/>
      <c r="E154" s="1380"/>
      <c r="F154" s="957"/>
      <c r="G154" s="1377"/>
      <c r="H154" s="1377"/>
      <c r="I154" s="1377" t="s">
        <v>2779</v>
      </c>
    </row>
    <row r="155" s="256" customFormat="true" ht="21" hidden="false" customHeight="false" outlineLevel="0" collapsed="false">
      <c r="A155" s="1377"/>
      <c r="B155" s="1377"/>
      <c r="C155" s="1379"/>
      <c r="D155" s="27"/>
      <c r="E155" s="1380"/>
      <c r="F155" s="957"/>
      <c r="G155" s="1377"/>
      <c r="H155" s="1377"/>
      <c r="I155" s="1377"/>
    </row>
    <row r="156" s="956" customFormat="true" ht="42" hidden="false" customHeight="false" outlineLevel="0" collapsed="false">
      <c r="A156" s="957" t="n">
        <v>72</v>
      </c>
      <c r="B156" s="961" t="s">
        <v>165</v>
      </c>
      <c r="C156" s="1374"/>
      <c r="D156" s="959"/>
      <c r="E156" s="1375"/>
      <c r="F156" s="957"/>
      <c r="G156" s="959"/>
      <c r="H156" s="959"/>
      <c r="I156" s="81" t="s">
        <v>44</v>
      </c>
    </row>
    <row r="157" s="256" customFormat="true" ht="42" hidden="false" customHeight="false" outlineLevel="0" collapsed="false">
      <c r="A157" s="1377"/>
      <c r="B157" s="957"/>
      <c r="C157" s="1379"/>
      <c r="D157" s="27"/>
      <c r="E157" s="1380"/>
      <c r="F157" s="957"/>
      <c r="G157" s="27"/>
      <c r="H157" s="959"/>
      <c r="I157" s="81" t="s">
        <v>44</v>
      </c>
    </row>
    <row r="158" s="256" customFormat="true" ht="21" hidden="false" customHeight="false" outlineLevel="0" collapsed="false">
      <c r="A158" s="1377"/>
      <c r="B158" s="957"/>
      <c r="C158" s="1379"/>
      <c r="D158" s="27"/>
      <c r="E158" s="1380"/>
      <c r="F158" s="957"/>
      <c r="G158" s="27"/>
      <c r="H158" s="959"/>
      <c r="I158" s="81"/>
    </row>
    <row r="159" s="956" customFormat="true" ht="21" hidden="false" customHeight="false" outlineLevel="0" collapsed="false">
      <c r="A159" s="957" t="n">
        <v>73</v>
      </c>
      <c r="B159" s="961" t="s">
        <v>165</v>
      </c>
      <c r="C159" s="1374"/>
      <c r="D159" s="959"/>
      <c r="E159" s="1375"/>
      <c r="F159" s="957"/>
      <c r="G159" s="957"/>
      <c r="H159" s="957"/>
      <c r="I159" s="957" t="s">
        <v>2779</v>
      </c>
    </row>
    <row r="160" s="956" customFormat="true" ht="21" hidden="false" customHeight="false" outlineLevel="0" collapsed="false">
      <c r="A160" s="1381"/>
      <c r="B160" s="1381"/>
      <c r="C160" s="1382"/>
      <c r="D160" s="1383"/>
      <c r="E160" s="1384"/>
      <c r="F160" s="1381"/>
      <c r="G160" s="1381"/>
      <c r="H160" s="1381"/>
      <c r="I160" s="1381"/>
    </row>
    <row r="161" s="256" customFormat="true" ht="21" hidden="false" customHeight="false" outlineLevel="0" collapsed="false">
      <c r="A161" s="257" t="n">
        <v>74</v>
      </c>
      <c r="B161" s="1385" t="s">
        <v>165</v>
      </c>
      <c r="C161" s="1386"/>
      <c r="D161" s="259"/>
      <c r="E161" s="260"/>
      <c r="F161" s="257"/>
      <c r="G161" s="257"/>
      <c r="H161" s="257"/>
      <c r="I161" s="257" t="s">
        <v>2779</v>
      </c>
    </row>
    <row r="163" customFormat="false" ht="21" hidden="false" customHeight="false" outlineLevel="0" collapsed="false">
      <c r="A163" s="50" t="n">
        <v>75</v>
      </c>
      <c r="B163" s="87" t="s">
        <v>184</v>
      </c>
      <c r="C163" s="1387"/>
      <c r="D163" s="1388"/>
      <c r="E163" s="815"/>
      <c r="F163" s="272"/>
      <c r="G163" s="274"/>
      <c r="H163" s="274"/>
      <c r="I163" s="275" t="s">
        <v>16</v>
      </c>
    </row>
    <row r="164" customFormat="false" ht="21" hidden="false" customHeight="false" outlineLevel="0" collapsed="false">
      <c r="A164" s="115"/>
      <c r="B164" s="87"/>
      <c r="C164" s="1339"/>
      <c r="D164" s="1389"/>
      <c r="E164" s="1390"/>
      <c r="F164" s="1391"/>
      <c r="G164" s="1392"/>
      <c r="H164" s="1392"/>
      <c r="I164" s="94" t="s">
        <v>17</v>
      </c>
    </row>
    <row r="165" customFormat="false" ht="21" hidden="false" customHeight="false" outlineLevel="0" collapsed="false">
      <c r="A165" s="87"/>
      <c r="B165" s="87"/>
      <c r="C165" s="88"/>
      <c r="D165" s="93"/>
      <c r="E165" s="90"/>
      <c r="F165" s="91"/>
      <c r="G165" s="292"/>
      <c r="H165" s="292"/>
      <c r="I165" s="94"/>
    </row>
    <row r="166" customFormat="false" ht="21" hidden="false" customHeight="false" outlineLevel="0" collapsed="false">
      <c r="A166" s="87" t="n">
        <v>76</v>
      </c>
      <c r="B166" s="87" t="s">
        <v>184</v>
      </c>
      <c r="C166" s="1339"/>
      <c r="D166" s="1393"/>
      <c r="E166" s="816"/>
      <c r="F166" s="91"/>
      <c r="G166" s="1392"/>
      <c r="H166" s="1392"/>
      <c r="I166" s="1394" t="s">
        <v>16</v>
      </c>
    </row>
    <row r="167" customFormat="false" ht="21" hidden="false" customHeight="false" outlineLevel="0" collapsed="false">
      <c r="A167" s="87"/>
      <c r="B167" s="87"/>
      <c r="C167" s="1339"/>
      <c r="D167" s="1389"/>
      <c r="E167" s="1390"/>
      <c r="F167" s="1391"/>
      <c r="G167" s="1392"/>
      <c r="H167" s="1392"/>
      <c r="I167" s="1394" t="s">
        <v>17</v>
      </c>
    </row>
    <row r="168" customFormat="false" ht="21" hidden="false" customHeight="false" outlineLevel="0" collapsed="false">
      <c r="A168" s="87" t="n">
        <v>77</v>
      </c>
      <c r="B168" s="87" t="s">
        <v>184</v>
      </c>
      <c r="C168" s="1339"/>
      <c r="D168" s="1395"/>
      <c r="E168" s="816"/>
      <c r="F168" s="91"/>
      <c r="G168" s="1392"/>
      <c r="H168" s="1392"/>
      <c r="I168" s="1394" t="s">
        <v>16</v>
      </c>
    </row>
    <row r="169" customFormat="false" ht="21" hidden="false" customHeight="false" outlineLevel="0" collapsed="false">
      <c r="A169" s="87"/>
      <c r="B169" s="87"/>
      <c r="C169" s="1339"/>
      <c r="D169" s="1389"/>
      <c r="E169" s="1390"/>
      <c r="F169" s="1391"/>
      <c r="G169" s="1392"/>
      <c r="H169" s="1392"/>
      <c r="I169" s="1394" t="s">
        <v>17</v>
      </c>
    </row>
    <row r="170" customFormat="false" ht="21" hidden="false" customHeight="false" outlineLevel="0" collapsed="false">
      <c r="A170" s="87" t="n">
        <v>78</v>
      </c>
      <c r="B170" s="87" t="s">
        <v>184</v>
      </c>
      <c r="C170" s="1339"/>
      <c r="D170" s="1395"/>
      <c r="E170" s="816"/>
      <c r="F170" s="91"/>
      <c r="G170" s="1392"/>
      <c r="H170" s="1392"/>
      <c r="I170" s="1394" t="s">
        <v>16</v>
      </c>
    </row>
    <row r="171" customFormat="false" ht="21" hidden="false" customHeight="false" outlineLevel="0" collapsed="false">
      <c r="A171" s="87"/>
      <c r="B171" s="87"/>
      <c r="C171" s="1339"/>
      <c r="D171" s="1389"/>
      <c r="E171" s="1390"/>
      <c r="F171" s="1391"/>
      <c r="G171" s="1392"/>
      <c r="H171" s="1392"/>
      <c r="I171" s="1394" t="s">
        <v>17</v>
      </c>
    </row>
    <row r="172" customFormat="false" ht="21" hidden="false" customHeight="false" outlineLevel="0" collapsed="false">
      <c r="A172" s="87"/>
      <c r="B172" s="87"/>
      <c r="C172" s="88"/>
      <c r="D172" s="93"/>
      <c r="E172" s="90"/>
      <c r="F172" s="91"/>
      <c r="G172" s="292"/>
      <c r="H172" s="292"/>
      <c r="I172" s="93"/>
    </row>
    <row r="173" customFormat="false" ht="21" hidden="false" customHeight="false" outlineLevel="0" collapsed="false">
      <c r="A173" s="87" t="n">
        <v>79</v>
      </c>
      <c r="B173" s="87" t="s">
        <v>184</v>
      </c>
      <c r="C173" s="1339"/>
      <c r="D173" s="1393"/>
      <c r="E173" s="816"/>
      <c r="F173" s="91"/>
      <c r="G173" s="1392"/>
      <c r="H173" s="1392"/>
      <c r="I173" s="1394" t="s">
        <v>16</v>
      </c>
    </row>
    <row r="174" customFormat="false" ht="21" hidden="false" customHeight="false" outlineLevel="0" collapsed="false">
      <c r="A174" s="87"/>
      <c r="B174" s="87"/>
      <c r="C174" s="1339"/>
      <c r="D174" s="1389"/>
      <c r="E174" s="1390"/>
      <c r="F174" s="1391"/>
      <c r="G174" s="1392"/>
      <c r="H174" s="1392"/>
      <c r="I174" s="1394" t="s">
        <v>17</v>
      </c>
    </row>
    <row r="175" customFormat="false" ht="21" hidden="false" customHeight="false" outlineLevel="0" collapsed="false">
      <c r="A175" s="87"/>
      <c r="B175" s="87"/>
      <c r="C175" s="88"/>
      <c r="D175" s="93"/>
      <c r="E175" s="90"/>
      <c r="F175" s="91"/>
      <c r="G175" s="292"/>
      <c r="H175" s="292"/>
      <c r="I175" s="93"/>
    </row>
    <row r="176" customFormat="false" ht="21" hidden="false" customHeight="false" outlineLevel="0" collapsed="false">
      <c r="A176" s="87" t="n">
        <v>80</v>
      </c>
      <c r="B176" s="87" t="s">
        <v>184</v>
      </c>
      <c r="C176" s="1339"/>
      <c r="D176" s="1395"/>
      <c r="E176" s="816"/>
      <c r="F176" s="91"/>
      <c r="G176" s="1392"/>
      <c r="H176" s="1392"/>
      <c r="I176" s="1394" t="s">
        <v>16</v>
      </c>
    </row>
    <row r="177" customFormat="false" ht="21" hidden="false" customHeight="false" outlineLevel="0" collapsed="false">
      <c r="A177" s="87"/>
      <c r="B177" s="87"/>
      <c r="C177" s="1339"/>
      <c r="D177" s="1389"/>
      <c r="E177" s="1390"/>
      <c r="F177" s="1391"/>
      <c r="G177" s="1392"/>
      <c r="H177" s="1392"/>
      <c r="I177" s="1394" t="s">
        <v>17</v>
      </c>
    </row>
    <row r="178" customFormat="false" ht="21" hidden="false" customHeight="false" outlineLevel="0" collapsed="false">
      <c r="A178" s="87"/>
      <c r="B178" s="87"/>
      <c r="C178" s="88"/>
      <c r="D178" s="93"/>
      <c r="E178" s="90"/>
      <c r="F178" s="91"/>
      <c r="G178" s="292"/>
      <c r="H178" s="292"/>
      <c r="I178" s="93"/>
    </row>
    <row r="179" customFormat="false" ht="21" hidden="false" customHeight="false" outlineLevel="0" collapsed="false">
      <c r="A179" s="87" t="n">
        <v>81</v>
      </c>
      <c r="B179" s="87" t="s">
        <v>184</v>
      </c>
      <c r="C179" s="1339"/>
      <c r="D179" s="1395"/>
      <c r="E179" s="816"/>
      <c r="F179" s="91"/>
      <c r="G179" s="1392"/>
      <c r="H179" s="1392"/>
      <c r="I179" s="1394" t="s">
        <v>16</v>
      </c>
    </row>
    <row r="180" customFormat="false" ht="21" hidden="false" customHeight="false" outlineLevel="0" collapsed="false">
      <c r="A180" s="87"/>
      <c r="B180" s="87"/>
      <c r="C180" s="1339"/>
      <c r="D180" s="1389"/>
      <c r="E180" s="1390"/>
      <c r="F180" s="1391"/>
      <c r="G180" s="1392"/>
      <c r="H180" s="1392"/>
      <c r="I180" s="1394" t="s">
        <v>17</v>
      </c>
    </row>
    <row r="181" customFormat="false" ht="21" hidden="false" customHeight="false" outlineLevel="0" collapsed="false">
      <c r="A181" s="87"/>
      <c r="B181" s="87"/>
      <c r="C181" s="88"/>
      <c r="D181" s="93"/>
      <c r="E181" s="90"/>
      <c r="F181" s="91"/>
      <c r="G181" s="292"/>
      <c r="H181" s="292"/>
      <c r="I181" s="93"/>
    </row>
    <row r="182" customFormat="false" ht="21" hidden="false" customHeight="false" outlineLevel="0" collapsed="false">
      <c r="A182" s="87" t="n">
        <v>82</v>
      </c>
      <c r="B182" s="87" t="s">
        <v>184</v>
      </c>
      <c r="C182" s="1339"/>
      <c r="D182" s="1395"/>
      <c r="E182" s="816"/>
      <c r="F182" s="91"/>
      <c r="G182" s="1392"/>
      <c r="H182" s="1392"/>
      <c r="I182" s="1394" t="s">
        <v>16</v>
      </c>
    </row>
    <row r="183" customFormat="false" ht="21" hidden="false" customHeight="false" outlineLevel="0" collapsed="false">
      <c r="A183" s="87"/>
      <c r="B183" s="87"/>
      <c r="C183" s="1339"/>
      <c r="D183" s="1389"/>
      <c r="E183" s="1390"/>
      <c r="F183" s="1391"/>
      <c r="G183" s="1392"/>
      <c r="H183" s="1392"/>
      <c r="I183" s="1394" t="s">
        <v>17</v>
      </c>
    </row>
    <row r="184" customFormat="false" ht="21" hidden="false" customHeight="false" outlineLevel="0" collapsed="false">
      <c r="A184" s="277"/>
      <c r="B184" s="277"/>
      <c r="C184" s="278"/>
      <c r="D184" s="279"/>
      <c r="E184" s="280"/>
      <c r="F184" s="281"/>
      <c r="G184" s="289"/>
      <c r="H184" s="289"/>
      <c r="I184" s="279"/>
    </row>
    <row r="185" customFormat="false" ht="21" hidden="false" customHeight="false" outlineLevel="0" collapsed="false">
      <c r="A185" s="393" t="n">
        <v>83</v>
      </c>
      <c r="B185" s="394" t="s">
        <v>2780</v>
      </c>
      <c r="C185" s="1396"/>
      <c r="D185" s="405"/>
      <c r="E185" s="397"/>
      <c r="F185" s="398"/>
      <c r="G185" s="405"/>
      <c r="H185" s="405"/>
      <c r="I185" s="31" t="s">
        <v>16</v>
      </c>
    </row>
    <row r="186" customFormat="false" ht="21" hidden="false" customHeight="false" outlineLevel="0" collapsed="false">
      <c r="A186" s="709"/>
      <c r="B186" s="709"/>
      <c r="C186" s="1397"/>
      <c r="D186" s="710"/>
      <c r="E186" s="1398"/>
      <c r="F186" s="710"/>
      <c r="G186" s="710"/>
      <c r="H186" s="710"/>
      <c r="I186" s="31" t="s">
        <v>17</v>
      </c>
    </row>
    <row r="187" customFormat="false" ht="21" hidden="false" customHeight="false" outlineLevel="0" collapsed="false">
      <c r="A187" s="709" t="n">
        <v>84</v>
      </c>
      <c r="B187" s="1350" t="s">
        <v>2780</v>
      </c>
      <c r="C187" s="1397"/>
      <c r="D187" s="710"/>
      <c r="E187" s="1398"/>
      <c r="F187" s="119"/>
      <c r="G187" s="710"/>
      <c r="H187" s="710"/>
      <c r="I187" s="31" t="s">
        <v>16</v>
      </c>
    </row>
    <row r="188" customFormat="false" ht="21" hidden="false" customHeight="false" outlineLevel="0" collapsed="false">
      <c r="A188" s="709"/>
      <c r="B188" s="709"/>
      <c r="C188" s="1397"/>
      <c r="D188" s="710"/>
      <c r="E188" s="1398"/>
      <c r="F188" s="710"/>
      <c r="G188" s="710"/>
      <c r="H188" s="710"/>
      <c r="I188" s="31" t="s">
        <v>17</v>
      </c>
    </row>
    <row r="189" customFormat="false" ht="21" hidden="false" customHeight="false" outlineLevel="0" collapsed="false">
      <c r="A189" s="709" t="n">
        <v>85</v>
      </c>
      <c r="B189" s="1350" t="s">
        <v>2780</v>
      </c>
      <c r="C189" s="1397"/>
      <c r="D189" s="710"/>
      <c r="E189" s="1398"/>
      <c r="F189" s="119"/>
      <c r="G189" s="710"/>
      <c r="H189" s="710"/>
      <c r="I189" s="31" t="s">
        <v>16</v>
      </c>
    </row>
    <row r="190" customFormat="false" ht="21" hidden="false" customHeight="false" outlineLevel="0" collapsed="false">
      <c r="A190" s="709"/>
      <c r="B190" s="709"/>
      <c r="C190" s="1397"/>
      <c r="D190" s="710"/>
      <c r="E190" s="1398"/>
      <c r="F190" s="710"/>
      <c r="G190" s="710"/>
      <c r="H190" s="710"/>
      <c r="I190" s="31" t="s">
        <v>17</v>
      </c>
    </row>
    <row r="191" customFormat="false" ht="21" hidden="false" customHeight="false" outlineLevel="0" collapsed="false">
      <c r="A191" s="709" t="n">
        <v>86</v>
      </c>
      <c r="B191" s="1350" t="s">
        <v>2780</v>
      </c>
      <c r="C191" s="1397"/>
      <c r="D191" s="710"/>
      <c r="E191" s="1398"/>
      <c r="F191" s="119"/>
      <c r="G191" s="710"/>
      <c r="H191" s="710"/>
      <c r="I191" s="31" t="s">
        <v>16</v>
      </c>
    </row>
    <row r="192" customFormat="false" ht="21" hidden="false" customHeight="false" outlineLevel="0" collapsed="false">
      <c r="A192" s="709"/>
      <c r="B192" s="709"/>
      <c r="C192" s="1397"/>
      <c r="D192" s="710"/>
      <c r="E192" s="1398"/>
      <c r="F192" s="710"/>
      <c r="G192" s="710"/>
      <c r="H192" s="710"/>
      <c r="I192" s="31" t="s">
        <v>17</v>
      </c>
    </row>
    <row r="193" customFormat="false" ht="21" hidden="false" customHeight="false" outlineLevel="0" collapsed="false">
      <c r="A193" s="709" t="n">
        <v>87</v>
      </c>
      <c r="B193" s="1350" t="s">
        <v>2780</v>
      </c>
      <c r="C193" s="1397"/>
      <c r="D193" s="710"/>
      <c r="E193" s="1398"/>
      <c r="F193" s="119"/>
      <c r="G193" s="710"/>
      <c r="H193" s="710"/>
      <c r="I193" s="31" t="s">
        <v>16</v>
      </c>
    </row>
    <row r="194" customFormat="false" ht="21" hidden="false" customHeight="false" outlineLevel="0" collapsed="false">
      <c r="A194" s="709"/>
      <c r="B194" s="709"/>
      <c r="C194" s="1397"/>
      <c r="D194" s="710"/>
      <c r="E194" s="1398"/>
      <c r="F194" s="710"/>
      <c r="G194" s="710"/>
      <c r="H194" s="710"/>
      <c r="I194" s="31" t="s">
        <v>17</v>
      </c>
    </row>
    <row r="195" customFormat="false" ht="21" hidden="false" customHeight="false" outlineLevel="0" collapsed="false">
      <c r="A195" s="709" t="n">
        <v>88</v>
      </c>
      <c r="B195" s="1350" t="s">
        <v>2780</v>
      </c>
      <c r="C195" s="1397"/>
      <c r="D195" s="710"/>
      <c r="E195" s="1398"/>
      <c r="F195" s="119"/>
      <c r="G195" s="710"/>
      <c r="H195" s="710"/>
      <c r="I195" s="31" t="s">
        <v>16</v>
      </c>
    </row>
    <row r="196" customFormat="false" ht="21" hidden="false" customHeight="false" outlineLevel="0" collapsed="false">
      <c r="A196" s="709"/>
      <c r="B196" s="709"/>
      <c r="C196" s="1397"/>
      <c r="D196" s="710"/>
      <c r="E196" s="1398"/>
      <c r="F196" s="710"/>
      <c r="G196" s="710"/>
      <c r="H196" s="710"/>
      <c r="I196" s="31" t="s">
        <v>17</v>
      </c>
    </row>
    <row r="197" customFormat="false" ht="21" hidden="false" customHeight="false" outlineLevel="0" collapsed="false">
      <c r="A197" s="709" t="n">
        <v>89</v>
      </c>
      <c r="B197" s="1350" t="s">
        <v>2780</v>
      </c>
      <c r="C197" s="1397"/>
      <c r="D197" s="710"/>
      <c r="E197" s="1398"/>
      <c r="F197" s="119"/>
      <c r="G197" s="710"/>
      <c r="H197" s="710"/>
      <c r="I197" s="31" t="s">
        <v>16</v>
      </c>
    </row>
    <row r="198" customFormat="false" ht="21" hidden="false" customHeight="false" outlineLevel="0" collapsed="false">
      <c r="A198" s="709"/>
      <c r="B198" s="709"/>
      <c r="C198" s="1397"/>
      <c r="D198" s="710"/>
      <c r="E198" s="1398"/>
      <c r="F198" s="710"/>
      <c r="G198" s="710"/>
      <c r="H198" s="710"/>
      <c r="I198" s="31" t="s">
        <v>17</v>
      </c>
    </row>
    <row r="199" customFormat="false" ht="21" hidden="false" customHeight="false" outlineLevel="0" collapsed="false">
      <c r="A199" s="709" t="n">
        <v>90</v>
      </c>
      <c r="B199" s="1350" t="s">
        <v>2780</v>
      </c>
      <c r="C199" s="1397"/>
      <c r="D199" s="710"/>
      <c r="E199" s="1398"/>
      <c r="F199" s="119"/>
      <c r="G199" s="710"/>
      <c r="H199" s="710"/>
      <c r="I199" s="31" t="s">
        <v>16</v>
      </c>
    </row>
    <row r="200" customFormat="false" ht="21" hidden="false" customHeight="false" outlineLevel="0" collapsed="false">
      <c r="A200" s="709"/>
      <c r="B200" s="709"/>
      <c r="C200" s="1397"/>
      <c r="D200" s="710"/>
      <c r="E200" s="1398"/>
      <c r="F200" s="710"/>
      <c r="G200" s="710"/>
      <c r="H200" s="710"/>
      <c r="I200" s="31" t="s">
        <v>17</v>
      </c>
    </row>
    <row r="201" customFormat="false" ht="21" hidden="false" customHeight="false" outlineLevel="0" collapsed="false">
      <c r="A201" s="709" t="n">
        <v>91</v>
      </c>
      <c r="B201" s="1350" t="s">
        <v>2780</v>
      </c>
      <c r="C201" s="1397"/>
      <c r="D201" s="710"/>
      <c r="E201" s="1398"/>
      <c r="F201" s="119"/>
      <c r="G201" s="710"/>
      <c r="H201" s="710"/>
      <c r="I201" s="31" t="s">
        <v>16</v>
      </c>
    </row>
    <row r="202" customFormat="false" ht="21" hidden="false" customHeight="false" outlineLevel="0" collapsed="false">
      <c r="A202" s="709"/>
      <c r="B202" s="709"/>
      <c r="C202" s="1397"/>
      <c r="D202" s="710"/>
      <c r="E202" s="1398"/>
      <c r="F202" s="710"/>
      <c r="G202" s="710"/>
      <c r="H202" s="710"/>
      <c r="I202" s="31" t="s">
        <v>17</v>
      </c>
    </row>
    <row r="203" customFormat="false" ht="21" hidden="false" customHeight="false" outlineLevel="0" collapsed="false">
      <c r="A203" s="709" t="n">
        <v>92</v>
      </c>
      <c r="B203" s="1350" t="s">
        <v>2780</v>
      </c>
      <c r="C203" s="1397"/>
      <c r="D203" s="710"/>
      <c r="E203" s="1398"/>
      <c r="F203" s="119"/>
      <c r="G203" s="710"/>
      <c r="H203" s="710"/>
      <c r="I203" s="31" t="s">
        <v>16</v>
      </c>
    </row>
    <row r="204" customFormat="false" ht="21" hidden="false" customHeight="false" outlineLevel="0" collapsed="false">
      <c r="A204" s="709"/>
      <c r="B204" s="709"/>
      <c r="C204" s="1397"/>
      <c r="D204" s="710"/>
      <c r="E204" s="1398"/>
      <c r="F204" s="710"/>
      <c r="G204" s="710"/>
      <c r="H204" s="710"/>
      <c r="I204" s="31" t="s">
        <v>17</v>
      </c>
    </row>
    <row r="205" customFormat="false" ht="21" hidden="false" customHeight="false" outlineLevel="0" collapsed="false">
      <c r="A205" s="709" t="n">
        <v>93</v>
      </c>
      <c r="B205" s="1350" t="s">
        <v>2780</v>
      </c>
      <c r="C205" s="1397"/>
      <c r="D205" s="710"/>
      <c r="E205" s="1398"/>
      <c r="F205" s="119"/>
      <c r="G205" s="710"/>
      <c r="H205" s="710"/>
      <c r="I205" s="31" t="s">
        <v>16</v>
      </c>
    </row>
    <row r="206" customFormat="false" ht="21" hidden="false" customHeight="false" outlineLevel="0" collapsed="false">
      <c r="A206" s="709"/>
      <c r="B206" s="709"/>
      <c r="C206" s="1397"/>
      <c r="D206" s="710"/>
      <c r="E206" s="1398"/>
      <c r="F206" s="710"/>
      <c r="G206" s="710"/>
      <c r="H206" s="710"/>
      <c r="I206" s="31" t="s">
        <v>17</v>
      </c>
    </row>
    <row r="207" customFormat="false" ht="21" hidden="false" customHeight="false" outlineLevel="0" collapsed="false">
      <c r="A207" s="709" t="n">
        <v>94</v>
      </c>
      <c r="B207" s="1350" t="s">
        <v>2780</v>
      </c>
      <c r="C207" s="1397"/>
      <c r="D207" s="710"/>
      <c r="E207" s="1398"/>
      <c r="F207" s="119"/>
      <c r="G207" s="710"/>
      <c r="H207" s="710"/>
      <c r="I207" s="31" t="s">
        <v>16</v>
      </c>
    </row>
    <row r="208" customFormat="false" ht="21" hidden="false" customHeight="false" outlineLevel="0" collapsed="false">
      <c r="A208" s="400"/>
      <c r="B208" s="400"/>
      <c r="C208" s="402"/>
      <c r="D208" s="402"/>
      <c r="E208" s="402"/>
      <c r="F208" s="402"/>
      <c r="G208" s="402"/>
      <c r="H208" s="402"/>
      <c r="I208" s="223" t="s">
        <v>17</v>
      </c>
    </row>
    <row r="209" customFormat="false" ht="42" hidden="false" customHeight="false" outlineLevel="0" collapsed="false">
      <c r="A209" s="1" t="n">
        <v>95</v>
      </c>
      <c r="B209" s="44" t="s">
        <v>667</v>
      </c>
      <c r="C209" s="151"/>
      <c r="D209" s="152"/>
      <c r="E209" s="153"/>
      <c r="F209" s="154"/>
      <c r="G209" s="155"/>
      <c r="H209" s="155"/>
      <c r="I209" s="152" t="s">
        <v>44</v>
      </c>
    </row>
    <row r="210" customFormat="false" ht="42" hidden="false" customHeight="false" outlineLevel="0" collapsed="false">
      <c r="A210" s="1" t="n">
        <v>96</v>
      </c>
      <c r="B210" s="44" t="s">
        <v>667</v>
      </c>
      <c r="C210" s="151"/>
      <c r="D210" s="152"/>
      <c r="E210" s="153"/>
      <c r="F210" s="154"/>
      <c r="G210" s="155"/>
      <c r="H210" s="155"/>
      <c r="I210" s="152" t="s">
        <v>44</v>
      </c>
    </row>
    <row r="211" customFormat="false" ht="42" hidden="false" customHeight="false" outlineLevel="0" collapsed="false">
      <c r="A211" s="1" t="n">
        <v>97</v>
      </c>
      <c r="B211" s="44" t="s">
        <v>667</v>
      </c>
      <c r="C211" s="151"/>
      <c r="D211" s="152"/>
      <c r="E211" s="153"/>
      <c r="F211" s="154"/>
      <c r="G211" s="155"/>
      <c r="H211" s="155"/>
      <c r="I211" s="152" t="s">
        <v>44</v>
      </c>
    </row>
    <row r="212" customFormat="false" ht="42" hidden="false" customHeight="false" outlineLevel="0" collapsed="false">
      <c r="A212" s="1" t="n">
        <v>98</v>
      </c>
      <c r="B212" s="44" t="s">
        <v>667</v>
      </c>
      <c r="C212" s="151"/>
      <c r="D212" s="152"/>
      <c r="E212" s="153"/>
      <c r="F212" s="154"/>
      <c r="G212" s="155"/>
      <c r="H212" s="155"/>
      <c r="I212" s="152" t="s">
        <v>44</v>
      </c>
    </row>
    <row r="213" customFormat="false" ht="42" hidden="false" customHeight="false" outlineLevel="0" collapsed="false">
      <c r="A213" s="1" t="n">
        <v>99</v>
      </c>
      <c r="B213" s="44" t="s">
        <v>667</v>
      </c>
      <c r="C213" s="151"/>
      <c r="D213" s="152"/>
      <c r="E213" s="153"/>
      <c r="F213" s="154"/>
      <c r="G213" s="155"/>
      <c r="H213" s="155"/>
      <c r="I213" s="152" t="s">
        <v>44</v>
      </c>
    </row>
    <row r="214" customFormat="false" ht="42" hidden="false" customHeight="false" outlineLevel="0" collapsed="false">
      <c r="A214" s="1" t="n">
        <v>100</v>
      </c>
      <c r="B214" s="44" t="s">
        <v>667</v>
      </c>
      <c r="C214" s="151"/>
      <c r="D214" s="152"/>
      <c r="E214" s="153"/>
      <c r="F214" s="154"/>
      <c r="G214" s="155"/>
      <c r="H214" s="155"/>
      <c r="I214" s="152" t="s">
        <v>44</v>
      </c>
    </row>
    <row r="215" customFormat="false" ht="42" hidden="false" customHeight="false" outlineLevel="0" collapsed="false">
      <c r="A215" s="1" t="n">
        <v>101</v>
      </c>
      <c r="B215" s="44" t="s">
        <v>667</v>
      </c>
      <c r="C215" s="151"/>
      <c r="D215" s="152"/>
      <c r="E215" s="153"/>
      <c r="F215" s="154"/>
      <c r="G215" s="155"/>
      <c r="H215" s="155"/>
      <c r="I215" s="152" t="s">
        <v>44</v>
      </c>
    </row>
    <row r="216" customFormat="false" ht="42" hidden="false" customHeight="false" outlineLevel="0" collapsed="false">
      <c r="A216" s="1" t="n">
        <v>102</v>
      </c>
      <c r="B216" s="44" t="s">
        <v>667</v>
      </c>
      <c r="C216" s="151"/>
      <c r="D216" s="152"/>
      <c r="E216" s="153"/>
      <c r="F216" s="154"/>
      <c r="G216" s="155"/>
      <c r="H216" s="155"/>
      <c r="I216" s="152" t="s">
        <v>44</v>
      </c>
    </row>
    <row r="217" customFormat="false" ht="42" hidden="false" customHeight="false" outlineLevel="0" collapsed="false">
      <c r="A217" s="1" t="n">
        <v>103</v>
      </c>
      <c r="B217" s="44" t="s">
        <v>667</v>
      </c>
      <c r="C217" s="151"/>
      <c r="D217" s="152"/>
      <c r="E217" s="153"/>
      <c r="F217" s="154"/>
      <c r="G217" s="155"/>
      <c r="H217" s="155"/>
      <c r="I217" s="152" t="s">
        <v>44</v>
      </c>
    </row>
    <row r="218" customFormat="false" ht="42" hidden="false" customHeight="false" outlineLevel="0" collapsed="false">
      <c r="A218" s="1" t="n">
        <v>104</v>
      </c>
      <c r="B218" s="44" t="s">
        <v>667</v>
      </c>
      <c r="C218" s="151"/>
      <c r="D218" s="152"/>
      <c r="E218" s="153"/>
      <c r="F218" s="154"/>
      <c r="G218" s="155"/>
      <c r="H218" s="155"/>
      <c r="I218" s="152" t="s">
        <v>44</v>
      </c>
    </row>
    <row r="219" customFormat="false" ht="42" hidden="false" customHeight="false" outlineLevel="0" collapsed="false">
      <c r="A219" s="1" t="n">
        <v>105</v>
      </c>
      <c r="B219" s="44" t="s">
        <v>667</v>
      </c>
      <c r="C219" s="151"/>
      <c r="D219" s="152"/>
      <c r="E219" s="153"/>
      <c r="F219" s="154"/>
      <c r="G219" s="155"/>
      <c r="H219" s="155"/>
      <c r="I219" s="152" t="s">
        <v>44</v>
      </c>
    </row>
    <row r="220" customFormat="false" ht="42" hidden="false" customHeight="false" outlineLevel="0" collapsed="false">
      <c r="A220" s="1" t="n">
        <v>106</v>
      </c>
      <c r="B220" s="44" t="s">
        <v>667</v>
      </c>
      <c r="C220" s="151"/>
      <c r="D220" s="152"/>
      <c r="E220" s="153"/>
      <c r="F220" s="154"/>
      <c r="G220" s="155"/>
      <c r="H220" s="155"/>
      <c r="I220" s="152" t="s">
        <v>44</v>
      </c>
    </row>
    <row r="221" customFormat="false" ht="42" hidden="false" customHeight="false" outlineLevel="0" collapsed="false">
      <c r="A221" s="1" t="n">
        <v>107</v>
      </c>
      <c r="B221" s="44" t="s">
        <v>667</v>
      </c>
      <c r="C221" s="151"/>
      <c r="D221" s="152"/>
      <c r="E221" s="153"/>
      <c r="F221" s="154"/>
      <c r="G221" s="155"/>
      <c r="H221" s="155"/>
      <c r="I221" s="152" t="s">
        <v>44</v>
      </c>
    </row>
    <row r="222" customFormat="false" ht="42" hidden="false" customHeight="false" outlineLevel="0" collapsed="false">
      <c r="A222" s="1" t="n">
        <v>108</v>
      </c>
      <c r="B222" s="44" t="s">
        <v>667</v>
      </c>
      <c r="C222" s="151"/>
      <c r="D222" s="152"/>
      <c r="E222" s="153"/>
      <c r="F222" s="154"/>
      <c r="G222" s="155"/>
      <c r="H222" s="155"/>
      <c r="I222" s="152" t="s">
        <v>44</v>
      </c>
    </row>
    <row r="223" customFormat="false" ht="42" hidden="false" customHeight="false" outlineLevel="0" collapsed="false">
      <c r="A223" s="1" t="n">
        <v>109</v>
      </c>
      <c r="B223" s="84" t="s">
        <v>667</v>
      </c>
      <c r="C223" s="1111"/>
      <c r="D223" s="1171"/>
      <c r="E223" s="960"/>
      <c r="F223" s="86"/>
      <c r="G223" s="1171"/>
      <c r="H223" s="1171"/>
      <c r="I223" s="49" t="s">
        <v>44</v>
      </c>
    </row>
    <row r="224" customFormat="false" ht="21" hidden="false" customHeight="false" outlineLevel="0" collapsed="false">
      <c r="A224" s="1" t="n">
        <v>110</v>
      </c>
      <c r="B224" s="87" t="s">
        <v>184</v>
      </c>
      <c r="C224" s="1387"/>
      <c r="D224" s="1388"/>
      <c r="E224" s="815"/>
      <c r="F224" s="272"/>
      <c r="G224" s="274"/>
      <c r="H224" s="274"/>
      <c r="I224" s="275" t="s">
        <v>16</v>
      </c>
    </row>
    <row r="225" customFormat="false" ht="21" hidden="false" customHeight="false" outlineLevel="0" collapsed="false">
      <c r="B225" s="87"/>
      <c r="C225" s="1339"/>
      <c r="D225" s="1389"/>
      <c r="E225" s="1390"/>
      <c r="F225" s="1391"/>
      <c r="G225" s="1392"/>
      <c r="H225" s="1392"/>
      <c r="I225" s="94" t="s">
        <v>17</v>
      </c>
    </row>
    <row r="226" customFormat="false" ht="21" hidden="false" customHeight="false" outlineLevel="0" collapsed="false">
      <c r="B226" s="87"/>
      <c r="C226" s="88"/>
      <c r="D226" s="93"/>
      <c r="E226" s="90"/>
      <c r="F226" s="91"/>
      <c r="G226" s="292"/>
      <c r="H226" s="292"/>
      <c r="I226" s="94"/>
    </row>
    <row r="227" customFormat="false" ht="21" hidden="false" customHeight="false" outlineLevel="0" collapsed="false">
      <c r="A227" s="1" t="n">
        <v>111</v>
      </c>
      <c r="B227" s="87" t="s">
        <v>184</v>
      </c>
      <c r="C227" s="1339"/>
      <c r="D227" s="1393"/>
      <c r="E227" s="816"/>
      <c r="F227" s="91"/>
      <c r="G227" s="1392"/>
      <c r="H227" s="1392"/>
      <c r="I227" s="1394" t="s">
        <v>16</v>
      </c>
    </row>
    <row r="228" customFormat="false" ht="21" hidden="false" customHeight="false" outlineLevel="0" collapsed="false">
      <c r="B228" s="87"/>
      <c r="C228" s="1339"/>
      <c r="D228" s="1389"/>
      <c r="E228" s="1390"/>
      <c r="F228" s="1391"/>
      <c r="G228" s="1392"/>
      <c r="H228" s="1392"/>
      <c r="I228" s="1394" t="s">
        <v>17</v>
      </c>
    </row>
    <row r="229" customFormat="false" ht="21" hidden="false" customHeight="false" outlineLevel="0" collapsed="false">
      <c r="A229" s="1" t="n">
        <v>112</v>
      </c>
      <c r="B229" s="87" t="s">
        <v>184</v>
      </c>
      <c r="C229" s="1339"/>
      <c r="D229" s="1395"/>
      <c r="E229" s="816"/>
      <c r="F229" s="91"/>
      <c r="G229" s="1392"/>
      <c r="H229" s="1392"/>
      <c r="I229" s="1394" t="s">
        <v>16</v>
      </c>
    </row>
    <row r="230" customFormat="false" ht="21" hidden="false" customHeight="false" outlineLevel="0" collapsed="false">
      <c r="B230" s="87"/>
      <c r="C230" s="1339"/>
      <c r="D230" s="1389"/>
      <c r="E230" s="1390"/>
      <c r="F230" s="1391"/>
      <c r="G230" s="1392"/>
      <c r="H230" s="1392"/>
      <c r="I230" s="1394" t="s">
        <v>17</v>
      </c>
    </row>
    <row r="231" customFormat="false" ht="21" hidden="false" customHeight="false" outlineLevel="0" collapsed="false">
      <c r="A231" s="1" t="n">
        <v>113</v>
      </c>
      <c r="B231" s="87" t="s">
        <v>184</v>
      </c>
      <c r="C231" s="1339"/>
      <c r="D231" s="1395"/>
      <c r="E231" s="816"/>
      <c r="F231" s="91"/>
      <c r="G231" s="1392"/>
      <c r="H231" s="1392"/>
      <c r="I231" s="1394" t="s">
        <v>16</v>
      </c>
    </row>
    <row r="232" customFormat="false" ht="21" hidden="false" customHeight="false" outlineLevel="0" collapsed="false">
      <c r="B232" s="87"/>
      <c r="C232" s="1339"/>
      <c r="D232" s="1389"/>
      <c r="E232" s="1390"/>
      <c r="F232" s="1391"/>
      <c r="G232" s="1392"/>
      <c r="H232" s="1392"/>
      <c r="I232" s="1394" t="s">
        <v>17</v>
      </c>
    </row>
    <row r="233" customFormat="false" ht="21" hidden="false" customHeight="false" outlineLevel="0" collapsed="false">
      <c r="B233" s="87"/>
      <c r="C233" s="88"/>
      <c r="D233" s="93"/>
      <c r="E233" s="90"/>
      <c r="F233" s="91"/>
      <c r="G233" s="292"/>
      <c r="H233" s="292"/>
      <c r="I233" s="93"/>
    </row>
    <row r="234" customFormat="false" ht="21" hidden="false" customHeight="false" outlineLevel="0" collapsed="false">
      <c r="A234" s="1" t="n">
        <v>114</v>
      </c>
      <c r="B234" s="87" t="s">
        <v>184</v>
      </c>
      <c r="C234" s="1339"/>
      <c r="D234" s="1393"/>
      <c r="E234" s="816"/>
      <c r="F234" s="91"/>
      <c r="G234" s="1392"/>
      <c r="H234" s="1392"/>
      <c r="I234" s="1394" t="s">
        <v>16</v>
      </c>
    </row>
    <row r="235" customFormat="false" ht="21" hidden="false" customHeight="false" outlineLevel="0" collapsed="false">
      <c r="B235" s="87"/>
      <c r="C235" s="1339"/>
      <c r="D235" s="1389"/>
      <c r="E235" s="1390"/>
      <c r="F235" s="1391"/>
      <c r="G235" s="1392"/>
      <c r="H235" s="1392"/>
      <c r="I235" s="1394" t="s">
        <v>17</v>
      </c>
    </row>
    <row r="236" customFormat="false" ht="21" hidden="false" customHeight="false" outlineLevel="0" collapsed="false">
      <c r="B236" s="87"/>
      <c r="C236" s="88"/>
      <c r="D236" s="93"/>
      <c r="E236" s="90"/>
      <c r="F236" s="91"/>
      <c r="G236" s="292"/>
      <c r="H236" s="292"/>
      <c r="I236" s="93"/>
    </row>
    <row r="237" customFormat="false" ht="21" hidden="false" customHeight="false" outlineLevel="0" collapsed="false">
      <c r="A237" s="1" t="n">
        <v>115</v>
      </c>
      <c r="B237" s="87" t="s">
        <v>184</v>
      </c>
      <c r="C237" s="1339"/>
      <c r="D237" s="1395"/>
      <c r="E237" s="816"/>
      <c r="F237" s="91"/>
      <c r="G237" s="1392"/>
      <c r="H237" s="1392"/>
      <c r="I237" s="1394" t="s">
        <v>16</v>
      </c>
    </row>
    <row r="238" customFormat="false" ht="21" hidden="false" customHeight="false" outlineLevel="0" collapsed="false">
      <c r="B238" s="87"/>
      <c r="C238" s="1339"/>
      <c r="D238" s="1389"/>
      <c r="E238" s="1390"/>
      <c r="F238" s="1391"/>
      <c r="G238" s="1392"/>
      <c r="H238" s="1392"/>
      <c r="I238" s="1394" t="s">
        <v>17</v>
      </c>
    </row>
    <row r="239" customFormat="false" ht="21" hidden="false" customHeight="false" outlineLevel="0" collapsed="false">
      <c r="B239" s="87"/>
      <c r="C239" s="88"/>
      <c r="D239" s="93"/>
      <c r="E239" s="90"/>
      <c r="F239" s="91"/>
      <c r="G239" s="292"/>
      <c r="H239" s="292"/>
      <c r="I239" s="93"/>
    </row>
    <row r="240" customFormat="false" ht="21" hidden="false" customHeight="false" outlineLevel="0" collapsed="false">
      <c r="A240" s="1" t="n">
        <v>116</v>
      </c>
      <c r="B240" s="87" t="s">
        <v>184</v>
      </c>
      <c r="C240" s="1339"/>
      <c r="D240" s="1395"/>
      <c r="E240" s="816"/>
      <c r="F240" s="91"/>
      <c r="G240" s="1392"/>
      <c r="H240" s="1392"/>
      <c r="I240" s="1394" t="s">
        <v>16</v>
      </c>
    </row>
    <row r="241" customFormat="false" ht="21" hidden="false" customHeight="false" outlineLevel="0" collapsed="false">
      <c r="B241" s="87"/>
      <c r="C241" s="1339"/>
      <c r="D241" s="1389"/>
      <c r="E241" s="1390"/>
      <c r="F241" s="1391"/>
      <c r="G241" s="1392"/>
      <c r="H241" s="1392"/>
      <c r="I241" s="1394" t="s">
        <v>17</v>
      </c>
    </row>
    <row r="242" customFormat="false" ht="21" hidden="false" customHeight="false" outlineLevel="0" collapsed="false">
      <c r="B242" s="87"/>
      <c r="C242" s="88"/>
      <c r="D242" s="93"/>
      <c r="E242" s="90"/>
      <c r="F242" s="91"/>
      <c r="G242" s="292"/>
      <c r="H242" s="292"/>
      <c r="I242" s="93"/>
    </row>
    <row r="243" customFormat="false" ht="21" hidden="false" customHeight="false" outlineLevel="0" collapsed="false">
      <c r="A243" s="1" t="n">
        <v>117</v>
      </c>
      <c r="B243" s="87" t="s">
        <v>184</v>
      </c>
      <c r="C243" s="1339"/>
      <c r="D243" s="1395"/>
      <c r="E243" s="816"/>
      <c r="F243" s="91"/>
      <c r="G243" s="1392"/>
      <c r="H243" s="1392"/>
      <c r="I243" s="1394" t="s">
        <v>16</v>
      </c>
    </row>
    <row r="244" customFormat="false" ht="21" hidden="false" customHeight="false" outlineLevel="0" collapsed="false">
      <c r="B244" s="87"/>
      <c r="C244" s="1339"/>
      <c r="D244" s="1389"/>
      <c r="E244" s="1390"/>
      <c r="F244" s="1391"/>
      <c r="G244" s="1392"/>
      <c r="H244" s="1392"/>
      <c r="I244" s="1394" t="s">
        <v>17</v>
      </c>
    </row>
    <row r="245" customFormat="false" ht="21" hidden="false" customHeight="false" outlineLevel="0" collapsed="false">
      <c r="B245" s="277"/>
      <c r="C245" s="278"/>
      <c r="D245" s="279"/>
      <c r="E245" s="280"/>
      <c r="F245" s="281"/>
      <c r="G245" s="289"/>
      <c r="H245" s="289"/>
      <c r="I245" s="27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356" width="13.99"/>
    <col collapsed="false" customWidth="true" hidden="false" outlineLevel="0" max="4" min="4" style="3" width="55.42"/>
    <col collapsed="false" customWidth="true" hidden="false" outlineLevel="0" max="5" min="5" style="1317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357"/>
      <c r="E1" s="124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781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358" t="s">
        <v>5</v>
      </c>
      <c r="D4" s="12" t="s">
        <v>6</v>
      </c>
      <c r="E4" s="1249" t="s">
        <v>2384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358"/>
      <c r="D5" s="12"/>
      <c r="E5" s="1249"/>
      <c r="F5" s="12"/>
      <c r="G5" s="12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35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360"/>
      <c r="D7" s="864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360"/>
      <c r="D8" s="864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360"/>
      <c r="D9" s="864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360"/>
      <c r="D10" s="1318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360"/>
      <c r="D11" s="864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36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360"/>
      <c r="D13" s="864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360"/>
      <c r="D14" s="864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36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362"/>
      <c r="D16" s="1252"/>
      <c r="E16" s="1320"/>
      <c r="F16" s="1321"/>
      <c r="G16" s="1255"/>
      <c r="H16" s="1255"/>
      <c r="I16" s="31" t="s">
        <v>16</v>
      </c>
    </row>
    <row r="17" s="7" customFormat="true" ht="21" hidden="false" customHeight="false" outlineLevel="0" collapsed="false">
      <c r="A17" s="25"/>
      <c r="B17" s="25"/>
      <c r="C17" s="1362"/>
      <c r="D17" s="1252"/>
      <c r="E17" s="1320"/>
      <c r="F17" s="1321"/>
      <c r="G17" s="1255"/>
      <c r="H17" s="1255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361"/>
      <c r="D18" s="1252"/>
      <c r="E18" s="74"/>
      <c r="F18" s="1321"/>
      <c r="G18" s="1255"/>
      <c r="H18" s="1255"/>
      <c r="I18" s="31" t="s">
        <v>16</v>
      </c>
    </row>
    <row r="19" s="7" customFormat="true" ht="21" hidden="false" customHeight="false" outlineLevel="0" collapsed="false">
      <c r="A19" s="25"/>
      <c r="B19" s="25"/>
      <c r="C19" s="1362"/>
      <c r="D19" s="1305"/>
      <c r="E19" s="1320"/>
      <c r="F19" s="1322"/>
      <c r="G19" s="1256"/>
      <c r="H19" s="1256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360"/>
      <c r="D20" s="1135"/>
      <c r="E20" s="1323"/>
      <c r="F20" s="1324"/>
      <c r="G20" s="1264"/>
      <c r="H20" s="1264"/>
      <c r="I20" s="31" t="s">
        <v>16</v>
      </c>
    </row>
    <row r="21" s="7" customFormat="true" ht="21" hidden="false" customHeight="false" outlineLevel="0" collapsed="false">
      <c r="A21" s="25"/>
      <c r="B21" s="25"/>
      <c r="C21" s="1363"/>
      <c r="D21" s="1135"/>
      <c r="E21" s="1323"/>
      <c r="F21" s="1324"/>
      <c r="G21" s="1264"/>
      <c r="H21" s="1264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361"/>
      <c r="D22" s="1135"/>
      <c r="E22" s="1323"/>
      <c r="F22" s="1324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363"/>
      <c r="D23" s="1135"/>
      <c r="E23" s="1323"/>
      <c r="F23" s="1324"/>
      <c r="G23" s="1264"/>
      <c r="H23" s="1264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364"/>
      <c r="D24" s="1135"/>
      <c r="E24" s="1323"/>
      <c r="F24" s="1324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364"/>
      <c r="D25" s="1135"/>
      <c r="E25" s="1323"/>
      <c r="F25" s="1324"/>
      <c r="G25" s="1264"/>
      <c r="H25" s="1264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364"/>
      <c r="D26" s="1135"/>
      <c r="E26" s="1323"/>
      <c r="F26" s="1324"/>
      <c r="G26" s="1264"/>
      <c r="H26" s="1264"/>
      <c r="I26" s="31" t="s">
        <v>16</v>
      </c>
    </row>
    <row r="27" s="7" customFormat="true" ht="21" hidden="false" customHeight="false" outlineLevel="0" collapsed="false">
      <c r="A27" s="25"/>
      <c r="B27" s="25"/>
      <c r="C27" s="1364"/>
      <c r="D27" s="94"/>
      <c r="E27" s="1302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364"/>
      <c r="D28" s="864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36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36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36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36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36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364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36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365"/>
      <c r="D36" s="94"/>
      <c r="E36" s="1302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365"/>
      <c r="D37" s="94"/>
      <c r="E37" s="1302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1360"/>
      <c r="D38" s="864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1360"/>
      <c r="D39" s="864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706</v>
      </c>
      <c r="C40" s="1361"/>
      <c r="D40" s="82"/>
      <c r="E40" s="65"/>
      <c r="F40" s="50"/>
      <c r="G40" s="82"/>
      <c r="H40" s="82"/>
      <c r="I40" s="31" t="s">
        <v>16</v>
      </c>
    </row>
    <row r="41" s="7" customFormat="true" ht="21" hidden="false" customHeight="false" outlineLevel="0" collapsed="false">
      <c r="A41" s="25"/>
      <c r="B41" s="50"/>
      <c r="C41" s="1361"/>
      <c r="D41" s="82"/>
      <c r="E41" s="72"/>
      <c r="F41" s="82"/>
      <c r="G41" s="1133"/>
      <c r="H41" s="1133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361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361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361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361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1361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1361"/>
      <c r="D47" s="82"/>
      <c r="E47" s="73"/>
      <c r="F47" s="82"/>
      <c r="G47" s="1326"/>
      <c r="H47" s="1326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706</v>
      </c>
      <c r="C48" s="1360"/>
      <c r="D48" s="864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360"/>
      <c r="D49" s="864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1361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1361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1361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361"/>
      <c r="D53" s="82"/>
      <c r="E53" s="73"/>
      <c r="F53" s="50"/>
      <c r="G53" s="1133"/>
      <c r="H53" s="1133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1360"/>
      <c r="D54" s="82"/>
      <c r="E54" s="1399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1361"/>
      <c r="D55" s="82"/>
      <c r="E55" s="82"/>
      <c r="F55" s="82"/>
      <c r="G55" s="1133"/>
      <c r="H55" s="1133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1360"/>
      <c r="D56" s="82"/>
      <c r="E56" s="1399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1361"/>
      <c r="D57" s="82"/>
      <c r="E57" s="82"/>
      <c r="F57" s="82"/>
      <c r="G57" s="1133"/>
      <c r="H57" s="1133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1360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1361"/>
      <c r="D59" s="82"/>
      <c r="E59" s="82"/>
      <c r="F59" s="82"/>
      <c r="G59" s="1133"/>
      <c r="H59" s="1133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1360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1361"/>
      <c r="D61" s="82"/>
      <c r="E61" s="82"/>
      <c r="F61" s="82"/>
      <c r="G61" s="1133"/>
      <c r="H61" s="1133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1360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1361"/>
      <c r="D63" s="82"/>
      <c r="E63" s="82"/>
      <c r="F63" s="82"/>
      <c r="G63" s="1133"/>
      <c r="H63" s="1133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1360"/>
      <c r="D64" s="82"/>
      <c r="E64" s="73"/>
      <c r="F64" s="82"/>
      <c r="G64" s="1400"/>
      <c r="H64" s="1400"/>
      <c r="I64" s="36" t="s">
        <v>16</v>
      </c>
    </row>
    <row r="65" s="7" customFormat="true" ht="21" hidden="false" customHeight="false" outlineLevel="0" collapsed="false">
      <c r="A65" s="25"/>
      <c r="B65" s="50"/>
      <c r="C65" s="1361"/>
      <c r="D65" s="82"/>
      <c r="E65" s="82"/>
      <c r="F65" s="82"/>
      <c r="G65" s="1133"/>
      <c r="H65" s="1133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1360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1361"/>
      <c r="D67" s="82"/>
      <c r="E67" s="82"/>
      <c r="F67" s="82"/>
      <c r="G67" s="1133"/>
      <c r="H67" s="1133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1360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1361"/>
      <c r="D69" s="82"/>
      <c r="E69" s="82"/>
      <c r="F69" s="82"/>
      <c r="G69" s="1133"/>
      <c r="H69" s="1133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1360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1361"/>
      <c r="D71" s="82"/>
      <c r="E71" s="82"/>
      <c r="F71" s="82"/>
      <c r="G71" s="1133"/>
      <c r="H71" s="1133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1360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1361"/>
      <c r="D73" s="82"/>
      <c r="E73" s="82"/>
      <c r="F73" s="82"/>
      <c r="G73" s="1133"/>
      <c r="H73" s="1133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1360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1361"/>
      <c r="D75" s="82"/>
      <c r="E75" s="82"/>
      <c r="F75" s="82"/>
      <c r="G75" s="1133"/>
      <c r="H75" s="1133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1360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1361"/>
      <c r="D77" s="82"/>
      <c r="E77" s="82"/>
      <c r="F77" s="82"/>
      <c r="G77" s="1133"/>
      <c r="H77" s="1133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1401"/>
      <c r="D78" s="1342"/>
      <c r="E78" s="1402"/>
      <c r="F78" s="50"/>
      <c r="G78" s="1342"/>
      <c r="H78" s="1342"/>
      <c r="I78" s="36" t="s">
        <v>16</v>
      </c>
    </row>
    <row r="79" s="7" customFormat="true" ht="21" hidden="false" customHeight="false" outlineLevel="0" collapsed="false">
      <c r="A79" s="25"/>
      <c r="B79" s="50"/>
      <c r="C79" s="1401"/>
      <c r="D79" s="1342"/>
      <c r="E79" s="1402"/>
      <c r="F79" s="82"/>
      <c r="G79" s="1342"/>
      <c r="H79" s="1342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1401"/>
      <c r="D80" s="1342"/>
      <c r="E80" s="1402"/>
      <c r="F80" s="50"/>
      <c r="G80" s="1342"/>
      <c r="H80" s="1342"/>
      <c r="I80" s="36" t="s">
        <v>16</v>
      </c>
    </row>
    <row r="81" s="7" customFormat="true" ht="21" hidden="false" customHeight="false" outlineLevel="0" collapsed="false">
      <c r="A81" s="25"/>
      <c r="B81" s="50"/>
      <c r="C81" s="1401"/>
      <c r="D81" s="1342"/>
      <c r="E81" s="1402"/>
      <c r="F81" s="34"/>
      <c r="G81" s="1342"/>
      <c r="H81" s="1342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1401"/>
      <c r="D82" s="1342"/>
      <c r="E82" s="1402"/>
      <c r="F82" s="50"/>
      <c r="G82" s="1342"/>
      <c r="H82" s="1342"/>
      <c r="I82" s="36" t="s">
        <v>16</v>
      </c>
    </row>
    <row r="83" s="7" customFormat="true" ht="21" hidden="false" customHeight="false" outlineLevel="0" collapsed="false">
      <c r="A83" s="25"/>
      <c r="B83" s="50"/>
      <c r="C83" s="1401"/>
      <c r="D83" s="1342"/>
      <c r="E83" s="1402"/>
      <c r="F83" s="34"/>
      <c r="G83" s="1342"/>
      <c r="H83" s="1342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1401"/>
      <c r="D84" s="1342"/>
      <c r="E84" s="1403"/>
      <c r="F84" s="50"/>
      <c r="G84" s="1342"/>
      <c r="H84" s="1342"/>
      <c r="I84" s="36" t="s">
        <v>16</v>
      </c>
    </row>
    <row r="85" s="7" customFormat="true" ht="21" hidden="false" customHeight="false" outlineLevel="0" collapsed="false">
      <c r="A85" s="25"/>
      <c r="B85" s="50"/>
      <c r="C85" s="1401"/>
      <c r="D85" s="1342"/>
      <c r="E85" s="1342"/>
      <c r="F85" s="82"/>
      <c r="G85" s="1342"/>
      <c r="H85" s="1342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1404"/>
      <c r="D86" s="1405"/>
      <c r="E86" s="1402"/>
      <c r="F86" s="50"/>
      <c r="G86" s="1405"/>
      <c r="H86" s="1405"/>
      <c r="I86" s="36" t="s">
        <v>16</v>
      </c>
    </row>
    <row r="87" customFormat="false" ht="21" hidden="false" customHeight="false" outlineLevel="0" collapsed="false">
      <c r="A87" s="35"/>
      <c r="B87" s="50"/>
      <c r="C87" s="1404"/>
      <c r="D87" s="1405"/>
      <c r="E87" s="1402"/>
      <c r="F87" s="50"/>
      <c r="G87" s="1405"/>
      <c r="H87" s="1405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1404"/>
      <c r="D88" s="1405"/>
      <c r="E88" s="1406"/>
      <c r="F88" s="50"/>
      <c r="G88" s="1405"/>
      <c r="H88" s="1405"/>
      <c r="I88" s="36" t="s">
        <v>16</v>
      </c>
    </row>
    <row r="89" customFormat="false" ht="21" hidden="false" customHeight="false" outlineLevel="0" collapsed="false">
      <c r="A89" s="35"/>
      <c r="B89" s="50"/>
      <c r="C89" s="1404"/>
      <c r="D89" s="1405"/>
      <c r="E89" s="1406"/>
      <c r="F89" s="34"/>
      <c r="G89" s="1405"/>
      <c r="H89" s="1405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1404"/>
      <c r="D90" s="1405"/>
      <c r="E90" s="1406"/>
      <c r="F90" s="50"/>
      <c r="G90" s="1405"/>
      <c r="H90" s="1405"/>
      <c r="I90" s="36" t="s">
        <v>16</v>
      </c>
    </row>
    <row r="91" customFormat="false" ht="21" hidden="false" customHeight="false" outlineLevel="0" collapsed="false">
      <c r="A91" s="35"/>
      <c r="B91" s="50"/>
      <c r="C91" s="1404"/>
      <c r="D91" s="1405"/>
      <c r="E91" s="1406"/>
      <c r="F91" s="82"/>
      <c r="G91" s="1405"/>
      <c r="H91" s="1405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1404"/>
      <c r="D92" s="1405"/>
      <c r="E92" s="1406"/>
      <c r="F92" s="54"/>
      <c r="G92" s="1405"/>
      <c r="H92" s="1405"/>
      <c r="I92" s="36" t="s">
        <v>16</v>
      </c>
    </row>
    <row r="93" customFormat="false" ht="21" hidden="false" customHeight="false" outlineLevel="0" collapsed="false">
      <c r="A93" s="34"/>
      <c r="B93" s="50"/>
      <c r="C93" s="1404"/>
      <c r="D93" s="1405"/>
      <c r="E93" s="1406"/>
      <c r="F93" s="54"/>
      <c r="G93" s="1405"/>
      <c r="H93" s="1405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1404"/>
      <c r="D94" s="1405"/>
      <c r="E94" s="1406"/>
      <c r="F94" s="54"/>
      <c r="G94" s="1405"/>
      <c r="H94" s="1405"/>
      <c r="I94" s="36" t="s">
        <v>16</v>
      </c>
    </row>
    <row r="95" customFormat="false" ht="21" hidden="false" customHeight="false" outlineLevel="0" collapsed="false">
      <c r="A95" s="35"/>
      <c r="B95" s="50"/>
      <c r="C95" s="1404"/>
      <c r="D95" s="1405"/>
      <c r="E95" s="1406"/>
      <c r="F95" s="54"/>
      <c r="G95" s="1405"/>
      <c r="H95" s="1405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1404"/>
      <c r="D96" s="1405"/>
      <c r="E96" s="1406"/>
      <c r="F96" s="54"/>
      <c r="G96" s="1405"/>
      <c r="H96" s="1405"/>
      <c r="I96" s="36" t="s">
        <v>16</v>
      </c>
    </row>
    <row r="97" customFormat="false" ht="21" hidden="false" customHeight="false" outlineLevel="0" collapsed="false">
      <c r="A97" s="34"/>
      <c r="B97" s="35"/>
      <c r="C97" s="1404"/>
      <c r="D97" s="1405"/>
      <c r="E97" s="1406"/>
      <c r="F97" s="54"/>
      <c r="G97" s="1405"/>
      <c r="H97" s="1405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1404"/>
      <c r="D98" s="1405"/>
      <c r="E98" s="1406"/>
      <c r="F98" s="54"/>
      <c r="G98" s="1405"/>
      <c r="H98" s="1405"/>
      <c r="I98" s="36" t="s">
        <v>16</v>
      </c>
    </row>
    <row r="99" customFormat="false" ht="21" hidden="false" customHeight="false" outlineLevel="0" collapsed="false">
      <c r="A99" s="35"/>
      <c r="B99" s="50"/>
      <c r="C99" s="1404"/>
      <c r="D99" s="1405"/>
      <c r="E99" s="1406"/>
      <c r="F99" s="54"/>
      <c r="G99" s="1405"/>
      <c r="H99" s="1405"/>
      <c r="I99" s="36" t="s">
        <v>17</v>
      </c>
    </row>
    <row r="100" customFormat="false" ht="21" hidden="false" customHeight="false" outlineLevel="0" collapsed="false">
      <c r="A100" s="35" t="n">
        <v>48</v>
      </c>
      <c r="B100" s="35" t="s">
        <v>706</v>
      </c>
      <c r="C100" s="1407"/>
      <c r="D100" s="34"/>
      <c r="E100" s="74"/>
      <c r="F100" s="35"/>
      <c r="G100" s="1206"/>
      <c r="H100" s="1206"/>
      <c r="I100" s="36" t="s">
        <v>16</v>
      </c>
    </row>
    <row r="101" customFormat="false" ht="21" hidden="false" customHeight="false" outlineLevel="0" collapsed="false">
      <c r="A101" s="35"/>
      <c r="B101" s="35"/>
      <c r="C101" s="1407"/>
      <c r="D101" s="34"/>
      <c r="E101" s="74"/>
      <c r="F101" s="35"/>
      <c r="G101" s="1206"/>
      <c r="H101" s="1206"/>
      <c r="I101" s="36" t="s">
        <v>17</v>
      </c>
    </row>
    <row r="102" customFormat="false" ht="21" hidden="false" customHeight="false" outlineLevel="0" collapsed="false">
      <c r="A102" s="35" t="n">
        <v>49</v>
      </c>
      <c r="B102" s="35" t="s">
        <v>706</v>
      </c>
      <c r="C102" s="1407"/>
      <c r="D102" s="34"/>
      <c r="E102" s="74"/>
      <c r="F102" s="35"/>
      <c r="G102" s="1206"/>
      <c r="H102" s="1206"/>
      <c r="I102" s="36" t="s">
        <v>16</v>
      </c>
    </row>
    <row r="103" customFormat="false" ht="21" hidden="false" customHeight="false" outlineLevel="0" collapsed="false">
      <c r="A103" s="35"/>
      <c r="B103" s="35"/>
      <c r="C103" s="1407"/>
      <c r="D103" s="34"/>
      <c r="E103" s="74"/>
      <c r="F103" s="35"/>
      <c r="G103" s="1206"/>
      <c r="H103" s="1206"/>
      <c r="I103" s="36" t="s">
        <v>17</v>
      </c>
    </row>
    <row r="104" customFormat="false" ht="21" hidden="false" customHeight="false" outlineLevel="0" collapsed="false">
      <c r="A104" s="35" t="n">
        <v>50</v>
      </c>
      <c r="B104" s="35" t="s">
        <v>706</v>
      </c>
      <c r="C104" s="1407"/>
      <c r="D104" s="34"/>
      <c r="E104" s="74"/>
      <c r="F104" s="35"/>
      <c r="G104" s="1206"/>
      <c r="H104" s="1206"/>
      <c r="I104" s="36" t="s">
        <v>16</v>
      </c>
    </row>
    <row r="105" customFormat="false" ht="21" hidden="false" customHeight="false" outlineLevel="0" collapsed="false">
      <c r="A105" s="35"/>
      <c r="B105" s="35"/>
      <c r="C105" s="1407"/>
      <c r="D105" s="34"/>
      <c r="E105" s="74"/>
      <c r="F105" s="35"/>
      <c r="G105" s="1206"/>
      <c r="H105" s="1206"/>
      <c r="I105" s="36" t="s">
        <v>17</v>
      </c>
    </row>
    <row r="106" customFormat="false" ht="21" hidden="false" customHeight="false" outlineLevel="0" collapsed="false">
      <c r="A106" s="35" t="n">
        <v>51</v>
      </c>
      <c r="B106" s="35" t="s">
        <v>706</v>
      </c>
      <c r="C106" s="1407"/>
      <c r="D106" s="34"/>
      <c r="E106" s="74"/>
      <c r="F106" s="35"/>
      <c r="G106" s="1206"/>
      <c r="H106" s="1206"/>
      <c r="I106" s="36" t="s">
        <v>16</v>
      </c>
    </row>
    <row r="107" customFormat="false" ht="21" hidden="false" customHeight="false" outlineLevel="0" collapsed="false">
      <c r="A107" s="35"/>
      <c r="B107" s="35"/>
      <c r="C107" s="1407"/>
      <c r="D107" s="34"/>
      <c r="E107" s="74"/>
      <c r="F107" s="35"/>
      <c r="G107" s="1206"/>
      <c r="H107" s="1206"/>
      <c r="I107" s="36" t="s">
        <v>17</v>
      </c>
    </row>
    <row r="108" customFormat="false" ht="21" hidden="false" customHeight="false" outlineLevel="0" collapsed="false">
      <c r="A108" s="35" t="n">
        <v>52</v>
      </c>
      <c r="B108" s="35" t="s">
        <v>706</v>
      </c>
      <c r="C108" s="1407"/>
      <c r="D108" s="34"/>
      <c r="E108" s="74"/>
      <c r="F108" s="35"/>
      <c r="G108" s="1206"/>
      <c r="H108" s="1206"/>
      <c r="I108" s="36" t="s">
        <v>16</v>
      </c>
    </row>
    <row r="109" customFormat="false" ht="21" hidden="false" customHeight="false" outlineLevel="0" collapsed="false">
      <c r="A109" s="35"/>
      <c r="B109" s="35"/>
      <c r="C109" s="1407"/>
      <c r="D109" s="34"/>
      <c r="E109" s="74"/>
      <c r="F109" s="35"/>
      <c r="G109" s="1206"/>
      <c r="H109" s="1206"/>
      <c r="I109" s="36" t="s">
        <v>17</v>
      </c>
    </row>
    <row r="110" customFormat="false" ht="21" hidden="false" customHeight="false" outlineLevel="0" collapsed="false">
      <c r="A110" s="35" t="n">
        <v>53</v>
      </c>
      <c r="B110" s="35" t="s">
        <v>706</v>
      </c>
      <c r="C110" s="1407"/>
      <c r="D110" s="34"/>
      <c r="E110" s="74"/>
      <c r="F110" s="35"/>
      <c r="G110" s="1206"/>
      <c r="H110" s="1206"/>
      <c r="I110" s="36" t="s">
        <v>16</v>
      </c>
    </row>
    <row r="111" customFormat="false" ht="21" hidden="false" customHeight="false" outlineLevel="0" collapsed="false">
      <c r="A111" s="35"/>
      <c r="B111" s="35"/>
      <c r="C111" s="1407"/>
      <c r="D111" s="34"/>
      <c r="E111" s="74"/>
      <c r="F111" s="35"/>
      <c r="G111" s="1206"/>
      <c r="H111" s="1206"/>
      <c r="I111" s="36" t="s">
        <v>17</v>
      </c>
    </row>
    <row r="112" customFormat="false" ht="21" hidden="false" customHeight="false" outlineLevel="0" collapsed="false">
      <c r="A112" s="35" t="n">
        <v>54</v>
      </c>
      <c r="B112" s="35" t="s">
        <v>706</v>
      </c>
      <c r="C112" s="1407"/>
      <c r="D112" s="34"/>
      <c r="E112" s="74"/>
      <c r="F112" s="35"/>
      <c r="G112" s="1206"/>
      <c r="H112" s="1206"/>
      <c r="I112" s="36" t="s">
        <v>16</v>
      </c>
    </row>
    <row r="113" customFormat="false" ht="21" hidden="false" customHeight="false" outlineLevel="0" collapsed="false">
      <c r="A113" s="35"/>
      <c r="B113" s="35"/>
      <c r="C113" s="1407"/>
      <c r="D113" s="34"/>
      <c r="E113" s="74"/>
      <c r="F113" s="35"/>
      <c r="G113" s="1206"/>
      <c r="H113" s="39"/>
      <c r="I113" s="36" t="s">
        <v>17</v>
      </c>
    </row>
    <row r="114" customFormat="false" ht="42" hidden="false" customHeight="false" outlineLevel="0" collapsed="false">
      <c r="A114" s="35" t="n">
        <v>55</v>
      </c>
      <c r="B114" s="44" t="s">
        <v>667</v>
      </c>
      <c r="C114" s="151"/>
      <c r="D114" s="152"/>
      <c r="E114" s="153"/>
      <c r="F114" s="154"/>
      <c r="G114" s="155"/>
      <c r="H114" s="155"/>
      <c r="I114" s="152" t="s">
        <v>44</v>
      </c>
    </row>
    <row r="115" customFormat="false" ht="42" hidden="false" customHeight="false" outlineLevel="0" collapsed="false">
      <c r="A115" s="35" t="n">
        <v>56</v>
      </c>
      <c r="B115" s="44" t="s">
        <v>667</v>
      </c>
      <c r="C115" s="151"/>
      <c r="D115" s="152"/>
      <c r="E115" s="153"/>
      <c r="F115" s="154"/>
      <c r="G115" s="155"/>
      <c r="H115" s="155"/>
      <c r="I115" s="152" t="s">
        <v>44</v>
      </c>
    </row>
    <row r="116" customFormat="false" ht="42" hidden="false" customHeight="false" outlineLevel="0" collapsed="false">
      <c r="A116" s="35" t="n">
        <v>57</v>
      </c>
      <c r="B116" s="44" t="s">
        <v>667</v>
      </c>
      <c r="C116" s="151"/>
      <c r="D116" s="152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 t="n">
        <v>58</v>
      </c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9</v>
      </c>
      <c r="B118" s="44" t="s">
        <v>667</v>
      </c>
      <c r="C118" s="151"/>
      <c r="D118" s="153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 t="n">
        <v>60</v>
      </c>
      <c r="B119" s="44" t="s">
        <v>667</v>
      </c>
      <c r="C119" s="151"/>
      <c r="D119" s="1408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61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 t="n">
        <v>62</v>
      </c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63</v>
      </c>
      <c r="B122" s="44" t="s">
        <v>667</v>
      </c>
      <c r="C122" s="151"/>
      <c r="D122" s="152"/>
      <c r="E122" s="153"/>
      <c r="F122" s="154"/>
      <c r="G122" s="155"/>
      <c r="H122" s="155"/>
      <c r="I122" s="152" t="s">
        <v>44</v>
      </c>
    </row>
    <row r="123" customFormat="false" ht="42" hidden="false" customHeight="false" outlineLevel="0" collapsed="false">
      <c r="A123" s="35" t="n">
        <v>64</v>
      </c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5</v>
      </c>
      <c r="B124" s="44" t="s">
        <v>667</v>
      </c>
      <c r="C124" s="151"/>
      <c r="D124" s="1408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 t="n">
        <v>66</v>
      </c>
      <c r="B125" s="44" t="s">
        <v>667</v>
      </c>
      <c r="C125" s="151"/>
      <c r="D125" s="1408"/>
      <c r="E125" s="153"/>
      <c r="F125" s="154"/>
      <c r="G125" s="155"/>
      <c r="H125" s="155"/>
      <c r="I125" s="152" t="s">
        <v>44</v>
      </c>
    </row>
    <row r="126" customFormat="false" ht="42" hidden="false" customHeight="false" outlineLevel="0" collapsed="false">
      <c r="A126" s="35" t="n">
        <v>67</v>
      </c>
      <c r="B126" s="44" t="s">
        <v>667</v>
      </c>
      <c r="C126" s="151"/>
      <c r="D126" s="1408"/>
      <c r="E126" s="153"/>
      <c r="F126" s="154"/>
      <c r="G126" s="155"/>
      <c r="H126" s="155"/>
      <c r="I126" s="152" t="s">
        <v>44</v>
      </c>
    </row>
    <row r="127" customFormat="false" ht="42" hidden="false" customHeight="false" outlineLevel="0" collapsed="false">
      <c r="A127" s="35" t="n">
        <v>68</v>
      </c>
      <c r="B127" s="44" t="s">
        <v>667</v>
      </c>
      <c r="C127" s="151"/>
      <c r="D127" s="153"/>
      <c r="E127" s="153"/>
      <c r="F127" s="154"/>
      <c r="G127" s="155"/>
      <c r="H127" s="155"/>
      <c r="I127" s="152" t="s">
        <v>44</v>
      </c>
    </row>
    <row r="128" customFormat="false" ht="42" hidden="false" customHeight="false" outlineLevel="0" collapsed="false">
      <c r="A128" s="35" t="n">
        <v>69</v>
      </c>
      <c r="B128" s="44" t="s">
        <v>667</v>
      </c>
      <c r="C128" s="151"/>
      <c r="D128" s="153"/>
      <c r="E128" s="153"/>
      <c r="F128" s="154"/>
      <c r="G128" s="155"/>
      <c r="H128" s="155"/>
      <c r="I128" s="152" t="s">
        <v>44</v>
      </c>
    </row>
    <row r="129" customFormat="false" ht="42" hidden="false" customHeight="false" outlineLevel="0" collapsed="false">
      <c r="A129" s="35" t="n">
        <v>70</v>
      </c>
      <c r="B129" s="44" t="s">
        <v>667</v>
      </c>
      <c r="C129" s="151"/>
      <c r="D129" s="153"/>
      <c r="E129" s="153"/>
      <c r="F129" s="154"/>
      <c r="G129" s="155"/>
      <c r="H129" s="155"/>
      <c r="I129" s="152" t="s">
        <v>44</v>
      </c>
    </row>
    <row r="130" customFormat="false" ht="42" hidden="false" customHeight="false" outlineLevel="0" collapsed="false">
      <c r="A130" s="35" t="n">
        <v>71</v>
      </c>
      <c r="B130" s="44" t="s">
        <v>667</v>
      </c>
      <c r="C130" s="151"/>
      <c r="D130" s="153"/>
      <c r="E130" s="153"/>
      <c r="F130" s="155"/>
      <c r="G130" s="155"/>
      <c r="H130" s="155"/>
      <c r="I130" s="152" t="s">
        <v>44</v>
      </c>
    </row>
    <row r="131" customFormat="false" ht="42" hidden="false" customHeight="false" outlineLevel="0" collapsed="false">
      <c r="A131" s="35" t="n">
        <v>72</v>
      </c>
      <c r="B131" s="44" t="s">
        <v>667</v>
      </c>
      <c r="C131" s="151"/>
      <c r="D131" s="152"/>
      <c r="E131" s="153"/>
      <c r="F131" s="154"/>
      <c r="G131" s="155"/>
      <c r="H131" s="155"/>
      <c r="I131" s="152" t="s">
        <v>44</v>
      </c>
    </row>
    <row r="132" customFormat="false" ht="42" hidden="false" customHeight="false" outlineLevel="0" collapsed="false">
      <c r="A132" s="35" t="n">
        <v>73</v>
      </c>
      <c r="B132" s="44" t="s">
        <v>667</v>
      </c>
      <c r="C132" s="151"/>
      <c r="D132" s="152"/>
      <c r="E132" s="153"/>
      <c r="F132" s="154"/>
      <c r="G132" s="155"/>
      <c r="H132" s="155"/>
      <c r="I132" s="152" t="s">
        <v>44</v>
      </c>
    </row>
    <row r="133" customFormat="false" ht="42" hidden="false" customHeight="false" outlineLevel="0" collapsed="false">
      <c r="A133" s="35" t="n">
        <v>74</v>
      </c>
      <c r="B133" s="44" t="s">
        <v>667</v>
      </c>
      <c r="C133" s="151"/>
      <c r="D133" s="152"/>
      <c r="E133" s="153"/>
      <c r="F133" s="154"/>
      <c r="G133" s="155"/>
      <c r="H133" s="155"/>
      <c r="I133" s="152" t="s">
        <v>44</v>
      </c>
    </row>
    <row r="134" customFormat="false" ht="42" hidden="false" customHeight="false" outlineLevel="0" collapsed="false">
      <c r="A134" s="35" t="n">
        <v>75</v>
      </c>
      <c r="B134" s="44" t="s">
        <v>667</v>
      </c>
      <c r="C134" s="151"/>
      <c r="D134" s="152"/>
      <c r="E134" s="153"/>
      <c r="F134" s="154"/>
      <c r="G134" s="155"/>
      <c r="H134" s="155"/>
      <c r="I134" s="152" t="s">
        <v>44</v>
      </c>
    </row>
    <row r="135" customFormat="false" ht="42" hidden="false" customHeight="false" outlineLevel="0" collapsed="false">
      <c r="A135" s="35" t="n">
        <v>76</v>
      </c>
      <c r="B135" s="44" t="s">
        <v>667</v>
      </c>
      <c r="C135" s="151"/>
      <c r="D135" s="152"/>
      <c r="E135" s="153"/>
      <c r="F135" s="154"/>
      <c r="G135" s="155"/>
      <c r="H135" s="155"/>
      <c r="I135" s="152" t="s">
        <v>44</v>
      </c>
    </row>
    <row r="136" customFormat="false" ht="42" hidden="false" customHeight="false" outlineLevel="0" collapsed="false">
      <c r="A136" s="35" t="n">
        <v>77</v>
      </c>
      <c r="B136" s="44" t="s">
        <v>667</v>
      </c>
      <c r="C136" s="151"/>
      <c r="D136" s="1408"/>
      <c r="E136" s="153"/>
      <c r="F136" s="154"/>
      <c r="G136" s="155"/>
      <c r="H136" s="155"/>
      <c r="I136" s="152" t="s">
        <v>44</v>
      </c>
    </row>
    <row r="137" customFormat="false" ht="42" hidden="false" customHeight="false" outlineLevel="0" collapsed="false">
      <c r="A137" s="35" t="n">
        <v>78</v>
      </c>
      <c r="B137" s="44" t="s">
        <v>667</v>
      </c>
      <c r="C137" s="151"/>
      <c r="D137" s="152"/>
      <c r="E137" s="153"/>
      <c r="F137" s="154"/>
      <c r="G137" s="155"/>
      <c r="H137" s="155"/>
      <c r="I137" s="152" t="s">
        <v>44</v>
      </c>
    </row>
    <row r="138" customFormat="false" ht="42" hidden="false" customHeight="false" outlineLevel="0" collapsed="false">
      <c r="A138" s="35" t="n">
        <v>79</v>
      </c>
      <c r="B138" s="44" t="s">
        <v>667</v>
      </c>
      <c r="C138" s="151"/>
      <c r="D138" s="152"/>
      <c r="E138" s="153"/>
      <c r="F138" s="154"/>
      <c r="G138" s="155"/>
      <c r="H138" s="155"/>
      <c r="I138" s="152" t="s">
        <v>44</v>
      </c>
    </row>
    <row r="139" customFormat="false" ht="42" hidden="false" customHeight="false" outlineLevel="0" collapsed="false">
      <c r="A139" s="35" t="n">
        <v>80</v>
      </c>
      <c r="B139" s="44" t="s">
        <v>667</v>
      </c>
      <c r="C139" s="151"/>
      <c r="D139" s="152"/>
      <c r="E139" s="153"/>
      <c r="F139" s="154"/>
      <c r="G139" s="155"/>
      <c r="H139" s="155"/>
      <c r="I139" s="152" t="s">
        <v>44</v>
      </c>
    </row>
    <row r="140" customFormat="false" ht="42" hidden="false" customHeight="false" outlineLevel="0" collapsed="false">
      <c r="A140" s="35" t="n">
        <v>81</v>
      </c>
      <c r="B140" s="44" t="s">
        <v>667</v>
      </c>
      <c r="C140" s="151"/>
      <c r="D140" s="153"/>
      <c r="E140" s="153"/>
      <c r="F140" s="154"/>
      <c r="G140" s="155"/>
      <c r="H140" s="155"/>
      <c r="I140" s="152" t="s">
        <v>44</v>
      </c>
    </row>
    <row r="141" customFormat="false" ht="42" hidden="false" customHeight="false" outlineLevel="0" collapsed="false">
      <c r="A141" s="35" t="n">
        <v>82</v>
      </c>
      <c r="B141" s="44" t="s">
        <v>667</v>
      </c>
      <c r="C141" s="151"/>
      <c r="D141" s="153"/>
      <c r="E141" s="153"/>
      <c r="F141" s="154"/>
      <c r="G141" s="155"/>
      <c r="H141" s="155"/>
      <c r="I141" s="152" t="s">
        <v>44</v>
      </c>
    </row>
    <row r="142" customFormat="false" ht="42" hidden="false" customHeight="false" outlineLevel="0" collapsed="false">
      <c r="A142" s="1" t="n">
        <v>83</v>
      </c>
      <c r="B142" s="44" t="s">
        <v>667</v>
      </c>
      <c r="C142" s="151"/>
      <c r="D142" s="153"/>
      <c r="E142" s="153"/>
      <c r="F142" s="154"/>
      <c r="G142" s="155"/>
      <c r="H142" s="155"/>
      <c r="I142" s="152" t="s">
        <v>44</v>
      </c>
    </row>
    <row r="143" customFormat="false" ht="42" hidden="false" customHeight="false" outlineLevel="0" collapsed="false">
      <c r="A143" s="1" t="n">
        <v>84</v>
      </c>
      <c r="B143" s="44" t="s">
        <v>667</v>
      </c>
      <c r="C143" s="151"/>
      <c r="D143" s="1408"/>
      <c r="E143" s="153"/>
      <c r="F143" s="154"/>
      <c r="G143" s="155"/>
      <c r="H143" s="155"/>
      <c r="I143" s="152" t="s">
        <v>44</v>
      </c>
    </row>
    <row r="144" customFormat="false" ht="42" hidden="false" customHeight="false" outlineLevel="0" collapsed="false">
      <c r="A144" s="1" t="n">
        <v>85</v>
      </c>
      <c r="B144" s="44" t="s">
        <v>667</v>
      </c>
      <c r="C144" s="151"/>
      <c r="D144" s="1408"/>
      <c r="E144" s="153"/>
      <c r="F144" s="154"/>
      <c r="G144" s="155"/>
      <c r="H144" s="155"/>
      <c r="I144" s="152" t="s">
        <v>44</v>
      </c>
    </row>
    <row r="145" customFormat="false" ht="42" hidden="false" customHeight="false" outlineLevel="0" collapsed="false">
      <c r="A145" s="1" t="n">
        <v>86</v>
      </c>
      <c r="B145" s="44" t="s">
        <v>667</v>
      </c>
      <c r="C145" s="151"/>
      <c r="D145" s="1408"/>
      <c r="E145" s="153"/>
      <c r="F145" s="154"/>
      <c r="G145" s="155"/>
      <c r="H145" s="155"/>
      <c r="I145" s="152" t="s">
        <v>44</v>
      </c>
    </row>
    <row r="146" customFormat="false" ht="42" hidden="false" customHeight="false" outlineLevel="0" collapsed="false">
      <c r="A146" s="1" t="n">
        <v>87</v>
      </c>
      <c r="B146" s="44" t="s">
        <v>667</v>
      </c>
      <c r="C146" s="151"/>
      <c r="D146" s="152"/>
      <c r="E146" s="153"/>
      <c r="F146" s="154"/>
      <c r="G146" s="155"/>
      <c r="H146" s="155"/>
      <c r="I146" s="152" t="s">
        <v>44</v>
      </c>
    </row>
    <row r="147" customFormat="false" ht="42" hidden="false" customHeight="false" outlineLevel="0" collapsed="false">
      <c r="A147" s="1" t="n">
        <v>88</v>
      </c>
      <c r="B147" s="44" t="s">
        <v>667</v>
      </c>
      <c r="C147" s="151"/>
      <c r="D147" s="152"/>
      <c r="E147" s="153"/>
      <c r="F147" s="154"/>
      <c r="G147" s="155"/>
      <c r="H147" s="155"/>
      <c r="I147" s="152" t="s">
        <v>44</v>
      </c>
    </row>
    <row r="148" customFormat="false" ht="42" hidden="false" customHeight="false" outlineLevel="0" collapsed="false">
      <c r="A148" s="1" t="n">
        <v>89</v>
      </c>
      <c r="B148" s="44" t="s">
        <v>667</v>
      </c>
      <c r="C148" s="151"/>
      <c r="D148" s="152"/>
      <c r="E148" s="153"/>
      <c r="F148" s="154"/>
      <c r="G148" s="155"/>
      <c r="H148" s="155"/>
      <c r="I148" s="152" t="s">
        <v>44</v>
      </c>
    </row>
    <row r="149" customFormat="false" ht="42" hidden="false" customHeight="false" outlineLevel="0" collapsed="false">
      <c r="A149" s="1" t="n">
        <v>90</v>
      </c>
      <c r="B149" s="44" t="s">
        <v>667</v>
      </c>
      <c r="C149" s="151"/>
      <c r="D149" s="152"/>
      <c r="E149" s="153"/>
      <c r="F149" s="154"/>
      <c r="G149" s="155"/>
      <c r="H149" s="155"/>
      <c r="I149" s="152" t="s">
        <v>44</v>
      </c>
    </row>
    <row r="150" customFormat="false" ht="42" hidden="false" customHeight="false" outlineLevel="0" collapsed="false">
      <c r="A150" s="1" t="n">
        <v>91</v>
      </c>
      <c r="B150" s="44" t="s">
        <v>667</v>
      </c>
      <c r="C150" s="151"/>
      <c r="D150" s="152"/>
      <c r="E150" s="153"/>
      <c r="F150" s="154"/>
      <c r="G150" s="155"/>
      <c r="H150" s="155"/>
      <c r="I150" s="152" t="s">
        <v>44</v>
      </c>
    </row>
    <row r="151" customFormat="false" ht="42" hidden="false" customHeight="false" outlineLevel="0" collapsed="false">
      <c r="A151" s="1" t="n">
        <v>92</v>
      </c>
      <c r="B151" s="44" t="s">
        <v>667</v>
      </c>
      <c r="C151" s="151"/>
      <c r="D151" s="152"/>
      <c r="E151" s="153"/>
      <c r="F151" s="154"/>
      <c r="G151" s="155"/>
      <c r="H151" s="155"/>
      <c r="I151" s="152" t="s">
        <v>44</v>
      </c>
    </row>
    <row r="152" customFormat="false" ht="42" hidden="false" customHeight="false" outlineLevel="0" collapsed="false">
      <c r="A152" s="1" t="n">
        <v>93</v>
      </c>
      <c r="B152" s="44" t="s">
        <v>667</v>
      </c>
      <c r="C152" s="151"/>
      <c r="D152" s="152"/>
      <c r="E152" s="153"/>
      <c r="F152" s="154"/>
      <c r="G152" s="155"/>
      <c r="H152" s="155"/>
      <c r="I152" s="152" t="s">
        <v>44</v>
      </c>
    </row>
    <row r="153" customFormat="false" ht="42" hidden="false" customHeight="false" outlineLevel="0" collapsed="false">
      <c r="A153" s="1" t="n">
        <v>94</v>
      </c>
      <c r="B153" s="44" t="s">
        <v>667</v>
      </c>
      <c r="C153" s="151"/>
      <c r="D153" s="152"/>
      <c r="E153" s="153"/>
      <c r="F153" s="154"/>
      <c r="G153" s="155"/>
      <c r="H153" s="155"/>
      <c r="I153" s="152" t="s">
        <v>44</v>
      </c>
    </row>
    <row r="154" customFormat="false" ht="21" hidden="false" customHeight="false" outlineLevel="0" collapsed="false">
      <c r="A154" s="1" t="n">
        <v>95</v>
      </c>
      <c r="B154" s="268" t="s">
        <v>184</v>
      </c>
      <c r="C154" s="1409"/>
      <c r="D154" s="270"/>
      <c r="E154" s="1410"/>
      <c r="F154" s="272"/>
      <c r="G154" s="274"/>
      <c r="H154" s="274"/>
      <c r="I154" s="1411" t="s">
        <v>16</v>
      </c>
    </row>
    <row r="155" customFormat="false" ht="21" hidden="false" customHeight="false" outlineLevel="0" collapsed="false">
      <c r="B155" s="87"/>
      <c r="C155" s="1412"/>
      <c r="D155" s="93"/>
      <c r="E155" s="1413"/>
      <c r="F155" s="91"/>
      <c r="G155" s="292"/>
      <c r="H155" s="292"/>
      <c r="I155" s="1414" t="s">
        <v>17</v>
      </c>
    </row>
    <row r="156" customFormat="false" ht="21" hidden="false" customHeight="false" outlineLevel="0" collapsed="false">
      <c r="B156" s="87"/>
      <c r="C156" s="88"/>
      <c r="D156" s="93"/>
      <c r="E156" s="90"/>
      <c r="F156" s="91"/>
      <c r="G156" s="292"/>
      <c r="H156" s="292"/>
      <c r="I156" s="1414"/>
    </row>
    <row r="157" customFormat="false" ht="21" hidden="false" customHeight="false" outlineLevel="0" collapsed="false">
      <c r="A157" s="1" t="n">
        <v>96</v>
      </c>
      <c r="B157" s="268" t="s">
        <v>184</v>
      </c>
      <c r="C157" s="1412"/>
      <c r="D157" s="93"/>
      <c r="E157" s="1413"/>
      <c r="F157" s="91"/>
      <c r="G157" s="292"/>
      <c r="H157" s="292"/>
      <c r="I157" s="1415" t="s">
        <v>16</v>
      </c>
    </row>
    <row r="158" customFormat="false" ht="21" hidden="false" customHeight="false" outlineLevel="0" collapsed="false">
      <c r="B158" s="87"/>
      <c r="C158" s="1412"/>
      <c r="D158" s="93"/>
      <c r="E158" s="1413"/>
      <c r="F158" s="91"/>
      <c r="G158" s="292"/>
      <c r="H158" s="292"/>
      <c r="I158" s="1415" t="s">
        <v>17</v>
      </c>
    </row>
    <row r="159" customFormat="false" ht="21" hidden="false" customHeight="false" outlineLevel="0" collapsed="false">
      <c r="A159" s="1" t="n">
        <v>97</v>
      </c>
      <c r="B159" s="268" t="s">
        <v>184</v>
      </c>
      <c r="C159" s="1412"/>
      <c r="D159" s="93"/>
      <c r="E159" s="1413"/>
      <c r="F159" s="91"/>
      <c r="G159" s="292"/>
      <c r="H159" s="292"/>
      <c r="I159" s="1415" t="s">
        <v>16</v>
      </c>
    </row>
    <row r="160" customFormat="false" ht="21" hidden="false" customHeight="false" outlineLevel="0" collapsed="false">
      <c r="B160" s="87"/>
      <c r="C160" s="1412"/>
      <c r="D160" s="93"/>
      <c r="E160" s="1413"/>
      <c r="F160" s="91"/>
      <c r="G160" s="292"/>
      <c r="H160" s="292"/>
      <c r="I160" s="1415" t="s">
        <v>17</v>
      </c>
    </row>
    <row r="161" customFormat="false" ht="21" hidden="false" customHeight="false" outlineLevel="0" collapsed="false">
      <c r="A161" s="1" t="n">
        <v>98</v>
      </c>
      <c r="B161" s="268" t="s">
        <v>184</v>
      </c>
      <c r="C161" s="1412"/>
      <c r="D161" s="93"/>
      <c r="E161" s="1413"/>
      <c r="F161" s="91"/>
      <c r="G161" s="292"/>
      <c r="H161" s="292"/>
      <c r="I161" s="1415" t="s">
        <v>16</v>
      </c>
    </row>
    <row r="162" customFormat="false" ht="21" hidden="false" customHeight="false" outlineLevel="0" collapsed="false">
      <c r="B162" s="87"/>
      <c r="C162" s="1412"/>
      <c r="D162" s="1416"/>
      <c r="E162" s="1413"/>
      <c r="F162" s="91"/>
      <c r="G162" s="292"/>
      <c r="H162" s="292"/>
      <c r="I162" s="1415" t="s">
        <v>17</v>
      </c>
    </row>
    <row r="163" customFormat="false" ht="21" hidden="false" customHeight="false" outlineLevel="0" collapsed="false">
      <c r="B163" s="87"/>
      <c r="C163" s="88"/>
      <c r="D163" s="93"/>
      <c r="E163" s="90"/>
      <c r="F163" s="91"/>
      <c r="G163" s="292"/>
      <c r="H163" s="292"/>
      <c r="I163" s="93"/>
    </row>
    <row r="164" customFormat="false" ht="21" hidden="false" customHeight="false" outlineLevel="0" collapsed="false">
      <c r="A164" s="1" t="n">
        <v>99</v>
      </c>
      <c r="B164" s="268" t="s">
        <v>184</v>
      </c>
      <c r="C164" s="1412"/>
      <c r="D164" s="93"/>
      <c r="E164" s="1413"/>
      <c r="F164" s="91"/>
      <c r="G164" s="292"/>
      <c r="H164" s="292"/>
      <c r="I164" s="1415" t="s">
        <v>16</v>
      </c>
    </row>
    <row r="165" customFormat="false" ht="21" hidden="false" customHeight="false" outlineLevel="0" collapsed="false">
      <c r="B165" s="87"/>
      <c r="C165" s="1412"/>
      <c r="D165" s="93"/>
      <c r="E165" s="1413"/>
      <c r="F165" s="91"/>
      <c r="G165" s="92"/>
      <c r="H165" s="292"/>
      <c r="I165" s="1415" t="s">
        <v>17</v>
      </c>
    </row>
    <row r="166" customFormat="false" ht="21" hidden="false" customHeight="false" outlineLevel="0" collapsed="false">
      <c r="B166" s="87"/>
      <c r="C166" s="88"/>
      <c r="D166" s="93"/>
      <c r="E166" s="90"/>
      <c r="F166" s="91"/>
      <c r="G166" s="292"/>
      <c r="H166" s="292"/>
      <c r="I166" s="93"/>
    </row>
    <row r="167" customFormat="false" ht="21" hidden="false" customHeight="false" outlineLevel="0" collapsed="false">
      <c r="A167" s="1" t="n">
        <v>100</v>
      </c>
      <c r="B167" s="268" t="s">
        <v>184</v>
      </c>
      <c r="C167" s="1412"/>
      <c r="D167" s="93"/>
      <c r="E167" s="1413"/>
      <c r="F167" s="91"/>
      <c r="G167" s="292"/>
      <c r="H167" s="292"/>
      <c r="I167" s="1415" t="s">
        <v>16</v>
      </c>
    </row>
    <row r="168" customFormat="false" ht="21" hidden="false" customHeight="false" outlineLevel="0" collapsed="false">
      <c r="B168" s="87"/>
      <c r="C168" s="1412"/>
      <c r="D168" s="93"/>
      <c r="E168" s="1413"/>
      <c r="F168" s="91"/>
      <c r="G168" s="292"/>
      <c r="H168" s="292"/>
      <c r="I168" s="1415" t="s">
        <v>17</v>
      </c>
    </row>
    <row r="169" customFormat="false" ht="21" hidden="false" customHeight="false" outlineLevel="0" collapsed="false">
      <c r="B169" s="87"/>
      <c r="C169" s="88"/>
      <c r="D169" s="93"/>
      <c r="E169" s="90"/>
      <c r="F169" s="91"/>
      <c r="G169" s="292"/>
      <c r="H169" s="292"/>
      <c r="I169" s="93"/>
    </row>
    <row r="170" customFormat="false" ht="21" hidden="false" customHeight="false" outlineLevel="0" collapsed="false">
      <c r="A170" s="1" t="n">
        <v>101</v>
      </c>
      <c r="B170" s="268" t="s">
        <v>184</v>
      </c>
      <c r="C170" s="1412"/>
      <c r="D170" s="93"/>
      <c r="E170" s="1413"/>
      <c r="F170" s="91"/>
      <c r="G170" s="292"/>
      <c r="H170" s="292"/>
      <c r="I170" s="1415" t="s">
        <v>16</v>
      </c>
    </row>
    <row r="171" customFormat="false" ht="21" hidden="false" customHeight="false" outlineLevel="0" collapsed="false">
      <c r="B171" s="87"/>
      <c r="C171" s="1412"/>
      <c r="D171" s="93"/>
      <c r="E171" s="1413"/>
      <c r="F171" s="91"/>
      <c r="G171" s="292"/>
      <c r="H171" s="292"/>
      <c r="I171" s="1415" t="s">
        <v>17</v>
      </c>
    </row>
    <row r="172" customFormat="false" ht="21" hidden="false" customHeight="false" outlineLevel="0" collapsed="false">
      <c r="B172" s="87"/>
      <c r="C172" s="88"/>
      <c r="D172" s="93"/>
      <c r="E172" s="90"/>
      <c r="F172" s="91"/>
      <c r="G172" s="292"/>
      <c r="H172" s="292"/>
      <c r="I172" s="1415"/>
    </row>
    <row r="173" customFormat="false" ht="21" hidden="false" customHeight="false" outlineLevel="0" collapsed="false">
      <c r="A173" s="1" t="n">
        <v>102</v>
      </c>
      <c r="B173" s="268" t="s">
        <v>184</v>
      </c>
      <c r="C173" s="1412"/>
      <c r="D173" s="1416"/>
      <c r="E173" s="1413"/>
      <c r="F173" s="91"/>
      <c r="G173" s="292"/>
      <c r="H173" s="292"/>
      <c r="I173" s="1415" t="s">
        <v>16</v>
      </c>
    </row>
    <row r="174" customFormat="false" ht="21" hidden="false" customHeight="false" outlineLevel="0" collapsed="false">
      <c r="B174" s="93"/>
      <c r="C174" s="1412"/>
      <c r="D174" s="93"/>
      <c r="E174" s="1413"/>
      <c r="F174" s="91"/>
      <c r="G174" s="292"/>
      <c r="H174" s="292"/>
      <c r="I174" s="1415" t="s">
        <v>17</v>
      </c>
    </row>
    <row r="175" customFormat="false" ht="21" hidden="false" customHeight="false" outlineLevel="0" collapsed="false">
      <c r="A175" s="1" t="n">
        <v>103</v>
      </c>
      <c r="B175" s="394" t="s">
        <v>2780</v>
      </c>
      <c r="C175" s="1263"/>
      <c r="D175" s="62"/>
      <c r="E175" s="63"/>
      <c r="F175" s="398"/>
      <c r="G175" s="62"/>
      <c r="H175" s="62"/>
      <c r="I175" s="31" t="s">
        <v>16</v>
      </c>
    </row>
    <row r="176" customFormat="false" ht="21" hidden="false" customHeight="false" outlineLevel="0" collapsed="false">
      <c r="B176" s="709"/>
      <c r="C176" s="1417"/>
      <c r="D176" s="777"/>
      <c r="E176" s="399"/>
      <c r="F176" s="710"/>
      <c r="G176" s="777"/>
      <c r="H176" s="399"/>
      <c r="I176" s="31" t="s">
        <v>17</v>
      </c>
    </row>
    <row r="177" customFormat="false" ht="21" hidden="false" customHeight="false" outlineLevel="0" collapsed="false">
      <c r="A177" s="1" t="n">
        <v>104</v>
      </c>
      <c r="B177" s="1350" t="s">
        <v>2780</v>
      </c>
      <c r="C177" s="1417"/>
      <c r="D177" s="777"/>
      <c r="E177" s="63"/>
      <c r="F177" s="119"/>
      <c r="G177" s="777"/>
      <c r="H177" s="777"/>
      <c r="I177" s="31" t="s">
        <v>16</v>
      </c>
    </row>
    <row r="178" customFormat="false" ht="21" hidden="false" customHeight="false" outlineLevel="0" collapsed="false">
      <c r="B178" s="709"/>
      <c r="C178" s="1417"/>
      <c r="D178" s="777"/>
      <c r="E178" s="710"/>
      <c r="F178" s="710"/>
      <c r="G178" s="777"/>
      <c r="H178" s="399"/>
      <c r="I178" s="31" t="s">
        <v>17</v>
      </c>
    </row>
    <row r="179" customFormat="false" ht="21" hidden="false" customHeight="false" outlineLevel="0" collapsed="false">
      <c r="A179" s="1" t="n">
        <v>105</v>
      </c>
      <c r="B179" s="1350" t="s">
        <v>2780</v>
      </c>
      <c r="C179" s="1263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709"/>
      <c r="C180" s="1263"/>
      <c r="D180" s="62"/>
      <c r="E180" s="399"/>
      <c r="F180" s="710"/>
      <c r="G180" s="62"/>
      <c r="H180" s="399"/>
      <c r="I180" s="31" t="s">
        <v>17</v>
      </c>
    </row>
    <row r="181" customFormat="false" ht="21" hidden="false" customHeight="false" outlineLevel="0" collapsed="false">
      <c r="A181" s="1" t="n">
        <v>106</v>
      </c>
      <c r="B181" s="1350" t="s">
        <v>2780</v>
      </c>
      <c r="C181" s="1263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709"/>
      <c r="C182" s="1263"/>
      <c r="D182" s="62"/>
      <c r="E182" s="399"/>
      <c r="F182" s="710"/>
      <c r="G182" s="62"/>
      <c r="H182" s="399"/>
      <c r="I182" s="31" t="s">
        <v>17</v>
      </c>
    </row>
    <row r="183" customFormat="false" ht="21" hidden="false" customHeight="false" outlineLevel="0" collapsed="false">
      <c r="A183" s="1" t="n">
        <v>107</v>
      </c>
      <c r="B183" s="1350" t="s">
        <v>2780</v>
      </c>
      <c r="C183" s="1263"/>
      <c r="D183" s="62"/>
      <c r="E183" s="63"/>
      <c r="F183" s="119"/>
      <c r="G183" s="62"/>
      <c r="H183" s="62"/>
      <c r="I183" s="31" t="s">
        <v>16</v>
      </c>
    </row>
    <row r="184" customFormat="false" ht="21" hidden="false" customHeight="false" outlineLevel="0" collapsed="false">
      <c r="B184" s="709"/>
      <c r="C184" s="1263"/>
      <c r="D184" s="62"/>
      <c r="E184" s="399"/>
      <c r="F184" s="710"/>
      <c r="G184" s="62"/>
      <c r="H184" s="399"/>
      <c r="I184" s="31" t="s">
        <v>17</v>
      </c>
    </row>
    <row r="185" customFormat="false" ht="21" hidden="false" customHeight="false" outlineLevel="0" collapsed="false">
      <c r="A185" s="1" t="n">
        <v>108</v>
      </c>
      <c r="B185" s="1350" t="s">
        <v>2780</v>
      </c>
      <c r="C185" s="1263"/>
      <c r="D185" s="62"/>
      <c r="E185" s="63"/>
      <c r="F185" s="119"/>
      <c r="G185" s="62"/>
      <c r="H185" s="62"/>
      <c r="I185" s="31" t="s">
        <v>16</v>
      </c>
    </row>
    <row r="186" customFormat="false" ht="21" hidden="false" customHeight="false" outlineLevel="0" collapsed="false">
      <c r="B186" s="709"/>
      <c r="C186" s="1263"/>
      <c r="D186" s="62"/>
      <c r="E186" s="399"/>
      <c r="F186" s="710"/>
      <c r="G186" s="62"/>
      <c r="H186" s="399"/>
      <c r="I186" s="31" t="s">
        <v>17</v>
      </c>
    </row>
    <row r="187" customFormat="false" ht="21" hidden="false" customHeight="false" outlineLevel="0" collapsed="false">
      <c r="A187" s="1" t="n">
        <v>109</v>
      </c>
      <c r="B187" s="1350" t="s">
        <v>2780</v>
      </c>
      <c r="C187" s="1263"/>
      <c r="D187" s="62"/>
      <c r="E187" s="63"/>
      <c r="F187" s="119"/>
      <c r="G187" s="62"/>
      <c r="H187" s="62"/>
      <c r="I187" s="31" t="s">
        <v>16</v>
      </c>
    </row>
    <row r="188" customFormat="false" ht="21" hidden="false" customHeight="false" outlineLevel="0" collapsed="false">
      <c r="B188" s="709"/>
      <c r="C188" s="1417"/>
      <c r="D188" s="777"/>
      <c r="E188" s="399"/>
      <c r="F188" s="710"/>
      <c r="G188" s="777"/>
      <c r="H188" s="399"/>
      <c r="I188" s="31" t="s">
        <v>17</v>
      </c>
    </row>
    <row r="189" customFormat="false" ht="21" hidden="false" customHeight="false" outlineLevel="0" collapsed="false">
      <c r="A189" s="1" t="n">
        <v>110</v>
      </c>
      <c r="B189" s="1418" t="s">
        <v>2780</v>
      </c>
      <c r="C189" s="1417"/>
      <c r="D189" s="777"/>
      <c r="E189" s="994"/>
      <c r="F189" s="1419"/>
      <c r="G189" s="777"/>
      <c r="H189" s="777"/>
      <c r="I189" s="414" t="s">
        <v>16</v>
      </c>
    </row>
    <row r="190" customFormat="false" ht="21" hidden="false" customHeight="false" outlineLevel="0" collapsed="false">
      <c r="B190" s="709"/>
      <c r="C190" s="1263"/>
      <c r="D190" s="62"/>
      <c r="E190" s="710"/>
      <c r="F190" s="710"/>
      <c r="G190" s="62"/>
      <c r="H190" s="710"/>
      <c r="I190" s="31" t="s">
        <v>17</v>
      </c>
    </row>
    <row r="191" customFormat="false" ht="21" hidden="false" customHeight="false" outlineLevel="0" collapsed="false">
      <c r="A191" s="1" t="n">
        <v>111</v>
      </c>
      <c r="B191" s="1350" t="s">
        <v>2780</v>
      </c>
      <c r="C191" s="1263"/>
      <c r="D191" s="62"/>
      <c r="E191" s="63"/>
      <c r="F191" s="119"/>
      <c r="G191" s="710"/>
      <c r="H191" s="710"/>
      <c r="I191" s="31" t="s">
        <v>16</v>
      </c>
    </row>
    <row r="192" customFormat="false" ht="21" hidden="false" customHeight="false" outlineLevel="0" collapsed="false">
      <c r="B192" s="709"/>
      <c r="C192" s="1263"/>
      <c r="D192" s="62"/>
      <c r="E192" s="710"/>
      <c r="F192" s="710"/>
      <c r="G192" s="710"/>
      <c r="H192" s="710"/>
      <c r="I192" s="31" t="s">
        <v>17</v>
      </c>
    </row>
    <row r="193" customFormat="false" ht="21" hidden="false" customHeight="false" outlineLevel="0" collapsed="false">
      <c r="A193" s="1" t="n">
        <v>112</v>
      </c>
      <c r="B193" s="1350" t="s">
        <v>2780</v>
      </c>
      <c r="C193" s="1263"/>
      <c r="D193" s="62"/>
      <c r="E193" s="63"/>
      <c r="F193" s="119"/>
      <c r="G193" s="62"/>
      <c r="H193" s="62"/>
      <c r="I193" s="31" t="s">
        <v>16</v>
      </c>
    </row>
    <row r="194" customFormat="false" ht="21" hidden="false" customHeight="false" outlineLevel="0" collapsed="false">
      <c r="B194" s="709"/>
      <c r="C194" s="1263"/>
      <c r="D194" s="62"/>
      <c r="E194" s="710"/>
      <c r="F194" s="710"/>
      <c r="G194" s="62"/>
      <c r="H194" s="710"/>
      <c r="I194" s="31" t="s">
        <v>17</v>
      </c>
    </row>
    <row r="195" customFormat="false" ht="21" hidden="false" customHeight="false" outlineLevel="0" collapsed="false">
      <c r="A195" s="1" t="n">
        <v>113</v>
      </c>
      <c r="B195" s="1350" t="s">
        <v>2780</v>
      </c>
      <c r="C195" s="1263"/>
      <c r="D195" s="62"/>
      <c r="E195" s="63"/>
      <c r="F195" s="119"/>
      <c r="G195" s="62"/>
      <c r="H195" s="62"/>
      <c r="I195" s="31" t="s">
        <v>16</v>
      </c>
    </row>
    <row r="196" customFormat="false" ht="21" hidden="false" customHeight="false" outlineLevel="0" collapsed="false">
      <c r="B196" s="709"/>
      <c r="C196" s="1263"/>
      <c r="D196" s="62"/>
      <c r="E196" s="710"/>
      <c r="F196" s="710"/>
      <c r="G196" s="710"/>
      <c r="H196" s="710"/>
      <c r="I196" s="31" t="s">
        <v>17</v>
      </c>
    </row>
    <row r="197" customFormat="false" ht="21" hidden="false" customHeight="false" outlineLevel="0" collapsed="false">
      <c r="A197" s="1" t="n">
        <v>114</v>
      </c>
      <c r="B197" s="1350" t="s">
        <v>2780</v>
      </c>
      <c r="C197" s="1263"/>
      <c r="D197" s="62"/>
      <c r="E197" s="1398"/>
      <c r="F197" s="119"/>
      <c r="G197" s="710"/>
      <c r="H197" s="710"/>
      <c r="I197" s="31" t="s">
        <v>16</v>
      </c>
    </row>
    <row r="198" customFormat="false" ht="21" hidden="false" customHeight="false" outlineLevel="0" collapsed="false">
      <c r="B198" s="709"/>
      <c r="C198" s="1263"/>
      <c r="D198" s="62"/>
      <c r="E198" s="710"/>
      <c r="F198" s="710"/>
      <c r="G198" s="710"/>
      <c r="H198" s="710"/>
      <c r="I198" s="31" t="s">
        <v>17</v>
      </c>
    </row>
    <row r="199" customFormat="false" ht="21" hidden="false" customHeight="false" outlineLevel="0" collapsed="false">
      <c r="A199" s="1" t="n">
        <v>115</v>
      </c>
      <c r="B199" s="1350" t="s">
        <v>2780</v>
      </c>
      <c r="C199" s="1263"/>
      <c r="D199" s="62"/>
      <c r="E199" s="63"/>
      <c r="F199" s="119"/>
      <c r="G199" s="62"/>
      <c r="H199" s="62"/>
      <c r="I199" s="31" t="s">
        <v>16</v>
      </c>
    </row>
    <row r="200" customFormat="false" ht="21" hidden="false" customHeight="false" outlineLevel="0" collapsed="false">
      <c r="B200" s="121"/>
      <c r="C200" s="1263"/>
      <c r="D200" s="62"/>
      <c r="E200" s="62"/>
      <c r="F200" s="710"/>
      <c r="G200" s="62"/>
      <c r="H200" s="62"/>
      <c r="I200" s="31" t="s">
        <v>17</v>
      </c>
    </row>
    <row r="201" customFormat="false" ht="21" hidden="false" customHeight="false" outlineLevel="0" collapsed="false">
      <c r="A201" s="1" t="n">
        <v>116</v>
      </c>
      <c r="B201" s="1350" t="s">
        <v>2780</v>
      </c>
      <c r="C201" s="1263"/>
      <c r="D201" s="62"/>
      <c r="E201" s="63"/>
      <c r="F201" s="119"/>
      <c r="G201" s="129"/>
      <c r="H201" s="129"/>
      <c r="I201" s="31" t="s">
        <v>16</v>
      </c>
    </row>
    <row r="202" customFormat="false" ht="21" hidden="false" customHeight="false" outlineLevel="0" collapsed="false">
      <c r="B202" s="121"/>
      <c r="C202" s="1263"/>
      <c r="D202" s="62"/>
      <c r="E202" s="62"/>
      <c r="F202" s="710"/>
      <c r="G202" s="129"/>
      <c r="H202" s="129"/>
      <c r="I202" s="31" t="s">
        <v>17</v>
      </c>
    </row>
    <row r="203" customFormat="false" ht="21" hidden="false" customHeight="false" outlineLevel="0" collapsed="false">
      <c r="A203" s="1" t="n">
        <v>117</v>
      </c>
      <c r="B203" s="1350" t="s">
        <v>2780</v>
      </c>
      <c r="C203" s="1263"/>
      <c r="D203" s="62"/>
      <c r="E203" s="63"/>
      <c r="F203" s="119"/>
      <c r="G203" s="129"/>
      <c r="H203" s="129"/>
      <c r="I203" s="31" t="s">
        <v>16</v>
      </c>
    </row>
    <row r="204" customFormat="false" ht="21" hidden="false" customHeight="false" outlineLevel="0" collapsed="false">
      <c r="B204" s="121"/>
      <c r="C204" s="1263"/>
      <c r="D204" s="62"/>
      <c r="E204" s="62"/>
      <c r="F204" s="710"/>
      <c r="G204" s="129"/>
      <c r="H204" s="129"/>
      <c r="I204" s="31" t="s">
        <v>17</v>
      </c>
    </row>
    <row r="205" customFormat="false" ht="21" hidden="false" customHeight="false" outlineLevel="0" collapsed="false">
      <c r="A205" s="1" t="n">
        <v>118</v>
      </c>
      <c r="B205" s="1350" t="s">
        <v>2780</v>
      </c>
      <c r="C205" s="1263"/>
      <c r="D205" s="62"/>
      <c r="E205" s="63"/>
      <c r="F205" s="119"/>
      <c r="G205" s="62"/>
      <c r="H205" s="62"/>
      <c r="I205" s="31" t="s">
        <v>16</v>
      </c>
    </row>
    <row r="206" customFormat="false" ht="21" hidden="false" customHeight="false" outlineLevel="0" collapsed="false">
      <c r="B206" s="121"/>
      <c r="C206" s="1263"/>
      <c r="D206" s="62"/>
      <c r="E206" s="62"/>
      <c r="F206" s="710"/>
      <c r="G206" s="62"/>
      <c r="H206" s="62"/>
      <c r="I206" s="31" t="s">
        <v>17</v>
      </c>
    </row>
    <row r="207" customFormat="false" ht="21" hidden="false" customHeight="false" outlineLevel="0" collapsed="false">
      <c r="A207" s="1" t="n">
        <v>119</v>
      </c>
      <c r="B207" s="1350" t="s">
        <v>2780</v>
      </c>
      <c r="C207" s="1263"/>
      <c r="D207" s="62"/>
      <c r="E207" s="63"/>
      <c r="F207" s="119"/>
      <c r="G207" s="129"/>
      <c r="H207" s="129"/>
      <c r="I207" s="31" t="s">
        <v>16</v>
      </c>
    </row>
    <row r="208" customFormat="false" ht="21" hidden="false" customHeight="false" outlineLevel="0" collapsed="false">
      <c r="B208" s="121"/>
      <c r="C208" s="1263"/>
      <c r="D208" s="62"/>
      <c r="E208" s="62"/>
      <c r="F208" s="710"/>
      <c r="G208" s="62"/>
      <c r="H208" s="62"/>
      <c r="I208" s="31" t="s">
        <v>17</v>
      </c>
    </row>
    <row r="209" customFormat="false" ht="21" hidden="false" customHeight="false" outlineLevel="0" collapsed="false">
      <c r="A209" s="1" t="n">
        <v>120</v>
      </c>
      <c r="B209" s="1350" t="s">
        <v>2780</v>
      </c>
      <c r="C209" s="1263"/>
      <c r="D209" s="62"/>
      <c r="E209" s="63"/>
      <c r="F209" s="119"/>
      <c r="G209" s="62"/>
      <c r="H209" s="62"/>
      <c r="I209" s="31" t="s">
        <v>16</v>
      </c>
    </row>
    <row r="210" customFormat="false" ht="21" hidden="false" customHeight="false" outlineLevel="0" collapsed="false">
      <c r="B210" s="121"/>
      <c r="C210" s="1263"/>
      <c r="D210" s="62"/>
      <c r="E210" s="62"/>
      <c r="F210" s="710"/>
      <c r="G210" s="62"/>
      <c r="H210" s="62"/>
      <c r="I210" s="31" t="s">
        <v>17</v>
      </c>
    </row>
    <row r="211" customFormat="false" ht="21" hidden="false" customHeight="false" outlineLevel="0" collapsed="false">
      <c r="A211" s="1" t="n">
        <v>121</v>
      </c>
      <c r="B211" s="1350" t="s">
        <v>2780</v>
      </c>
      <c r="C211" s="1263"/>
      <c r="D211" s="62"/>
      <c r="E211" s="63"/>
      <c r="F211" s="119"/>
      <c r="G211" s="129"/>
      <c r="H211" s="129"/>
      <c r="I211" s="31" t="s">
        <v>16</v>
      </c>
    </row>
    <row r="212" customFormat="false" ht="21" hidden="false" customHeight="false" outlineLevel="0" collapsed="false">
      <c r="B212" s="121"/>
      <c r="C212" s="1263"/>
      <c r="D212" s="62"/>
      <c r="E212" s="62"/>
      <c r="F212" s="710"/>
      <c r="G212" s="129"/>
      <c r="H212" s="129"/>
      <c r="I212" s="31" t="s">
        <v>17</v>
      </c>
    </row>
    <row r="213" customFormat="false" ht="21" hidden="false" customHeight="false" outlineLevel="0" collapsed="false">
      <c r="A213" s="1" t="n">
        <v>122</v>
      </c>
      <c r="B213" s="1350" t="s">
        <v>2780</v>
      </c>
      <c r="C213" s="1263"/>
      <c r="D213" s="62"/>
      <c r="E213" s="63"/>
      <c r="F213" s="119"/>
      <c r="G213" s="62"/>
      <c r="H213" s="62"/>
      <c r="I213" s="31" t="s">
        <v>16</v>
      </c>
    </row>
    <row r="214" customFormat="false" ht="21" hidden="false" customHeight="false" outlineLevel="0" collapsed="false">
      <c r="B214" s="121"/>
      <c r="C214" s="1263"/>
      <c r="D214" s="62"/>
      <c r="E214" s="62"/>
      <c r="F214" s="710"/>
      <c r="G214" s="62"/>
      <c r="H214" s="62"/>
      <c r="I214" s="31" t="s">
        <v>17</v>
      </c>
    </row>
    <row r="215" customFormat="false" ht="21" hidden="false" customHeight="false" outlineLevel="0" collapsed="false">
      <c r="A215" s="1" t="n">
        <v>123</v>
      </c>
      <c r="B215" s="1350" t="s">
        <v>2780</v>
      </c>
      <c r="C215" s="1263"/>
      <c r="D215" s="62"/>
      <c r="E215" s="63"/>
      <c r="F215" s="119"/>
      <c r="G215" s="129"/>
      <c r="H215" s="129"/>
      <c r="I215" s="31" t="s">
        <v>16</v>
      </c>
    </row>
    <row r="216" customFormat="false" ht="21" hidden="false" customHeight="false" outlineLevel="0" collapsed="false">
      <c r="B216" s="121"/>
      <c r="C216" s="1263"/>
      <c r="D216" s="62"/>
      <c r="E216" s="62"/>
      <c r="F216" s="710"/>
      <c r="G216" s="62"/>
      <c r="H216" s="62"/>
      <c r="I216" s="31" t="s">
        <v>17</v>
      </c>
    </row>
    <row r="217" customFormat="false" ht="21" hidden="false" customHeight="false" outlineLevel="0" collapsed="false">
      <c r="A217" s="1" t="n">
        <v>124</v>
      </c>
      <c r="B217" s="1350" t="s">
        <v>2780</v>
      </c>
      <c r="C217" s="1263"/>
      <c r="D217" s="62"/>
      <c r="E217" s="63"/>
      <c r="F217" s="119"/>
      <c r="G217" s="62"/>
      <c r="H217" s="62"/>
      <c r="I217" s="31" t="s">
        <v>16</v>
      </c>
    </row>
    <row r="218" customFormat="false" ht="21" hidden="false" customHeight="false" outlineLevel="0" collapsed="false">
      <c r="B218" s="121"/>
      <c r="C218" s="1263"/>
      <c r="D218" s="62"/>
      <c r="E218" s="62"/>
      <c r="F218" s="710"/>
      <c r="G218" s="62"/>
      <c r="H218" s="62"/>
      <c r="I218" s="31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1356" width="13.99"/>
    <col collapsed="false" customWidth="true" hidden="false" outlineLevel="0" max="4" min="4" style="3" width="55.42"/>
    <col collapsed="false" customWidth="true" hidden="false" outlineLevel="0" max="5" min="5" style="1317" width="18.7"/>
    <col collapsed="false" customWidth="true" hidden="false" outlineLevel="0" max="6" min="6" style="1" width="12.28"/>
    <col collapsed="false" customWidth="true" hidden="false" outlineLevel="0" max="7" min="7" style="9" width="43.85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1357"/>
      <c r="E1" s="124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78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358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358"/>
      <c r="D5" s="12"/>
      <c r="E5" s="1249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1359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1360"/>
      <c r="D7" s="864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32" t="s">
        <v>12</v>
      </c>
      <c r="C8" s="1360"/>
      <c r="D8" s="864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1360"/>
      <c r="D9" s="864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32" t="s">
        <v>12</v>
      </c>
      <c r="C10" s="1360"/>
      <c r="D10" s="1318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1360"/>
      <c r="D11" s="864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32" t="s">
        <v>12</v>
      </c>
      <c r="C12" s="1361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1360"/>
      <c r="D13" s="864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32" t="s">
        <v>12</v>
      </c>
      <c r="C14" s="1360"/>
      <c r="D14" s="864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1361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32" t="s">
        <v>12</v>
      </c>
      <c r="C16" s="1362"/>
      <c r="D16" s="1252"/>
      <c r="E16" s="1320"/>
      <c r="F16" s="1321"/>
      <c r="G16" s="1255"/>
      <c r="H16" s="1255"/>
      <c r="I16" s="31" t="s">
        <v>16</v>
      </c>
    </row>
    <row r="17" s="7" customFormat="true" ht="21" hidden="false" customHeight="false" outlineLevel="0" collapsed="false">
      <c r="A17" s="25"/>
      <c r="B17" s="25"/>
      <c r="C17" s="1362"/>
      <c r="D17" s="1252"/>
      <c r="E17" s="1320"/>
      <c r="F17" s="1321"/>
      <c r="G17" s="1255"/>
      <c r="H17" s="1255"/>
      <c r="I17" s="31" t="s">
        <v>17</v>
      </c>
    </row>
    <row r="18" s="7" customFormat="true" ht="21" hidden="false" customHeight="false" outlineLevel="0" collapsed="false">
      <c r="A18" s="25" t="n">
        <v>7</v>
      </c>
      <c r="B18" s="32" t="s">
        <v>12</v>
      </c>
      <c r="C18" s="1361"/>
      <c r="D18" s="1252"/>
      <c r="E18" s="74"/>
      <c r="F18" s="1321"/>
      <c r="G18" s="1255"/>
      <c r="H18" s="1255"/>
      <c r="I18" s="31" t="s">
        <v>16</v>
      </c>
    </row>
    <row r="19" s="7" customFormat="true" ht="21" hidden="false" customHeight="false" outlineLevel="0" collapsed="false">
      <c r="A19" s="25"/>
      <c r="B19" s="25"/>
      <c r="C19" s="1362"/>
      <c r="D19" s="1305"/>
      <c r="E19" s="1320"/>
      <c r="F19" s="1322"/>
      <c r="G19" s="1256"/>
      <c r="H19" s="1256"/>
      <c r="I19" s="31" t="s">
        <v>17</v>
      </c>
    </row>
    <row r="20" s="7" customFormat="true" ht="21" hidden="false" customHeight="false" outlineLevel="0" collapsed="false">
      <c r="A20" s="25" t="n">
        <v>8</v>
      </c>
      <c r="B20" s="32" t="s">
        <v>12</v>
      </c>
      <c r="C20" s="1360"/>
      <c r="D20" s="1135"/>
      <c r="E20" s="1323"/>
      <c r="F20" s="1324"/>
      <c r="G20" s="1264"/>
      <c r="H20" s="1264"/>
      <c r="I20" s="31" t="s">
        <v>16</v>
      </c>
    </row>
    <row r="21" s="7" customFormat="true" ht="21" hidden="false" customHeight="false" outlineLevel="0" collapsed="false">
      <c r="A21" s="25"/>
      <c r="B21" s="25"/>
      <c r="C21" s="1363"/>
      <c r="D21" s="1135"/>
      <c r="E21" s="1323"/>
      <c r="F21" s="1324"/>
      <c r="G21" s="1264"/>
      <c r="H21" s="1264"/>
      <c r="I21" s="31" t="s">
        <v>17</v>
      </c>
    </row>
    <row r="22" s="7" customFormat="true" ht="21" hidden="false" customHeight="false" outlineLevel="0" collapsed="false">
      <c r="A22" s="25" t="n">
        <v>9</v>
      </c>
      <c r="B22" s="32" t="s">
        <v>12</v>
      </c>
      <c r="C22" s="1361"/>
      <c r="D22" s="1135"/>
      <c r="E22" s="1323"/>
      <c r="F22" s="1324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363"/>
      <c r="D23" s="1135"/>
      <c r="E23" s="1323"/>
      <c r="F23" s="1324"/>
      <c r="G23" s="1264"/>
      <c r="H23" s="1264"/>
      <c r="I23" s="31" t="s">
        <v>17</v>
      </c>
    </row>
    <row r="24" s="7" customFormat="true" ht="21" hidden="false" customHeight="false" outlineLevel="0" collapsed="false">
      <c r="A24" s="25" t="n">
        <v>10</v>
      </c>
      <c r="B24" s="32" t="s">
        <v>12</v>
      </c>
      <c r="C24" s="1364"/>
      <c r="D24" s="1135"/>
      <c r="E24" s="1323"/>
      <c r="F24" s="1324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1364"/>
      <c r="D25" s="1135"/>
      <c r="E25" s="1323"/>
      <c r="F25" s="1324"/>
      <c r="G25" s="1264"/>
      <c r="H25" s="1264"/>
      <c r="I25" s="31" t="s">
        <v>17</v>
      </c>
    </row>
    <row r="26" s="7" customFormat="true" ht="21" hidden="false" customHeight="false" outlineLevel="0" collapsed="false">
      <c r="A26" s="25" t="n">
        <v>11</v>
      </c>
      <c r="B26" s="32" t="s">
        <v>12</v>
      </c>
      <c r="C26" s="1364"/>
      <c r="D26" s="1135"/>
      <c r="E26" s="1323"/>
      <c r="F26" s="1324"/>
      <c r="G26" s="1264"/>
      <c r="H26" s="1264"/>
      <c r="I26" s="31" t="s">
        <v>16</v>
      </c>
    </row>
    <row r="27" s="7" customFormat="true" ht="21" hidden="false" customHeight="false" outlineLevel="0" collapsed="false">
      <c r="A27" s="25"/>
      <c r="B27" s="25"/>
      <c r="C27" s="1364"/>
      <c r="D27" s="94"/>
      <c r="E27" s="1302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32" t="s">
        <v>12</v>
      </c>
      <c r="C28" s="1364"/>
      <c r="D28" s="864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1364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32" t="s">
        <v>12</v>
      </c>
      <c r="C30" s="1364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1364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32" t="s">
        <v>12</v>
      </c>
      <c r="C32" s="1364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1364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32" t="s">
        <v>12</v>
      </c>
      <c r="C34" s="1364"/>
      <c r="D34" s="1355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1364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32" t="s">
        <v>12</v>
      </c>
      <c r="C36" s="1365"/>
      <c r="D36" s="94"/>
      <c r="E36" s="1302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365"/>
      <c r="D37" s="94"/>
      <c r="E37" s="1302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32" t="s">
        <v>12</v>
      </c>
      <c r="C38" s="1360"/>
      <c r="D38" s="864"/>
      <c r="E38" s="74"/>
      <c r="F38" s="59"/>
      <c r="G38" s="71"/>
      <c r="H38" s="71"/>
      <c r="I38" s="31" t="s">
        <v>16</v>
      </c>
    </row>
    <row r="39" s="7" customFormat="true" ht="21" hidden="false" customHeight="false" outlineLevel="0" collapsed="false">
      <c r="A39" s="25"/>
      <c r="B39" s="25"/>
      <c r="C39" s="1360"/>
      <c r="D39" s="864"/>
      <c r="E39" s="74"/>
      <c r="F39" s="59"/>
      <c r="G39" s="75"/>
      <c r="H39" s="75"/>
      <c r="I39" s="31" t="s">
        <v>17</v>
      </c>
    </row>
    <row r="40" s="7" customFormat="true" ht="21" hidden="false" customHeight="false" outlineLevel="0" collapsed="false">
      <c r="A40" s="25" t="n">
        <v>18</v>
      </c>
      <c r="B40" s="51" t="s">
        <v>2783</v>
      </c>
      <c r="C40" s="1361"/>
      <c r="D40" s="82"/>
      <c r="E40" s="65"/>
      <c r="F40" s="50"/>
      <c r="G40" s="129"/>
      <c r="H40" s="129"/>
      <c r="I40" s="31" t="s">
        <v>16</v>
      </c>
    </row>
    <row r="41" s="7" customFormat="true" ht="21" hidden="false" customHeight="false" outlineLevel="0" collapsed="false">
      <c r="A41" s="25"/>
      <c r="B41" s="50"/>
      <c r="C41" s="1361"/>
      <c r="D41" s="82"/>
      <c r="E41" s="72"/>
      <c r="F41" s="82"/>
      <c r="G41" s="1133"/>
      <c r="H41" s="1133"/>
      <c r="I41" s="31" t="s">
        <v>17</v>
      </c>
    </row>
    <row r="42" s="7" customFormat="true" ht="21" hidden="false" customHeight="false" outlineLevel="0" collapsed="false">
      <c r="A42" s="25" t="n">
        <v>19</v>
      </c>
      <c r="B42" s="32" t="s">
        <v>12</v>
      </c>
      <c r="C42" s="1361"/>
      <c r="D42" s="82"/>
      <c r="E42" s="65"/>
      <c r="F42" s="54"/>
      <c r="G42" s="82"/>
      <c r="H42" s="82"/>
      <c r="I42" s="31" t="s">
        <v>16</v>
      </c>
    </row>
    <row r="43" s="7" customFormat="true" ht="21" hidden="false" customHeight="false" outlineLevel="0" collapsed="false">
      <c r="A43" s="25"/>
      <c r="B43" s="25"/>
      <c r="C43" s="1361"/>
      <c r="D43" s="82"/>
      <c r="E43" s="65"/>
      <c r="F43" s="54"/>
      <c r="G43" s="82"/>
      <c r="H43" s="82"/>
      <c r="I43" s="31" t="s">
        <v>17</v>
      </c>
    </row>
    <row r="44" s="7" customFormat="true" ht="21" hidden="false" customHeight="false" outlineLevel="0" collapsed="false">
      <c r="A44" s="25" t="n">
        <v>20</v>
      </c>
      <c r="B44" s="32" t="s">
        <v>12</v>
      </c>
      <c r="C44" s="1361"/>
      <c r="D44" s="82"/>
      <c r="E44" s="65"/>
      <c r="F44" s="59"/>
      <c r="G44" s="82"/>
      <c r="H44" s="82"/>
      <c r="I44" s="31" t="s">
        <v>16</v>
      </c>
    </row>
    <row r="45" s="7" customFormat="true" ht="21" hidden="false" customHeight="false" outlineLevel="0" collapsed="false">
      <c r="A45" s="25"/>
      <c r="B45" s="25"/>
      <c r="C45" s="1361"/>
      <c r="D45" s="82"/>
      <c r="E45" s="65"/>
      <c r="F45" s="59"/>
      <c r="G45" s="82"/>
      <c r="H45" s="82"/>
      <c r="I45" s="31" t="s">
        <v>17</v>
      </c>
    </row>
    <row r="46" s="7" customFormat="true" ht="21" hidden="false" customHeight="true" outlineLevel="0" collapsed="false">
      <c r="A46" s="25" t="n">
        <v>21</v>
      </c>
      <c r="B46" s="32" t="s">
        <v>12</v>
      </c>
      <c r="C46" s="1361"/>
      <c r="D46" s="82"/>
      <c r="E46" s="65"/>
      <c r="F46" s="50"/>
      <c r="G46" s="82"/>
      <c r="H46" s="82"/>
      <c r="I46" s="31" t="s">
        <v>16</v>
      </c>
    </row>
    <row r="47" s="7" customFormat="true" ht="21" hidden="false" customHeight="false" outlineLevel="0" collapsed="false">
      <c r="A47" s="25"/>
      <c r="B47" s="25"/>
      <c r="C47" s="1361"/>
      <c r="D47" s="82"/>
      <c r="E47" s="73"/>
      <c r="F47" s="82"/>
      <c r="G47" s="1326"/>
      <c r="H47" s="1326"/>
      <c r="I47" s="31" t="s">
        <v>17</v>
      </c>
    </row>
    <row r="48" s="7" customFormat="true" ht="21" hidden="false" customHeight="false" outlineLevel="0" collapsed="false">
      <c r="A48" s="25" t="n">
        <v>22</v>
      </c>
      <c r="B48" s="51" t="s">
        <v>2783</v>
      </c>
      <c r="C48" s="1360"/>
      <c r="D48" s="864"/>
      <c r="E48" s="73"/>
      <c r="F48" s="59"/>
      <c r="G48" s="71"/>
      <c r="H48" s="71"/>
      <c r="I48" s="31" t="s">
        <v>16</v>
      </c>
    </row>
    <row r="49" s="7" customFormat="true" ht="21" hidden="false" customHeight="false" outlineLevel="0" collapsed="false">
      <c r="A49" s="25"/>
      <c r="B49" s="50"/>
      <c r="C49" s="1360"/>
      <c r="D49" s="864"/>
      <c r="E49" s="73"/>
      <c r="F49" s="59"/>
      <c r="G49" s="71"/>
      <c r="H49" s="71"/>
      <c r="I49" s="31" t="s">
        <v>17</v>
      </c>
    </row>
    <row r="50" s="7" customFormat="true" ht="21" hidden="false" customHeight="false" outlineLevel="0" collapsed="false">
      <c r="A50" s="25" t="n">
        <v>23</v>
      </c>
      <c r="B50" s="32" t="s">
        <v>12</v>
      </c>
      <c r="C50" s="1361"/>
      <c r="D50" s="82"/>
      <c r="E50" s="73"/>
      <c r="F50" s="50"/>
      <c r="G50" s="78"/>
      <c r="H50" s="78"/>
      <c r="I50" s="31" t="s">
        <v>16</v>
      </c>
    </row>
    <row r="51" s="7" customFormat="true" ht="21" hidden="false" customHeight="false" outlineLevel="0" collapsed="false">
      <c r="A51" s="25"/>
      <c r="B51" s="25"/>
      <c r="C51" s="1361"/>
      <c r="D51" s="82"/>
      <c r="E51" s="73"/>
      <c r="F51" s="50"/>
      <c r="G51" s="71"/>
      <c r="H51" s="71"/>
      <c r="I51" s="31" t="s">
        <v>17</v>
      </c>
    </row>
    <row r="52" s="7" customFormat="true" ht="21" hidden="false" customHeight="false" outlineLevel="0" collapsed="false">
      <c r="A52" s="25" t="n">
        <v>24</v>
      </c>
      <c r="B52" s="32" t="s">
        <v>12</v>
      </c>
      <c r="C52" s="1361"/>
      <c r="D52" s="82"/>
      <c r="E52" s="73"/>
      <c r="F52" s="50"/>
      <c r="G52" s="71"/>
      <c r="H52" s="71"/>
      <c r="I52" s="31" t="s">
        <v>16</v>
      </c>
    </row>
    <row r="53" s="7" customFormat="true" ht="21" hidden="false" customHeight="false" outlineLevel="0" collapsed="false">
      <c r="A53" s="25"/>
      <c r="B53" s="25"/>
      <c r="C53" s="1361"/>
      <c r="D53" s="82"/>
      <c r="E53" s="73"/>
      <c r="F53" s="50"/>
      <c r="G53" s="1133"/>
      <c r="H53" s="1133"/>
      <c r="I53" s="31" t="s">
        <v>17</v>
      </c>
    </row>
    <row r="54" s="7" customFormat="true" ht="21" hidden="false" customHeight="false" outlineLevel="0" collapsed="false">
      <c r="A54" s="25" t="n">
        <v>25</v>
      </c>
      <c r="B54" s="32" t="s">
        <v>12</v>
      </c>
      <c r="C54" s="1360"/>
      <c r="D54" s="82"/>
      <c r="E54" s="1399"/>
      <c r="F54" s="82"/>
      <c r="G54" s="82"/>
      <c r="H54" s="82"/>
      <c r="I54" s="31" t="s">
        <v>16</v>
      </c>
    </row>
    <row r="55" s="7" customFormat="true" ht="21" hidden="false" customHeight="false" outlineLevel="0" collapsed="false">
      <c r="A55" s="25"/>
      <c r="B55" s="25"/>
      <c r="C55" s="1361"/>
      <c r="D55" s="82"/>
      <c r="E55" s="82"/>
      <c r="F55" s="82"/>
      <c r="G55" s="1133"/>
      <c r="H55" s="1133"/>
      <c r="I55" s="31" t="s">
        <v>17</v>
      </c>
    </row>
    <row r="56" s="7" customFormat="true" ht="21" hidden="false" customHeight="false" outlineLevel="0" collapsed="false">
      <c r="A56" s="25" t="n">
        <v>26</v>
      </c>
      <c r="B56" s="51" t="s">
        <v>706</v>
      </c>
      <c r="C56" s="1360"/>
      <c r="D56" s="82"/>
      <c r="E56" s="1399"/>
      <c r="F56" s="82"/>
      <c r="G56" s="82"/>
      <c r="H56" s="82"/>
      <c r="I56" s="31" t="s">
        <v>16</v>
      </c>
    </row>
    <row r="57" s="7" customFormat="true" ht="21" hidden="false" customHeight="false" outlineLevel="0" collapsed="false">
      <c r="A57" s="25"/>
      <c r="B57" s="50"/>
      <c r="C57" s="1361"/>
      <c r="D57" s="82"/>
      <c r="E57" s="82"/>
      <c r="F57" s="82"/>
      <c r="G57" s="1133"/>
      <c r="H57" s="1133"/>
      <c r="I57" s="31" t="s">
        <v>17</v>
      </c>
    </row>
    <row r="58" s="7" customFormat="true" ht="21" hidden="false" customHeight="false" outlineLevel="0" collapsed="false">
      <c r="A58" s="25" t="n">
        <v>27</v>
      </c>
      <c r="B58" s="51" t="s">
        <v>706</v>
      </c>
      <c r="C58" s="1360"/>
      <c r="D58" s="82"/>
      <c r="E58" s="73"/>
      <c r="F58" s="82"/>
      <c r="G58" s="82"/>
      <c r="H58" s="82"/>
      <c r="I58" s="31" t="s">
        <v>16</v>
      </c>
    </row>
    <row r="59" s="7" customFormat="true" ht="21" hidden="false" customHeight="false" outlineLevel="0" collapsed="false">
      <c r="A59" s="25"/>
      <c r="B59" s="50"/>
      <c r="C59" s="1361"/>
      <c r="D59" s="82"/>
      <c r="E59" s="82"/>
      <c r="F59" s="82"/>
      <c r="G59" s="1133"/>
      <c r="H59" s="1133"/>
      <c r="I59" s="31" t="s">
        <v>17</v>
      </c>
    </row>
    <row r="60" s="7" customFormat="true" ht="21" hidden="false" customHeight="false" outlineLevel="0" collapsed="false">
      <c r="A60" s="25" t="n">
        <v>28</v>
      </c>
      <c r="B60" s="51" t="s">
        <v>706</v>
      </c>
      <c r="C60" s="1360"/>
      <c r="D60" s="82"/>
      <c r="E60" s="73"/>
      <c r="F60" s="82"/>
      <c r="G60" s="82"/>
      <c r="H60" s="82"/>
      <c r="I60" s="31" t="s">
        <v>16</v>
      </c>
    </row>
    <row r="61" s="7" customFormat="true" ht="21" hidden="false" customHeight="false" outlineLevel="0" collapsed="false">
      <c r="A61" s="25"/>
      <c r="B61" s="50"/>
      <c r="C61" s="1361"/>
      <c r="D61" s="82"/>
      <c r="E61" s="82"/>
      <c r="F61" s="82"/>
      <c r="G61" s="1133"/>
      <c r="H61" s="1133"/>
      <c r="I61" s="31" t="s">
        <v>17</v>
      </c>
    </row>
    <row r="62" s="7" customFormat="true" ht="21" hidden="false" customHeight="false" outlineLevel="0" collapsed="false">
      <c r="A62" s="25" t="n">
        <v>29</v>
      </c>
      <c r="B62" s="51" t="s">
        <v>706</v>
      </c>
      <c r="C62" s="1360"/>
      <c r="D62" s="82"/>
      <c r="E62" s="73"/>
      <c r="F62" s="82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50"/>
      <c r="C63" s="1361"/>
      <c r="D63" s="82"/>
      <c r="E63" s="82"/>
      <c r="F63" s="82"/>
      <c r="G63" s="1133"/>
      <c r="H63" s="1133"/>
      <c r="I63" s="36" t="s">
        <v>17</v>
      </c>
    </row>
    <row r="64" s="7" customFormat="true" ht="21" hidden="false" customHeight="false" outlineLevel="0" collapsed="false">
      <c r="A64" s="25" t="n">
        <v>30</v>
      </c>
      <c r="B64" s="51" t="s">
        <v>706</v>
      </c>
      <c r="C64" s="1360"/>
      <c r="D64" s="82"/>
      <c r="E64" s="73"/>
      <c r="F64" s="82"/>
      <c r="G64" s="82"/>
      <c r="H64" s="82"/>
      <c r="I64" s="36" t="s">
        <v>16</v>
      </c>
    </row>
    <row r="65" s="7" customFormat="true" ht="21" hidden="false" customHeight="false" outlineLevel="0" collapsed="false">
      <c r="A65" s="25"/>
      <c r="B65" s="50"/>
      <c r="C65" s="1361"/>
      <c r="D65" s="82"/>
      <c r="E65" s="82"/>
      <c r="F65" s="82"/>
      <c r="G65" s="1133"/>
      <c r="H65" s="1133"/>
      <c r="I65" s="36" t="s">
        <v>17</v>
      </c>
    </row>
    <row r="66" s="7" customFormat="true" ht="21" hidden="false" customHeight="false" outlineLevel="0" collapsed="false">
      <c r="A66" s="25" t="n">
        <v>31</v>
      </c>
      <c r="B66" s="51" t="s">
        <v>706</v>
      </c>
      <c r="C66" s="1360"/>
      <c r="D66" s="82"/>
      <c r="E66" s="73"/>
      <c r="F66" s="82"/>
      <c r="G66" s="82"/>
      <c r="H66" s="82"/>
      <c r="I66" s="36" t="s">
        <v>16</v>
      </c>
    </row>
    <row r="67" s="7" customFormat="true" ht="21" hidden="false" customHeight="false" outlineLevel="0" collapsed="false">
      <c r="A67" s="25"/>
      <c r="B67" s="50"/>
      <c r="C67" s="1361"/>
      <c r="D67" s="82"/>
      <c r="E67" s="82"/>
      <c r="F67" s="82"/>
      <c r="G67" s="1133"/>
      <c r="H67" s="1133"/>
      <c r="I67" s="36" t="s">
        <v>17</v>
      </c>
    </row>
    <row r="68" s="7" customFormat="true" ht="21" hidden="false" customHeight="false" outlineLevel="0" collapsed="false">
      <c r="A68" s="25" t="n">
        <v>32</v>
      </c>
      <c r="B68" s="51" t="s">
        <v>706</v>
      </c>
      <c r="C68" s="1360"/>
      <c r="D68" s="82"/>
      <c r="E68" s="73"/>
      <c r="F68" s="82"/>
      <c r="G68" s="82"/>
      <c r="H68" s="82"/>
      <c r="I68" s="36" t="s">
        <v>16</v>
      </c>
    </row>
    <row r="69" s="7" customFormat="true" ht="21" hidden="false" customHeight="false" outlineLevel="0" collapsed="false">
      <c r="A69" s="25"/>
      <c r="B69" s="50"/>
      <c r="C69" s="1361"/>
      <c r="D69" s="82"/>
      <c r="E69" s="82"/>
      <c r="F69" s="82"/>
      <c r="G69" s="1133"/>
      <c r="H69" s="1133"/>
      <c r="I69" s="36" t="s">
        <v>17</v>
      </c>
    </row>
    <row r="70" s="7" customFormat="true" ht="21" hidden="false" customHeight="false" outlineLevel="0" collapsed="false">
      <c r="A70" s="25" t="n">
        <v>33</v>
      </c>
      <c r="B70" s="51" t="s">
        <v>706</v>
      </c>
      <c r="C70" s="1360"/>
      <c r="D70" s="82"/>
      <c r="E70" s="73"/>
      <c r="F70" s="82"/>
      <c r="G70" s="82"/>
      <c r="H70" s="82"/>
      <c r="I70" s="36" t="s">
        <v>16</v>
      </c>
    </row>
    <row r="71" s="7" customFormat="true" ht="21" hidden="false" customHeight="true" outlineLevel="0" collapsed="false">
      <c r="A71" s="25"/>
      <c r="B71" s="50"/>
      <c r="C71" s="1361"/>
      <c r="D71" s="82"/>
      <c r="E71" s="82"/>
      <c r="F71" s="82"/>
      <c r="G71" s="1133"/>
      <c r="H71" s="1133"/>
      <c r="I71" s="36" t="s">
        <v>17</v>
      </c>
    </row>
    <row r="72" s="7" customFormat="true" ht="21" hidden="false" customHeight="false" outlineLevel="0" collapsed="false">
      <c r="A72" s="25" t="n">
        <v>34</v>
      </c>
      <c r="B72" s="51" t="s">
        <v>706</v>
      </c>
      <c r="C72" s="1360"/>
      <c r="D72" s="82"/>
      <c r="E72" s="73"/>
      <c r="F72" s="82"/>
      <c r="G72" s="82"/>
      <c r="H72" s="82"/>
      <c r="I72" s="36" t="s">
        <v>16</v>
      </c>
    </row>
    <row r="73" s="7" customFormat="true" ht="21" hidden="false" customHeight="false" outlineLevel="0" collapsed="false">
      <c r="A73" s="25"/>
      <c r="B73" s="50"/>
      <c r="C73" s="1361"/>
      <c r="D73" s="82"/>
      <c r="E73" s="82"/>
      <c r="F73" s="82"/>
      <c r="G73" s="1133"/>
      <c r="H73" s="1133"/>
      <c r="I73" s="36" t="s">
        <v>17</v>
      </c>
    </row>
    <row r="74" s="7" customFormat="true" ht="21" hidden="false" customHeight="false" outlineLevel="0" collapsed="false">
      <c r="A74" s="25" t="n">
        <v>35</v>
      </c>
      <c r="B74" s="51" t="s">
        <v>706</v>
      </c>
      <c r="C74" s="1360"/>
      <c r="D74" s="82"/>
      <c r="E74" s="73"/>
      <c r="F74" s="82"/>
      <c r="G74" s="82"/>
      <c r="H74" s="82"/>
      <c r="I74" s="36" t="s">
        <v>16</v>
      </c>
    </row>
    <row r="75" s="7" customFormat="true" ht="21" hidden="false" customHeight="false" outlineLevel="0" collapsed="false">
      <c r="A75" s="25"/>
      <c r="B75" s="50"/>
      <c r="C75" s="1361"/>
      <c r="D75" s="82"/>
      <c r="E75" s="82"/>
      <c r="F75" s="82"/>
      <c r="G75" s="1133"/>
      <c r="H75" s="1133"/>
      <c r="I75" s="36" t="s">
        <v>17</v>
      </c>
    </row>
    <row r="76" s="7" customFormat="true" ht="21" hidden="false" customHeight="false" outlineLevel="0" collapsed="false">
      <c r="A76" s="25" t="n">
        <v>36</v>
      </c>
      <c r="B76" s="51" t="s">
        <v>706</v>
      </c>
      <c r="C76" s="1360"/>
      <c r="D76" s="82"/>
      <c r="E76" s="73"/>
      <c r="F76" s="82"/>
      <c r="G76" s="82"/>
      <c r="H76" s="82"/>
      <c r="I76" s="36" t="s">
        <v>16</v>
      </c>
    </row>
    <row r="77" s="7" customFormat="true" ht="21" hidden="false" customHeight="false" outlineLevel="0" collapsed="false">
      <c r="A77" s="25"/>
      <c r="B77" s="50"/>
      <c r="C77" s="1361"/>
      <c r="D77" s="82"/>
      <c r="E77" s="82"/>
      <c r="F77" s="82"/>
      <c r="G77" s="1133"/>
      <c r="H77" s="1133"/>
      <c r="I77" s="36" t="s">
        <v>17</v>
      </c>
    </row>
    <row r="78" s="7" customFormat="true" ht="21" hidden="false" customHeight="false" outlineLevel="0" collapsed="false">
      <c r="A78" s="25" t="n">
        <v>37</v>
      </c>
      <c r="B78" s="51" t="s">
        <v>706</v>
      </c>
      <c r="C78" s="1401"/>
      <c r="D78" s="1342"/>
      <c r="E78" s="1402"/>
      <c r="F78" s="50"/>
      <c r="G78" s="1342"/>
      <c r="H78" s="1342"/>
      <c r="I78" s="36" t="s">
        <v>16</v>
      </c>
    </row>
    <row r="79" s="7" customFormat="true" ht="21" hidden="false" customHeight="false" outlineLevel="0" collapsed="false">
      <c r="A79" s="25"/>
      <c r="B79" s="50"/>
      <c r="C79" s="1401"/>
      <c r="D79" s="1342"/>
      <c r="E79" s="1402"/>
      <c r="F79" s="82"/>
      <c r="G79" s="1342"/>
      <c r="H79" s="1342"/>
      <c r="I79" s="36" t="s">
        <v>17</v>
      </c>
    </row>
    <row r="80" s="7" customFormat="true" ht="21" hidden="false" customHeight="false" outlineLevel="0" collapsed="false">
      <c r="A80" s="25" t="n">
        <v>38</v>
      </c>
      <c r="B80" s="51" t="s">
        <v>706</v>
      </c>
      <c r="C80" s="1401"/>
      <c r="D80" s="1342"/>
      <c r="E80" s="1402"/>
      <c r="F80" s="50"/>
      <c r="G80" s="1342"/>
      <c r="H80" s="1342"/>
      <c r="I80" s="36" t="s">
        <v>16</v>
      </c>
    </row>
    <row r="81" s="7" customFormat="true" ht="21" hidden="false" customHeight="false" outlineLevel="0" collapsed="false">
      <c r="A81" s="25"/>
      <c r="B81" s="50"/>
      <c r="C81" s="1401"/>
      <c r="D81" s="1342"/>
      <c r="E81" s="1402"/>
      <c r="F81" s="34"/>
      <c r="G81" s="1342"/>
      <c r="H81" s="1342"/>
      <c r="I81" s="36" t="s">
        <v>17</v>
      </c>
    </row>
    <row r="82" s="7" customFormat="true" ht="21" hidden="false" customHeight="false" outlineLevel="0" collapsed="false">
      <c r="A82" s="25" t="n">
        <v>39</v>
      </c>
      <c r="B82" s="51" t="s">
        <v>706</v>
      </c>
      <c r="C82" s="1401"/>
      <c r="D82" s="1342"/>
      <c r="E82" s="1402"/>
      <c r="F82" s="50"/>
      <c r="G82" s="1342"/>
      <c r="H82" s="1342"/>
      <c r="I82" s="36" t="s">
        <v>16</v>
      </c>
    </row>
    <row r="83" s="7" customFormat="true" ht="21" hidden="false" customHeight="false" outlineLevel="0" collapsed="false">
      <c r="A83" s="25"/>
      <c r="B83" s="50"/>
      <c r="C83" s="1401"/>
      <c r="D83" s="1342"/>
      <c r="E83" s="1402"/>
      <c r="F83" s="34"/>
      <c r="G83" s="1342"/>
      <c r="H83" s="1342"/>
      <c r="I83" s="36" t="s">
        <v>17</v>
      </c>
    </row>
    <row r="84" s="7" customFormat="true" ht="21" hidden="false" customHeight="false" outlineLevel="0" collapsed="false">
      <c r="A84" s="25" t="n">
        <v>40</v>
      </c>
      <c r="B84" s="51" t="s">
        <v>706</v>
      </c>
      <c r="C84" s="1401"/>
      <c r="D84" s="1342"/>
      <c r="E84" s="1403"/>
      <c r="F84" s="50"/>
      <c r="G84" s="1342"/>
      <c r="H84" s="1342"/>
      <c r="I84" s="36" t="s">
        <v>16</v>
      </c>
    </row>
    <row r="85" s="7" customFormat="true" ht="21" hidden="false" customHeight="false" outlineLevel="0" collapsed="false">
      <c r="A85" s="25"/>
      <c r="B85" s="50"/>
      <c r="C85" s="1401"/>
      <c r="D85" s="1342"/>
      <c r="E85" s="1342"/>
      <c r="F85" s="82"/>
      <c r="G85" s="1342"/>
      <c r="H85" s="1342"/>
      <c r="I85" s="36" t="s">
        <v>17</v>
      </c>
    </row>
    <row r="86" s="7" customFormat="true" ht="21" hidden="false" customHeight="false" outlineLevel="0" collapsed="false">
      <c r="A86" s="25" t="n">
        <v>41</v>
      </c>
      <c r="B86" s="51" t="s">
        <v>706</v>
      </c>
      <c r="C86" s="1404"/>
      <c r="D86" s="1405"/>
      <c r="E86" s="1402"/>
      <c r="F86" s="50"/>
      <c r="G86" s="1405"/>
      <c r="H86" s="1405"/>
      <c r="I86" s="36" t="s">
        <v>16</v>
      </c>
    </row>
    <row r="87" customFormat="false" ht="21" hidden="false" customHeight="false" outlineLevel="0" collapsed="false">
      <c r="A87" s="35"/>
      <c r="B87" s="50"/>
      <c r="C87" s="1404"/>
      <c r="D87" s="1405"/>
      <c r="E87" s="1402"/>
      <c r="F87" s="50"/>
      <c r="G87" s="1405"/>
      <c r="H87" s="1405"/>
      <c r="I87" s="36" t="s">
        <v>17</v>
      </c>
    </row>
    <row r="88" customFormat="false" ht="21" hidden="false" customHeight="false" outlineLevel="0" collapsed="false">
      <c r="A88" s="35" t="n">
        <v>42</v>
      </c>
      <c r="B88" s="51" t="s">
        <v>706</v>
      </c>
      <c r="C88" s="1404"/>
      <c r="D88" s="1405"/>
      <c r="E88" s="1406"/>
      <c r="F88" s="50"/>
      <c r="G88" s="1405"/>
      <c r="H88" s="1405"/>
      <c r="I88" s="36" t="s">
        <v>16</v>
      </c>
    </row>
    <row r="89" customFormat="false" ht="21" hidden="false" customHeight="false" outlineLevel="0" collapsed="false">
      <c r="A89" s="35"/>
      <c r="B89" s="50"/>
      <c r="C89" s="1404"/>
      <c r="D89" s="1405"/>
      <c r="E89" s="1406"/>
      <c r="F89" s="34"/>
      <c r="G89" s="1405"/>
      <c r="H89" s="1405"/>
      <c r="I89" s="36" t="s">
        <v>17</v>
      </c>
    </row>
    <row r="90" customFormat="false" ht="21" hidden="false" customHeight="false" outlineLevel="0" collapsed="false">
      <c r="A90" s="35" t="n">
        <v>43</v>
      </c>
      <c r="B90" s="51" t="s">
        <v>706</v>
      </c>
      <c r="C90" s="1404"/>
      <c r="D90" s="1405"/>
      <c r="E90" s="1406"/>
      <c r="F90" s="50"/>
      <c r="G90" s="1405"/>
      <c r="H90" s="1405"/>
      <c r="I90" s="36" t="s">
        <v>16</v>
      </c>
    </row>
    <row r="91" customFormat="false" ht="21" hidden="false" customHeight="false" outlineLevel="0" collapsed="false">
      <c r="A91" s="35"/>
      <c r="B91" s="50"/>
      <c r="C91" s="1404"/>
      <c r="D91" s="1405"/>
      <c r="E91" s="1406"/>
      <c r="F91" s="82"/>
      <c r="G91" s="1405"/>
      <c r="H91" s="1405"/>
      <c r="I91" s="36" t="s">
        <v>17</v>
      </c>
    </row>
    <row r="92" customFormat="false" ht="21" hidden="false" customHeight="false" outlineLevel="0" collapsed="false">
      <c r="A92" s="35" t="n">
        <v>44</v>
      </c>
      <c r="B92" s="51" t="s">
        <v>706</v>
      </c>
      <c r="C92" s="1404"/>
      <c r="D92" s="1405"/>
      <c r="E92" s="1406"/>
      <c r="F92" s="54"/>
      <c r="G92" s="1405"/>
      <c r="H92" s="1405"/>
      <c r="I92" s="36" t="s">
        <v>16</v>
      </c>
    </row>
    <row r="93" customFormat="false" ht="21" hidden="false" customHeight="false" outlineLevel="0" collapsed="false">
      <c r="A93" s="34"/>
      <c r="B93" s="50"/>
      <c r="C93" s="1404"/>
      <c r="D93" s="1405"/>
      <c r="E93" s="1406"/>
      <c r="F93" s="54"/>
      <c r="G93" s="1405"/>
      <c r="H93" s="1405"/>
      <c r="I93" s="36" t="s">
        <v>17</v>
      </c>
    </row>
    <row r="94" customFormat="false" ht="21" hidden="false" customHeight="false" outlineLevel="0" collapsed="false">
      <c r="A94" s="35" t="n">
        <v>45</v>
      </c>
      <c r="B94" s="51" t="s">
        <v>706</v>
      </c>
      <c r="C94" s="1404"/>
      <c r="D94" s="1405"/>
      <c r="E94" s="1406"/>
      <c r="F94" s="54"/>
      <c r="G94" s="1405"/>
      <c r="H94" s="1405"/>
      <c r="I94" s="36" t="s">
        <v>16</v>
      </c>
    </row>
    <row r="95" customFormat="false" ht="21" hidden="false" customHeight="false" outlineLevel="0" collapsed="false">
      <c r="A95" s="35"/>
      <c r="B95" s="50"/>
      <c r="C95" s="1404"/>
      <c r="D95" s="1405"/>
      <c r="E95" s="1406"/>
      <c r="F95" s="54"/>
      <c r="G95" s="1405"/>
      <c r="H95" s="1405"/>
      <c r="I95" s="36" t="s">
        <v>17</v>
      </c>
    </row>
    <row r="96" customFormat="false" ht="21" hidden="false" customHeight="false" outlineLevel="0" collapsed="false">
      <c r="A96" s="35" t="n">
        <v>46</v>
      </c>
      <c r="B96" s="51" t="s">
        <v>706</v>
      </c>
      <c r="C96" s="1404"/>
      <c r="D96" s="1405"/>
      <c r="E96" s="1406"/>
      <c r="F96" s="54"/>
      <c r="G96" s="1405"/>
      <c r="H96" s="1405"/>
      <c r="I96" s="36" t="s">
        <v>16</v>
      </c>
    </row>
    <row r="97" customFormat="false" ht="21" hidden="false" customHeight="false" outlineLevel="0" collapsed="false">
      <c r="A97" s="34"/>
      <c r="B97" s="35"/>
      <c r="C97" s="1404"/>
      <c r="D97" s="1405"/>
      <c r="E97" s="1406"/>
      <c r="F97" s="54"/>
      <c r="G97" s="1405"/>
      <c r="H97" s="1405"/>
      <c r="I97" s="36" t="s">
        <v>17</v>
      </c>
    </row>
    <row r="98" customFormat="false" ht="21" hidden="false" customHeight="false" outlineLevel="0" collapsed="false">
      <c r="A98" s="35" t="n">
        <v>47</v>
      </c>
      <c r="B98" s="51" t="s">
        <v>706</v>
      </c>
      <c r="C98" s="1404"/>
      <c r="D98" s="1405"/>
      <c r="E98" s="1406"/>
      <c r="F98" s="54"/>
      <c r="G98" s="1405"/>
      <c r="H98" s="1405"/>
      <c r="I98" s="36" t="s">
        <v>16</v>
      </c>
    </row>
    <row r="99" customFormat="false" ht="21" hidden="false" customHeight="false" outlineLevel="0" collapsed="false">
      <c r="A99" s="35"/>
      <c r="B99" s="50"/>
      <c r="C99" s="1404"/>
      <c r="D99" s="1405"/>
      <c r="E99" s="1406"/>
      <c r="F99" s="54"/>
      <c r="G99" s="1405"/>
      <c r="H99" s="1405"/>
      <c r="I99" s="36" t="s">
        <v>17</v>
      </c>
    </row>
    <row r="100" customFormat="false" ht="21" hidden="false" customHeight="false" outlineLevel="0" collapsed="false">
      <c r="A100" s="35" t="n">
        <v>48</v>
      </c>
      <c r="B100" s="51" t="s">
        <v>706</v>
      </c>
      <c r="C100" s="1404"/>
      <c r="D100" s="1405"/>
      <c r="E100" s="1406"/>
      <c r="F100" s="54"/>
      <c r="G100" s="1405"/>
      <c r="H100" s="1405"/>
      <c r="I100" s="36" t="s">
        <v>16</v>
      </c>
    </row>
    <row r="101" customFormat="false" ht="21" hidden="false" customHeight="false" outlineLevel="0" collapsed="false">
      <c r="A101" s="35"/>
      <c r="B101" s="35"/>
      <c r="C101" s="1404"/>
      <c r="D101" s="1405"/>
      <c r="E101" s="1406"/>
      <c r="F101" s="54"/>
      <c r="G101" s="1405"/>
      <c r="H101" s="1405"/>
      <c r="I101" s="36" t="s">
        <v>17</v>
      </c>
    </row>
    <row r="102" customFormat="false" ht="21" hidden="false" customHeight="false" outlineLevel="0" collapsed="false">
      <c r="A102" s="35" t="n">
        <v>49</v>
      </c>
      <c r="B102" s="51" t="s">
        <v>706</v>
      </c>
      <c r="C102" s="1404"/>
      <c r="D102" s="1405"/>
      <c r="E102" s="1406"/>
      <c r="F102" s="54"/>
      <c r="G102" s="1405"/>
      <c r="H102" s="1405"/>
      <c r="I102" s="36" t="s">
        <v>16</v>
      </c>
    </row>
    <row r="103" customFormat="false" ht="21" hidden="false" customHeight="false" outlineLevel="0" collapsed="false">
      <c r="A103" s="35"/>
      <c r="B103" s="50"/>
      <c r="C103" s="1404"/>
      <c r="D103" s="1405"/>
      <c r="E103" s="1406"/>
      <c r="F103" s="54"/>
      <c r="G103" s="1405"/>
      <c r="H103" s="1405"/>
      <c r="I103" s="36" t="s">
        <v>17</v>
      </c>
    </row>
    <row r="104" customFormat="false" ht="21" hidden="false" customHeight="false" outlineLevel="0" collapsed="false">
      <c r="A104" s="35" t="n">
        <v>50</v>
      </c>
      <c r="B104" s="51" t="s">
        <v>706</v>
      </c>
      <c r="C104" s="1404"/>
      <c r="D104" s="1405"/>
      <c r="E104" s="1406"/>
      <c r="F104" s="54"/>
      <c r="G104" s="1405"/>
      <c r="H104" s="1405"/>
      <c r="I104" s="36" t="s">
        <v>16</v>
      </c>
    </row>
    <row r="105" customFormat="false" ht="21" hidden="false" customHeight="false" outlineLevel="0" collapsed="false">
      <c r="A105" s="35"/>
      <c r="B105" s="35"/>
      <c r="C105" s="1404"/>
      <c r="D105" s="1405"/>
      <c r="E105" s="1406"/>
      <c r="F105" s="54"/>
      <c r="G105" s="1405"/>
      <c r="H105" s="1405"/>
      <c r="I105" s="36" t="s">
        <v>17</v>
      </c>
    </row>
    <row r="106" customFormat="false" ht="21" hidden="false" customHeight="false" outlineLevel="0" collapsed="false">
      <c r="A106" s="35" t="n">
        <v>51</v>
      </c>
      <c r="B106" s="51" t="s">
        <v>706</v>
      </c>
      <c r="C106" s="1404"/>
      <c r="D106" s="1405"/>
      <c r="E106" s="1406"/>
      <c r="F106" s="54"/>
      <c r="G106" s="1405"/>
      <c r="H106" s="1405"/>
      <c r="I106" s="36" t="s">
        <v>16</v>
      </c>
    </row>
    <row r="107" customFormat="false" ht="21" hidden="false" customHeight="false" outlineLevel="0" collapsed="false">
      <c r="A107" s="35"/>
      <c r="B107" s="50"/>
      <c r="C107" s="1404"/>
      <c r="D107" s="1405"/>
      <c r="E107" s="1406"/>
      <c r="F107" s="54"/>
      <c r="G107" s="1405"/>
      <c r="H107" s="1405"/>
      <c r="I107" s="36" t="s">
        <v>17</v>
      </c>
    </row>
    <row r="108" customFormat="false" ht="21" hidden="false" customHeight="false" outlineLevel="0" collapsed="false">
      <c r="A108" s="35" t="n">
        <v>52</v>
      </c>
      <c r="B108" s="51" t="s">
        <v>706</v>
      </c>
      <c r="C108" s="1404"/>
      <c r="D108" s="1405"/>
      <c r="E108" s="1406"/>
      <c r="F108" s="54"/>
      <c r="G108" s="1405"/>
      <c r="H108" s="1405"/>
      <c r="I108" s="36" t="s">
        <v>16</v>
      </c>
    </row>
    <row r="109" customFormat="false" ht="21" hidden="false" customHeight="false" outlineLevel="0" collapsed="false">
      <c r="A109" s="35"/>
      <c r="B109" s="35"/>
      <c r="C109" s="1404"/>
      <c r="D109" s="1405"/>
      <c r="E109" s="1406"/>
      <c r="F109" s="54"/>
      <c r="G109" s="1405"/>
      <c r="H109" s="1405"/>
      <c r="I109" s="36" t="s">
        <v>17</v>
      </c>
    </row>
    <row r="110" customFormat="false" ht="21" hidden="false" customHeight="false" outlineLevel="0" collapsed="false">
      <c r="A110" s="35" t="n">
        <v>53</v>
      </c>
      <c r="B110" s="51" t="s">
        <v>706</v>
      </c>
      <c r="C110" s="1404"/>
      <c r="D110" s="1405"/>
      <c r="E110" s="1406"/>
      <c r="F110" s="54"/>
      <c r="G110" s="94"/>
      <c r="H110" s="94"/>
      <c r="I110" s="36" t="s">
        <v>16</v>
      </c>
    </row>
    <row r="111" customFormat="false" ht="21" hidden="false" customHeight="false" outlineLevel="0" collapsed="false">
      <c r="A111" s="35"/>
      <c r="B111" s="50"/>
      <c r="C111" s="1404"/>
      <c r="D111" s="1405"/>
      <c r="E111" s="1406"/>
      <c r="F111" s="54"/>
      <c r="G111" s="94"/>
      <c r="H111" s="94"/>
      <c r="I111" s="36" t="s">
        <v>17</v>
      </c>
    </row>
    <row r="112" customFormat="false" ht="21" hidden="false" customHeight="false" outlineLevel="0" collapsed="false">
      <c r="A112" s="35" t="n">
        <v>54</v>
      </c>
      <c r="B112" s="51" t="s">
        <v>706</v>
      </c>
      <c r="C112" s="1404"/>
      <c r="D112" s="1405"/>
      <c r="E112" s="1406"/>
      <c r="F112" s="54"/>
      <c r="G112" s="1405"/>
      <c r="H112" s="1405"/>
      <c r="I112" s="36" t="s">
        <v>16</v>
      </c>
    </row>
    <row r="113" customFormat="false" ht="21" hidden="false" customHeight="false" outlineLevel="0" collapsed="false">
      <c r="A113" s="35"/>
      <c r="B113" s="35"/>
      <c r="C113" s="1404"/>
      <c r="D113" s="1405"/>
      <c r="E113" s="1406"/>
      <c r="F113" s="54"/>
      <c r="G113" s="1405"/>
      <c r="H113" s="1405"/>
      <c r="I113" s="36" t="s">
        <v>17</v>
      </c>
    </row>
    <row r="114" customFormat="false" ht="21" hidden="false" customHeight="false" outlineLevel="0" collapsed="false">
      <c r="A114" s="35" t="n">
        <v>55</v>
      </c>
      <c r="B114" s="51" t="s">
        <v>706</v>
      </c>
      <c r="C114" s="1404"/>
      <c r="D114" s="1405"/>
      <c r="E114" s="1406"/>
      <c r="F114" s="54"/>
      <c r="G114" s="1405"/>
      <c r="H114" s="1405"/>
      <c r="I114" s="36" t="s">
        <v>16</v>
      </c>
    </row>
    <row r="115" customFormat="false" ht="21" hidden="false" customHeight="false" outlineLevel="0" collapsed="false">
      <c r="A115" s="35"/>
      <c r="B115" s="50"/>
      <c r="C115" s="1404"/>
      <c r="D115" s="1405"/>
      <c r="E115" s="1406"/>
      <c r="F115" s="54"/>
      <c r="G115" s="1405"/>
      <c r="H115" s="1405"/>
      <c r="I115" s="36" t="s">
        <v>17</v>
      </c>
    </row>
    <row r="116" customFormat="false" ht="42" hidden="false" customHeight="false" outlineLevel="0" collapsed="false">
      <c r="A116" s="35" t="n">
        <v>56</v>
      </c>
      <c r="B116" s="44" t="s">
        <v>667</v>
      </c>
      <c r="C116" s="151"/>
      <c r="D116" s="153"/>
      <c r="E116" s="153"/>
      <c r="F116" s="154"/>
      <c r="G116" s="155"/>
      <c r="H116" s="155"/>
      <c r="I116" s="152" t="s">
        <v>44</v>
      </c>
    </row>
    <row r="117" customFormat="false" ht="42" hidden="false" customHeight="false" outlineLevel="0" collapsed="false">
      <c r="A117" s="35"/>
      <c r="B117" s="44" t="s">
        <v>667</v>
      </c>
      <c r="C117" s="151"/>
      <c r="D117" s="152"/>
      <c r="E117" s="153"/>
      <c r="F117" s="154"/>
      <c r="G117" s="155"/>
      <c r="H117" s="155"/>
      <c r="I117" s="152" t="s">
        <v>44</v>
      </c>
    </row>
    <row r="118" customFormat="false" ht="42" hidden="false" customHeight="false" outlineLevel="0" collapsed="false">
      <c r="A118" s="35" t="n">
        <v>57</v>
      </c>
      <c r="B118" s="44" t="s">
        <v>667</v>
      </c>
      <c r="C118" s="151"/>
      <c r="D118" s="152"/>
      <c r="E118" s="153"/>
      <c r="F118" s="154"/>
      <c r="G118" s="155"/>
      <c r="H118" s="155"/>
      <c r="I118" s="152" t="s">
        <v>44</v>
      </c>
    </row>
    <row r="119" customFormat="false" ht="42" hidden="false" customHeight="false" outlineLevel="0" collapsed="false">
      <c r="A119" s="35"/>
      <c r="B119" s="44" t="s">
        <v>667</v>
      </c>
      <c r="C119" s="151"/>
      <c r="D119" s="152"/>
      <c r="E119" s="153"/>
      <c r="F119" s="154"/>
      <c r="G119" s="155"/>
      <c r="H119" s="155"/>
      <c r="I119" s="152" t="s">
        <v>44</v>
      </c>
    </row>
    <row r="120" customFormat="false" ht="42" hidden="false" customHeight="false" outlineLevel="0" collapsed="false">
      <c r="A120" s="35" t="n">
        <v>58</v>
      </c>
      <c r="B120" s="44" t="s">
        <v>667</v>
      </c>
      <c r="C120" s="151"/>
      <c r="D120" s="152"/>
      <c r="E120" s="153"/>
      <c r="F120" s="154"/>
      <c r="G120" s="155"/>
      <c r="H120" s="155"/>
      <c r="I120" s="152" t="s">
        <v>44</v>
      </c>
    </row>
    <row r="121" customFormat="false" ht="42" hidden="false" customHeight="false" outlineLevel="0" collapsed="false">
      <c r="A121" s="35"/>
      <c r="B121" s="44" t="s">
        <v>667</v>
      </c>
      <c r="C121" s="151"/>
      <c r="D121" s="152"/>
      <c r="E121" s="153"/>
      <c r="F121" s="154"/>
      <c r="G121" s="155"/>
      <c r="H121" s="155"/>
      <c r="I121" s="152" t="s">
        <v>44</v>
      </c>
    </row>
    <row r="122" customFormat="false" ht="42" hidden="false" customHeight="false" outlineLevel="0" collapsed="false">
      <c r="A122" s="35" t="n">
        <v>59</v>
      </c>
      <c r="B122" s="44" t="s">
        <v>667</v>
      </c>
      <c r="C122" s="151"/>
      <c r="D122" s="152"/>
      <c r="E122" s="153"/>
      <c r="F122" s="155"/>
      <c r="G122" s="155"/>
      <c r="H122" s="155"/>
      <c r="I122" s="152" t="s">
        <v>44</v>
      </c>
    </row>
    <row r="123" customFormat="false" ht="42" hidden="false" customHeight="false" outlineLevel="0" collapsed="false">
      <c r="A123" s="35"/>
      <c r="B123" s="44" t="s">
        <v>667</v>
      </c>
      <c r="C123" s="151"/>
      <c r="D123" s="152"/>
      <c r="E123" s="153"/>
      <c r="F123" s="154"/>
      <c r="G123" s="155"/>
      <c r="H123" s="155"/>
      <c r="I123" s="152" t="s">
        <v>44</v>
      </c>
    </row>
    <row r="124" customFormat="false" ht="42" hidden="false" customHeight="false" outlineLevel="0" collapsed="false">
      <c r="A124" s="35" t="n">
        <v>60</v>
      </c>
      <c r="B124" s="44" t="s">
        <v>667</v>
      </c>
      <c r="C124" s="151"/>
      <c r="D124" s="153"/>
      <c r="E124" s="153"/>
      <c r="F124" s="154"/>
      <c r="G124" s="155"/>
      <c r="H124" s="155"/>
      <c r="I124" s="152" t="s">
        <v>44</v>
      </c>
    </row>
    <row r="125" customFormat="false" ht="42" hidden="false" customHeight="false" outlineLevel="0" collapsed="false">
      <c r="A125" s="35"/>
      <c r="B125" s="44" t="s">
        <v>667</v>
      </c>
      <c r="C125" s="151"/>
      <c r="D125" s="1408"/>
      <c r="E125" s="153"/>
      <c r="F125" s="154"/>
      <c r="G125" s="155"/>
      <c r="H125" s="155"/>
      <c r="I125" s="152" t="s">
        <v>44</v>
      </c>
    </row>
    <row r="126" customFormat="false" ht="21" hidden="false" customHeight="false" outlineLevel="0" collapsed="false">
      <c r="A126" s="35" t="n">
        <v>61</v>
      </c>
      <c r="B126" s="268" t="s">
        <v>184</v>
      </c>
      <c r="C126" s="1409"/>
      <c r="D126" s="270"/>
      <c r="E126" s="1410"/>
      <c r="F126" s="272"/>
      <c r="G126" s="274"/>
      <c r="H126" s="274"/>
      <c r="I126" s="1411" t="s">
        <v>16</v>
      </c>
    </row>
    <row r="127" customFormat="false" ht="21" hidden="false" customHeight="false" outlineLevel="0" collapsed="false">
      <c r="A127" s="35"/>
      <c r="B127" s="87"/>
      <c r="C127" s="1412"/>
      <c r="D127" s="1416"/>
      <c r="E127" s="1413"/>
      <c r="F127" s="91"/>
      <c r="G127" s="292"/>
      <c r="H127" s="292"/>
      <c r="I127" s="1414" t="s">
        <v>17</v>
      </c>
    </row>
    <row r="128" customFormat="false" ht="21" hidden="false" customHeight="false" outlineLevel="0" collapsed="false">
      <c r="A128" s="35" t="n">
        <v>62</v>
      </c>
      <c r="B128" s="268" t="s">
        <v>184</v>
      </c>
      <c r="C128" s="1412"/>
      <c r="D128" s="1420"/>
      <c r="E128" s="1413"/>
      <c r="F128" s="91"/>
      <c r="G128" s="292"/>
      <c r="H128" s="292"/>
      <c r="I128" s="1414" t="s">
        <v>16</v>
      </c>
    </row>
    <row r="129" customFormat="false" ht="21" hidden="false" customHeight="false" outlineLevel="0" collapsed="false">
      <c r="A129" s="35"/>
      <c r="B129" s="87"/>
      <c r="C129" s="1412"/>
      <c r="D129" s="1420"/>
      <c r="E129" s="1413"/>
      <c r="F129" s="91"/>
      <c r="G129" s="292"/>
      <c r="H129" s="292"/>
      <c r="I129" s="1414" t="s">
        <v>17</v>
      </c>
    </row>
    <row r="130" customFormat="false" ht="21" hidden="false" customHeight="false" outlineLevel="0" collapsed="false">
      <c r="A130" s="35"/>
      <c r="B130" s="87"/>
      <c r="C130" s="88"/>
      <c r="D130" s="93"/>
      <c r="E130" s="90"/>
      <c r="F130" s="91"/>
      <c r="G130" s="292"/>
      <c r="H130" s="292"/>
      <c r="I130" s="1414"/>
    </row>
    <row r="131" customFormat="false" ht="21" hidden="false" customHeight="false" outlineLevel="0" collapsed="false">
      <c r="A131" s="35" t="n">
        <v>63</v>
      </c>
      <c r="B131" s="268" t="s">
        <v>184</v>
      </c>
      <c r="C131" s="1412"/>
      <c r="D131" s="1420"/>
      <c r="E131" s="1413"/>
      <c r="F131" s="91"/>
      <c r="G131" s="292"/>
      <c r="H131" s="292"/>
      <c r="I131" s="1414" t="s">
        <v>16</v>
      </c>
    </row>
    <row r="132" customFormat="false" ht="21" hidden="false" customHeight="false" outlineLevel="0" collapsed="false">
      <c r="A132" s="35"/>
      <c r="B132" s="87"/>
      <c r="C132" s="1412"/>
      <c r="D132" s="93"/>
      <c r="E132" s="1413"/>
      <c r="F132" s="91"/>
      <c r="G132" s="292"/>
      <c r="H132" s="292"/>
      <c r="I132" s="1414" t="s">
        <v>17</v>
      </c>
    </row>
    <row r="133" customFormat="false" ht="21" hidden="false" customHeight="false" outlineLevel="0" collapsed="false">
      <c r="A133" s="35" t="n">
        <v>64</v>
      </c>
      <c r="B133" s="268" t="s">
        <v>184</v>
      </c>
      <c r="C133" s="1412"/>
      <c r="D133" s="1421"/>
      <c r="E133" s="1413"/>
      <c r="F133" s="91"/>
      <c r="G133" s="292"/>
      <c r="H133" s="292"/>
      <c r="I133" s="1414" t="s">
        <v>16</v>
      </c>
    </row>
    <row r="134" customFormat="false" ht="21" hidden="false" customHeight="false" outlineLevel="0" collapsed="false">
      <c r="A134" s="35"/>
      <c r="B134" s="87"/>
      <c r="C134" s="1412"/>
      <c r="D134" s="93"/>
      <c r="E134" s="1413"/>
      <c r="F134" s="91"/>
      <c r="G134" s="292"/>
      <c r="H134" s="292"/>
      <c r="I134" s="1414" t="s">
        <v>17</v>
      </c>
    </row>
    <row r="135" customFormat="false" ht="21" hidden="false" customHeight="false" outlineLevel="0" collapsed="false">
      <c r="A135" s="35" t="n">
        <v>65</v>
      </c>
      <c r="B135" s="268" t="s">
        <v>184</v>
      </c>
      <c r="C135" s="1412"/>
      <c r="D135" s="93"/>
      <c r="E135" s="1413"/>
      <c r="F135" s="91"/>
      <c r="G135" s="292"/>
      <c r="H135" s="292"/>
      <c r="I135" s="1414" t="s">
        <v>16</v>
      </c>
    </row>
    <row r="136" customFormat="false" ht="21" hidden="false" customHeight="false" outlineLevel="0" collapsed="false">
      <c r="A136" s="35"/>
      <c r="B136" s="87"/>
      <c r="C136" s="1412"/>
      <c r="D136" s="93"/>
      <c r="E136" s="1413"/>
      <c r="F136" s="91"/>
      <c r="G136" s="292"/>
      <c r="H136" s="292"/>
      <c r="I136" s="1414" t="s">
        <v>17</v>
      </c>
    </row>
    <row r="137" customFormat="false" ht="21" hidden="false" customHeight="false" outlineLevel="0" collapsed="false">
      <c r="A137" s="35" t="n">
        <v>66</v>
      </c>
      <c r="B137" s="268" t="s">
        <v>184</v>
      </c>
      <c r="C137" s="1412"/>
      <c r="D137" s="93"/>
      <c r="E137" s="1413"/>
      <c r="F137" s="91"/>
      <c r="G137" s="292"/>
      <c r="H137" s="292"/>
      <c r="I137" s="1414" t="s">
        <v>16</v>
      </c>
    </row>
    <row r="138" customFormat="false" ht="21" hidden="false" customHeight="false" outlineLevel="0" collapsed="false">
      <c r="A138" s="35"/>
      <c r="B138" s="87"/>
      <c r="C138" s="1412"/>
      <c r="D138" s="93"/>
      <c r="E138" s="1413"/>
      <c r="F138" s="91"/>
      <c r="G138" s="292"/>
      <c r="H138" s="292"/>
      <c r="I138" s="1414" t="s">
        <v>17</v>
      </c>
    </row>
    <row r="139" customFormat="false" ht="21" hidden="false" customHeight="false" outlineLevel="0" collapsed="false">
      <c r="A139" s="35" t="n">
        <v>67</v>
      </c>
      <c r="B139" s="87"/>
      <c r="C139" s="88"/>
      <c r="D139" s="93"/>
      <c r="E139" s="90"/>
      <c r="F139" s="91"/>
      <c r="G139" s="292"/>
      <c r="H139" s="292"/>
      <c r="I139" s="1414"/>
    </row>
    <row r="140" customFormat="false" ht="21" hidden="false" customHeight="false" outlineLevel="0" collapsed="false">
      <c r="A140" s="35"/>
      <c r="B140" s="268" t="s">
        <v>184</v>
      </c>
      <c r="C140" s="1412"/>
      <c r="D140" s="93"/>
      <c r="E140" s="1413"/>
      <c r="F140" s="91"/>
      <c r="G140" s="292"/>
      <c r="H140" s="292"/>
      <c r="I140" s="1414" t="s">
        <v>16</v>
      </c>
    </row>
    <row r="141" customFormat="false" ht="21" hidden="false" customHeight="false" outlineLevel="0" collapsed="false">
      <c r="A141" s="35" t="n">
        <v>68</v>
      </c>
      <c r="B141" s="87"/>
      <c r="C141" s="1412"/>
      <c r="D141" s="93"/>
      <c r="E141" s="1413"/>
      <c r="F141" s="91"/>
      <c r="G141" s="292"/>
      <c r="H141" s="292"/>
      <c r="I141" s="1414" t="s">
        <v>17</v>
      </c>
    </row>
    <row r="142" customFormat="false" ht="21" hidden="false" customHeight="false" outlineLevel="0" collapsed="false">
      <c r="A142" s="35"/>
      <c r="B142" s="93"/>
      <c r="C142" s="88"/>
      <c r="D142" s="93"/>
      <c r="E142" s="90"/>
      <c r="F142" s="91"/>
      <c r="G142" s="292"/>
      <c r="H142" s="292"/>
      <c r="I142" s="1414"/>
    </row>
    <row r="143" customFormat="false" ht="21" hidden="false" customHeight="false" outlineLevel="0" collapsed="false">
      <c r="A143" s="35" t="n">
        <v>69</v>
      </c>
      <c r="B143" s="268" t="s">
        <v>184</v>
      </c>
      <c r="C143" s="1412"/>
      <c r="D143" s="93"/>
      <c r="E143" s="1413"/>
      <c r="F143" s="91"/>
      <c r="G143" s="292"/>
      <c r="H143" s="292"/>
      <c r="I143" s="1414" t="s">
        <v>16</v>
      </c>
    </row>
    <row r="144" customFormat="false" ht="21" hidden="false" customHeight="false" outlineLevel="0" collapsed="false">
      <c r="A144" s="35"/>
      <c r="B144" s="93"/>
      <c r="C144" s="1412"/>
      <c r="D144" s="93"/>
      <c r="E144" s="1413"/>
      <c r="F144" s="91"/>
      <c r="G144" s="292"/>
      <c r="H144" s="292"/>
      <c r="I144" s="1414" t="s">
        <v>17</v>
      </c>
    </row>
    <row r="145" customFormat="false" ht="21" hidden="false" customHeight="false" outlineLevel="0" collapsed="false">
      <c r="A145" s="35" t="n">
        <v>70</v>
      </c>
      <c r="B145" s="268" t="s">
        <v>184</v>
      </c>
      <c r="C145" s="1412"/>
      <c r="D145" s="93"/>
      <c r="E145" s="1413"/>
      <c r="F145" s="91"/>
      <c r="G145" s="292"/>
      <c r="H145" s="292"/>
      <c r="I145" s="1414" t="s">
        <v>16</v>
      </c>
    </row>
    <row r="146" customFormat="false" ht="21" hidden="false" customHeight="false" outlineLevel="0" collapsed="false">
      <c r="A146" s="566"/>
      <c r="B146" s="93"/>
      <c r="C146" s="1412"/>
      <c r="D146" s="93"/>
      <c r="E146" s="1413"/>
      <c r="F146" s="91"/>
      <c r="G146" s="292"/>
      <c r="H146" s="292"/>
      <c r="I146" s="1414" t="s">
        <v>17</v>
      </c>
    </row>
    <row r="147" customFormat="false" ht="21" hidden="false" customHeight="false" outlineLevel="0" collapsed="false">
      <c r="A147" s="1" t="n">
        <v>71</v>
      </c>
      <c r="B147" s="268" t="s">
        <v>184</v>
      </c>
      <c r="C147" s="1412"/>
      <c r="D147" s="93"/>
      <c r="E147" s="1413"/>
      <c r="F147" s="91"/>
      <c r="G147" s="1422"/>
      <c r="H147" s="1422"/>
      <c r="I147" s="1414" t="s">
        <v>16</v>
      </c>
    </row>
    <row r="148" customFormat="false" ht="21" hidden="false" customHeight="false" outlineLevel="0" collapsed="false">
      <c r="B148" s="93"/>
      <c r="C148" s="1412"/>
      <c r="D148" s="93"/>
      <c r="E148" s="1413"/>
      <c r="F148" s="91"/>
      <c r="G148" s="292"/>
      <c r="H148" s="292"/>
      <c r="I148" s="1414" t="s">
        <v>17</v>
      </c>
    </row>
    <row r="149" customFormat="false" ht="21" hidden="false" customHeight="false" outlineLevel="0" collapsed="false">
      <c r="B149" s="93"/>
      <c r="C149" s="88"/>
      <c r="D149" s="93"/>
      <c r="E149" s="90"/>
      <c r="F149" s="91"/>
      <c r="G149" s="292"/>
      <c r="H149" s="292"/>
      <c r="I149" s="1414"/>
    </row>
    <row r="150" customFormat="false" ht="21" hidden="false" customHeight="false" outlineLevel="0" collapsed="false">
      <c r="A150" s="1" t="n">
        <v>72</v>
      </c>
      <c r="B150" s="268" t="s">
        <v>184</v>
      </c>
      <c r="C150" s="1412"/>
      <c r="D150" s="93"/>
      <c r="E150" s="1413"/>
      <c r="F150" s="91"/>
      <c r="G150" s="292"/>
      <c r="H150" s="292"/>
      <c r="I150" s="1414" t="s">
        <v>16</v>
      </c>
    </row>
    <row r="151" customFormat="false" ht="21" hidden="false" customHeight="false" outlineLevel="0" collapsed="false">
      <c r="B151" s="93"/>
      <c r="C151" s="1412"/>
      <c r="D151" s="93"/>
      <c r="E151" s="1413"/>
      <c r="F151" s="91"/>
      <c r="G151" s="292"/>
      <c r="H151" s="292"/>
      <c r="I151" s="1414" t="s">
        <v>17</v>
      </c>
    </row>
    <row r="152" customFormat="false" ht="21" hidden="false" customHeight="false" outlineLevel="0" collapsed="false">
      <c r="B152" s="93"/>
      <c r="C152" s="88"/>
      <c r="D152" s="93"/>
      <c r="E152" s="90"/>
      <c r="F152" s="91"/>
      <c r="G152" s="292"/>
      <c r="H152" s="292"/>
      <c r="I152" s="1414"/>
    </row>
    <row r="153" customFormat="false" ht="21" hidden="false" customHeight="false" outlineLevel="0" collapsed="false">
      <c r="A153" s="1" t="n">
        <v>73</v>
      </c>
      <c r="B153" s="268" t="s">
        <v>184</v>
      </c>
      <c r="C153" s="1412"/>
      <c r="D153" s="93"/>
      <c r="E153" s="1413"/>
      <c r="F153" s="91"/>
      <c r="G153" s="292"/>
      <c r="H153" s="292"/>
      <c r="I153" s="1414" t="s">
        <v>16</v>
      </c>
    </row>
    <row r="154" customFormat="false" ht="21" hidden="false" customHeight="false" outlineLevel="0" collapsed="false">
      <c r="B154" s="279"/>
      <c r="C154" s="1423"/>
      <c r="D154" s="279"/>
      <c r="E154" s="1424"/>
      <c r="F154" s="281"/>
      <c r="G154" s="289"/>
      <c r="H154" s="289"/>
      <c r="I154" s="1425" t="s">
        <v>17</v>
      </c>
    </row>
    <row r="155" customFormat="false" ht="21" hidden="false" customHeight="false" outlineLevel="0" collapsed="false">
      <c r="A155" s="1" t="n">
        <v>74</v>
      </c>
      <c r="B155" s="1350" t="s">
        <v>2780</v>
      </c>
      <c r="C155" s="1263"/>
      <c r="D155" s="62"/>
      <c r="E155" s="63"/>
      <c r="F155" s="119"/>
      <c r="G155" s="62"/>
      <c r="H155" s="62"/>
      <c r="I155" s="31" t="s">
        <v>16</v>
      </c>
    </row>
    <row r="156" customFormat="false" ht="21" hidden="false" customHeight="false" outlineLevel="0" collapsed="false">
      <c r="B156" s="121"/>
      <c r="C156" s="1263"/>
      <c r="D156" s="62"/>
      <c r="E156" s="62"/>
      <c r="F156" s="62"/>
      <c r="G156" s="62"/>
      <c r="H156" s="62"/>
      <c r="I156" s="31" t="s">
        <v>17</v>
      </c>
    </row>
    <row r="157" customFormat="false" ht="21" hidden="false" customHeight="false" outlineLevel="0" collapsed="false">
      <c r="A157" s="1" t="n">
        <v>75</v>
      </c>
      <c r="B157" s="1350" t="s">
        <v>2780</v>
      </c>
      <c r="C157" s="1263"/>
      <c r="D157" s="62"/>
      <c r="E157" s="63"/>
      <c r="F157" s="119"/>
      <c r="G157" s="62"/>
      <c r="H157" s="62"/>
      <c r="I157" s="31" t="s">
        <v>16</v>
      </c>
    </row>
    <row r="158" customFormat="false" ht="21" hidden="false" customHeight="false" outlineLevel="0" collapsed="false">
      <c r="B158" s="121"/>
      <c r="C158" s="1263"/>
      <c r="D158" s="62"/>
      <c r="E158" s="62"/>
      <c r="F158" s="710"/>
      <c r="G158" s="62"/>
      <c r="H158" s="62"/>
      <c r="I158" s="31" t="s">
        <v>17</v>
      </c>
    </row>
    <row r="159" customFormat="false" ht="21" hidden="false" customHeight="false" outlineLevel="0" collapsed="false">
      <c r="A159" s="1" t="n">
        <v>76</v>
      </c>
      <c r="B159" s="1350" t="s">
        <v>2780</v>
      </c>
      <c r="C159" s="1263"/>
      <c r="D159" s="62"/>
      <c r="E159" s="63"/>
      <c r="F159" s="119"/>
      <c r="G159" s="62"/>
      <c r="H159" s="62"/>
      <c r="I159" s="31" t="s">
        <v>16</v>
      </c>
    </row>
    <row r="160" customFormat="false" ht="21" hidden="false" customHeight="false" outlineLevel="0" collapsed="false">
      <c r="B160" s="121"/>
      <c r="C160" s="1263"/>
      <c r="D160" s="62"/>
      <c r="E160" s="62"/>
      <c r="F160" s="710"/>
      <c r="G160" s="62"/>
      <c r="H160" s="62"/>
      <c r="I160" s="31" t="s">
        <v>17</v>
      </c>
    </row>
    <row r="161" customFormat="false" ht="21" hidden="false" customHeight="false" outlineLevel="0" collapsed="false">
      <c r="A161" s="1" t="n">
        <v>77</v>
      </c>
      <c r="B161" s="1350" t="s">
        <v>2780</v>
      </c>
      <c r="C161" s="1263"/>
      <c r="D161" s="62"/>
      <c r="E161" s="63"/>
      <c r="F161" s="119"/>
      <c r="G161" s="62"/>
      <c r="H161" s="62"/>
      <c r="I161" s="31" t="s">
        <v>16</v>
      </c>
    </row>
    <row r="162" customFormat="false" ht="21" hidden="false" customHeight="false" outlineLevel="0" collapsed="false">
      <c r="B162" s="121"/>
      <c r="C162" s="1263"/>
      <c r="D162" s="62"/>
      <c r="E162" s="62"/>
      <c r="F162" s="710"/>
      <c r="G162" s="62"/>
      <c r="H162" s="62"/>
      <c r="I162" s="31" t="s">
        <v>17</v>
      </c>
    </row>
    <row r="163" customFormat="false" ht="21" hidden="false" customHeight="false" outlineLevel="0" collapsed="false">
      <c r="A163" s="1" t="n">
        <v>78</v>
      </c>
      <c r="B163" s="1350" t="s">
        <v>2780</v>
      </c>
      <c r="C163" s="1263"/>
      <c r="D163" s="62"/>
      <c r="E163" s="63"/>
      <c r="F163" s="119"/>
      <c r="G163" s="62"/>
      <c r="H163" s="62"/>
      <c r="I163" s="31" t="s">
        <v>16</v>
      </c>
    </row>
    <row r="164" customFormat="false" ht="21" hidden="false" customHeight="false" outlineLevel="0" collapsed="false">
      <c r="B164" s="121"/>
      <c r="C164" s="1263"/>
      <c r="D164" s="62"/>
      <c r="E164" s="63"/>
      <c r="F164" s="710"/>
      <c r="G164" s="62"/>
      <c r="H164" s="62"/>
      <c r="I164" s="31" t="s">
        <v>17</v>
      </c>
    </row>
    <row r="165" customFormat="false" ht="21" hidden="false" customHeight="false" outlineLevel="0" collapsed="false">
      <c r="A165" s="1" t="n">
        <v>79</v>
      </c>
      <c r="B165" s="1350" t="s">
        <v>2780</v>
      </c>
      <c r="C165" s="1263"/>
      <c r="D165" s="62"/>
      <c r="E165" s="63"/>
      <c r="F165" s="119"/>
      <c r="G165" s="62"/>
      <c r="H165" s="62"/>
      <c r="I165" s="31" t="s">
        <v>16</v>
      </c>
    </row>
    <row r="166" customFormat="false" ht="21" hidden="false" customHeight="false" outlineLevel="0" collapsed="false">
      <c r="B166" s="121"/>
      <c r="C166" s="1263"/>
      <c r="D166" s="62"/>
      <c r="E166" s="62"/>
      <c r="F166" s="710"/>
      <c r="G166" s="62"/>
      <c r="H166" s="62"/>
      <c r="I166" s="31" t="s">
        <v>17</v>
      </c>
    </row>
    <row r="167" customFormat="false" ht="21" hidden="false" customHeight="false" outlineLevel="0" collapsed="false">
      <c r="A167" s="1" t="n">
        <v>80</v>
      </c>
      <c r="B167" s="1350" t="s">
        <v>2780</v>
      </c>
      <c r="C167" s="1263"/>
      <c r="D167" s="62"/>
      <c r="E167" s="63"/>
      <c r="F167" s="119"/>
      <c r="G167" s="62"/>
      <c r="H167" s="62"/>
      <c r="I167" s="31" t="s">
        <v>16</v>
      </c>
    </row>
    <row r="168" customFormat="false" ht="21" hidden="false" customHeight="false" outlineLevel="0" collapsed="false">
      <c r="B168" s="121"/>
      <c r="C168" s="1263"/>
      <c r="D168" s="62"/>
      <c r="E168" s="63"/>
      <c r="F168" s="710"/>
      <c r="G168" s="62"/>
      <c r="H168" s="62"/>
      <c r="I168" s="31" t="s">
        <v>17</v>
      </c>
    </row>
    <row r="169" customFormat="false" ht="21" hidden="false" customHeight="false" outlineLevel="0" collapsed="false">
      <c r="A169" s="1" t="n">
        <v>81</v>
      </c>
      <c r="B169" s="1350" t="s">
        <v>2780</v>
      </c>
      <c r="C169" s="1263"/>
      <c r="D169" s="62"/>
      <c r="E169" s="63"/>
      <c r="F169" s="119"/>
      <c r="G169" s="62"/>
      <c r="H169" s="62"/>
      <c r="I169" s="31" t="s">
        <v>16</v>
      </c>
    </row>
    <row r="170" customFormat="false" ht="21" hidden="false" customHeight="false" outlineLevel="0" collapsed="false">
      <c r="B170" s="121"/>
      <c r="C170" s="1263"/>
      <c r="D170" s="62"/>
      <c r="E170" s="63"/>
      <c r="F170" s="710"/>
      <c r="G170" s="62"/>
      <c r="H170" s="62"/>
      <c r="I170" s="31" t="s">
        <v>17</v>
      </c>
    </row>
    <row r="171" customFormat="false" ht="21" hidden="false" customHeight="false" outlineLevel="0" collapsed="false">
      <c r="A171" s="1" t="n">
        <v>82</v>
      </c>
      <c r="B171" s="1350" t="s">
        <v>2780</v>
      </c>
      <c r="C171" s="1263"/>
      <c r="D171" s="62"/>
      <c r="E171" s="63"/>
      <c r="F171" s="119"/>
      <c r="G171" s="62"/>
      <c r="H171" s="62"/>
      <c r="I171" s="31" t="s">
        <v>16</v>
      </c>
    </row>
    <row r="172" customFormat="false" ht="21" hidden="false" customHeight="false" outlineLevel="0" collapsed="false">
      <c r="B172" s="121"/>
      <c r="C172" s="1263"/>
      <c r="D172" s="62"/>
      <c r="E172" s="62"/>
      <c r="F172" s="710"/>
      <c r="G172" s="62"/>
      <c r="H172" s="62"/>
      <c r="I172" s="31" t="s">
        <v>17</v>
      </c>
    </row>
    <row r="173" customFormat="false" ht="21" hidden="false" customHeight="false" outlineLevel="0" collapsed="false">
      <c r="A173" s="1" t="n">
        <v>83</v>
      </c>
      <c r="B173" s="1350" t="s">
        <v>2780</v>
      </c>
      <c r="C173" s="1263"/>
      <c r="D173" s="62"/>
      <c r="E173" s="63"/>
      <c r="F173" s="119"/>
      <c r="G173" s="62"/>
      <c r="H173" s="62"/>
      <c r="I173" s="31" t="s">
        <v>16</v>
      </c>
    </row>
    <row r="174" customFormat="false" ht="21" hidden="false" customHeight="false" outlineLevel="0" collapsed="false">
      <c r="B174" s="121"/>
      <c r="C174" s="1263"/>
      <c r="D174" s="62"/>
      <c r="E174" s="63"/>
      <c r="F174" s="710"/>
      <c r="G174" s="62"/>
      <c r="H174" s="62"/>
      <c r="I174" s="31" t="s">
        <v>17</v>
      </c>
    </row>
    <row r="175" customFormat="false" ht="21" hidden="false" customHeight="false" outlineLevel="0" collapsed="false">
      <c r="A175" s="1" t="n">
        <v>84</v>
      </c>
      <c r="B175" s="1350" t="s">
        <v>2780</v>
      </c>
      <c r="C175" s="1263"/>
      <c r="D175" s="62"/>
      <c r="E175" s="63"/>
      <c r="F175" s="119"/>
      <c r="G175" s="62"/>
      <c r="H175" s="62"/>
      <c r="I175" s="31" t="s">
        <v>16</v>
      </c>
    </row>
    <row r="176" customFormat="false" ht="21" hidden="false" customHeight="false" outlineLevel="0" collapsed="false">
      <c r="B176" s="121"/>
      <c r="C176" s="1263"/>
      <c r="D176" s="62"/>
      <c r="E176" s="62"/>
      <c r="F176" s="710"/>
      <c r="G176" s="62"/>
      <c r="H176" s="62"/>
      <c r="I176" s="31" t="s">
        <v>17</v>
      </c>
    </row>
    <row r="177" customFormat="false" ht="21" hidden="false" customHeight="false" outlineLevel="0" collapsed="false">
      <c r="A177" s="1" t="n">
        <v>85</v>
      </c>
      <c r="B177" s="1350" t="s">
        <v>2780</v>
      </c>
      <c r="C177" s="1263"/>
      <c r="D177" s="62"/>
      <c r="E177" s="63"/>
      <c r="F177" s="119"/>
      <c r="G177" s="62"/>
      <c r="H177" s="62"/>
      <c r="I177" s="31" t="s">
        <v>16</v>
      </c>
    </row>
    <row r="178" customFormat="false" ht="21" hidden="false" customHeight="false" outlineLevel="0" collapsed="false">
      <c r="B178" s="121"/>
      <c r="C178" s="1263"/>
      <c r="D178" s="62"/>
      <c r="E178" s="62"/>
      <c r="F178" s="62"/>
      <c r="G178" s="62"/>
      <c r="H178" s="62"/>
      <c r="I178" s="31" t="s">
        <v>17</v>
      </c>
    </row>
    <row r="179" customFormat="false" ht="21" hidden="false" customHeight="false" outlineLevel="0" collapsed="false">
      <c r="A179" s="1" t="n">
        <v>86</v>
      </c>
      <c r="B179" s="1350" t="s">
        <v>2780</v>
      </c>
      <c r="C179" s="1263"/>
      <c r="D179" s="62"/>
      <c r="E179" s="63"/>
      <c r="F179" s="119"/>
      <c r="G179" s="62"/>
      <c r="H179" s="62"/>
      <c r="I179" s="31" t="s">
        <v>16</v>
      </c>
    </row>
    <row r="180" customFormat="false" ht="21" hidden="false" customHeight="false" outlineLevel="0" collapsed="false">
      <c r="B180" s="121"/>
      <c r="C180" s="1263"/>
      <c r="D180" s="62"/>
      <c r="E180" s="62"/>
      <c r="F180" s="710"/>
      <c r="G180" s="62"/>
      <c r="H180" s="62"/>
      <c r="I180" s="31" t="s">
        <v>17</v>
      </c>
    </row>
    <row r="181" customFormat="false" ht="21" hidden="false" customHeight="false" outlineLevel="0" collapsed="false">
      <c r="A181" s="1" t="n">
        <v>87</v>
      </c>
      <c r="B181" s="1350" t="s">
        <v>2780</v>
      </c>
      <c r="C181" s="1263"/>
      <c r="D181" s="62"/>
      <c r="E181" s="63"/>
      <c r="F181" s="119"/>
      <c r="G181" s="62"/>
      <c r="H181" s="62"/>
      <c r="I181" s="31" t="s">
        <v>16</v>
      </c>
    </row>
    <row r="182" customFormat="false" ht="21" hidden="false" customHeight="false" outlineLevel="0" collapsed="false">
      <c r="B182" s="407"/>
      <c r="C182" s="452"/>
      <c r="D182" s="452"/>
      <c r="E182" s="452"/>
      <c r="F182" s="452"/>
      <c r="G182" s="452"/>
      <c r="H182" s="452"/>
      <c r="I182" s="223" t="s">
        <v>17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426" width="8.7"/>
    <col collapsed="false" customWidth="true" hidden="false" outlineLevel="0" max="2" min="2" style="1426" width="12.99"/>
    <col collapsed="false" customWidth="true" hidden="false" outlineLevel="0" max="3" min="3" style="1426" width="55.42"/>
    <col collapsed="false" customWidth="true" hidden="false" outlineLevel="0" max="4" min="4" style="1426" width="12.85"/>
    <col collapsed="false" customWidth="true" hidden="false" outlineLevel="0" max="5" min="5" style="1426" width="24.13"/>
    <col collapsed="false" customWidth="true" hidden="false" outlineLevel="0" max="6" min="6" style="1426" width="17.42"/>
    <col collapsed="false" customWidth="true" hidden="false" outlineLevel="0" max="7" min="7" style="1426" width="14.28"/>
    <col collapsed="false" customWidth="false" hidden="false" outlineLevel="0" max="257" min="8" style="1426" width="8.85"/>
  </cols>
  <sheetData>
    <row r="1" customFormat="false" ht="26.25" hidden="false" customHeight="false" outlineLevel="0" collapsed="false">
      <c r="A1" s="1427" t="s">
        <v>2784</v>
      </c>
      <c r="B1" s="1427"/>
      <c r="C1" s="1427"/>
      <c r="D1" s="1427"/>
      <c r="E1" s="1427"/>
      <c r="F1" s="1427"/>
      <c r="G1" s="1427"/>
    </row>
    <row r="2" customFormat="false" ht="26.25" hidden="false" customHeight="false" outlineLevel="0" collapsed="false">
      <c r="A2" s="1428" t="s">
        <v>3</v>
      </c>
      <c r="B2" s="1428" t="s">
        <v>2785</v>
      </c>
      <c r="C2" s="1428" t="s">
        <v>2786</v>
      </c>
      <c r="D2" s="1428" t="s">
        <v>2787</v>
      </c>
      <c r="E2" s="1428" t="s">
        <v>2788</v>
      </c>
      <c r="F2" s="1428" t="s">
        <v>2789</v>
      </c>
      <c r="G2" s="1428" t="s">
        <v>2790</v>
      </c>
    </row>
    <row r="3" customFormat="false" ht="20.25" hidden="false" customHeight="false" outlineLevel="0" collapsed="false">
      <c r="A3" s="1429"/>
      <c r="B3" s="1429"/>
      <c r="C3" s="1429"/>
      <c r="D3" s="1429"/>
      <c r="E3" s="1429"/>
      <c r="F3" s="1429"/>
      <c r="G3" s="1429"/>
    </row>
    <row r="4" customFormat="false" ht="20.25" hidden="false" customHeight="false" outlineLevel="0" collapsed="false">
      <c r="A4" s="1429"/>
      <c r="B4" s="1429"/>
      <c r="C4" s="1429"/>
      <c r="D4" s="1429"/>
      <c r="E4" s="1429"/>
      <c r="F4" s="1429"/>
      <c r="G4" s="1429"/>
    </row>
    <row r="5" customFormat="false" ht="20.25" hidden="false" customHeight="false" outlineLevel="0" collapsed="false">
      <c r="A5" s="1429"/>
      <c r="B5" s="1429"/>
      <c r="C5" s="1429"/>
      <c r="D5" s="1429"/>
      <c r="E5" s="1429"/>
      <c r="F5" s="1429"/>
      <c r="G5" s="1429"/>
    </row>
    <row r="6" customFormat="false" ht="23.25" hidden="false" customHeight="false" outlineLevel="0" collapsed="false">
      <c r="A6" s="1429"/>
      <c r="B6" s="1429"/>
      <c r="C6" s="1430"/>
      <c r="D6" s="1429"/>
      <c r="E6" s="1429"/>
      <c r="F6" s="1429"/>
      <c r="G6" s="1429"/>
    </row>
    <row r="7" customFormat="false" ht="20.25" hidden="false" customHeight="false" outlineLevel="0" collapsed="false">
      <c r="A7" s="1429"/>
      <c r="B7" s="1429"/>
      <c r="C7" s="1429"/>
      <c r="D7" s="1429"/>
      <c r="E7" s="1429"/>
      <c r="F7" s="1429"/>
      <c r="G7" s="1429"/>
    </row>
    <row r="8" customFormat="false" ht="20.25" hidden="false" customHeight="false" outlineLevel="0" collapsed="false">
      <c r="A8" s="1429"/>
      <c r="B8" s="1429"/>
      <c r="C8" s="1429"/>
      <c r="D8" s="1429"/>
      <c r="E8" s="1429"/>
      <c r="F8" s="1429"/>
      <c r="G8" s="1429"/>
    </row>
    <row r="9" customFormat="false" ht="20.25" hidden="false" customHeight="false" outlineLevel="0" collapsed="false">
      <c r="A9" s="1429"/>
      <c r="B9" s="1429"/>
      <c r="C9" s="1429"/>
      <c r="D9" s="1429"/>
      <c r="E9" s="1429"/>
      <c r="F9" s="1429"/>
      <c r="G9" s="1429"/>
    </row>
    <row r="10" customFormat="false" ht="20.25" hidden="false" customHeight="false" outlineLevel="0" collapsed="false">
      <c r="A10" s="1429"/>
      <c r="B10" s="1429"/>
      <c r="C10" s="1429"/>
      <c r="D10" s="1429"/>
      <c r="E10" s="1429"/>
      <c r="F10" s="1429"/>
      <c r="G10" s="1429"/>
    </row>
    <row r="11" customFormat="false" ht="20.25" hidden="false" customHeight="false" outlineLevel="0" collapsed="false">
      <c r="A11" s="1429"/>
      <c r="B11" s="1429"/>
      <c r="C11" s="1429"/>
      <c r="D11" s="1429"/>
      <c r="E11" s="1429"/>
      <c r="F11" s="1429"/>
      <c r="G11" s="1429"/>
    </row>
    <row r="12" customFormat="false" ht="20.25" hidden="false" customHeight="false" outlineLevel="0" collapsed="false">
      <c r="A12" s="1429"/>
      <c r="B12" s="1429"/>
      <c r="C12" s="1429"/>
      <c r="D12" s="1429"/>
      <c r="E12" s="1429"/>
      <c r="F12" s="1429"/>
      <c r="G12" s="1429"/>
    </row>
    <row r="13" customFormat="false" ht="20.25" hidden="false" customHeight="false" outlineLevel="0" collapsed="false">
      <c r="A13" s="1429"/>
      <c r="B13" s="1429"/>
      <c r="C13" s="1429"/>
      <c r="D13" s="1429"/>
      <c r="E13" s="1429"/>
      <c r="F13" s="1429"/>
      <c r="G13" s="1429"/>
    </row>
    <row r="14" customFormat="false" ht="20.25" hidden="false" customHeight="false" outlineLevel="0" collapsed="false">
      <c r="A14" s="1429"/>
      <c r="B14" s="1429"/>
      <c r="C14" s="1429"/>
      <c r="D14" s="1429"/>
      <c r="E14" s="1429"/>
      <c r="F14" s="1429"/>
      <c r="G14" s="1429"/>
    </row>
    <row r="15" customFormat="false" ht="20.25" hidden="false" customHeight="false" outlineLevel="0" collapsed="false">
      <c r="A15" s="1429"/>
      <c r="B15" s="1429"/>
      <c r="C15" s="1429"/>
      <c r="D15" s="1429"/>
      <c r="E15" s="1429"/>
      <c r="F15" s="1429"/>
      <c r="G15" s="1429"/>
    </row>
    <row r="16" customFormat="false" ht="20.25" hidden="false" customHeight="false" outlineLevel="0" collapsed="false">
      <c r="A16" s="1429"/>
      <c r="B16" s="1429"/>
      <c r="C16" s="1429"/>
      <c r="D16" s="1429"/>
      <c r="E16" s="1429"/>
      <c r="F16" s="1429"/>
      <c r="G16" s="1429"/>
    </row>
    <row r="17" customFormat="false" ht="20.25" hidden="false" customHeight="false" outlineLevel="0" collapsed="false">
      <c r="A17" s="1429"/>
      <c r="B17" s="1429"/>
      <c r="C17" s="1429"/>
      <c r="D17" s="1429"/>
      <c r="E17" s="1429"/>
      <c r="F17" s="1429"/>
      <c r="G17" s="1429"/>
    </row>
    <row r="18" customFormat="false" ht="20.25" hidden="false" customHeight="false" outlineLevel="0" collapsed="false">
      <c r="A18" s="1429"/>
      <c r="B18" s="1429"/>
      <c r="C18" s="1429"/>
      <c r="D18" s="1429"/>
      <c r="E18" s="1429"/>
      <c r="F18" s="1429"/>
      <c r="G18" s="1429"/>
    </row>
    <row r="19" customFormat="false" ht="20.25" hidden="false" customHeight="false" outlineLevel="0" collapsed="false">
      <c r="A19" s="1429"/>
      <c r="B19" s="1429"/>
      <c r="C19" s="1429"/>
      <c r="D19" s="1429"/>
      <c r="E19" s="1429"/>
      <c r="F19" s="1429"/>
      <c r="G19" s="1429"/>
    </row>
    <row r="20" customFormat="false" ht="20.25" hidden="false" customHeight="false" outlineLevel="0" collapsed="false">
      <c r="A20" s="1429"/>
      <c r="B20" s="1429"/>
      <c r="C20" s="1429"/>
      <c r="D20" s="1429"/>
      <c r="E20" s="1429"/>
      <c r="F20" s="1429"/>
      <c r="G20" s="1429"/>
    </row>
    <row r="21" customFormat="false" ht="20.25" hidden="false" customHeight="false" outlineLevel="0" collapsed="false">
      <c r="A21" s="1429"/>
      <c r="B21" s="1429"/>
      <c r="C21" s="1429"/>
      <c r="D21" s="1429"/>
      <c r="E21" s="1429"/>
      <c r="F21" s="1429"/>
      <c r="G21" s="1429"/>
    </row>
    <row r="22" customFormat="false" ht="20.25" hidden="false" customHeight="false" outlineLevel="0" collapsed="false">
      <c r="A22" s="1429"/>
      <c r="B22" s="1429"/>
      <c r="C22" s="1429"/>
      <c r="D22" s="1429"/>
      <c r="E22" s="1429"/>
      <c r="F22" s="1429"/>
      <c r="G22" s="1429"/>
    </row>
    <row r="23" customFormat="false" ht="20.25" hidden="false" customHeight="false" outlineLevel="0" collapsed="false">
      <c r="A23" s="1429"/>
      <c r="B23" s="1429"/>
      <c r="C23" s="1429"/>
      <c r="D23" s="1429"/>
      <c r="E23" s="1429"/>
      <c r="F23" s="1429"/>
      <c r="G23" s="1429"/>
    </row>
    <row r="24" customFormat="false" ht="20.25" hidden="false" customHeight="false" outlineLevel="0" collapsed="false">
      <c r="A24" s="1429"/>
      <c r="B24" s="1429"/>
      <c r="C24" s="1429" t="s">
        <v>2791</v>
      </c>
      <c r="D24" s="1429"/>
      <c r="E24" s="1429"/>
      <c r="F24" s="1429"/>
      <c r="G24" s="1429"/>
    </row>
    <row r="25" customFormat="false" ht="20.25" hidden="false" customHeight="false" outlineLevel="0" collapsed="false">
      <c r="A25" s="1429"/>
      <c r="B25" s="1429"/>
      <c r="C25" s="1429"/>
      <c r="D25" s="1429"/>
      <c r="E25" s="1429"/>
      <c r="F25" s="1429"/>
      <c r="G25" s="1429"/>
    </row>
    <row r="26" customFormat="false" ht="20.25" hidden="false" customHeight="false" outlineLevel="0" collapsed="false">
      <c r="A26" s="1429"/>
      <c r="B26" s="1429"/>
      <c r="C26" s="1429"/>
      <c r="D26" s="1429"/>
      <c r="E26" s="1429"/>
      <c r="F26" s="1429"/>
      <c r="G26" s="1429"/>
    </row>
    <row r="27" customFormat="false" ht="20.25" hidden="false" customHeight="false" outlineLevel="0" collapsed="false">
      <c r="A27" s="1431"/>
      <c r="B27" s="1431"/>
      <c r="C27" s="1431"/>
      <c r="D27" s="1431"/>
      <c r="E27" s="1431"/>
      <c r="F27" s="1431"/>
      <c r="G27" s="1431"/>
    </row>
    <row r="28" customFormat="false" ht="26.25" hidden="false" customHeight="false" outlineLevel="0" collapsed="false">
      <c r="A28" s="1427" t="s">
        <v>2792</v>
      </c>
      <c r="B28" s="1427"/>
      <c r="C28" s="1427"/>
      <c r="D28" s="1427"/>
      <c r="E28" s="1427"/>
      <c r="F28" s="1427"/>
      <c r="G28" s="1427"/>
    </row>
    <row r="29" customFormat="false" ht="26.25" hidden="false" customHeight="false" outlineLevel="0" collapsed="false">
      <c r="A29" s="1428" t="s">
        <v>3</v>
      </c>
      <c r="B29" s="1428" t="s">
        <v>2785</v>
      </c>
      <c r="C29" s="1428" t="s">
        <v>2786</v>
      </c>
      <c r="D29" s="1428" t="s">
        <v>2787</v>
      </c>
      <c r="E29" s="1428" t="s">
        <v>2788</v>
      </c>
      <c r="F29" s="1428" t="s">
        <v>2789</v>
      </c>
      <c r="G29" s="1428" t="s">
        <v>2790</v>
      </c>
    </row>
    <row r="30" customFormat="false" ht="20.25" hidden="false" customHeight="false" outlineLevel="0" collapsed="false">
      <c r="A30" s="1429"/>
      <c r="B30" s="1429"/>
      <c r="C30" s="1429"/>
      <c r="D30" s="1429"/>
      <c r="E30" s="1429"/>
      <c r="F30" s="1429"/>
      <c r="G30" s="1429"/>
    </row>
    <row r="31" customFormat="false" ht="20.25" hidden="false" customHeight="false" outlineLevel="0" collapsed="false">
      <c r="A31" s="1429"/>
      <c r="B31" s="1429"/>
      <c r="C31" s="1429"/>
      <c r="D31" s="1429"/>
      <c r="E31" s="1429"/>
      <c r="F31" s="1429"/>
      <c r="G31" s="1429"/>
    </row>
    <row r="32" customFormat="false" ht="20.25" hidden="false" customHeight="false" outlineLevel="0" collapsed="false">
      <c r="A32" s="1429"/>
      <c r="B32" s="1429"/>
      <c r="C32" s="1429"/>
      <c r="D32" s="1429"/>
      <c r="E32" s="1429"/>
      <c r="F32" s="1429"/>
      <c r="G32" s="1429"/>
    </row>
    <row r="33" customFormat="false" ht="23.25" hidden="false" customHeight="false" outlineLevel="0" collapsed="false">
      <c r="A33" s="1429"/>
      <c r="B33" s="1429"/>
      <c r="C33" s="1430"/>
      <c r="D33" s="1429"/>
      <c r="E33" s="1429"/>
      <c r="F33" s="1429"/>
      <c r="G33" s="1429"/>
    </row>
    <row r="34" customFormat="false" ht="20.25" hidden="false" customHeight="false" outlineLevel="0" collapsed="false">
      <c r="A34" s="1429"/>
      <c r="B34" s="1429"/>
      <c r="C34" s="1429"/>
      <c r="D34" s="1429"/>
      <c r="E34" s="1429"/>
      <c r="F34" s="1429"/>
      <c r="G34" s="1429"/>
    </row>
    <row r="35" customFormat="false" ht="20.25" hidden="false" customHeight="false" outlineLevel="0" collapsed="false">
      <c r="A35" s="1429"/>
      <c r="B35" s="1429"/>
      <c r="C35" s="1429"/>
      <c r="D35" s="1429"/>
      <c r="E35" s="1429"/>
      <c r="F35" s="1429"/>
      <c r="G35" s="1429"/>
    </row>
    <row r="36" customFormat="false" ht="20.25" hidden="false" customHeight="false" outlineLevel="0" collapsed="false">
      <c r="A36" s="1429"/>
      <c r="B36" s="1429"/>
      <c r="C36" s="1429"/>
      <c r="D36" s="1429"/>
      <c r="E36" s="1429"/>
      <c r="F36" s="1429"/>
      <c r="G36" s="1429"/>
    </row>
    <row r="37" customFormat="false" ht="20.25" hidden="false" customHeight="false" outlineLevel="0" collapsed="false">
      <c r="A37" s="1429"/>
      <c r="B37" s="1429"/>
      <c r="C37" s="1429"/>
      <c r="D37" s="1429"/>
      <c r="E37" s="1429"/>
      <c r="F37" s="1429"/>
      <c r="G37" s="1429"/>
    </row>
    <row r="38" customFormat="false" ht="20.25" hidden="false" customHeight="false" outlineLevel="0" collapsed="false">
      <c r="A38" s="1429"/>
      <c r="B38" s="1429"/>
      <c r="C38" s="1429"/>
      <c r="D38" s="1429"/>
      <c r="E38" s="1429"/>
      <c r="F38" s="1429"/>
      <c r="G38" s="1429"/>
    </row>
    <row r="39" customFormat="false" ht="20.25" hidden="false" customHeight="false" outlineLevel="0" collapsed="false">
      <c r="A39" s="1429"/>
      <c r="B39" s="1429"/>
      <c r="C39" s="1429"/>
      <c r="D39" s="1429"/>
      <c r="E39" s="1429"/>
      <c r="F39" s="1429"/>
      <c r="G39" s="1429"/>
    </row>
    <row r="40" customFormat="false" ht="20.25" hidden="false" customHeight="false" outlineLevel="0" collapsed="false">
      <c r="A40" s="1429"/>
      <c r="B40" s="1429"/>
      <c r="C40" s="1429"/>
      <c r="D40" s="1429"/>
      <c r="E40" s="1429"/>
      <c r="F40" s="1429"/>
      <c r="G40" s="1429"/>
    </row>
    <row r="41" customFormat="false" ht="20.25" hidden="false" customHeight="false" outlineLevel="0" collapsed="false">
      <c r="A41" s="1429"/>
      <c r="B41" s="1429"/>
      <c r="C41" s="1429"/>
      <c r="D41" s="1429"/>
      <c r="E41" s="1429"/>
      <c r="F41" s="1429"/>
      <c r="G41" s="1429"/>
    </row>
    <row r="42" customFormat="false" ht="20.25" hidden="false" customHeight="false" outlineLevel="0" collapsed="false">
      <c r="A42" s="1429"/>
      <c r="B42" s="1429"/>
      <c r="C42" s="1429"/>
      <c r="D42" s="1429"/>
      <c r="E42" s="1429"/>
      <c r="F42" s="1429"/>
      <c r="G42" s="1429"/>
    </row>
    <row r="43" customFormat="false" ht="20.25" hidden="false" customHeight="false" outlineLevel="0" collapsed="false">
      <c r="A43" s="1429"/>
      <c r="B43" s="1429"/>
      <c r="C43" s="1429"/>
      <c r="D43" s="1429"/>
      <c r="E43" s="1429"/>
      <c r="F43" s="1429"/>
      <c r="G43" s="1429"/>
    </row>
    <row r="44" customFormat="false" ht="20.25" hidden="false" customHeight="false" outlineLevel="0" collapsed="false">
      <c r="A44" s="1429"/>
      <c r="B44" s="1429"/>
      <c r="C44" s="1429"/>
      <c r="D44" s="1429"/>
      <c r="E44" s="1429"/>
      <c r="F44" s="1429"/>
      <c r="G44" s="1429"/>
    </row>
    <row r="45" customFormat="false" ht="20.25" hidden="false" customHeight="false" outlineLevel="0" collapsed="false">
      <c r="A45" s="1429"/>
      <c r="B45" s="1429"/>
      <c r="C45" s="1429"/>
      <c r="D45" s="1429"/>
      <c r="E45" s="1429"/>
      <c r="F45" s="1429"/>
      <c r="G45" s="1429"/>
    </row>
    <row r="46" customFormat="false" ht="20.25" hidden="false" customHeight="false" outlineLevel="0" collapsed="false">
      <c r="A46" s="1429"/>
      <c r="B46" s="1429"/>
      <c r="C46" s="1429"/>
      <c r="D46" s="1429"/>
      <c r="E46" s="1429"/>
      <c r="F46" s="1429"/>
      <c r="G46" s="1429"/>
    </row>
    <row r="47" customFormat="false" ht="20.25" hidden="false" customHeight="false" outlineLevel="0" collapsed="false">
      <c r="A47" s="1429"/>
      <c r="B47" s="1429"/>
      <c r="C47" s="1429"/>
      <c r="D47" s="1429"/>
      <c r="E47" s="1429"/>
      <c r="F47" s="1429"/>
      <c r="G47" s="1429"/>
    </row>
    <row r="48" customFormat="false" ht="20.25" hidden="false" customHeight="false" outlineLevel="0" collapsed="false">
      <c r="A48" s="1429"/>
      <c r="B48" s="1429"/>
      <c r="C48" s="1429"/>
      <c r="D48" s="1429"/>
      <c r="E48" s="1429"/>
      <c r="F48" s="1429"/>
      <c r="G48" s="1429"/>
    </row>
    <row r="49" customFormat="false" ht="20.25" hidden="false" customHeight="false" outlineLevel="0" collapsed="false">
      <c r="A49" s="1429"/>
      <c r="B49" s="1429"/>
      <c r="C49" s="1429"/>
      <c r="D49" s="1429"/>
      <c r="E49" s="1429"/>
      <c r="F49" s="1429"/>
      <c r="G49" s="1429"/>
    </row>
    <row r="50" customFormat="false" ht="20.25" hidden="false" customHeight="false" outlineLevel="0" collapsed="false">
      <c r="A50" s="1429"/>
      <c r="B50" s="1429"/>
      <c r="C50" s="1429"/>
      <c r="D50" s="1429"/>
      <c r="E50" s="1429"/>
      <c r="F50" s="1429"/>
      <c r="G50" s="1429"/>
    </row>
    <row r="51" customFormat="false" ht="20.25" hidden="false" customHeight="false" outlineLevel="0" collapsed="false">
      <c r="A51" s="1429"/>
      <c r="B51" s="1429"/>
      <c r="C51" s="1429"/>
      <c r="D51" s="1429"/>
      <c r="E51" s="1429"/>
      <c r="F51" s="1429"/>
      <c r="G51" s="1429"/>
    </row>
    <row r="52" customFormat="false" ht="20.25" hidden="false" customHeight="false" outlineLevel="0" collapsed="false">
      <c r="A52" s="1429"/>
      <c r="B52" s="1429"/>
      <c r="C52" s="1429"/>
      <c r="D52" s="1429"/>
      <c r="E52" s="1429"/>
      <c r="F52" s="1429"/>
      <c r="G52" s="1429"/>
    </row>
    <row r="53" customFormat="false" ht="20.25" hidden="false" customHeight="false" outlineLevel="0" collapsed="false">
      <c r="A53" s="1429"/>
      <c r="B53" s="1429"/>
      <c r="C53" s="1429"/>
      <c r="D53" s="1429"/>
      <c r="E53" s="1429"/>
      <c r="F53" s="1429"/>
      <c r="G53" s="1429"/>
    </row>
    <row r="54" customFormat="false" ht="20.25" hidden="false" customHeight="false" outlineLevel="0" collapsed="false">
      <c r="A54" s="1429"/>
      <c r="B54" s="1429"/>
      <c r="C54" s="1429"/>
      <c r="D54" s="1429"/>
      <c r="E54" s="1429"/>
      <c r="F54" s="1429"/>
      <c r="G54" s="1429"/>
    </row>
  </sheetData>
  <mergeCells count="2">
    <mergeCell ref="A1:G1"/>
    <mergeCell ref="A28:G28"/>
  </mergeCells>
  <printOptions headings="false" gridLines="false" gridLinesSet="true" horizontalCentered="false" verticalCentered="false"/>
  <pageMargins left="0.259722222222222" right="0.170138888888889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normal" topLeftCell="A360" colorId="64" zoomScale="90" zoomScaleNormal="90" zoomScalePageLayoutView="100" workbookViewId="0">
      <selection pane="topLeft" activeCell="G379" activeCellId="0" sqref="G37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8"/>
      <c r="H61" s="289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17" t="n">
        <v>74</v>
      </c>
      <c r="B168" s="158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158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158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158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158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158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158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158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158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158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158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50" t="n">
        <v>85</v>
      </c>
      <c r="B190" s="158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429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1437" customFormat="true" ht="21" hidden="false" customHeight="false" outlineLevel="0" collapsed="false">
      <c r="A221" s="1432" t="s">
        <v>2793</v>
      </c>
      <c r="B221" s="1432"/>
      <c r="C221" s="1432"/>
      <c r="D221" s="1433"/>
      <c r="E221" s="1433"/>
      <c r="F221" s="1434"/>
      <c r="G221" s="1435"/>
      <c r="H221" s="1435"/>
      <c r="I221" s="1436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516" t="n">
        <v>1290</v>
      </c>
      <c r="H229" s="516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516" t="n">
        <v>200</v>
      </c>
      <c r="H233" s="516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516" t="n">
        <v>800</v>
      </c>
      <c r="H235" s="516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516" t="n">
        <v>1700</v>
      </c>
      <c r="H239" s="516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516" t="n">
        <v>600</v>
      </c>
      <c r="H241" s="516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516" t="n">
        <v>3700</v>
      </c>
      <c r="H243" s="516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516" t="n">
        <v>800</v>
      </c>
      <c r="H249" s="516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516" t="n">
        <v>600</v>
      </c>
      <c r="H251" s="516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516" t="n">
        <v>2923.67</v>
      </c>
      <c r="H257" s="516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516" t="n">
        <v>97560</v>
      </c>
      <c r="H259" s="516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516" t="n">
        <v>48460</v>
      </c>
      <c r="H261" s="516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516" t="n">
        <v>1440</v>
      </c>
      <c r="H267" s="516" t="n">
        <v>1440</v>
      </c>
      <c r="I267" s="223" t="s">
        <v>17</v>
      </c>
    </row>
    <row r="268" s="1444" customFormat="true" ht="21" hidden="false" customHeight="false" outlineLevel="0" collapsed="false">
      <c r="A268" s="1438"/>
      <c r="B268" s="1438"/>
      <c r="C268" s="1439"/>
      <c r="D268" s="1440"/>
      <c r="E268" s="1441"/>
      <c r="F268" s="1440"/>
      <c r="G268" s="1442"/>
      <c r="H268" s="1440"/>
      <c r="I268" s="1443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1452" customFormat="true" ht="21" hidden="false" customHeight="false" outlineLevel="0" collapsed="false">
      <c r="A296" s="1445"/>
      <c r="B296" s="1446"/>
      <c r="C296" s="1447"/>
      <c r="D296" s="1448"/>
      <c r="E296" s="1449"/>
      <c r="F296" s="1450"/>
      <c r="G296" s="1451"/>
      <c r="H296" s="1451"/>
      <c r="I296" s="1448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1444" customFormat="true" ht="21" hidden="false" customHeight="false" outlineLevel="0" collapsed="false">
      <c r="A311" s="1453"/>
      <c r="B311" s="1454"/>
      <c r="C311" s="1455"/>
      <c r="D311" s="1456"/>
      <c r="E311" s="1457"/>
      <c r="F311" s="1454"/>
      <c r="G311" s="1458"/>
      <c r="H311" s="1456"/>
      <c r="I311" s="1459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customFormat="false" ht="21" hidden="false" customHeight="false" outlineLevel="0" collapsed="false">
      <c r="A372" s="1460"/>
      <c r="B372" s="1461"/>
      <c r="C372" s="1462"/>
      <c r="D372" s="1463"/>
      <c r="E372" s="1464"/>
      <c r="F372" s="1461"/>
      <c r="G372" s="1465"/>
      <c r="H372" s="1463"/>
      <c r="I372" s="1466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1467"/>
      <c r="B376" s="1468"/>
      <c r="C376" s="1469"/>
      <c r="D376" s="1470"/>
      <c r="E376" s="1470"/>
      <c r="F376" s="1470"/>
      <c r="G376" s="1470"/>
      <c r="H376" s="1470"/>
      <c r="I376" s="1468"/>
    </row>
    <row r="377" s="550" customFormat="true" ht="22.5" hidden="false" customHeight="true" outlineLevel="0" collapsed="false">
      <c r="A377" s="544" t="n">
        <v>195</v>
      </c>
      <c r="B377" s="546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7"/>
      <c r="H378" s="557"/>
      <c r="I378" s="557" t="s">
        <v>17</v>
      </c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93"/>
  <sheetViews>
    <sheetView showFormulas="false" showGridLines="true" showRowColHeaders="true" showZeros="true" rightToLeft="false" tabSelected="false" showOutlineSymbols="true" defaultGridColor="true" view="normal" topLeftCell="A379" colorId="64" zoomScale="90" zoomScaleNormal="90" zoomScalePageLayoutView="100" workbookViewId="0">
      <selection pane="topLeft" activeCell="D398" activeCellId="0" sqref="D39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1.42"/>
    <col collapsed="false" customWidth="true" hidden="false" outlineLevel="0" max="4" min="4" style="3" width="60.28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156" width="36.99"/>
    <col collapsed="false" customWidth="true" hidden="false" outlineLevel="0" max="8" min="8" style="3" width="36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678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5"/>
      <c r="F5" s="12"/>
      <c r="G5" s="16"/>
      <c r="H5" s="12"/>
      <c r="I5" s="12"/>
    </row>
    <row r="6" s="7" customFormat="true" ht="22.5" hidden="false" customHeight="true" outlineLevel="0" collapsed="false">
      <c r="A6" s="157" t="n">
        <v>1</v>
      </c>
      <c r="B6" s="158" t="s">
        <v>12</v>
      </c>
      <c r="C6" s="159" t="n">
        <v>21108</v>
      </c>
      <c r="D6" s="160" t="s">
        <v>679</v>
      </c>
      <c r="E6" s="161" t="n">
        <v>200304</v>
      </c>
      <c r="F6" s="162" t="s">
        <v>22</v>
      </c>
      <c r="G6" s="163" t="s">
        <v>680</v>
      </c>
      <c r="H6" s="163" t="s">
        <v>680</v>
      </c>
      <c r="I6" s="164" t="s">
        <v>16</v>
      </c>
    </row>
    <row r="7" s="7" customFormat="true" ht="21" hidden="false" customHeight="false" outlineLevel="0" collapsed="false">
      <c r="A7" s="165"/>
      <c r="B7" s="165"/>
      <c r="C7" s="166"/>
      <c r="D7" s="167"/>
      <c r="E7" s="168"/>
      <c r="F7" s="169"/>
      <c r="G7" s="170" t="s">
        <v>681</v>
      </c>
      <c r="H7" s="170" t="s">
        <v>681</v>
      </c>
      <c r="I7" s="171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159" t="n">
        <v>21108</v>
      </c>
      <c r="D8" s="172" t="s">
        <v>682</v>
      </c>
      <c r="E8" s="161" t="n">
        <v>17548</v>
      </c>
      <c r="F8" s="173" t="s">
        <v>14</v>
      </c>
      <c r="G8" s="174" t="s">
        <v>683</v>
      </c>
      <c r="H8" s="172" t="s">
        <v>683</v>
      </c>
      <c r="I8" s="164" t="s">
        <v>16</v>
      </c>
    </row>
    <row r="9" s="7" customFormat="true" ht="21" hidden="false" customHeight="false" outlineLevel="0" collapsed="false">
      <c r="A9" s="165"/>
      <c r="B9" s="165"/>
      <c r="C9" s="166"/>
      <c r="D9" s="175"/>
      <c r="E9" s="168"/>
      <c r="F9" s="176"/>
      <c r="G9" s="170" t="s">
        <v>684</v>
      </c>
      <c r="H9" s="170" t="s">
        <v>684</v>
      </c>
      <c r="I9" s="171" t="s">
        <v>17</v>
      </c>
    </row>
    <row r="10" s="7" customFormat="true" ht="22.5" hidden="false" customHeight="true" outlineLevel="0" collapsed="false">
      <c r="A10" s="157" t="n">
        <v>3</v>
      </c>
      <c r="B10" s="158" t="s">
        <v>12</v>
      </c>
      <c r="C10" s="159" t="n">
        <v>21108</v>
      </c>
      <c r="D10" s="172" t="s">
        <v>685</v>
      </c>
      <c r="E10" s="161" t="n">
        <v>99831</v>
      </c>
      <c r="F10" s="173" t="s">
        <v>14</v>
      </c>
      <c r="G10" s="174" t="s">
        <v>686</v>
      </c>
      <c r="H10" s="172" t="s">
        <v>686</v>
      </c>
      <c r="I10" s="164" t="s">
        <v>16</v>
      </c>
    </row>
    <row r="11" s="7" customFormat="true" ht="21" hidden="false" customHeight="false" outlineLevel="0" collapsed="false">
      <c r="A11" s="165"/>
      <c r="B11" s="165"/>
      <c r="C11" s="177"/>
      <c r="D11" s="175"/>
      <c r="E11" s="168"/>
      <c r="F11" s="176"/>
      <c r="G11" s="178"/>
      <c r="H11" s="175"/>
      <c r="I11" s="171" t="s">
        <v>17</v>
      </c>
    </row>
    <row r="12" s="7" customFormat="true" ht="21.75" hidden="false" customHeight="true" outlineLevel="0" collapsed="false">
      <c r="A12" s="157" t="n">
        <v>4</v>
      </c>
      <c r="B12" s="158" t="s">
        <v>12</v>
      </c>
      <c r="C12" s="159" t="n">
        <v>21117</v>
      </c>
      <c r="D12" s="172" t="s">
        <v>687</v>
      </c>
      <c r="E12" s="161" t="n">
        <v>7000</v>
      </c>
      <c r="F12" s="173" t="s">
        <v>14</v>
      </c>
      <c r="G12" s="163" t="s">
        <v>688</v>
      </c>
      <c r="H12" s="163" t="s">
        <v>688</v>
      </c>
      <c r="I12" s="164" t="s">
        <v>16</v>
      </c>
    </row>
    <row r="13" s="7" customFormat="true" ht="21" hidden="false" customHeight="false" outlineLevel="0" collapsed="false">
      <c r="A13" s="165"/>
      <c r="B13" s="165"/>
      <c r="C13" s="177"/>
      <c r="D13" s="175"/>
      <c r="E13" s="168"/>
      <c r="F13" s="176"/>
      <c r="G13" s="179"/>
      <c r="H13" s="179"/>
      <c r="I13" s="171" t="s">
        <v>17</v>
      </c>
    </row>
    <row r="14" s="7" customFormat="true" ht="21" hidden="false" customHeight="false" outlineLevel="0" collapsed="false">
      <c r="A14" s="157" t="n">
        <v>5</v>
      </c>
      <c r="B14" s="158" t="s">
        <v>12</v>
      </c>
      <c r="C14" s="159" t="n">
        <v>21122</v>
      </c>
      <c r="D14" s="180" t="s">
        <v>689</v>
      </c>
      <c r="E14" s="181" t="n">
        <v>53048.46</v>
      </c>
      <c r="F14" s="158" t="s">
        <v>14</v>
      </c>
      <c r="G14" s="182" t="s">
        <v>690</v>
      </c>
      <c r="H14" s="183" t="s">
        <v>690</v>
      </c>
      <c r="I14" s="164" t="s">
        <v>16</v>
      </c>
    </row>
    <row r="15" s="42" customFormat="true" ht="21" hidden="false" customHeight="false" outlineLevel="0" collapsed="false">
      <c r="A15" s="184"/>
      <c r="B15" s="165"/>
      <c r="C15" s="177"/>
      <c r="D15" s="175"/>
      <c r="E15" s="168"/>
      <c r="F15" s="176"/>
      <c r="G15" s="185" t="s">
        <v>691</v>
      </c>
      <c r="H15" s="186" t="s">
        <v>691</v>
      </c>
      <c r="I15" s="171" t="s">
        <v>17</v>
      </c>
    </row>
    <row r="16" s="7" customFormat="true" ht="21" hidden="false" customHeight="false" outlineLevel="0" collapsed="false">
      <c r="A16" s="157" t="n">
        <v>6</v>
      </c>
      <c r="B16" s="158" t="s">
        <v>12</v>
      </c>
      <c r="C16" s="159" t="n">
        <v>21122</v>
      </c>
      <c r="D16" s="172" t="s">
        <v>692</v>
      </c>
      <c r="E16" s="161" t="n">
        <v>570000</v>
      </c>
      <c r="F16" s="173" t="s">
        <v>22</v>
      </c>
      <c r="G16" s="174" t="s">
        <v>693</v>
      </c>
      <c r="H16" s="172" t="s">
        <v>693</v>
      </c>
      <c r="I16" s="164" t="s">
        <v>16</v>
      </c>
    </row>
    <row r="17" s="7" customFormat="true" ht="21" hidden="false" customHeight="false" outlineLevel="0" collapsed="false">
      <c r="A17" s="165"/>
      <c r="B17" s="165"/>
      <c r="C17" s="177"/>
      <c r="D17" s="186" t="s">
        <v>694</v>
      </c>
      <c r="E17" s="168"/>
      <c r="F17" s="176"/>
      <c r="G17" s="178"/>
      <c r="H17" s="175"/>
      <c r="I17" s="171" t="s">
        <v>17</v>
      </c>
    </row>
    <row r="18" s="7" customFormat="true" ht="22.15" hidden="false" customHeight="true" outlineLevel="0" collapsed="false">
      <c r="A18" s="157" t="n">
        <v>7</v>
      </c>
      <c r="B18" s="158" t="s">
        <v>12</v>
      </c>
      <c r="C18" s="159" t="n">
        <v>21123</v>
      </c>
      <c r="D18" s="172" t="s">
        <v>695</v>
      </c>
      <c r="E18" s="161" t="n">
        <v>535000</v>
      </c>
      <c r="F18" s="173" t="s">
        <v>22</v>
      </c>
      <c r="G18" s="174" t="s">
        <v>696</v>
      </c>
      <c r="H18" s="172" t="s">
        <v>696</v>
      </c>
      <c r="I18" s="164" t="s">
        <v>16</v>
      </c>
    </row>
    <row r="19" s="7" customFormat="true" ht="21" hidden="false" customHeight="false" outlineLevel="0" collapsed="false">
      <c r="A19" s="187"/>
      <c r="B19" s="187"/>
      <c r="C19" s="188"/>
      <c r="D19" s="189" t="s">
        <v>697</v>
      </c>
      <c r="E19" s="190"/>
      <c r="F19" s="191"/>
      <c r="G19" s="192"/>
      <c r="H19" s="189"/>
      <c r="I19" s="193" t="s">
        <v>17</v>
      </c>
    </row>
    <row r="20" s="7" customFormat="true" ht="21" hidden="false" customHeight="false" outlineLevel="0" collapsed="false">
      <c r="A20" s="165"/>
      <c r="B20" s="165"/>
      <c r="C20" s="177"/>
      <c r="D20" s="186" t="s">
        <v>698</v>
      </c>
      <c r="E20" s="168"/>
      <c r="F20" s="176"/>
      <c r="G20" s="178"/>
      <c r="H20" s="175"/>
      <c r="I20" s="171"/>
    </row>
    <row r="21" s="7" customFormat="true" ht="22.15" hidden="false" customHeight="true" outlineLevel="0" collapsed="false">
      <c r="A21" s="194" t="n">
        <v>8</v>
      </c>
      <c r="B21" s="158" t="s">
        <v>12</v>
      </c>
      <c r="C21" s="159" t="n">
        <v>21124</v>
      </c>
      <c r="D21" s="195" t="s">
        <v>699</v>
      </c>
      <c r="E21" s="196" t="n">
        <v>8988</v>
      </c>
      <c r="F21" s="197" t="s">
        <v>14</v>
      </c>
      <c r="G21" s="198" t="s">
        <v>700</v>
      </c>
      <c r="H21" s="199" t="s">
        <v>700</v>
      </c>
      <c r="I21" s="164" t="s">
        <v>44</v>
      </c>
    </row>
    <row r="22" s="7" customFormat="true" ht="22.15" hidden="false" customHeight="true" outlineLevel="0" collapsed="false">
      <c r="A22" s="200"/>
      <c r="B22" s="165"/>
      <c r="C22" s="201"/>
      <c r="D22" s="202"/>
      <c r="E22" s="203"/>
      <c r="F22" s="204"/>
      <c r="G22" s="185" t="s">
        <v>701</v>
      </c>
      <c r="H22" s="186" t="s">
        <v>701</v>
      </c>
      <c r="I22" s="171" t="s">
        <v>17</v>
      </c>
    </row>
    <row r="23" s="7" customFormat="true" ht="22.15" hidden="false" customHeight="true" outlineLevel="0" collapsed="false">
      <c r="A23" s="205" t="n">
        <v>9</v>
      </c>
      <c r="B23" s="158" t="s">
        <v>12</v>
      </c>
      <c r="C23" s="159" t="n">
        <v>21124</v>
      </c>
      <c r="D23" s="195" t="s">
        <v>702</v>
      </c>
      <c r="E23" s="206" t="n">
        <v>24396</v>
      </c>
      <c r="F23" s="197" t="s">
        <v>14</v>
      </c>
      <c r="G23" s="207" t="s">
        <v>703</v>
      </c>
      <c r="H23" s="208" t="s">
        <v>703</v>
      </c>
      <c r="I23" s="164" t="s">
        <v>44</v>
      </c>
    </row>
    <row r="24" s="7" customFormat="true" ht="22.15" hidden="false" customHeight="true" outlineLevel="0" collapsed="false">
      <c r="A24" s="209"/>
      <c r="B24" s="209"/>
      <c r="C24" s="210"/>
      <c r="D24" s="202"/>
      <c r="E24" s="211"/>
      <c r="F24" s="204"/>
      <c r="G24" s="178"/>
      <c r="H24" s="175"/>
      <c r="I24" s="171" t="s">
        <v>17</v>
      </c>
    </row>
    <row r="25" s="7" customFormat="true" ht="22.15" hidden="false" customHeight="true" outlineLevel="0" collapsed="false">
      <c r="A25" s="205" t="n">
        <v>10</v>
      </c>
      <c r="B25" s="158" t="s">
        <v>12</v>
      </c>
      <c r="C25" s="159" t="n">
        <v>21124</v>
      </c>
      <c r="D25" s="195" t="s">
        <v>704</v>
      </c>
      <c r="E25" s="206" t="n">
        <v>29960</v>
      </c>
      <c r="F25" s="197" t="s">
        <v>14</v>
      </c>
      <c r="G25" s="207" t="s">
        <v>705</v>
      </c>
      <c r="H25" s="208" t="s">
        <v>705</v>
      </c>
      <c r="I25" s="164" t="s">
        <v>44</v>
      </c>
    </row>
    <row r="26" s="7" customFormat="true" ht="22.15" hidden="false" customHeight="true" outlineLevel="0" collapsed="false">
      <c r="A26" s="209"/>
      <c r="B26" s="209"/>
      <c r="C26" s="210"/>
      <c r="D26" s="202"/>
      <c r="E26" s="211"/>
      <c r="F26" s="204"/>
      <c r="G26" s="178"/>
      <c r="H26" s="175"/>
      <c r="I26" s="171" t="s">
        <v>17</v>
      </c>
    </row>
    <row r="27" s="7" customFormat="true" ht="42" hidden="false" customHeight="false" outlineLevel="0" collapsed="false">
      <c r="A27" s="145" t="n">
        <v>11</v>
      </c>
      <c r="B27" s="145" t="s">
        <v>706</v>
      </c>
      <c r="C27" s="212" t="n">
        <v>21115</v>
      </c>
      <c r="D27" s="213" t="s">
        <v>707</v>
      </c>
      <c r="E27" s="214" t="n">
        <v>92983</v>
      </c>
      <c r="F27" s="215" t="s">
        <v>14</v>
      </c>
      <c r="G27" s="216" t="s">
        <v>708</v>
      </c>
      <c r="H27" s="213" t="s">
        <v>708</v>
      </c>
      <c r="I27" s="24" t="s">
        <v>16</v>
      </c>
    </row>
    <row r="28" s="7" customFormat="true" ht="21" hidden="false" customHeight="false" outlineLevel="0" collapsed="false">
      <c r="A28" s="217"/>
      <c r="B28" s="217"/>
      <c r="C28" s="218"/>
      <c r="D28" s="219"/>
      <c r="E28" s="220"/>
      <c r="F28" s="221"/>
      <c r="G28" s="222"/>
      <c r="H28" s="219"/>
      <c r="I28" s="223" t="s">
        <v>17</v>
      </c>
    </row>
    <row r="29" s="7" customFormat="true" ht="21" hidden="false" customHeight="false" outlineLevel="0" collapsed="false">
      <c r="A29" s="224"/>
      <c r="B29" s="224"/>
      <c r="C29" s="225"/>
      <c r="D29" s="226"/>
      <c r="E29" s="227"/>
      <c r="F29" s="228"/>
      <c r="G29" s="229"/>
      <c r="H29" s="226"/>
      <c r="I29" s="230"/>
    </row>
    <row r="30" s="236" customFormat="true" ht="21" hidden="false" customHeight="false" outlineLevel="0" collapsed="false">
      <c r="A30" s="231" t="n">
        <v>12</v>
      </c>
      <c r="B30" s="232" t="s">
        <v>91</v>
      </c>
      <c r="C30" s="233" t="n">
        <v>21103</v>
      </c>
      <c r="D30" s="234" t="s">
        <v>709</v>
      </c>
      <c r="E30" s="235" t="n">
        <v>3220.7</v>
      </c>
      <c r="F30" s="232" t="s">
        <v>14</v>
      </c>
      <c r="G30" s="234" t="s">
        <v>710</v>
      </c>
      <c r="H30" s="234" t="s">
        <v>710</v>
      </c>
      <c r="I30" s="24" t="s">
        <v>16</v>
      </c>
    </row>
    <row r="31" s="236" customFormat="true" ht="21" hidden="false" customHeight="false" outlineLevel="0" collapsed="false">
      <c r="A31" s="237"/>
      <c r="B31" s="237"/>
      <c r="C31" s="238"/>
      <c r="D31" s="239"/>
      <c r="E31" s="240"/>
      <c r="F31" s="237"/>
      <c r="G31" s="239"/>
      <c r="H31" s="239"/>
      <c r="I31" s="223" t="s">
        <v>17</v>
      </c>
    </row>
    <row r="32" s="236" customFormat="true" ht="21" hidden="false" customHeight="false" outlineLevel="0" collapsed="false">
      <c r="A32" s="231" t="n">
        <v>13</v>
      </c>
      <c r="B32" s="232" t="s">
        <v>91</v>
      </c>
      <c r="C32" s="233" t="n">
        <v>21103</v>
      </c>
      <c r="D32" s="234" t="s">
        <v>711</v>
      </c>
      <c r="E32" s="241" t="n">
        <v>3424</v>
      </c>
      <c r="F32" s="232" t="s">
        <v>14</v>
      </c>
      <c r="G32" s="234" t="s">
        <v>712</v>
      </c>
      <c r="H32" s="234" t="s">
        <v>712</v>
      </c>
      <c r="I32" s="24" t="s">
        <v>16</v>
      </c>
    </row>
    <row r="33" s="236" customFormat="true" ht="21" hidden="false" customHeight="false" outlineLevel="0" collapsed="false">
      <c r="A33" s="237"/>
      <c r="B33" s="237"/>
      <c r="C33" s="238"/>
      <c r="D33" s="239"/>
      <c r="E33" s="242"/>
      <c r="F33" s="237"/>
      <c r="G33" s="239"/>
      <c r="H33" s="239"/>
      <c r="I33" s="223" t="s">
        <v>17</v>
      </c>
    </row>
    <row r="34" s="236" customFormat="true" ht="21" hidden="false" customHeight="false" outlineLevel="0" collapsed="false">
      <c r="A34" s="231" t="n">
        <v>14</v>
      </c>
      <c r="B34" s="232" t="s">
        <v>91</v>
      </c>
      <c r="C34" s="233" t="n">
        <v>21113</v>
      </c>
      <c r="D34" s="234" t="s">
        <v>713</v>
      </c>
      <c r="E34" s="241" t="n">
        <v>6700</v>
      </c>
      <c r="F34" s="232" t="s">
        <v>14</v>
      </c>
      <c r="G34" s="234" t="s">
        <v>714</v>
      </c>
      <c r="H34" s="234" t="s">
        <v>714</v>
      </c>
      <c r="I34" s="24" t="s">
        <v>16</v>
      </c>
    </row>
    <row r="35" s="236" customFormat="true" ht="21" hidden="false" customHeight="false" outlineLevel="0" collapsed="false">
      <c r="A35" s="237"/>
      <c r="B35" s="237"/>
      <c r="C35" s="238"/>
      <c r="D35" s="239"/>
      <c r="E35" s="242"/>
      <c r="F35" s="237"/>
      <c r="G35" s="239"/>
      <c r="H35" s="239"/>
      <c r="I35" s="223" t="s">
        <v>17</v>
      </c>
    </row>
    <row r="36" s="236" customFormat="true" ht="21" hidden="false" customHeight="false" outlineLevel="0" collapsed="false">
      <c r="A36" s="231" t="n">
        <v>15</v>
      </c>
      <c r="B36" s="232" t="s">
        <v>91</v>
      </c>
      <c r="C36" s="233" t="n">
        <v>21120</v>
      </c>
      <c r="D36" s="234" t="s">
        <v>715</v>
      </c>
      <c r="E36" s="241" t="n">
        <v>11449</v>
      </c>
      <c r="F36" s="232" t="s">
        <v>14</v>
      </c>
      <c r="G36" s="234" t="s">
        <v>716</v>
      </c>
      <c r="H36" s="234" t="s">
        <v>716</v>
      </c>
      <c r="I36" s="24" t="s">
        <v>16</v>
      </c>
    </row>
    <row r="37" s="236" customFormat="true" ht="21" hidden="false" customHeight="false" outlineLevel="0" collapsed="false">
      <c r="A37" s="237"/>
      <c r="B37" s="237"/>
      <c r="C37" s="238"/>
      <c r="D37" s="239"/>
      <c r="E37" s="242"/>
      <c r="F37" s="237"/>
      <c r="G37" s="239"/>
      <c r="H37" s="239"/>
      <c r="I37" s="223" t="s">
        <v>17</v>
      </c>
    </row>
    <row r="38" s="236" customFormat="true" ht="21" hidden="false" customHeight="false" outlineLevel="0" collapsed="false">
      <c r="A38" s="231" t="n">
        <v>16</v>
      </c>
      <c r="B38" s="232" t="s">
        <v>91</v>
      </c>
      <c r="C38" s="233" t="n">
        <v>21120</v>
      </c>
      <c r="D38" s="234" t="s">
        <v>717</v>
      </c>
      <c r="E38" s="241" t="n">
        <v>3745</v>
      </c>
      <c r="F38" s="232" t="s">
        <v>14</v>
      </c>
      <c r="G38" s="234" t="s">
        <v>718</v>
      </c>
      <c r="H38" s="234" t="s">
        <v>718</v>
      </c>
      <c r="I38" s="24" t="s">
        <v>16</v>
      </c>
    </row>
    <row r="39" s="236" customFormat="true" ht="21" hidden="false" customHeight="false" outlineLevel="0" collapsed="false">
      <c r="A39" s="237"/>
      <c r="B39" s="237"/>
      <c r="C39" s="238"/>
      <c r="D39" s="239"/>
      <c r="E39" s="242"/>
      <c r="F39" s="237"/>
      <c r="G39" s="239"/>
      <c r="H39" s="239"/>
      <c r="I39" s="223" t="s">
        <v>17</v>
      </c>
    </row>
    <row r="40" s="236" customFormat="true" ht="21" hidden="false" customHeight="false" outlineLevel="0" collapsed="false">
      <c r="A40" s="231" t="n">
        <v>17</v>
      </c>
      <c r="B40" s="232" t="s">
        <v>91</v>
      </c>
      <c r="C40" s="233" t="n">
        <v>21124</v>
      </c>
      <c r="D40" s="234" t="s">
        <v>719</v>
      </c>
      <c r="E40" s="243" t="n">
        <v>3801</v>
      </c>
      <c r="F40" s="232" t="s">
        <v>14</v>
      </c>
      <c r="G40" s="234" t="s">
        <v>720</v>
      </c>
      <c r="H40" s="234" t="s">
        <v>720</v>
      </c>
      <c r="I40" s="24" t="s">
        <v>16</v>
      </c>
    </row>
    <row r="41" s="236" customFormat="true" ht="21" hidden="false" customHeight="false" outlineLevel="0" collapsed="false">
      <c r="A41" s="237"/>
      <c r="B41" s="237"/>
      <c r="C41" s="238"/>
      <c r="D41" s="239"/>
      <c r="E41" s="244"/>
      <c r="F41" s="237"/>
      <c r="G41" s="239"/>
      <c r="H41" s="239"/>
      <c r="I41" s="223" t="s">
        <v>17</v>
      </c>
    </row>
    <row r="42" s="236" customFormat="true" ht="21" hidden="false" customHeight="false" outlineLevel="0" collapsed="false">
      <c r="A42" s="231" t="n">
        <v>18</v>
      </c>
      <c r="B42" s="232" t="s">
        <v>91</v>
      </c>
      <c r="C42" s="233" t="n">
        <v>21124</v>
      </c>
      <c r="D42" s="234" t="s">
        <v>721</v>
      </c>
      <c r="E42" s="243" t="n">
        <v>12070</v>
      </c>
      <c r="F42" s="232" t="s">
        <v>14</v>
      </c>
      <c r="G42" s="234" t="s">
        <v>722</v>
      </c>
      <c r="H42" s="234" t="s">
        <v>722</v>
      </c>
      <c r="I42" s="24" t="s">
        <v>16</v>
      </c>
    </row>
    <row r="43" s="7" customFormat="true" ht="21" hidden="false" customHeight="false" outlineLevel="0" collapsed="false">
      <c r="A43" s="200"/>
      <c r="B43" s="200"/>
      <c r="C43" s="245"/>
      <c r="D43" s="246"/>
      <c r="E43" s="247"/>
      <c r="F43" s="248"/>
      <c r="G43" s="249"/>
      <c r="H43" s="246"/>
      <c r="I43" s="223" t="s">
        <v>17</v>
      </c>
    </row>
    <row r="44" s="250" customFormat="true" ht="21" hidden="false" customHeight="false" outlineLevel="0" collapsed="false">
      <c r="A44" s="224"/>
      <c r="B44" s="224"/>
      <c r="C44" s="225"/>
      <c r="D44" s="226"/>
      <c r="E44" s="227"/>
      <c r="F44" s="228"/>
      <c r="G44" s="229"/>
      <c r="H44" s="226"/>
      <c r="I44" s="230"/>
    </row>
    <row r="45" s="256" customFormat="true" ht="21" hidden="false" customHeight="false" outlineLevel="0" collapsed="false">
      <c r="A45" s="251" t="n">
        <v>19</v>
      </c>
      <c r="B45" s="252" t="s">
        <v>165</v>
      </c>
      <c r="C45" s="253" t="n">
        <v>21095</v>
      </c>
      <c r="D45" s="20" t="s">
        <v>723</v>
      </c>
      <c r="E45" s="254" t="n">
        <v>94868.6</v>
      </c>
      <c r="F45" s="252" t="s">
        <v>14</v>
      </c>
      <c r="G45" s="255" t="s">
        <v>724</v>
      </c>
      <c r="H45" s="20" t="str">
        <f aca="false">+G45</f>
        <v>บจก. แอร์ลิขวิด ไทยแลนด์ 94,686.60 บาท</v>
      </c>
      <c r="I45" s="24" t="s">
        <v>16</v>
      </c>
    </row>
    <row r="46" s="256" customFormat="true" ht="21" hidden="false" customHeight="false" outlineLevel="0" collapsed="false">
      <c r="A46" s="257"/>
      <c r="B46" s="257"/>
      <c r="C46" s="258"/>
      <c r="D46" s="259"/>
      <c r="E46" s="260"/>
      <c r="F46" s="257"/>
      <c r="G46" s="261"/>
      <c r="H46" s="259"/>
      <c r="I46" s="223" t="s">
        <v>17</v>
      </c>
    </row>
    <row r="47" s="256" customFormat="true" ht="21" hidden="false" customHeight="false" outlineLevel="0" collapsed="false">
      <c r="A47" s="251" t="n">
        <v>20</v>
      </c>
      <c r="B47" s="252" t="s">
        <v>165</v>
      </c>
      <c r="C47" s="253" t="n">
        <v>21095</v>
      </c>
      <c r="D47" s="20" t="s">
        <v>725</v>
      </c>
      <c r="E47" s="254" t="n">
        <v>19474</v>
      </c>
      <c r="F47" s="252" t="s">
        <v>14</v>
      </c>
      <c r="G47" s="255" t="s">
        <v>726</v>
      </c>
      <c r="H47" s="20" t="str">
        <f aca="false">+G47</f>
        <v>บจก. เอส พี ซี แคลลิเบชั่น</v>
      </c>
      <c r="I47" s="24" t="s">
        <v>16</v>
      </c>
    </row>
    <row r="48" s="256" customFormat="true" ht="21" hidden="false" customHeight="false" outlineLevel="0" collapsed="false">
      <c r="A48" s="257"/>
      <c r="B48" s="257"/>
      <c r="C48" s="258"/>
      <c r="D48" s="259"/>
      <c r="E48" s="260"/>
      <c r="F48" s="257"/>
      <c r="G48" s="261"/>
      <c r="H48" s="259"/>
      <c r="I48" s="223" t="s">
        <v>17</v>
      </c>
    </row>
    <row r="49" s="256" customFormat="true" ht="21" hidden="false" customHeight="false" outlineLevel="0" collapsed="false">
      <c r="A49" s="251" t="n">
        <v>21</v>
      </c>
      <c r="B49" s="252" t="s">
        <v>165</v>
      </c>
      <c r="C49" s="253" t="n">
        <v>21095</v>
      </c>
      <c r="D49" s="20" t="s">
        <v>727</v>
      </c>
      <c r="E49" s="254" t="n">
        <v>3210</v>
      </c>
      <c r="F49" s="252" t="s">
        <v>14</v>
      </c>
      <c r="G49" s="255" t="s">
        <v>728</v>
      </c>
      <c r="H49" s="20" t="str">
        <f aca="false">+G49</f>
        <v>หจก. เค ซี อิเล็กทรอนิกส์ สเกล เซ็นเตอร์</v>
      </c>
      <c r="I49" s="24" t="s">
        <v>16</v>
      </c>
    </row>
    <row r="50" s="256" customFormat="true" ht="21" hidden="false" customHeight="false" outlineLevel="0" collapsed="false">
      <c r="A50" s="257"/>
      <c r="B50" s="257"/>
      <c r="C50" s="258"/>
      <c r="D50" s="259"/>
      <c r="E50" s="260"/>
      <c r="F50" s="257"/>
      <c r="G50" s="261"/>
      <c r="H50" s="259"/>
      <c r="I50" s="223" t="s">
        <v>17</v>
      </c>
    </row>
    <row r="51" s="256" customFormat="true" ht="21" hidden="false" customHeight="false" outlineLevel="0" collapsed="false">
      <c r="A51" s="251" t="n">
        <v>22</v>
      </c>
      <c r="B51" s="252" t="s">
        <v>165</v>
      </c>
      <c r="C51" s="253" t="n">
        <v>21113</v>
      </c>
      <c r="D51" s="20" t="s">
        <v>729</v>
      </c>
      <c r="E51" s="254" t="n">
        <v>66671.7</v>
      </c>
      <c r="F51" s="252" t="s">
        <v>14</v>
      </c>
      <c r="G51" s="255" t="s">
        <v>730</v>
      </c>
      <c r="H51" s="20" t="str">
        <f aca="false">+G51</f>
        <v>บจก. เพอร์กิน เอลเมอร์</v>
      </c>
      <c r="I51" s="24" t="s">
        <v>16</v>
      </c>
    </row>
    <row r="52" s="256" customFormat="true" ht="21" hidden="false" customHeight="false" outlineLevel="0" collapsed="false">
      <c r="A52" s="257"/>
      <c r="B52" s="257"/>
      <c r="C52" s="258"/>
      <c r="D52" s="259"/>
      <c r="E52" s="260"/>
      <c r="F52" s="257"/>
      <c r="G52" s="261"/>
      <c r="H52" s="259"/>
      <c r="I52" s="223" t="s">
        <v>17</v>
      </c>
    </row>
    <row r="53" s="256" customFormat="true" ht="21" hidden="false" customHeight="false" outlineLevel="0" collapsed="false">
      <c r="A53" s="251" t="n">
        <v>23</v>
      </c>
      <c r="B53" s="252" t="s">
        <v>165</v>
      </c>
      <c r="C53" s="253" t="n">
        <v>21123</v>
      </c>
      <c r="D53" s="20" t="s">
        <v>731</v>
      </c>
      <c r="E53" s="254" t="n">
        <v>4300</v>
      </c>
      <c r="F53" s="252" t="s">
        <v>14</v>
      </c>
      <c r="G53" s="255" t="s">
        <v>732</v>
      </c>
      <c r="H53" s="20" t="str">
        <f aca="false">+G53</f>
        <v>ร้าน 23 ตุลาคม 2554  ซัพพลาย</v>
      </c>
      <c r="I53" s="24" t="s">
        <v>16</v>
      </c>
    </row>
    <row r="54" s="256" customFormat="true" ht="21" hidden="false" customHeight="false" outlineLevel="0" collapsed="false">
      <c r="A54" s="257"/>
      <c r="B54" s="257"/>
      <c r="C54" s="258"/>
      <c r="D54" s="259"/>
      <c r="E54" s="260"/>
      <c r="F54" s="257"/>
      <c r="G54" s="261"/>
      <c r="H54" s="259"/>
      <c r="I54" s="223" t="s">
        <v>17</v>
      </c>
    </row>
    <row r="55" s="256" customFormat="true" ht="21" hidden="false" customHeight="false" outlineLevel="0" collapsed="false">
      <c r="A55" s="251" t="n">
        <v>24</v>
      </c>
      <c r="B55" s="252" t="s">
        <v>165</v>
      </c>
      <c r="C55" s="253" t="n">
        <v>21124</v>
      </c>
      <c r="D55" s="20" t="s">
        <v>733</v>
      </c>
      <c r="E55" s="254" t="n">
        <v>4500</v>
      </c>
      <c r="F55" s="252" t="s">
        <v>14</v>
      </c>
      <c r="G55" s="255" t="s">
        <v>734</v>
      </c>
      <c r="H55" s="20" t="str">
        <f aca="false">+G55</f>
        <v>ร้าน สปีดคอมพิวเตอร์</v>
      </c>
      <c r="I55" s="24" t="s">
        <v>16</v>
      </c>
    </row>
    <row r="56" s="256" customFormat="true" ht="21" hidden="false" customHeight="false" outlineLevel="0" collapsed="false">
      <c r="A56" s="257"/>
      <c r="B56" s="257"/>
      <c r="C56" s="258"/>
      <c r="D56" s="259"/>
      <c r="E56" s="260"/>
      <c r="F56" s="257"/>
      <c r="G56" s="261"/>
      <c r="H56" s="259"/>
      <c r="I56" s="223" t="s">
        <v>17</v>
      </c>
    </row>
    <row r="57" s="250" customFormat="true" ht="21" hidden="false" customHeight="false" outlineLevel="0" collapsed="false">
      <c r="A57" s="262"/>
      <c r="B57" s="262"/>
      <c r="C57" s="225"/>
      <c r="D57" s="263"/>
      <c r="E57" s="264"/>
      <c r="F57" s="265"/>
      <c r="G57" s="266"/>
      <c r="H57" s="263"/>
      <c r="I57" s="267"/>
    </row>
    <row r="58" s="276" customFormat="true" ht="21" hidden="false" customHeight="false" outlineLevel="0" collapsed="false">
      <c r="A58" s="231" t="n">
        <v>25</v>
      </c>
      <c r="B58" s="268" t="s">
        <v>184</v>
      </c>
      <c r="C58" s="269" t="n">
        <v>41913</v>
      </c>
      <c r="D58" s="270" t="s">
        <v>185</v>
      </c>
      <c r="E58" s="271" t="n">
        <v>12250</v>
      </c>
      <c r="F58" s="272" t="s">
        <v>14</v>
      </c>
      <c r="G58" s="273" t="s">
        <v>186</v>
      </c>
      <c r="H58" s="274" t="s">
        <v>186</v>
      </c>
      <c r="I58" s="275" t="s">
        <v>16</v>
      </c>
    </row>
    <row r="59" s="276" customFormat="true" ht="21" hidden="false" customHeight="false" outlineLevel="0" collapsed="false">
      <c r="A59" s="237"/>
      <c r="B59" s="277"/>
      <c r="C59" s="278"/>
      <c r="D59" s="279" t="s">
        <v>735</v>
      </c>
      <c r="E59" s="280" t="s">
        <v>736</v>
      </c>
      <c r="F59" s="281"/>
      <c r="G59" s="282" t="s">
        <v>188</v>
      </c>
      <c r="H59" s="283" t="s">
        <v>188</v>
      </c>
      <c r="I59" s="284" t="s">
        <v>17</v>
      </c>
    </row>
    <row r="60" s="276" customFormat="true" ht="21" hidden="false" customHeight="false" outlineLevel="0" collapsed="false">
      <c r="A60" s="231" t="n">
        <v>26</v>
      </c>
      <c r="B60" s="268" t="s">
        <v>184</v>
      </c>
      <c r="C60" s="269" t="n">
        <v>41929</v>
      </c>
      <c r="D60" s="270" t="s">
        <v>737</v>
      </c>
      <c r="E60" s="271" t="n">
        <v>834.6</v>
      </c>
      <c r="F60" s="272" t="s">
        <v>14</v>
      </c>
      <c r="G60" s="273" t="s">
        <v>738</v>
      </c>
      <c r="H60" s="274" t="s">
        <v>738</v>
      </c>
      <c r="I60" s="275" t="s">
        <v>16</v>
      </c>
    </row>
    <row r="61" s="276" customFormat="true" ht="21" hidden="false" customHeight="false" outlineLevel="0" collapsed="false">
      <c r="A61" s="237"/>
      <c r="B61" s="277"/>
      <c r="C61" s="278"/>
      <c r="D61" s="285" t="s">
        <v>739</v>
      </c>
      <c r="E61" s="280"/>
      <c r="F61" s="281"/>
      <c r="G61" s="282"/>
      <c r="H61" s="283"/>
      <c r="I61" s="284" t="s">
        <v>17</v>
      </c>
    </row>
    <row r="62" s="276" customFormat="true" ht="21" hidden="false" customHeight="false" outlineLevel="0" collapsed="false">
      <c r="A62" s="231" t="n">
        <v>27</v>
      </c>
      <c r="B62" s="268" t="s">
        <v>184</v>
      </c>
      <c r="C62" s="269" t="n">
        <v>41929</v>
      </c>
      <c r="D62" s="286" t="s">
        <v>740</v>
      </c>
      <c r="E62" s="271" t="n">
        <v>720</v>
      </c>
      <c r="F62" s="272" t="s">
        <v>14</v>
      </c>
      <c r="G62" s="273" t="s">
        <v>741</v>
      </c>
      <c r="H62" s="274" t="s">
        <v>741</v>
      </c>
      <c r="I62" s="275" t="s">
        <v>16</v>
      </c>
    </row>
    <row r="63" s="276" customFormat="true" ht="21" hidden="false" customHeight="false" outlineLevel="0" collapsed="false">
      <c r="A63" s="237"/>
      <c r="B63" s="277"/>
      <c r="C63" s="278"/>
      <c r="D63" s="287" t="s">
        <v>742</v>
      </c>
      <c r="E63" s="280"/>
      <c r="F63" s="281"/>
      <c r="G63" s="288" t="s">
        <v>743</v>
      </c>
      <c r="H63" s="289" t="s">
        <v>743</v>
      </c>
      <c r="I63" s="284" t="s">
        <v>17</v>
      </c>
    </row>
    <row r="64" s="276" customFormat="true" ht="21" hidden="false" customHeight="false" outlineLevel="0" collapsed="false">
      <c r="A64" s="231" t="n">
        <v>28</v>
      </c>
      <c r="B64" s="268" t="s">
        <v>184</v>
      </c>
      <c r="C64" s="269" t="n">
        <v>41933</v>
      </c>
      <c r="D64" s="290" t="s">
        <v>744</v>
      </c>
      <c r="E64" s="271" t="n">
        <v>2500</v>
      </c>
      <c r="F64" s="272" t="s">
        <v>14</v>
      </c>
      <c r="G64" s="273" t="s">
        <v>745</v>
      </c>
      <c r="H64" s="274" t="s">
        <v>745</v>
      </c>
      <c r="I64" s="275" t="s">
        <v>16</v>
      </c>
    </row>
    <row r="65" s="276" customFormat="true" ht="21" hidden="false" customHeight="false" outlineLevel="0" collapsed="false">
      <c r="A65" s="237"/>
      <c r="B65" s="277"/>
      <c r="C65" s="278"/>
      <c r="D65" s="285" t="s">
        <v>746</v>
      </c>
      <c r="E65" s="280"/>
      <c r="F65" s="281"/>
      <c r="G65" s="288"/>
      <c r="H65" s="289"/>
      <c r="I65" s="284" t="s">
        <v>17</v>
      </c>
    </row>
    <row r="66" s="276" customFormat="true" ht="21" hidden="false" customHeight="false" outlineLevel="0" collapsed="false">
      <c r="A66" s="231" t="n">
        <v>29</v>
      </c>
      <c r="B66" s="268" t="s">
        <v>184</v>
      </c>
      <c r="C66" s="269" t="n">
        <v>41936</v>
      </c>
      <c r="D66" s="270" t="s">
        <v>747</v>
      </c>
      <c r="E66" s="271" t="n">
        <v>26000</v>
      </c>
      <c r="F66" s="272" t="s">
        <v>14</v>
      </c>
      <c r="G66" s="273" t="s">
        <v>748</v>
      </c>
      <c r="H66" s="274" t="s">
        <v>748</v>
      </c>
      <c r="I66" s="275" t="s">
        <v>16</v>
      </c>
    </row>
    <row r="67" s="276" customFormat="true" ht="21" hidden="false" customHeight="false" outlineLevel="0" collapsed="false">
      <c r="A67" s="50"/>
      <c r="B67" s="87"/>
      <c r="C67" s="88"/>
      <c r="D67" s="89" t="s">
        <v>749</v>
      </c>
      <c r="E67" s="90"/>
      <c r="F67" s="91"/>
      <c r="G67" s="291" t="s">
        <v>750</v>
      </c>
      <c r="H67" s="292"/>
      <c r="I67" s="94" t="s">
        <v>17</v>
      </c>
    </row>
    <row r="68" s="276" customFormat="true" ht="21" hidden="false" customHeight="false" outlineLevel="0" collapsed="false">
      <c r="A68" s="277"/>
      <c r="B68" s="277"/>
      <c r="C68" s="278"/>
      <c r="D68" s="285" t="s">
        <v>751</v>
      </c>
      <c r="E68" s="280"/>
      <c r="F68" s="281"/>
      <c r="G68" s="288"/>
      <c r="H68" s="289"/>
      <c r="I68" s="284"/>
    </row>
    <row r="69" s="276" customFormat="true" ht="21" hidden="false" customHeight="false" outlineLevel="0" collapsed="false">
      <c r="A69" s="231" t="n">
        <v>30</v>
      </c>
      <c r="B69" s="268" t="s">
        <v>184</v>
      </c>
      <c r="C69" s="269" t="n">
        <v>41936</v>
      </c>
      <c r="D69" s="270" t="s">
        <v>752</v>
      </c>
      <c r="E69" s="271" t="n">
        <v>28223.39</v>
      </c>
      <c r="F69" s="272" t="s">
        <v>14</v>
      </c>
      <c r="G69" s="273" t="s">
        <v>753</v>
      </c>
      <c r="H69" s="274" t="s">
        <v>753</v>
      </c>
      <c r="I69" s="275" t="s">
        <v>16</v>
      </c>
    </row>
    <row r="70" s="276" customFormat="true" ht="21" hidden="false" customHeight="false" outlineLevel="0" collapsed="false">
      <c r="A70" s="50"/>
      <c r="B70" s="50"/>
      <c r="C70" s="88"/>
      <c r="D70" s="89" t="s">
        <v>754</v>
      </c>
      <c r="E70" s="90"/>
      <c r="F70" s="91"/>
      <c r="G70" s="293" t="s">
        <v>755</v>
      </c>
      <c r="H70" s="292" t="s">
        <v>756</v>
      </c>
      <c r="I70" s="94" t="s">
        <v>17</v>
      </c>
    </row>
    <row r="71" s="276" customFormat="true" ht="21" hidden="false" customHeight="false" outlineLevel="0" collapsed="false">
      <c r="A71" s="277"/>
      <c r="B71" s="237"/>
      <c r="C71" s="278"/>
      <c r="D71" s="279" t="s">
        <v>757</v>
      </c>
      <c r="E71" s="280"/>
      <c r="F71" s="281"/>
      <c r="G71" s="288"/>
      <c r="H71" s="289"/>
      <c r="I71" s="284"/>
    </row>
    <row r="72" s="276" customFormat="true" ht="21" hidden="false" customHeight="false" outlineLevel="0" collapsed="false">
      <c r="A72" s="231" t="n">
        <v>31</v>
      </c>
      <c r="B72" s="268" t="s">
        <v>184</v>
      </c>
      <c r="C72" s="269" t="n">
        <v>41936</v>
      </c>
      <c r="D72" s="270" t="s">
        <v>758</v>
      </c>
      <c r="E72" s="271" t="n">
        <v>12400</v>
      </c>
      <c r="F72" s="272" t="s">
        <v>14</v>
      </c>
      <c r="G72" s="273" t="s">
        <v>759</v>
      </c>
      <c r="H72" s="274" t="s">
        <v>759</v>
      </c>
      <c r="I72" s="275" t="s">
        <v>16</v>
      </c>
    </row>
    <row r="73" s="276" customFormat="true" ht="21" hidden="false" customHeight="false" outlineLevel="0" collapsed="false">
      <c r="A73" s="50"/>
      <c r="B73" s="50"/>
      <c r="C73" s="88"/>
      <c r="D73" s="89" t="s">
        <v>760</v>
      </c>
      <c r="E73" s="90"/>
      <c r="F73" s="91"/>
      <c r="G73" s="291" t="s">
        <v>761</v>
      </c>
      <c r="H73" s="292"/>
      <c r="I73" s="94" t="s">
        <v>17</v>
      </c>
    </row>
    <row r="74" s="276" customFormat="true" ht="21" hidden="false" customHeight="false" outlineLevel="0" collapsed="false">
      <c r="A74" s="277"/>
      <c r="B74" s="237"/>
      <c r="C74" s="278"/>
      <c r="D74" s="279" t="s">
        <v>762</v>
      </c>
      <c r="E74" s="280"/>
      <c r="F74" s="281"/>
      <c r="G74" s="288"/>
      <c r="H74" s="289"/>
      <c r="I74" s="284"/>
    </row>
    <row r="75" s="276" customFormat="true" ht="21" hidden="false" customHeight="false" outlineLevel="0" collapsed="false">
      <c r="A75" s="231" t="n">
        <v>32</v>
      </c>
      <c r="B75" s="268" t="s">
        <v>184</v>
      </c>
      <c r="C75" s="269" t="n">
        <v>41936</v>
      </c>
      <c r="D75" s="270" t="s">
        <v>763</v>
      </c>
      <c r="E75" s="271" t="n">
        <v>12400</v>
      </c>
      <c r="F75" s="272" t="s">
        <v>14</v>
      </c>
      <c r="G75" s="273" t="s">
        <v>759</v>
      </c>
      <c r="H75" s="274" t="s">
        <v>759</v>
      </c>
      <c r="I75" s="275" t="s">
        <v>16</v>
      </c>
    </row>
    <row r="76" s="276" customFormat="true" ht="21" hidden="false" customHeight="false" outlineLevel="0" collapsed="false">
      <c r="A76" s="50"/>
      <c r="B76" s="50"/>
      <c r="C76" s="88"/>
      <c r="D76" s="89" t="s">
        <v>764</v>
      </c>
      <c r="E76" s="90"/>
      <c r="F76" s="91"/>
      <c r="G76" s="291" t="s">
        <v>761</v>
      </c>
      <c r="H76" s="292"/>
      <c r="I76" s="94" t="s">
        <v>17</v>
      </c>
    </row>
    <row r="77" s="276" customFormat="true" ht="21" hidden="false" customHeight="false" outlineLevel="0" collapsed="false">
      <c r="A77" s="277"/>
      <c r="B77" s="237"/>
      <c r="C77" s="278"/>
      <c r="D77" s="279" t="s">
        <v>765</v>
      </c>
      <c r="E77" s="280"/>
      <c r="F77" s="281"/>
      <c r="G77" s="288"/>
      <c r="H77" s="289"/>
      <c r="I77" s="284"/>
    </row>
    <row r="78" s="276" customFormat="true" ht="21" hidden="false" customHeight="false" outlineLevel="0" collapsed="false">
      <c r="A78" s="231" t="n">
        <v>33</v>
      </c>
      <c r="B78" s="268" t="s">
        <v>184</v>
      </c>
      <c r="C78" s="269" t="n">
        <v>41941</v>
      </c>
      <c r="D78" s="270" t="s">
        <v>766</v>
      </c>
      <c r="E78" s="271" t="n">
        <v>2200</v>
      </c>
      <c r="F78" s="272" t="s">
        <v>14</v>
      </c>
      <c r="G78" s="273" t="s">
        <v>767</v>
      </c>
      <c r="H78" s="274" t="s">
        <v>767</v>
      </c>
      <c r="I78" s="275" t="s">
        <v>16</v>
      </c>
    </row>
    <row r="79" s="276" customFormat="true" ht="21" hidden="false" customHeight="false" outlineLevel="0" collapsed="false">
      <c r="A79" s="50"/>
      <c r="B79" s="50"/>
      <c r="C79" s="88"/>
      <c r="D79" s="89" t="s">
        <v>768</v>
      </c>
      <c r="E79" s="90"/>
      <c r="F79" s="91"/>
      <c r="G79" s="293"/>
      <c r="H79" s="292"/>
      <c r="I79" s="94" t="s">
        <v>17</v>
      </c>
    </row>
    <row r="80" s="276" customFormat="true" ht="21" hidden="false" customHeight="false" outlineLevel="0" collapsed="false">
      <c r="A80" s="277"/>
      <c r="B80" s="237"/>
      <c r="C80" s="278"/>
      <c r="D80" s="294" t="s">
        <v>769</v>
      </c>
      <c r="E80" s="280"/>
      <c r="F80" s="281"/>
      <c r="G80" s="288"/>
      <c r="H80" s="289"/>
      <c r="I80" s="284"/>
    </row>
    <row r="81" s="303" customFormat="true" ht="21" hidden="false" customHeight="false" outlineLevel="0" collapsed="false">
      <c r="A81" s="295"/>
      <c r="B81" s="296"/>
      <c r="C81" s="297"/>
      <c r="D81" s="298"/>
      <c r="E81" s="299"/>
      <c r="F81" s="295"/>
      <c r="G81" s="300"/>
      <c r="H81" s="301"/>
      <c r="I81" s="302"/>
    </row>
    <row r="82" customFormat="false" ht="18.75" hidden="false" customHeight="true" outlineLevel="0" collapsed="false">
      <c r="A82" s="304" t="n">
        <v>34</v>
      </c>
      <c r="B82" s="305" t="s">
        <v>770</v>
      </c>
      <c r="C82" s="304" t="s">
        <v>771</v>
      </c>
      <c r="D82" s="306" t="s">
        <v>772</v>
      </c>
      <c r="E82" s="307" t="n">
        <v>660</v>
      </c>
      <c r="F82" s="308" t="s">
        <v>14</v>
      </c>
      <c r="G82" s="309" t="s">
        <v>773</v>
      </c>
      <c r="H82" s="309" t="s">
        <v>773</v>
      </c>
      <c r="I82" s="310" t="s">
        <v>1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8.75" hidden="false" customHeight="true" outlineLevel="0" collapsed="false">
      <c r="A83" s="311"/>
      <c r="B83" s="311"/>
      <c r="C83" s="311"/>
      <c r="D83" s="312"/>
      <c r="E83" s="313"/>
      <c r="F83" s="311"/>
      <c r="G83" s="314"/>
      <c r="H83" s="314"/>
      <c r="I83" s="315" t="s">
        <v>17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>
      <c r="A84" s="316" t="n">
        <v>35</v>
      </c>
      <c r="B84" s="317" t="s">
        <v>774</v>
      </c>
      <c r="C84" s="316" t="s">
        <v>771</v>
      </c>
      <c r="D84" s="318" t="s">
        <v>775</v>
      </c>
      <c r="E84" s="319" t="n">
        <v>6206</v>
      </c>
      <c r="F84" s="320" t="s">
        <v>776</v>
      </c>
      <c r="G84" s="321" t="s">
        <v>777</v>
      </c>
      <c r="H84" s="321" t="s">
        <v>777</v>
      </c>
      <c r="I84" s="322" t="s">
        <v>1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8.75" hidden="false" customHeight="true" outlineLevel="0" collapsed="false">
      <c r="A85" s="311"/>
      <c r="B85" s="323"/>
      <c r="C85" s="311"/>
      <c r="D85" s="324"/>
      <c r="E85" s="313"/>
      <c r="F85" s="325"/>
      <c r="G85" s="314"/>
      <c r="H85" s="326"/>
      <c r="I85" s="315" t="s">
        <v>17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8.75" hidden="false" customHeight="true" outlineLevel="0" collapsed="false">
      <c r="A86" s="316" t="n">
        <v>36</v>
      </c>
      <c r="B86" s="327" t="s">
        <v>770</v>
      </c>
      <c r="C86" s="316" t="s">
        <v>778</v>
      </c>
      <c r="D86" s="328" t="s">
        <v>779</v>
      </c>
      <c r="E86" s="329" t="n">
        <v>14739.25</v>
      </c>
      <c r="F86" s="320" t="s">
        <v>14</v>
      </c>
      <c r="G86" s="321" t="s">
        <v>780</v>
      </c>
      <c r="H86" s="321" t="s">
        <v>780</v>
      </c>
      <c r="I86" s="322" t="s">
        <v>1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8.75" hidden="false" customHeight="true" outlineLevel="0" collapsed="false">
      <c r="A87" s="311"/>
      <c r="B87" s="323"/>
      <c r="C87" s="311"/>
      <c r="D87" s="330"/>
      <c r="E87" s="313"/>
      <c r="F87" s="325"/>
      <c r="G87" s="314"/>
      <c r="H87" s="326"/>
      <c r="I87" s="315" t="s">
        <v>17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8.75" hidden="false" customHeight="true" outlineLevel="0" collapsed="false">
      <c r="A88" s="316" t="n">
        <v>37</v>
      </c>
      <c r="B88" s="327" t="s">
        <v>770</v>
      </c>
      <c r="C88" s="316" t="s">
        <v>781</v>
      </c>
      <c r="D88" s="328" t="s">
        <v>782</v>
      </c>
      <c r="E88" s="329" t="n">
        <v>1770.85</v>
      </c>
      <c r="F88" s="320" t="s">
        <v>14</v>
      </c>
      <c r="G88" s="321" t="s">
        <v>783</v>
      </c>
      <c r="H88" s="321" t="s">
        <v>783</v>
      </c>
      <c r="I88" s="322" t="s">
        <v>16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8.75" hidden="false" customHeight="true" outlineLevel="0" collapsed="false">
      <c r="A89" s="311"/>
      <c r="B89" s="325"/>
      <c r="C89" s="311"/>
      <c r="D89" s="331" t="s">
        <v>784</v>
      </c>
      <c r="E89" s="313"/>
      <c r="F89" s="325"/>
      <c r="G89" s="332"/>
      <c r="H89" s="330"/>
      <c r="I89" s="315" t="s">
        <v>17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8.75" hidden="false" customHeight="false" outlineLevel="0" collapsed="false">
      <c r="A90" s="333" t="n">
        <v>38</v>
      </c>
      <c r="B90" s="334" t="s">
        <v>774</v>
      </c>
      <c r="C90" s="333" t="s">
        <v>785</v>
      </c>
      <c r="D90" s="335" t="s">
        <v>786</v>
      </c>
      <c r="E90" s="336" t="n">
        <v>20383.5</v>
      </c>
      <c r="F90" s="337" t="s">
        <v>14</v>
      </c>
      <c r="G90" s="338" t="s">
        <v>787</v>
      </c>
      <c r="H90" s="338" t="s">
        <v>787</v>
      </c>
      <c r="I90" s="339" t="s">
        <v>16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8.75" hidden="false" customHeight="false" outlineLevel="0" collapsed="false">
      <c r="A91" s="333"/>
      <c r="B91" s="334"/>
      <c r="C91" s="333"/>
      <c r="D91" s="335" t="s">
        <v>788</v>
      </c>
      <c r="E91" s="340"/>
      <c r="F91" s="334"/>
      <c r="G91" s="341"/>
      <c r="H91" s="335"/>
      <c r="I91" s="310" t="s">
        <v>17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348" customFormat="true" ht="18.75" hidden="false" customHeight="false" outlineLevel="0" collapsed="false">
      <c r="A92" s="342"/>
      <c r="B92" s="343"/>
      <c r="C92" s="342"/>
      <c r="D92" s="344"/>
      <c r="E92" s="345"/>
      <c r="F92" s="343"/>
      <c r="G92" s="346"/>
      <c r="H92" s="344"/>
      <c r="I92" s="347"/>
    </row>
    <row r="93" s="236" customFormat="true" ht="24" hidden="false" customHeight="true" outlineLevel="0" collapsed="false">
      <c r="A93" s="17" t="n">
        <v>39</v>
      </c>
      <c r="B93" s="18" t="s">
        <v>212</v>
      </c>
      <c r="C93" s="233" t="n">
        <v>21096</v>
      </c>
      <c r="D93" s="349" t="s">
        <v>789</v>
      </c>
      <c r="E93" s="350" t="n">
        <v>2100</v>
      </c>
      <c r="F93" s="351" t="s">
        <v>14</v>
      </c>
      <c r="G93" s="352" t="s">
        <v>790</v>
      </c>
      <c r="H93" s="352" t="s">
        <v>790</v>
      </c>
      <c r="I93" s="24" t="s">
        <v>16</v>
      </c>
    </row>
    <row r="94" s="236" customFormat="true" ht="21" hidden="false" customHeight="false" outlineLevel="0" collapsed="false">
      <c r="A94" s="237"/>
      <c r="B94" s="237"/>
      <c r="C94" s="238"/>
      <c r="D94" s="239"/>
      <c r="E94" s="353"/>
      <c r="F94" s="239"/>
      <c r="G94" s="354" t="s">
        <v>470</v>
      </c>
      <c r="H94" s="239" t="s">
        <v>470</v>
      </c>
      <c r="I94" s="223" t="s">
        <v>17</v>
      </c>
    </row>
    <row r="95" s="236" customFormat="true" ht="21" hidden="false" customHeight="false" outlineLevel="0" collapsed="false">
      <c r="A95" s="231" t="n">
        <v>40</v>
      </c>
      <c r="B95" s="18" t="s">
        <v>212</v>
      </c>
      <c r="C95" s="233" t="n">
        <v>21100</v>
      </c>
      <c r="D95" s="234" t="s">
        <v>791</v>
      </c>
      <c r="E95" s="355" t="n">
        <v>120</v>
      </c>
      <c r="F95" s="351" t="s">
        <v>14</v>
      </c>
      <c r="G95" s="356" t="s">
        <v>792</v>
      </c>
      <c r="H95" s="234" t="s">
        <v>792</v>
      </c>
      <c r="I95" s="24" t="s">
        <v>16</v>
      </c>
    </row>
    <row r="96" s="236" customFormat="true" ht="21" hidden="false" customHeight="false" outlineLevel="0" collapsed="false">
      <c r="A96" s="237"/>
      <c r="B96" s="237"/>
      <c r="C96" s="238"/>
      <c r="D96" s="239"/>
      <c r="E96" s="353"/>
      <c r="F96" s="239"/>
      <c r="G96" s="357" t="s">
        <v>793</v>
      </c>
      <c r="H96" s="353" t="s">
        <v>793</v>
      </c>
      <c r="I96" s="223" t="s">
        <v>17</v>
      </c>
    </row>
    <row r="97" s="236" customFormat="true" ht="21" hidden="false" customHeight="false" outlineLevel="0" collapsed="false">
      <c r="A97" s="231" t="n">
        <v>41</v>
      </c>
      <c r="B97" s="18" t="s">
        <v>212</v>
      </c>
      <c r="C97" s="233" t="n">
        <v>21100</v>
      </c>
      <c r="D97" s="234" t="s">
        <v>794</v>
      </c>
      <c r="E97" s="355" t="n">
        <v>3500</v>
      </c>
      <c r="F97" s="234" t="s">
        <v>14</v>
      </c>
      <c r="G97" s="356" t="s">
        <v>795</v>
      </c>
      <c r="H97" s="234" t="s">
        <v>795</v>
      </c>
      <c r="I97" s="24" t="s">
        <v>16</v>
      </c>
    </row>
    <row r="98" s="236" customFormat="true" ht="21" hidden="false" customHeight="false" outlineLevel="0" collapsed="false">
      <c r="A98" s="50"/>
      <c r="B98" s="50"/>
      <c r="C98" s="52"/>
      <c r="D98" s="82"/>
      <c r="E98" s="73"/>
      <c r="F98" s="82"/>
      <c r="G98" s="78" t="s">
        <v>467</v>
      </c>
      <c r="H98" s="82" t="s">
        <v>467</v>
      </c>
      <c r="I98" s="31" t="s">
        <v>17</v>
      </c>
    </row>
    <row r="99" s="236" customFormat="true" ht="21" hidden="false" customHeight="false" outlineLevel="0" collapsed="false">
      <c r="A99" s="50"/>
      <c r="B99" s="25"/>
      <c r="C99" s="52"/>
      <c r="D99" s="82"/>
      <c r="E99" s="73"/>
      <c r="F99" s="82"/>
      <c r="G99" s="77" t="s">
        <v>796</v>
      </c>
      <c r="H99" s="48" t="s">
        <v>796</v>
      </c>
      <c r="I99" s="31" t="s">
        <v>16</v>
      </c>
    </row>
    <row r="100" s="236" customFormat="true" ht="21" hidden="false" customHeight="false" outlineLevel="0" collapsed="false">
      <c r="A100" s="237"/>
      <c r="B100" s="237"/>
      <c r="C100" s="238"/>
      <c r="D100" s="239"/>
      <c r="E100" s="353"/>
      <c r="F100" s="239"/>
      <c r="G100" s="357" t="s">
        <v>797</v>
      </c>
      <c r="H100" s="353" t="s">
        <v>797</v>
      </c>
      <c r="I100" s="223" t="s">
        <v>17</v>
      </c>
    </row>
    <row r="101" s="236" customFormat="true" ht="21" hidden="false" customHeight="false" outlineLevel="0" collapsed="false">
      <c r="A101" s="231" t="n">
        <v>42</v>
      </c>
      <c r="B101" s="18" t="s">
        <v>212</v>
      </c>
      <c r="C101" s="233" t="n">
        <v>21113</v>
      </c>
      <c r="D101" s="358" t="s">
        <v>798</v>
      </c>
      <c r="E101" s="359" t="n">
        <v>200</v>
      </c>
      <c r="F101" s="234" t="s">
        <v>14</v>
      </c>
      <c r="G101" s="356" t="s">
        <v>799</v>
      </c>
      <c r="H101" s="234" t="s">
        <v>799</v>
      </c>
      <c r="I101" s="24" t="s">
        <v>16</v>
      </c>
    </row>
    <row r="102" s="236" customFormat="true" ht="21" hidden="false" customHeight="false" outlineLevel="0" collapsed="false">
      <c r="A102" s="237"/>
      <c r="B102" s="237"/>
      <c r="C102" s="238"/>
      <c r="D102" s="239"/>
      <c r="E102" s="353"/>
      <c r="F102" s="239"/>
      <c r="G102" s="354" t="s">
        <v>800</v>
      </c>
      <c r="H102" s="239" t="s">
        <v>800</v>
      </c>
      <c r="I102" s="223" t="s">
        <v>17</v>
      </c>
    </row>
    <row r="103" s="236" customFormat="true" ht="21" hidden="false" customHeight="false" outlineLevel="0" collapsed="false">
      <c r="A103" s="231" t="n">
        <v>43</v>
      </c>
      <c r="B103" s="18" t="s">
        <v>212</v>
      </c>
      <c r="C103" s="233" t="n">
        <v>21114</v>
      </c>
      <c r="D103" s="358" t="s">
        <v>801</v>
      </c>
      <c r="E103" s="359" t="n">
        <v>400</v>
      </c>
      <c r="F103" s="234" t="s">
        <v>14</v>
      </c>
      <c r="G103" s="356" t="s">
        <v>802</v>
      </c>
      <c r="H103" s="234" t="s">
        <v>802</v>
      </c>
      <c r="I103" s="24" t="s">
        <v>16</v>
      </c>
    </row>
    <row r="104" s="236" customFormat="true" ht="21" hidden="false" customHeight="false" outlineLevel="0" collapsed="false">
      <c r="A104" s="237"/>
      <c r="B104" s="237"/>
      <c r="C104" s="238"/>
      <c r="D104" s="239"/>
      <c r="E104" s="353"/>
      <c r="F104" s="239"/>
      <c r="G104" s="354" t="s">
        <v>242</v>
      </c>
      <c r="H104" s="239" t="s">
        <v>242</v>
      </c>
      <c r="I104" s="223" t="s">
        <v>17</v>
      </c>
    </row>
    <row r="105" s="236" customFormat="true" ht="21" hidden="false" customHeight="false" outlineLevel="0" collapsed="false">
      <c r="A105" s="231" t="n">
        <v>44</v>
      </c>
      <c r="B105" s="18" t="s">
        <v>212</v>
      </c>
      <c r="C105" s="233" t="n">
        <v>21114</v>
      </c>
      <c r="D105" s="358" t="s">
        <v>230</v>
      </c>
      <c r="E105" s="359" t="n">
        <v>1000</v>
      </c>
      <c r="F105" s="234" t="s">
        <v>14</v>
      </c>
      <c r="G105" s="356" t="s">
        <v>231</v>
      </c>
      <c r="H105" s="234" t="s">
        <v>231</v>
      </c>
      <c r="I105" s="24" t="s">
        <v>16</v>
      </c>
    </row>
    <row r="106" s="236" customFormat="true" ht="21" hidden="false" customHeight="false" outlineLevel="0" collapsed="false">
      <c r="A106" s="237"/>
      <c r="B106" s="237"/>
      <c r="C106" s="238"/>
      <c r="D106" s="239"/>
      <c r="E106" s="353"/>
      <c r="F106" s="239"/>
      <c r="G106" s="354" t="s">
        <v>467</v>
      </c>
      <c r="H106" s="239" t="s">
        <v>467</v>
      </c>
      <c r="I106" s="223" t="s">
        <v>17</v>
      </c>
    </row>
    <row r="107" s="236" customFormat="true" ht="21" hidden="false" customHeight="false" outlineLevel="0" collapsed="false">
      <c r="A107" s="231" t="n">
        <v>45</v>
      </c>
      <c r="B107" s="18" t="s">
        <v>212</v>
      </c>
      <c r="C107" s="233" t="n">
        <v>21099</v>
      </c>
      <c r="D107" s="358" t="s">
        <v>441</v>
      </c>
      <c r="E107" s="359" t="n">
        <v>3610</v>
      </c>
      <c r="F107" s="234" t="s">
        <v>14</v>
      </c>
      <c r="G107" s="356" t="s">
        <v>234</v>
      </c>
      <c r="H107" s="234" t="s">
        <v>234</v>
      </c>
      <c r="I107" s="24" t="s">
        <v>16</v>
      </c>
    </row>
    <row r="108" s="236" customFormat="true" ht="21" hidden="false" customHeight="false" outlineLevel="0" collapsed="false">
      <c r="A108" s="237"/>
      <c r="B108" s="237"/>
      <c r="C108" s="238"/>
      <c r="D108" s="239"/>
      <c r="E108" s="353"/>
      <c r="F108" s="239"/>
      <c r="G108" s="354" t="s">
        <v>803</v>
      </c>
      <c r="H108" s="239" t="s">
        <v>803</v>
      </c>
      <c r="I108" s="223" t="s">
        <v>17</v>
      </c>
    </row>
    <row r="109" s="236" customFormat="true" ht="21" hidden="false" customHeight="false" outlineLevel="0" collapsed="false">
      <c r="A109" s="231" t="n">
        <v>46</v>
      </c>
      <c r="B109" s="18" t="s">
        <v>212</v>
      </c>
      <c r="C109" s="233" t="n">
        <v>21122</v>
      </c>
      <c r="D109" s="358" t="s">
        <v>804</v>
      </c>
      <c r="E109" s="359" t="n">
        <v>2200</v>
      </c>
      <c r="F109" s="234" t="s">
        <v>14</v>
      </c>
      <c r="G109" s="356" t="s">
        <v>805</v>
      </c>
      <c r="H109" s="234" t="s">
        <v>805</v>
      </c>
      <c r="I109" s="24" t="s">
        <v>16</v>
      </c>
    </row>
    <row r="110" s="236" customFormat="true" ht="21" hidden="false" customHeight="false" outlineLevel="0" collapsed="false">
      <c r="A110" s="237"/>
      <c r="B110" s="237"/>
      <c r="C110" s="238"/>
      <c r="D110" s="239"/>
      <c r="E110" s="353"/>
      <c r="F110" s="239"/>
      <c r="G110" s="354" t="s">
        <v>806</v>
      </c>
      <c r="H110" s="239" t="s">
        <v>806</v>
      </c>
      <c r="I110" s="223" t="s">
        <v>17</v>
      </c>
    </row>
    <row r="111" s="236" customFormat="true" ht="21" hidden="false" customHeight="false" outlineLevel="0" collapsed="false">
      <c r="A111" s="231" t="n">
        <v>47</v>
      </c>
      <c r="B111" s="18" t="s">
        <v>212</v>
      </c>
      <c r="C111" s="233" t="n">
        <v>21122</v>
      </c>
      <c r="D111" s="358" t="s">
        <v>807</v>
      </c>
      <c r="E111" s="359" t="n">
        <v>2600</v>
      </c>
      <c r="F111" s="234" t="s">
        <v>14</v>
      </c>
      <c r="G111" s="356" t="s">
        <v>808</v>
      </c>
      <c r="H111" s="234" t="s">
        <v>808</v>
      </c>
      <c r="I111" s="24" t="s">
        <v>16</v>
      </c>
    </row>
    <row r="112" s="236" customFormat="true" ht="21" hidden="false" customHeight="false" outlineLevel="0" collapsed="false">
      <c r="A112" s="237"/>
      <c r="B112" s="237"/>
      <c r="C112" s="238"/>
      <c r="D112" s="239"/>
      <c r="E112" s="353"/>
      <c r="F112" s="239"/>
      <c r="G112" s="354" t="s">
        <v>809</v>
      </c>
      <c r="H112" s="239" t="s">
        <v>809</v>
      </c>
      <c r="I112" s="223" t="s">
        <v>17</v>
      </c>
    </row>
    <row r="113" s="236" customFormat="true" ht="21" hidden="false" customHeight="false" outlineLevel="0" collapsed="false">
      <c r="A113" s="231" t="n">
        <v>48</v>
      </c>
      <c r="B113" s="18" t="s">
        <v>212</v>
      </c>
      <c r="C113" s="233" t="n">
        <v>21123</v>
      </c>
      <c r="D113" s="358" t="s">
        <v>810</v>
      </c>
      <c r="E113" s="359" t="n">
        <v>2600</v>
      </c>
      <c r="F113" s="234" t="s">
        <v>14</v>
      </c>
      <c r="G113" s="356" t="s">
        <v>808</v>
      </c>
      <c r="H113" s="234" t="s">
        <v>808</v>
      </c>
      <c r="I113" s="24" t="s">
        <v>16</v>
      </c>
    </row>
    <row r="114" s="236" customFormat="true" ht="21" hidden="false" customHeight="false" outlineLevel="0" collapsed="false">
      <c r="A114" s="237"/>
      <c r="B114" s="237"/>
      <c r="C114" s="238"/>
      <c r="D114" s="239"/>
      <c r="E114" s="353"/>
      <c r="F114" s="239"/>
      <c r="G114" s="354" t="s">
        <v>809</v>
      </c>
      <c r="H114" s="239" t="s">
        <v>809</v>
      </c>
      <c r="I114" s="223" t="s">
        <v>17</v>
      </c>
    </row>
    <row r="115" s="364" customFormat="true" ht="21" hidden="false" customHeight="false" outlineLevel="0" collapsed="false">
      <c r="A115" s="296"/>
      <c r="B115" s="296"/>
      <c r="C115" s="360"/>
      <c r="D115" s="361"/>
      <c r="E115" s="362"/>
      <c r="F115" s="361"/>
      <c r="G115" s="363"/>
      <c r="H115" s="361"/>
      <c r="I115" s="230"/>
    </row>
    <row r="116" s="236" customFormat="true" ht="21" hidden="false" customHeight="false" outlineLevel="0" collapsed="false">
      <c r="A116" s="231" t="n">
        <v>49</v>
      </c>
      <c r="B116" s="232" t="s">
        <v>548</v>
      </c>
      <c r="C116" s="231" t="s">
        <v>811</v>
      </c>
      <c r="D116" s="365" t="s">
        <v>812</v>
      </c>
      <c r="E116" s="366" t="n">
        <v>40097.18</v>
      </c>
      <c r="F116" s="234" t="s">
        <v>14</v>
      </c>
      <c r="G116" s="367" t="s">
        <v>813</v>
      </c>
      <c r="H116" s="367" t="s">
        <v>813</v>
      </c>
      <c r="I116" s="368" t="s">
        <v>16</v>
      </c>
    </row>
    <row r="117" s="236" customFormat="true" ht="21" hidden="false" customHeight="false" outlineLevel="0" collapsed="false">
      <c r="A117" s="237"/>
      <c r="B117" s="237"/>
      <c r="C117" s="237"/>
      <c r="D117" s="369" t="s">
        <v>814</v>
      </c>
      <c r="E117" s="370"/>
      <c r="F117" s="239"/>
      <c r="G117" s="371" t="n">
        <v>40097.18</v>
      </c>
      <c r="H117" s="372" t="n">
        <v>40097.18</v>
      </c>
      <c r="I117" s="373" t="s">
        <v>17</v>
      </c>
    </row>
    <row r="118" s="236" customFormat="true" ht="21" hidden="false" customHeight="false" outlineLevel="0" collapsed="false">
      <c r="A118" s="231" t="n">
        <v>50</v>
      </c>
      <c r="B118" s="232" t="s">
        <v>548</v>
      </c>
      <c r="C118" s="231" t="s">
        <v>811</v>
      </c>
      <c r="D118" s="365" t="s">
        <v>815</v>
      </c>
      <c r="E118" s="374" t="n">
        <v>7700</v>
      </c>
      <c r="F118" s="234" t="s">
        <v>14</v>
      </c>
      <c r="G118" s="365" t="s">
        <v>558</v>
      </c>
      <c r="H118" s="365" t="s">
        <v>558</v>
      </c>
      <c r="I118" s="368" t="s">
        <v>16</v>
      </c>
    </row>
    <row r="119" s="236" customFormat="true" ht="21" hidden="false" customHeight="false" outlineLevel="0" collapsed="false">
      <c r="A119" s="237"/>
      <c r="B119" s="237"/>
      <c r="C119" s="237"/>
      <c r="D119" s="239" t="s">
        <v>816</v>
      </c>
      <c r="E119" s="242"/>
      <c r="F119" s="239"/>
      <c r="G119" s="375" t="n">
        <v>7700</v>
      </c>
      <c r="H119" s="370" t="n">
        <v>7700</v>
      </c>
      <c r="I119" s="373" t="s">
        <v>17</v>
      </c>
    </row>
    <row r="120" s="236" customFormat="true" ht="21" hidden="false" customHeight="false" outlineLevel="0" collapsed="false">
      <c r="A120" s="231" t="n">
        <v>51</v>
      </c>
      <c r="B120" s="232" t="s">
        <v>548</v>
      </c>
      <c r="C120" s="231" t="s">
        <v>811</v>
      </c>
      <c r="D120" s="365" t="s">
        <v>817</v>
      </c>
      <c r="E120" s="355" t="n">
        <v>7115.5</v>
      </c>
      <c r="F120" s="234" t="s">
        <v>14</v>
      </c>
      <c r="G120" s="356" t="s">
        <v>818</v>
      </c>
      <c r="H120" s="234" t="s">
        <v>818</v>
      </c>
      <c r="I120" s="368" t="s">
        <v>16</v>
      </c>
    </row>
    <row r="121" s="236" customFormat="true" ht="21" hidden="false" customHeight="false" outlineLevel="0" collapsed="false">
      <c r="A121" s="237"/>
      <c r="B121" s="237"/>
      <c r="C121" s="237"/>
      <c r="D121" s="239" t="s">
        <v>819</v>
      </c>
      <c r="E121" s="242"/>
      <c r="F121" s="239"/>
      <c r="G121" s="376" t="s">
        <v>820</v>
      </c>
      <c r="H121" s="353" t="n">
        <v>7115.5</v>
      </c>
      <c r="I121" s="373" t="s">
        <v>17</v>
      </c>
    </row>
    <row r="122" s="236" customFormat="true" ht="21" hidden="false" customHeight="false" outlineLevel="0" collapsed="false">
      <c r="A122" s="231" t="n">
        <v>52</v>
      </c>
      <c r="B122" s="232" t="s">
        <v>548</v>
      </c>
      <c r="C122" s="231" t="s">
        <v>821</v>
      </c>
      <c r="D122" s="365" t="s">
        <v>815</v>
      </c>
      <c r="E122" s="374" t="n">
        <v>15124.45</v>
      </c>
      <c r="F122" s="234" t="s">
        <v>14</v>
      </c>
      <c r="G122" s="356" t="s">
        <v>818</v>
      </c>
      <c r="H122" s="234" t="s">
        <v>818</v>
      </c>
      <c r="I122" s="368" t="s">
        <v>16</v>
      </c>
    </row>
    <row r="123" s="236" customFormat="true" ht="21" hidden="false" customHeight="false" outlineLevel="0" collapsed="false">
      <c r="A123" s="237"/>
      <c r="B123" s="237"/>
      <c r="C123" s="237"/>
      <c r="D123" s="239" t="s">
        <v>822</v>
      </c>
      <c r="E123" s="242"/>
      <c r="F123" s="239"/>
      <c r="G123" s="375" t="n">
        <v>15124.45</v>
      </c>
      <c r="H123" s="370" t="n">
        <v>15124.45</v>
      </c>
      <c r="I123" s="373" t="s">
        <v>17</v>
      </c>
    </row>
    <row r="124" s="236" customFormat="true" ht="21" hidden="false" customHeight="false" outlineLevel="0" collapsed="false">
      <c r="A124" s="231" t="n">
        <v>53</v>
      </c>
      <c r="B124" s="232" t="s">
        <v>548</v>
      </c>
      <c r="C124" s="231" t="s">
        <v>823</v>
      </c>
      <c r="D124" s="365" t="s">
        <v>824</v>
      </c>
      <c r="E124" s="374" t="n">
        <v>3878.75</v>
      </c>
      <c r="F124" s="234" t="s">
        <v>14</v>
      </c>
      <c r="G124" s="356" t="s">
        <v>818</v>
      </c>
      <c r="H124" s="234" t="s">
        <v>818</v>
      </c>
      <c r="I124" s="368" t="s">
        <v>16</v>
      </c>
    </row>
    <row r="125" s="236" customFormat="true" ht="21" hidden="false" customHeight="false" outlineLevel="0" collapsed="false">
      <c r="A125" s="237"/>
      <c r="B125" s="237"/>
      <c r="C125" s="237"/>
      <c r="D125" s="239" t="s">
        <v>825</v>
      </c>
      <c r="E125" s="242"/>
      <c r="F125" s="239"/>
      <c r="G125" s="375" t="n">
        <v>3878.75</v>
      </c>
      <c r="H125" s="370" t="n">
        <v>3878.75</v>
      </c>
      <c r="I125" s="373" t="s">
        <v>17</v>
      </c>
    </row>
    <row r="126" s="236" customFormat="true" ht="21" hidden="false" customHeight="false" outlineLevel="0" collapsed="false">
      <c r="A126" s="231" t="n">
        <v>54</v>
      </c>
      <c r="B126" s="232" t="s">
        <v>548</v>
      </c>
      <c r="C126" s="231" t="s">
        <v>823</v>
      </c>
      <c r="D126" s="365" t="s">
        <v>826</v>
      </c>
      <c r="E126" s="374" t="n">
        <v>1147.04</v>
      </c>
      <c r="F126" s="234" t="s">
        <v>14</v>
      </c>
      <c r="G126" s="367" t="s">
        <v>813</v>
      </c>
      <c r="H126" s="367" t="s">
        <v>813</v>
      </c>
      <c r="I126" s="368" t="s">
        <v>16</v>
      </c>
    </row>
    <row r="127" s="236" customFormat="true" ht="21" hidden="false" customHeight="false" outlineLevel="0" collapsed="false">
      <c r="A127" s="237"/>
      <c r="B127" s="237"/>
      <c r="C127" s="237"/>
      <c r="D127" s="239" t="s">
        <v>827</v>
      </c>
      <c r="E127" s="242"/>
      <c r="F127" s="239"/>
      <c r="G127" s="375" t="n">
        <v>1147.04</v>
      </c>
      <c r="H127" s="370" t="n">
        <v>1147.04</v>
      </c>
      <c r="I127" s="373" t="s">
        <v>17</v>
      </c>
    </row>
    <row r="128" s="236" customFormat="true" ht="21" hidden="false" customHeight="false" outlineLevel="0" collapsed="false">
      <c r="A128" s="231" t="n">
        <v>55</v>
      </c>
      <c r="B128" s="232" t="s">
        <v>548</v>
      </c>
      <c r="C128" s="231" t="s">
        <v>823</v>
      </c>
      <c r="D128" s="365" t="s">
        <v>828</v>
      </c>
      <c r="E128" s="374" t="n">
        <v>99000</v>
      </c>
      <c r="F128" s="234" t="s">
        <v>14</v>
      </c>
      <c r="G128" s="356" t="s">
        <v>829</v>
      </c>
      <c r="H128" s="356" t="s">
        <v>829</v>
      </c>
      <c r="I128" s="368" t="s">
        <v>16</v>
      </c>
    </row>
    <row r="129" s="236" customFormat="true" ht="21" hidden="false" customHeight="false" outlineLevel="0" collapsed="false">
      <c r="A129" s="237"/>
      <c r="B129" s="237"/>
      <c r="C129" s="237"/>
      <c r="D129" s="239"/>
      <c r="E129" s="242"/>
      <c r="F129" s="239"/>
      <c r="G129" s="375" t="n">
        <v>99000</v>
      </c>
      <c r="H129" s="370" t="n">
        <v>99000</v>
      </c>
      <c r="I129" s="373" t="s">
        <v>17</v>
      </c>
    </row>
    <row r="130" s="236" customFormat="true" ht="21" hidden="false" customHeight="false" outlineLevel="0" collapsed="false">
      <c r="A130" s="231" t="n">
        <v>56</v>
      </c>
      <c r="B130" s="232" t="s">
        <v>548</v>
      </c>
      <c r="C130" s="231" t="s">
        <v>830</v>
      </c>
      <c r="D130" s="365" t="s">
        <v>831</v>
      </c>
      <c r="E130" s="374" t="n">
        <v>2200</v>
      </c>
      <c r="F130" s="234" t="s">
        <v>14</v>
      </c>
      <c r="G130" s="365" t="s">
        <v>832</v>
      </c>
      <c r="H130" s="365" t="s">
        <v>832</v>
      </c>
      <c r="I130" s="368" t="s">
        <v>16</v>
      </c>
    </row>
    <row r="131" s="236" customFormat="true" ht="21" hidden="false" customHeight="false" outlineLevel="0" collapsed="false">
      <c r="A131" s="237"/>
      <c r="B131" s="237"/>
      <c r="C131" s="237"/>
      <c r="D131" s="239"/>
      <c r="E131" s="242"/>
      <c r="F131" s="239"/>
      <c r="G131" s="375" t="n">
        <v>2200</v>
      </c>
      <c r="H131" s="370" t="n">
        <v>2200</v>
      </c>
      <c r="I131" s="373" t="s">
        <v>17</v>
      </c>
    </row>
    <row r="132" s="236" customFormat="true" ht="21" hidden="false" customHeight="false" outlineLevel="0" collapsed="false">
      <c r="A132" s="377" t="n">
        <v>57</v>
      </c>
      <c r="B132" s="232" t="s">
        <v>548</v>
      </c>
      <c r="C132" s="377" t="s">
        <v>833</v>
      </c>
      <c r="D132" s="378" t="s">
        <v>834</v>
      </c>
      <c r="E132" s="379" t="n">
        <v>4180</v>
      </c>
      <c r="F132" s="380" t="s">
        <v>36</v>
      </c>
      <c r="G132" s="381" t="s">
        <v>835</v>
      </c>
      <c r="H132" s="381" t="s">
        <v>835</v>
      </c>
      <c r="I132" s="382" t="s">
        <v>16</v>
      </c>
    </row>
    <row r="133" s="236" customFormat="true" ht="21" hidden="false" customHeight="false" outlineLevel="0" collapsed="false">
      <c r="A133" s="383"/>
      <c r="B133" s="383"/>
      <c r="C133" s="383"/>
      <c r="D133" s="384"/>
      <c r="E133" s="385"/>
      <c r="F133" s="384"/>
      <c r="G133" s="386" t="n">
        <v>4180</v>
      </c>
      <c r="H133" s="387" t="n">
        <v>4180</v>
      </c>
      <c r="I133" s="388" t="s">
        <v>17</v>
      </c>
    </row>
    <row r="134" s="236" customFormat="true" ht="21" hidden="false" customHeight="false" outlineLevel="0" collapsed="false">
      <c r="A134" s="231" t="n">
        <v>58</v>
      </c>
      <c r="B134" s="232" t="s">
        <v>548</v>
      </c>
      <c r="C134" s="231" t="s">
        <v>836</v>
      </c>
      <c r="D134" s="365" t="s">
        <v>837</v>
      </c>
      <c r="E134" s="374" t="n">
        <v>6286.25</v>
      </c>
      <c r="F134" s="234" t="s">
        <v>14</v>
      </c>
      <c r="G134" s="356" t="s">
        <v>818</v>
      </c>
      <c r="H134" s="234" t="s">
        <v>818</v>
      </c>
      <c r="I134" s="368" t="s">
        <v>16</v>
      </c>
    </row>
    <row r="135" s="236" customFormat="true" ht="21" hidden="false" customHeight="false" outlineLevel="0" collapsed="false">
      <c r="A135" s="237"/>
      <c r="B135" s="237"/>
      <c r="C135" s="237"/>
      <c r="D135" s="239" t="s">
        <v>838</v>
      </c>
      <c r="E135" s="239"/>
      <c r="F135" s="239"/>
      <c r="G135" s="375" t="n">
        <v>6286.25</v>
      </c>
      <c r="H135" s="370" t="n">
        <v>6286.25</v>
      </c>
      <c r="I135" s="373" t="s">
        <v>17</v>
      </c>
    </row>
    <row r="136" s="236" customFormat="true" ht="21" hidden="false" customHeight="false" outlineLevel="0" collapsed="false">
      <c r="A136" s="231" t="n">
        <v>59</v>
      </c>
      <c r="B136" s="232" t="s">
        <v>548</v>
      </c>
      <c r="C136" s="231" t="s">
        <v>839</v>
      </c>
      <c r="D136" s="365" t="s">
        <v>840</v>
      </c>
      <c r="E136" s="374" t="n">
        <v>1000</v>
      </c>
      <c r="F136" s="234" t="s">
        <v>14</v>
      </c>
      <c r="G136" s="365" t="s">
        <v>841</v>
      </c>
      <c r="H136" s="365" t="s">
        <v>841</v>
      </c>
      <c r="I136" s="368" t="s">
        <v>16</v>
      </c>
    </row>
    <row r="137" s="236" customFormat="true" ht="21" hidden="false" customHeight="false" outlineLevel="0" collapsed="false">
      <c r="A137" s="237"/>
      <c r="B137" s="237"/>
      <c r="C137" s="237"/>
      <c r="D137" s="239"/>
      <c r="E137" s="239"/>
      <c r="F137" s="239"/>
      <c r="G137" s="375" t="n">
        <v>1000</v>
      </c>
      <c r="H137" s="370" t="n">
        <v>1000</v>
      </c>
      <c r="I137" s="373" t="s">
        <v>17</v>
      </c>
    </row>
    <row r="138" s="364" customFormat="true" ht="21" hidden="false" customHeight="false" outlineLevel="0" collapsed="false">
      <c r="A138" s="296"/>
      <c r="B138" s="296"/>
      <c r="C138" s="296"/>
      <c r="D138" s="361"/>
      <c r="E138" s="361"/>
      <c r="F138" s="389"/>
      <c r="G138" s="390"/>
      <c r="H138" s="391"/>
      <c r="I138" s="392"/>
    </row>
    <row r="139" s="399" customFormat="true" ht="21" hidden="false" customHeight="false" outlineLevel="0" collapsed="false">
      <c r="A139" s="393" t="n">
        <v>60</v>
      </c>
      <c r="B139" s="394" t="s">
        <v>842</v>
      </c>
      <c r="C139" s="395" t="n">
        <v>21096</v>
      </c>
      <c r="D139" s="396" t="s">
        <v>843</v>
      </c>
      <c r="E139" s="397" t="n">
        <v>5400</v>
      </c>
      <c r="F139" s="398" t="s">
        <v>14</v>
      </c>
      <c r="G139" s="396" t="s">
        <v>566</v>
      </c>
      <c r="H139" s="396" t="s">
        <v>566</v>
      </c>
      <c r="I139" s="24" t="s">
        <v>16</v>
      </c>
    </row>
    <row r="140" s="399" customFormat="true" ht="21" hidden="false" customHeight="false" outlineLevel="0" collapsed="false">
      <c r="A140" s="400"/>
      <c r="B140" s="400"/>
      <c r="C140" s="401"/>
      <c r="D140" s="402"/>
      <c r="E140" s="403"/>
      <c r="F140" s="402"/>
      <c r="G140" s="402"/>
      <c r="H140" s="402"/>
      <c r="I140" s="223" t="s">
        <v>17</v>
      </c>
    </row>
    <row r="141" s="399" customFormat="true" ht="21" hidden="false" customHeight="false" outlineLevel="0" collapsed="false">
      <c r="A141" s="393" t="n">
        <v>61</v>
      </c>
      <c r="B141" s="394" t="s">
        <v>842</v>
      </c>
      <c r="C141" s="395" t="n">
        <v>21096</v>
      </c>
      <c r="D141" s="396" t="s">
        <v>844</v>
      </c>
      <c r="E141" s="397" t="n">
        <v>26391.55</v>
      </c>
      <c r="F141" s="398" t="s">
        <v>14</v>
      </c>
      <c r="G141" s="396" t="s">
        <v>845</v>
      </c>
      <c r="H141" s="396" t="s">
        <v>845</v>
      </c>
      <c r="I141" s="24" t="s">
        <v>16</v>
      </c>
    </row>
    <row r="142" s="399" customFormat="true" ht="21" hidden="false" customHeight="false" outlineLevel="0" collapsed="false">
      <c r="A142" s="400"/>
      <c r="B142" s="400"/>
      <c r="C142" s="401"/>
      <c r="D142" s="402"/>
      <c r="E142" s="403"/>
      <c r="F142" s="402"/>
      <c r="G142" s="402"/>
      <c r="H142" s="402"/>
      <c r="I142" s="223" t="s">
        <v>17</v>
      </c>
    </row>
    <row r="143" s="399" customFormat="true" ht="21" hidden="false" customHeight="false" outlineLevel="0" collapsed="false">
      <c r="A143" s="393" t="n">
        <v>62</v>
      </c>
      <c r="B143" s="394" t="s">
        <v>842</v>
      </c>
      <c r="C143" s="395" t="n">
        <v>21100</v>
      </c>
      <c r="D143" s="396" t="s">
        <v>846</v>
      </c>
      <c r="E143" s="397" t="n">
        <v>23830</v>
      </c>
      <c r="F143" s="398" t="s">
        <v>14</v>
      </c>
      <c r="G143" s="396" t="s">
        <v>847</v>
      </c>
      <c r="H143" s="396" t="s">
        <v>847</v>
      </c>
      <c r="I143" s="24" t="s">
        <v>16</v>
      </c>
    </row>
    <row r="144" s="399" customFormat="true" ht="21" hidden="false" customHeight="false" outlineLevel="0" collapsed="false">
      <c r="A144" s="400"/>
      <c r="B144" s="400"/>
      <c r="C144" s="401"/>
      <c r="D144" s="402"/>
      <c r="E144" s="403"/>
      <c r="F144" s="402"/>
      <c r="G144" s="402"/>
      <c r="H144" s="402"/>
      <c r="I144" s="223" t="s">
        <v>17</v>
      </c>
    </row>
    <row r="145" s="399" customFormat="true" ht="21" hidden="false" customHeight="false" outlineLevel="0" collapsed="false">
      <c r="A145" s="393" t="n">
        <v>63</v>
      </c>
      <c r="B145" s="394" t="s">
        <v>842</v>
      </c>
      <c r="C145" s="395" t="n">
        <v>21100</v>
      </c>
      <c r="D145" s="396" t="s">
        <v>848</v>
      </c>
      <c r="E145" s="397" t="n">
        <v>11770</v>
      </c>
      <c r="F145" s="398" t="s">
        <v>14</v>
      </c>
      <c r="G145" s="396" t="s">
        <v>849</v>
      </c>
      <c r="H145" s="396" t="s">
        <v>849</v>
      </c>
      <c r="I145" s="24" t="s">
        <v>16</v>
      </c>
    </row>
    <row r="146" s="399" customFormat="true" ht="21" hidden="false" customHeight="false" outlineLevel="0" collapsed="false">
      <c r="A146" s="400"/>
      <c r="B146" s="400"/>
      <c r="C146" s="401"/>
      <c r="D146" s="402" t="s">
        <v>850</v>
      </c>
      <c r="E146" s="403"/>
      <c r="F146" s="402"/>
      <c r="G146" s="402"/>
      <c r="H146" s="402"/>
      <c r="I146" s="223" t="s">
        <v>17</v>
      </c>
    </row>
    <row r="147" s="399" customFormat="true" ht="21" hidden="false" customHeight="false" outlineLevel="0" collapsed="false">
      <c r="A147" s="393" t="n">
        <v>64</v>
      </c>
      <c r="B147" s="394" t="s">
        <v>842</v>
      </c>
      <c r="C147" s="395" t="n">
        <v>21100</v>
      </c>
      <c r="D147" s="396" t="s">
        <v>851</v>
      </c>
      <c r="E147" s="397" t="n">
        <v>29211</v>
      </c>
      <c r="F147" s="398" t="s">
        <v>14</v>
      </c>
      <c r="G147" s="396" t="s">
        <v>849</v>
      </c>
      <c r="H147" s="396" t="s">
        <v>849</v>
      </c>
      <c r="I147" s="24" t="s">
        <v>16</v>
      </c>
    </row>
    <row r="148" s="399" customFormat="true" ht="21" hidden="false" customHeight="false" outlineLevel="0" collapsed="false">
      <c r="A148" s="400"/>
      <c r="B148" s="400"/>
      <c r="C148" s="401"/>
      <c r="D148" s="402"/>
      <c r="E148" s="403"/>
      <c r="F148" s="402"/>
      <c r="G148" s="402"/>
      <c r="H148" s="402"/>
      <c r="I148" s="223" t="s">
        <v>17</v>
      </c>
    </row>
    <row r="149" s="399" customFormat="true" ht="21" hidden="false" customHeight="false" outlineLevel="0" collapsed="false">
      <c r="A149" s="393" t="n">
        <v>65</v>
      </c>
      <c r="B149" s="394" t="s">
        <v>842</v>
      </c>
      <c r="C149" s="395" t="n">
        <v>21102</v>
      </c>
      <c r="D149" s="396" t="s">
        <v>852</v>
      </c>
      <c r="E149" s="397" t="n">
        <v>14558.42</v>
      </c>
      <c r="F149" s="398" t="s">
        <v>14</v>
      </c>
      <c r="G149" s="396" t="s">
        <v>845</v>
      </c>
      <c r="H149" s="396" t="s">
        <v>845</v>
      </c>
      <c r="I149" s="24" t="s">
        <v>16</v>
      </c>
    </row>
    <row r="150" s="399" customFormat="true" ht="21" hidden="false" customHeight="false" outlineLevel="0" collapsed="false">
      <c r="A150" s="400"/>
      <c r="B150" s="400"/>
      <c r="C150" s="401"/>
      <c r="D150" s="402"/>
      <c r="E150" s="403"/>
      <c r="F150" s="402"/>
      <c r="G150" s="402"/>
      <c r="H150" s="402"/>
      <c r="I150" s="223" t="s">
        <v>17</v>
      </c>
    </row>
    <row r="151" s="399" customFormat="true" ht="21" hidden="false" customHeight="false" outlineLevel="0" collapsed="false">
      <c r="A151" s="393" t="n">
        <v>66</v>
      </c>
      <c r="B151" s="394" t="s">
        <v>842</v>
      </c>
      <c r="C151" s="395" t="n">
        <v>21108</v>
      </c>
      <c r="D151" s="396" t="s">
        <v>853</v>
      </c>
      <c r="E151" s="397" t="n">
        <v>4000</v>
      </c>
      <c r="F151" s="398" t="s">
        <v>14</v>
      </c>
      <c r="G151" s="396" t="s">
        <v>854</v>
      </c>
      <c r="H151" s="396" t="s">
        <v>854</v>
      </c>
      <c r="I151" s="24" t="s">
        <v>16</v>
      </c>
    </row>
    <row r="152" s="399" customFormat="true" ht="21" hidden="false" customHeight="false" outlineLevel="0" collapsed="false">
      <c r="A152" s="400"/>
      <c r="B152" s="400"/>
      <c r="C152" s="401"/>
      <c r="D152" s="402"/>
      <c r="E152" s="403"/>
      <c r="F152" s="402"/>
      <c r="G152" s="402"/>
      <c r="H152" s="402"/>
      <c r="I152" s="223" t="s">
        <v>17</v>
      </c>
    </row>
    <row r="153" s="399" customFormat="true" ht="21" hidden="false" customHeight="false" outlineLevel="0" collapsed="false">
      <c r="A153" s="393" t="n">
        <v>67</v>
      </c>
      <c r="B153" s="394" t="s">
        <v>842</v>
      </c>
      <c r="C153" s="395" t="n">
        <v>21109</v>
      </c>
      <c r="D153" s="396" t="s">
        <v>855</v>
      </c>
      <c r="E153" s="397" t="n">
        <v>9116.4</v>
      </c>
      <c r="F153" s="398" t="s">
        <v>14</v>
      </c>
      <c r="G153" s="396" t="s">
        <v>845</v>
      </c>
      <c r="H153" s="396" t="s">
        <v>845</v>
      </c>
      <c r="I153" s="24" t="s">
        <v>16</v>
      </c>
    </row>
    <row r="154" s="399" customFormat="true" ht="21" hidden="false" customHeight="false" outlineLevel="0" collapsed="false">
      <c r="A154" s="400"/>
      <c r="B154" s="400"/>
      <c r="C154" s="401"/>
      <c r="D154" s="402"/>
      <c r="E154" s="403"/>
      <c r="F154" s="402"/>
      <c r="G154" s="402"/>
      <c r="H154" s="402"/>
      <c r="I154" s="223" t="s">
        <v>17</v>
      </c>
    </row>
    <row r="155" s="399" customFormat="true" ht="21" hidden="false" customHeight="false" outlineLevel="0" collapsed="false">
      <c r="A155" s="393" t="n">
        <v>68</v>
      </c>
      <c r="B155" s="394" t="s">
        <v>842</v>
      </c>
      <c r="C155" s="395" t="n">
        <v>21113</v>
      </c>
      <c r="D155" s="396" t="s">
        <v>856</v>
      </c>
      <c r="E155" s="397" t="n">
        <v>495</v>
      </c>
      <c r="F155" s="398" t="s">
        <v>14</v>
      </c>
      <c r="G155" s="396" t="s">
        <v>857</v>
      </c>
      <c r="H155" s="396" t="s">
        <v>857</v>
      </c>
      <c r="I155" s="24" t="s">
        <v>16</v>
      </c>
    </row>
    <row r="156" s="399" customFormat="true" ht="21" hidden="false" customHeight="false" outlineLevel="0" collapsed="false">
      <c r="A156" s="400"/>
      <c r="B156" s="400"/>
      <c r="C156" s="401"/>
      <c r="D156" s="402"/>
      <c r="E156" s="403"/>
      <c r="F156" s="402"/>
      <c r="G156" s="404" t="s">
        <v>858</v>
      </c>
      <c r="H156" s="404" t="s">
        <v>858</v>
      </c>
      <c r="I156" s="223" t="s">
        <v>17</v>
      </c>
    </row>
    <row r="157" s="399" customFormat="true" ht="21" hidden="false" customHeight="false" outlineLevel="0" collapsed="false">
      <c r="A157" s="393" t="n">
        <v>69</v>
      </c>
      <c r="B157" s="394" t="s">
        <v>842</v>
      </c>
      <c r="C157" s="395" t="n">
        <v>21120</v>
      </c>
      <c r="D157" s="396" t="s">
        <v>859</v>
      </c>
      <c r="E157" s="397" t="n">
        <v>4000</v>
      </c>
      <c r="F157" s="398" t="s">
        <v>14</v>
      </c>
      <c r="G157" s="396" t="s">
        <v>854</v>
      </c>
      <c r="H157" s="396" t="s">
        <v>854</v>
      </c>
      <c r="I157" s="24" t="s">
        <v>16</v>
      </c>
    </row>
    <row r="158" s="399" customFormat="true" ht="21" hidden="false" customHeight="false" outlineLevel="0" collapsed="false">
      <c r="A158" s="400"/>
      <c r="B158" s="400"/>
      <c r="C158" s="401"/>
      <c r="D158" s="402"/>
      <c r="E158" s="403"/>
      <c r="F158" s="402"/>
      <c r="G158" s="402"/>
      <c r="H158" s="402"/>
      <c r="I158" s="223" t="s">
        <v>17</v>
      </c>
    </row>
    <row r="159" s="399" customFormat="true" ht="21" hidden="false" customHeight="false" outlineLevel="0" collapsed="false">
      <c r="A159" s="393" t="n">
        <v>70</v>
      </c>
      <c r="B159" s="394" t="s">
        <v>842</v>
      </c>
      <c r="C159" s="395" t="n">
        <v>21122</v>
      </c>
      <c r="D159" s="396" t="s">
        <v>860</v>
      </c>
      <c r="E159" s="397" t="n">
        <v>98654</v>
      </c>
      <c r="F159" s="398" t="s">
        <v>14</v>
      </c>
      <c r="G159" s="396" t="s">
        <v>861</v>
      </c>
      <c r="H159" s="396" t="s">
        <v>861</v>
      </c>
      <c r="I159" s="24" t="s">
        <v>16</v>
      </c>
    </row>
    <row r="160" s="399" customFormat="true" ht="21" hidden="false" customHeight="false" outlineLevel="0" collapsed="false">
      <c r="A160" s="400"/>
      <c r="B160" s="400"/>
      <c r="C160" s="401"/>
      <c r="D160" s="402"/>
      <c r="E160" s="403"/>
      <c r="F160" s="402"/>
      <c r="G160" s="404" t="s">
        <v>862</v>
      </c>
      <c r="H160" s="404" t="s">
        <v>862</v>
      </c>
      <c r="I160" s="223" t="s">
        <v>17</v>
      </c>
    </row>
    <row r="161" s="399" customFormat="true" ht="21" hidden="false" customHeight="false" outlineLevel="0" collapsed="false">
      <c r="A161" s="393" t="n">
        <v>71</v>
      </c>
      <c r="B161" s="394" t="s">
        <v>842</v>
      </c>
      <c r="C161" s="395" t="n">
        <v>21122</v>
      </c>
      <c r="D161" s="396" t="s">
        <v>863</v>
      </c>
      <c r="E161" s="397" t="n">
        <v>8169.45</v>
      </c>
      <c r="F161" s="398" t="s">
        <v>14</v>
      </c>
      <c r="G161" s="396" t="s">
        <v>845</v>
      </c>
      <c r="H161" s="396" t="s">
        <v>845</v>
      </c>
      <c r="I161" s="24" t="s">
        <v>16</v>
      </c>
    </row>
    <row r="162" s="399" customFormat="true" ht="21" hidden="false" customHeight="false" outlineLevel="0" collapsed="false">
      <c r="A162" s="400"/>
      <c r="B162" s="400"/>
      <c r="C162" s="401"/>
      <c r="D162" s="402"/>
      <c r="E162" s="403"/>
      <c r="F162" s="402"/>
      <c r="G162" s="402"/>
      <c r="H162" s="402"/>
      <c r="I162" s="223" t="s">
        <v>17</v>
      </c>
    </row>
    <row r="163" s="406" customFormat="true" ht="21" hidden="false" customHeight="false" outlineLevel="0" collapsed="false">
      <c r="A163" s="393" t="n">
        <v>72</v>
      </c>
      <c r="B163" s="394" t="s">
        <v>842</v>
      </c>
      <c r="C163" s="395" t="n">
        <v>21122</v>
      </c>
      <c r="D163" s="405" t="s">
        <v>552</v>
      </c>
      <c r="E163" s="397" t="n">
        <v>12600</v>
      </c>
      <c r="F163" s="398" t="s">
        <v>14</v>
      </c>
      <c r="G163" s="396" t="s">
        <v>864</v>
      </c>
      <c r="H163" s="396" t="s">
        <v>864</v>
      </c>
      <c r="I163" s="24" t="s">
        <v>16</v>
      </c>
    </row>
    <row r="164" s="408" customFormat="true" ht="21" hidden="false" customHeight="false" outlineLevel="0" collapsed="false">
      <c r="A164" s="407"/>
      <c r="B164" s="400"/>
      <c r="C164" s="400"/>
      <c r="D164" s="402"/>
      <c r="E164" s="402"/>
      <c r="F164" s="402"/>
      <c r="G164" s="402"/>
      <c r="H164" s="402"/>
      <c r="I164" s="223" t="s">
        <v>17</v>
      </c>
    </row>
    <row r="165" s="406" customFormat="true" ht="21" hidden="false" customHeight="false" outlineLevel="0" collapsed="false">
      <c r="A165" s="393" t="n">
        <v>73</v>
      </c>
      <c r="B165" s="394" t="s">
        <v>842</v>
      </c>
      <c r="C165" s="395" t="n">
        <v>21124</v>
      </c>
      <c r="D165" s="396" t="s">
        <v>865</v>
      </c>
      <c r="E165" s="397" t="n">
        <v>3930</v>
      </c>
      <c r="F165" s="398" t="s">
        <v>14</v>
      </c>
      <c r="G165" s="396" t="s">
        <v>866</v>
      </c>
      <c r="H165" s="396" t="s">
        <v>866</v>
      </c>
      <c r="I165" s="24" t="s">
        <v>16</v>
      </c>
    </row>
    <row r="166" s="408" customFormat="true" ht="21" hidden="false" customHeight="false" outlineLevel="0" collapsed="false">
      <c r="A166" s="407"/>
      <c r="B166" s="400"/>
      <c r="C166" s="400"/>
      <c r="D166" s="402"/>
      <c r="E166" s="402"/>
      <c r="F166" s="402"/>
      <c r="G166" s="402"/>
      <c r="H166" s="402"/>
      <c r="I166" s="223" t="s">
        <v>17</v>
      </c>
    </row>
    <row r="167" s="364" customFormat="true" ht="21" hidden="false" customHeight="false" outlineLevel="0" collapsed="false">
      <c r="A167" s="296"/>
      <c r="B167" s="296"/>
      <c r="C167" s="296"/>
      <c r="D167" s="361"/>
      <c r="E167" s="361"/>
      <c r="F167" s="389"/>
      <c r="G167" s="390"/>
      <c r="H167" s="391"/>
      <c r="I167" s="361"/>
    </row>
    <row r="168" s="236" customFormat="true" ht="22.5" hidden="false" customHeight="true" outlineLevel="0" collapsed="false">
      <c r="A168" s="25" t="n">
        <v>74</v>
      </c>
      <c r="B168" s="32" t="s">
        <v>585</v>
      </c>
      <c r="C168" s="52" t="n">
        <v>21096</v>
      </c>
      <c r="D168" s="46" t="s">
        <v>867</v>
      </c>
      <c r="E168" s="74" t="n">
        <v>1585</v>
      </c>
      <c r="F168" s="59" t="s">
        <v>14</v>
      </c>
      <c r="G168" s="409" t="s">
        <v>868</v>
      </c>
      <c r="H168" s="70" t="s">
        <v>868</v>
      </c>
      <c r="I168" s="31" t="s">
        <v>16</v>
      </c>
    </row>
    <row r="169" s="236" customFormat="true" ht="21" hidden="false" customHeight="false" outlineLevel="0" collapsed="false">
      <c r="A169" s="25"/>
      <c r="B169" s="25"/>
      <c r="C169" s="52"/>
      <c r="D169" s="46" t="s">
        <v>869</v>
      </c>
      <c r="E169" s="74"/>
      <c r="F169" s="59"/>
      <c r="G169" s="409" t="s">
        <v>870</v>
      </c>
      <c r="H169" s="76" t="s">
        <v>871</v>
      </c>
      <c r="I169" s="31" t="s">
        <v>17</v>
      </c>
    </row>
    <row r="170" s="236" customFormat="true" ht="21" hidden="false" customHeight="false" outlineLevel="0" collapsed="false">
      <c r="A170" s="50" t="n">
        <v>75</v>
      </c>
      <c r="B170" s="32" t="s">
        <v>585</v>
      </c>
      <c r="C170" s="52" t="n">
        <v>21096</v>
      </c>
      <c r="D170" s="410" t="s">
        <v>872</v>
      </c>
      <c r="E170" s="74" t="n">
        <v>4650</v>
      </c>
      <c r="F170" s="59" t="s">
        <v>14</v>
      </c>
      <c r="G170" s="411" t="s">
        <v>873</v>
      </c>
      <c r="H170" s="48" t="s">
        <v>873</v>
      </c>
      <c r="I170" s="31" t="s">
        <v>16</v>
      </c>
    </row>
    <row r="171" s="236" customFormat="true" ht="21" hidden="false" customHeight="false" outlineLevel="0" collapsed="false">
      <c r="A171" s="50"/>
      <c r="B171" s="50"/>
      <c r="C171" s="50"/>
      <c r="D171" s="77" t="s">
        <v>874</v>
      </c>
      <c r="E171" s="73"/>
      <c r="F171" s="50"/>
      <c r="G171" s="73" t="n">
        <v>4650</v>
      </c>
      <c r="H171" s="73" t="n">
        <v>4650</v>
      </c>
      <c r="I171" s="31" t="s">
        <v>17</v>
      </c>
    </row>
    <row r="172" s="236" customFormat="true" ht="21" hidden="false" customHeight="false" outlineLevel="0" collapsed="false">
      <c r="A172" s="50" t="n">
        <v>76</v>
      </c>
      <c r="B172" s="32" t="s">
        <v>585</v>
      </c>
      <c r="C172" s="52" t="n">
        <v>240242</v>
      </c>
      <c r="D172" s="380" t="s">
        <v>875</v>
      </c>
      <c r="E172" s="73" t="n">
        <v>3780</v>
      </c>
      <c r="F172" s="59" t="s">
        <v>14</v>
      </c>
      <c r="G172" s="411" t="s">
        <v>876</v>
      </c>
      <c r="H172" s="48" t="s">
        <v>876</v>
      </c>
      <c r="I172" s="31" t="s">
        <v>16</v>
      </c>
    </row>
    <row r="173" s="236" customFormat="true" ht="21" hidden="false" customHeight="false" outlineLevel="0" collapsed="false">
      <c r="A173" s="50"/>
      <c r="B173" s="50"/>
      <c r="C173" s="50"/>
      <c r="D173" s="48" t="s">
        <v>877</v>
      </c>
      <c r="E173" s="73"/>
      <c r="F173" s="50"/>
      <c r="G173" s="73" t="n">
        <v>3780</v>
      </c>
      <c r="H173" s="73" t="n">
        <v>3780</v>
      </c>
      <c r="I173" s="31" t="s">
        <v>17</v>
      </c>
    </row>
    <row r="174" s="236" customFormat="true" ht="21" hidden="false" customHeight="false" outlineLevel="0" collapsed="false">
      <c r="A174" s="50" t="n">
        <v>77</v>
      </c>
      <c r="B174" s="32" t="s">
        <v>585</v>
      </c>
      <c r="C174" s="52" t="n">
        <v>240256</v>
      </c>
      <c r="D174" s="48" t="s">
        <v>878</v>
      </c>
      <c r="E174" s="73" t="n">
        <v>2835.5</v>
      </c>
      <c r="F174" s="59" t="s">
        <v>14</v>
      </c>
      <c r="G174" s="411" t="s">
        <v>879</v>
      </c>
      <c r="H174" s="411" t="s">
        <v>879</v>
      </c>
      <c r="I174" s="31" t="s">
        <v>16</v>
      </c>
    </row>
    <row r="175" s="236" customFormat="true" ht="21" hidden="false" customHeight="false" outlineLevel="0" collapsed="false">
      <c r="A175" s="50"/>
      <c r="B175" s="50"/>
      <c r="C175" s="50"/>
      <c r="D175" s="48" t="s">
        <v>880</v>
      </c>
      <c r="E175" s="73"/>
      <c r="F175" s="50"/>
      <c r="G175" s="73" t="n">
        <v>2835.5</v>
      </c>
      <c r="H175" s="73" t="n">
        <v>2835.5</v>
      </c>
      <c r="I175" s="31" t="s">
        <v>17</v>
      </c>
    </row>
    <row r="176" s="236" customFormat="true" ht="21" hidden="false" customHeight="false" outlineLevel="0" collapsed="false">
      <c r="A176" s="50" t="n">
        <v>78</v>
      </c>
      <c r="B176" s="32" t="s">
        <v>585</v>
      </c>
      <c r="C176" s="52" t="n">
        <v>240256</v>
      </c>
      <c r="D176" s="48" t="s">
        <v>881</v>
      </c>
      <c r="E176" s="73" t="n">
        <v>1581.46</v>
      </c>
      <c r="F176" s="59" t="s">
        <v>14</v>
      </c>
      <c r="G176" s="411" t="s">
        <v>879</v>
      </c>
      <c r="H176" s="411" t="s">
        <v>879</v>
      </c>
      <c r="I176" s="31" t="s">
        <v>16</v>
      </c>
    </row>
    <row r="177" s="236" customFormat="true" ht="21" hidden="false" customHeight="false" outlineLevel="0" collapsed="false">
      <c r="A177" s="50"/>
      <c r="B177" s="50"/>
      <c r="C177" s="50"/>
      <c r="D177" s="48" t="s">
        <v>882</v>
      </c>
      <c r="E177" s="73"/>
      <c r="F177" s="50"/>
      <c r="G177" s="73" t="n">
        <v>1581.46</v>
      </c>
      <c r="H177" s="73" t="n">
        <v>1581.46</v>
      </c>
      <c r="I177" s="31" t="s">
        <v>17</v>
      </c>
    </row>
    <row r="178" s="236" customFormat="true" ht="21" hidden="false" customHeight="false" outlineLevel="0" collapsed="false">
      <c r="A178" s="50" t="n">
        <v>79</v>
      </c>
      <c r="B178" s="32" t="s">
        <v>585</v>
      </c>
      <c r="C178" s="52" t="n">
        <v>240260</v>
      </c>
      <c r="D178" s="48" t="s">
        <v>883</v>
      </c>
      <c r="E178" s="73" t="n">
        <v>2449.23</v>
      </c>
      <c r="F178" s="59" t="s">
        <v>14</v>
      </c>
      <c r="G178" s="411" t="s">
        <v>884</v>
      </c>
      <c r="H178" s="411" t="s">
        <v>884</v>
      </c>
      <c r="I178" s="31" t="s">
        <v>16</v>
      </c>
    </row>
    <row r="179" s="236" customFormat="true" ht="21" hidden="false" customHeight="false" outlineLevel="0" collapsed="false">
      <c r="A179" s="50"/>
      <c r="B179" s="50"/>
      <c r="C179" s="50"/>
      <c r="D179" s="48" t="s">
        <v>885</v>
      </c>
      <c r="E179" s="73"/>
      <c r="F179" s="50"/>
      <c r="G179" s="411" t="s">
        <v>886</v>
      </c>
      <c r="H179" s="411" t="s">
        <v>886</v>
      </c>
      <c r="I179" s="31" t="s">
        <v>17</v>
      </c>
    </row>
    <row r="180" s="236" customFormat="true" ht="21" hidden="false" customHeight="false" outlineLevel="0" collapsed="false">
      <c r="A180" s="50" t="n">
        <v>80</v>
      </c>
      <c r="B180" s="32" t="s">
        <v>585</v>
      </c>
      <c r="C180" s="52" t="n">
        <v>240260</v>
      </c>
      <c r="D180" s="48" t="s">
        <v>887</v>
      </c>
      <c r="E180" s="73" t="n">
        <v>23798.94</v>
      </c>
      <c r="F180" s="59" t="s">
        <v>14</v>
      </c>
      <c r="G180" s="411" t="s">
        <v>884</v>
      </c>
      <c r="H180" s="411" t="s">
        <v>884</v>
      </c>
      <c r="I180" s="31" t="s">
        <v>16</v>
      </c>
    </row>
    <row r="181" s="236" customFormat="true" ht="21" hidden="false" customHeight="false" outlineLevel="0" collapsed="false">
      <c r="A181" s="50"/>
      <c r="B181" s="50"/>
      <c r="C181" s="50"/>
      <c r="D181" s="48" t="s">
        <v>888</v>
      </c>
      <c r="E181" s="73"/>
      <c r="F181" s="50"/>
      <c r="G181" s="411" t="s">
        <v>889</v>
      </c>
      <c r="H181" s="411" t="s">
        <v>889</v>
      </c>
      <c r="I181" s="31" t="s">
        <v>17</v>
      </c>
    </row>
    <row r="182" s="236" customFormat="true" ht="21" hidden="false" customHeight="false" outlineLevel="0" collapsed="false">
      <c r="A182" s="50" t="n">
        <v>81</v>
      </c>
      <c r="B182" s="32" t="s">
        <v>585</v>
      </c>
      <c r="C182" s="50" t="s">
        <v>890</v>
      </c>
      <c r="D182" s="48" t="s">
        <v>891</v>
      </c>
      <c r="E182" s="73" t="n">
        <v>2970.32</v>
      </c>
      <c r="F182" s="59" t="s">
        <v>14</v>
      </c>
      <c r="G182" s="411" t="s">
        <v>884</v>
      </c>
      <c r="H182" s="411" t="s">
        <v>884</v>
      </c>
      <c r="I182" s="31" t="s">
        <v>16</v>
      </c>
    </row>
    <row r="183" s="236" customFormat="true" ht="21" hidden="false" customHeight="false" outlineLevel="0" collapsed="false">
      <c r="A183" s="50"/>
      <c r="B183" s="50"/>
      <c r="C183" s="50"/>
      <c r="D183" s="48" t="s">
        <v>892</v>
      </c>
      <c r="E183" s="73"/>
      <c r="F183" s="50"/>
      <c r="G183" s="411" t="s">
        <v>893</v>
      </c>
      <c r="H183" s="411" t="s">
        <v>893</v>
      </c>
      <c r="I183" s="31" t="s">
        <v>17</v>
      </c>
    </row>
    <row r="184" s="236" customFormat="true" ht="21" hidden="false" customHeight="false" outlineLevel="0" collapsed="false">
      <c r="A184" s="50" t="n">
        <v>82</v>
      </c>
      <c r="B184" s="32" t="s">
        <v>585</v>
      </c>
      <c r="C184" s="50" t="s">
        <v>890</v>
      </c>
      <c r="D184" s="48" t="s">
        <v>891</v>
      </c>
      <c r="E184" s="73" t="n">
        <v>5092.13</v>
      </c>
      <c r="F184" s="59" t="s">
        <v>14</v>
      </c>
      <c r="G184" s="411" t="s">
        <v>884</v>
      </c>
      <c r="H184" s="411" t="s">
        <v>884</v>
      </c>
      <c r="I184" s="31" t="s">
        <v>16</v>
      </c>
    </row>
    <row r="185" s="236" customFormat="true" ht="21" hidden="false" customHeight="false" outlineLevel="0" collapsed="false">
      <c r="A185" s="50"/>
      <c r="B185" s="50"/>
      <c r="C185" s="50"/>
      <c r="D185" s="48" t="s">
        <v>894</v>
      </c>
      <c r="E185" s="73"/>
      <c r="F185" s="50"/>
      <c r="G185" s="411" t="s">
        <v>895</v>
      </c>
      <c r="H185" s="411" t="s">
        <v>895</v>
      </c>
      <c r="I185" s="31" t="s">
        <v>17</v>
      </c>
    </row>
    <row r="186" s="236" customFormat="true" ht="21" hidden="false" customHeight="false" outlineLevel="0" collapsed="false">
      <c r="A186" s="50" t="n">
        <v>83</v>
      </c>
      <c r="B186" s="32" t="s">
        <v>585</v>
      </c>
      <c r="C186" s="50" t="s">
        <v>890</v>
      </c>
      <c r="D186" s="48" t="s">
        <v>891</v>
      </c>
      <c r="E186" s="73" t="n">
        <v>6183.53</v>
      </c>
      <c r="F186" s="59" t="s">
        <v>14</v>
      </c>
      <c r="G186" s="411" t="s">
        <v>884</v>
      </c>
      <c r="H186" s="411" t="s">
        <v>884</v>
      </c>
      <c r="I186" s="31" t="s">
        <v>16</v>
      </c>
    </row>
    <row r="187" s="236" customFormat="true" ht="21" hidden="false" customHeight="false" outlineLevel="0" collapsed="false">
      <c r="A187" s="50"/>
      <c r="B187" s="50"/>
      <c r="C187" s="50"/>
      <c r="D187" s="48" t="s">
        <v>896</v>
      </c>
      <c r="E187" s="73"/>
      <c r="F187" s="50"/>
      <c r="G187" s="411" t="s">
        <v>897</v>
      </c>
      <c r="H187" s="411" t="s">
        <v>897</v>
      </c>
      <c r="I187" s="31" t="s">
        <v>17</v>
      </c>
    </row>
    <row r="188" s="236" customFormat="true" ht="21" hidden="false" customHeight="false" outlineLevel="0" collapsed="false">
      <c r="A188" s="50" t="n">
        <v>84</v>
      </c>
      <c r="B188" s="32" t="s">
        <v>585</v>
      </c>
      <c r="C188" s="52" t="n">
        <v>240263</v>
      </c>
      <c r="D188" s="48" t="s">
        <v>898</v>
      </c>
      <c r="E188" s="73" t="n">
        <v>16000</v>
      </c>
      <c r="F188" s="59" t="s">
        <v>14</v>
      </c>
      <c r="G188" s="411" t="s">
        <v>899</v>
      </c>
      <c r="H188" s="411" t="s">
        <v>899</v>
      </c>
      <c r="I188" s="31" t="s">
        <v>16</v>
      </c>
    </row>
    <row r="189" s="236" customFormat="true" ht="21" hidden="false" customHeight="false" outlineLevel="0" collapsed="false">
      <c r="A189" s="50"/>
      <c r="B189" s="50"/>
      <c r="C189" s="50"/>
      <c r="D189" s="48" t="s">
        <v>894</v>
      </c>
      <c r="E189" s="73"/>
      <c r="F189" s="50"/>
      <c r="G189" s="73" t="n">
        <v>16000</v>
      </c>
      <c r="H189" s="73" t="n">
        <v>16000</v>
      </c>
      <c r="I189" s="31" t="s">
        <v>17</v>
      </c>
    </row>
    <row r="190" s="236" customFormat="true" ht="21" hidden="false" customHeight="false" outlineLevel="0" collapsed="false">
      <c r="A190" s="377" t="n">
        <v>85</v>
      </c>
      <c r="B190" s="412" t="s">
        <v>585</v>
      </c>
      <c r="C190" s="52" t="n">
        <v>240263</v>
      </c>
      <c r="D190" s="48" t="s">
        <v>900</v>
      </c>
      <c r="E190" s="73" t="n">
        <v>2782</v>
      </c>
      <c r="F190" s="59" t="s">
        <v>14</v>
      </c>
      <c r="G190" s="411" t="s">
        <v>899</v>
      </c>
      <c r="H190" s="411" t="s">
        <v>899</v>
      </c>
      <c r="I190" s="31" t="s">
        <v>16</v>
      </c>
    </row>
    <row r="191" s="236" customFormat="true" ht="21" hidden="false" customHeight="false" outlineLevel="0" collapsed="false">
      <c r="A191" s="383"/>
      <c r="B191" s="383"/>
      <c r="C191" s="383"/>
      <c r="D191" s="388" t="s">
        <v>901</v>
      </c>
      <c r="E191" s="413"/>
      <c r="F191" s="383"/>
      <c r="G191" s="413" t="n">
        <v>2782</v>
      </c>
      <c r="H191" s="413" t="n">
        <v>2782</v>
      </c>
      <c r="I191" s="414" t="s">
        <v>17</v>
      </c>
    </row>
    <row r="192" s="364" customFormat="true" ht="21" hidden="false" customHeight="false" outlineLevel="0" collapsed="false">
      <c r="A192" s="415"/>
      <c r="B192" s="415"/>
      <c r="C192" s="415"/>
      <c r="D192" s="416"/>
      <c r="E192" s="417"/>
      <c r="F192" s="415"/>
      <c r="G192" s="417"/>
      <c r="H192" s="417"/>
      <c r="I192" s="418"/>
    </row>
    <row r="193" s="236" customFormat="true" ht="22.5" hidden="false" customHeight="true" outlineLevel="0" collapsed="false">
      <c r="A193" s="17" t="n">
        <v>86</v>
      </c>
      <c r="B193" s="419" t="s">
        <v>611</v>
      </c>
      <c r="C193" s="420" t="s">
        <v>902</v>
      </c>
      <c r="D193" s="421" t="s">
        <v>903</v>
      </c>
      <c r="E193" s="422" t="n">
        <v>1200</v>
      </c>
      <c r="F193" s="24" t="s">
        <v>14</v>
      </c>
      <c r="G193" s="423" t="s">
        <v>904</v>
      </c>
      <c r="H193" s="423" t="s">
        <v>904</v>
      </c>
      <c r="I193" s="24" t="s">
        <v>16</v>
      </c>
      <c r="J193" s="424"/>
    </row>
    <row r="194" s="236" customFormat="true" ht="21" hidden="false" customHeight="false" outlineLevel="0" collapsed="false">
      <c r="A194" s="425"/>
      <c r="B194" s="144"/>
      <c r="C194" s="426"/>
      <c r="D194" s="427"/>
      <c r="E194" s="428"/>
      <c r="F194" s="223"/>
      <c r="G194" s="429" t="s">
        <v>905</v>
      </c>
      <c r="H194" s="429"/>
      <c r="I194" s="430" t="s">
        <v>17</v>
      </c>
      <c r="J194" s="424"/>
    </row>
    <row r="195" s="236" customFormat="true" ht="21" hidden="false" customHeight="false" outlineLevel="0" collapsed="false">
      <c r="A195" s="231" t="n">
        <v>87</v>
      </c>
      <c r="B195" s="419" t="s">
        <v>611</v>
      </c>
      <c r="C195" s="431" t="s">
        <v>902</v>
      </c>
      <c r="D195" s="432" t="s">
        <v>906</v>
      </c>
      <c r="E195" s="433" t="n">
        <v>2825</v>
      </c>
      <c r="F195" s="423" t="s">
        <v>14</v>
      </c>
      <c r="G195" s="434" t="s">
        <v>904</v>
      </c>
      <c r="H195" s="434" t="s">
        <v>904</v>
      </c>
      <c r="I195" s="24" t="s">
        <v>16</v>
      </c>
      <c r="J195" s="424"/>
    </row>
    <row r="196" s="236" customFormat="true" ht="21" hidden="false" customHeight="false" outlineLevel="0" collapsed="false">
      <c r="A196" s="237"/>
      <c r="B196" s="407"/>
      <c r="C196" s="435"/>
      <c r="D196" s="436"/>
      <c r="E196" s="437"/>
      <c r="F196" s="144"/>
      <c r="G196" s="438" t="s">
        <v>907</v>
      </c>
      <c r="H196" s="438"/>
      <c r="I196" s="430" t="s">
        <v>17</v>
      </c>
      <c r="J196" s="424"/>
    </row>
    <row r="197" s="236" customFormat="true" ht="21" hidden="false" customHeight="false" outlineLevel="0" collapsed="false">
      <c r="A197" s="231" t="n">
        <v>88</v>
      </c>
      <c r="B197" s="419" t="s">
        <v>611</v>
      </c>
      <c r="C197" s="431" t="s">
        <v>908</v>
      </c>
      <c r="D197" s="432" t="s">
        <v>909</v>
      </c>
      <c r="E197" s="433" t="n">
        <v>2457.79</v>
      </c>
      <c r="F197" s="423" t="s">
        <v>14</v>
      </c>
      <c r="G197" s="423" t="s">
        <v>910</v>
      </c>
      <c r="H197" s="423" t="s">
        <v>910</v>
      </c>
      <c r="I197" s="24" t="s">
        <v>16</v>
      </c>
    </row>
    <row r="198" s="236" customFormat="true" ht="21" hidden="false" customHeight="false" outlineLevel="0" collapsed="false">
      <c r="A198" s="237"/>
      <c r="B198" s="407"/>
      <c r="C198" s="439"/>
      <c r="D198" s="436"/>
      <c r="E198" s="437"/>
      <c r="F198" s="425"/>
      <c r="G198" s="438" t="s">
        <v>911</v>
      </c>
      <c r="H198" s="438"/>
      <c r="I198" s="430" t="s">
        <v>17</v>
      </c>
    </row>
    <row r="199" s="236" customFormat="true" ht="21" hidden="false" customHeight="false" outlineLevel="0" collapsed="false">
      <c r="A199" s="231" t="n">
        <v>89</v>
      </c>
      <c r="B199" s="419" t="s">
        <v>611</v>
      </c>
      <c r="C199" s="420" t="s">
        <v>908</v>
      </c>
      <c r="D199" s="432" t="s">
        <v>912</v>
      </c>
      <c r="E199" s="440" t="n">
        <v>200</v>
      </c>
      <c r="F199" s="18" t="s">
        <v>14</v>
      </c>
      <c r="G199" s="434" t="s">
        <v>913</v>
      </c>
      <c r="H199" s="434" t="s">
        <v>913</v>
      </c>
      <c r="I199" s="24" t="s">
        <v>16</v>
      </c>
    </row>
    <row r="200" s="236" customFormat="true" ht="21" hidden="false" customHeight="false" outlineLevel="0" collapsed="false">
      <c r="A200" s="237"/>
      <c r="B200" s="407"/>
      <c r="C200" s="435"/>
      <c r="D200" s="436"/>
      <c r="E200" s="437"/>
      <c r="F200" s="144"/>
      <c r="G200" s="438" t="s">
        <v>914</v>
      </c>
      <c r="H200" s="438"/>
      <c r="I200" s="223" t="s">
        <v>17</v>
      </c>
    </row>
    <row r="201" s="236" customFormat="true" ht="21" hidden="false" customHeight="false" outlineLevel="0" collapsed="false">
      <c r="A201" s="231" t="n">
        <v>90</v>
      </c>
      <c r="B201" s="232" t="s">
        <v>915</v>
      </c>
      <c r="C201" s="420" t="s">
        <v>908</v>
      </c>
      <c r="D201" s="432" t="s">
        <v>916</v>
      </c>
      <c r="E201" s="440" t="n">
        <v>2650</v>
      </c>
      <c r="F201" s="18" t="s">
        <v>14</v>
      </c>
      <c r="G201" s="423" t="s">
        <v>904</v>
      </c>
      <c r="H201" s="441" t="s">
        <v>904</v>
      </c>
      <c r="I201" s="24" t="s">
        <v>16</v>
      </c>
    </row>
    <row r="202" s="236" customFormat="true" ht="21" hidden="false" customHeight="false" outlineLevel="0" collapsed="false">
      <c r="A202" s="237"/>
      <c r="B202" s="237"/>
      <c r="C202" s="442"/>
      <c r="D202" s="239"/>
      <c r="E202" s="239"/>
      <c r="F202" s="144"/>
      <c r="G202" s="425" t="s">
        <v>917</v>
      </c>
      <c r="H202" s="425"/>
      <c r="I202" s="223" t="s">
        <v>17</v>
      </c>
    </row>
    <row r="203" s="236" customFormat="true" ht="21" hidden="false" customHeight="false" outlineLevel="0" collapsed="false">
      <c r="A203" s="231" t="n">
        <v>91</v>
      </c>
      <c r="B203" s="232" t="s">
        <v>915</v>
      </c>
      <c r="C203" s="420" t="s">
        <v>908</v>
      </c>
      <c r="D203" s="432" t="s">
        <v>916</v>
      </c>
      <c r="E203" s="440" t="n">
        <v>2650</v>
      </c>
      <c r="F203" s="18" t="s">
        <v>14</v>
      </c>
      <c r="G203" s="423" t="s">
        <v>904</v>
      </c>
      <c r="H203" s="441" t="s">
        <v>904</v>
      </c>
      <c r="I203" s="24" t="s">
        <v>16</v>
      </c>
    </row>
    <row r="204" s="236" customFormat="true" ht="21" hidden="false" customHeight="false" outlineLevel="0" collapsed="false">
      <c r="A204" s="237"/>
      <c r="B204" s="237"/>
      <c r="C204" s="442"/>
      <c r="D204" s="239"/>
      <c r="E204" s="239"/>
      <c r="F204" s="144"/>
      <c r="G204" s="425" t="s">
        <v>917</v>
      </c>
      <c r="H204" s="425"/>
      <c r="I204" s="223" t="s">
        <v>17</v>
      </c>
    </row>
    <row r="205" s="236" customFormat="true" ht="21" hidden="false" customHeight="false" outlineLevel="0" collapsed="false">
      <c r="A205" s="231" t="n">
        <v>92</v>
      </c>
      <c r="B205" s="232" t="s">
        <v>915</v>
      </c>
      <c r="C205" s="420" t="s">
        <v>918</v>
      </c>
      <c r="D205" s="432" t="s">
        <v>919</v>
      </c>
      <c r="E205" s="432" t="n">
        <v>500</v>
      </c>
      <c r="F205" s="443" t="s">
        <v>14</v>
      </c>
      <c r="G205" s="444" t="s">
        <v>920</v>
      </c>
      <c r="H205" s="444" t="s">
        <v>920</v>
      </c>
      <c r="I205" s="24" t="s">
        <v>16</v>
      </c>
    </row>
    <row r="206" s="236" customFormat="true" ht="21" hidden="false" customHeight="false" outlineLevel="0" collapsed="false">
      <c r="A206" s="237"/>
      <c r="B206" s="237"/>
      <c r="C206" s="442"/>
      <c r="D206" s="445"/>
      <c r="E206" s="446"/>
      <c r="F206" s="447"/>
      <c r="G206" s="448" t="s">
        <v>921</v>
      </c>
      <c r="H206" s="448"/>
      <c r="I206" s="223" t="s">
        <v>17</v>
      </c>
    </row>
    <row r="207" s="236" customFormat="true" ht="21" hidden="false" customHeight="false" outlineLevel="0" collapsed="false">
      <c r="A207" s="231" t="n">
        <v>93</v>
      </c>
      <c r="B207" s="419" t="s">
        <v>611</v>
      </c>
      <c r="C207" s="431" t="s">
        <v>922</v>
      </c>
      <c r="D207" s="432" t="s">
        <v>923</v>
      </c>
      <c r="E207" s="433" t="n">
        <v>1486.23</v>
      </c>
      <c r="F207" s="234" t="s">
        <v>14</v>
      </c>
      <c r="G207" s="434" t="s">
        <v>924</v>
      </c>
      <c r="H207" s="434" t="s">
        <v>924</v>
      </c>
      <c r="I207" s="24" t="s">
        <v>16</v>
      </c>
    </row>
    <row r="208" s="236" customFormat="true" ht="21" hidden="false" customHeight="false" outlineLevel="0" collapsed="false">
      <c r="A208" s="237"/>
      <c r="B208" s="407"/>
      <c r="C208" s="435"/>
      <c r="D208" s="436"/>
      <c r="E208" s="437"/>
      <c r="F208" s="425"/>
      <c r="G208" s="438" t="s">
        <v>925</v>
      </c>
      <c r="H208" s="438"/>
      <c r="I208" s="223" t="s">
        <v>17</v>
      </c>
    </row>
    <row r="209" s="236" customFormat="true" ht="21" hidden="false" customHeight="false" outlineLevel="0" collapsed="false">
      <c r="A209" s="231" t="n">
        <v>94</v>
      </c>
      <c r="B209" s="419" t="s">
        <v>611</v>
      </c>
      <c r="C209" s="420" t="s">
        <v>922</v>
      </c>
      <c r="D209" s="432" t="s">
        <v>926</v>
      </c>
      <c r="E209" s="433" t="n">
        <v>3150</v>
      </c>
      <c r="F209" s="18" t="s">
        <v>14</v>
      </c>
      <c r="G209" s="434" t="s">
        <v>927</v>
      </c>
      <c r="H209" s="434" t="s">
        <v>927</v>
      </c>
      <c r="I209" s="24" t="s">
        <v>16</v>
      </c>
    </row>
    <row r="210" s="236" customFormat="true" ht="21" hidden="false" customHeight="false" outlineLevel="0" collapsed="false">
      <c r="A210" s="237"/>
      <c r="B210" s="407"/>
      <c r="C210" s="435"/>
      <c r="D210" s="436"/>
      <c r="E210" s="437"/>
      <c r="F210" s="144"/>
      <c r="G210" s="438" t="s">
        <v>928</v>
      </c>
      <c r="H210" s="438"/>
      <c r="I210" s="223" t="s">
        <v>17</v>
      </c>
    </row>
    <row r="211" s="236" customFormat="true" ht="21" hidden="false" customHeight="false" outlineLevel="0" collapsed="false">
      <c r="A211" s="231" t="n">
        <v>95</v>
      </c>
      <c r="B211" s="232" t="s">
        <v>915</v>
      </c>
      <c r="C211" s="420" t="s">
        <v>929</v>
      </c>
      <c r="D211" s="449" t="s">
        <v>930</v>
      </c>
      <c r="E211" s="450" t="n">
        <v>300</v>
      </c>
      <c r="F211" s="419" t="s">
        <v>14</v>
      </c>
      <c r="G211" s="451" t="s">
        <v>931</v>
      </c>
      <c r="H211" s="451" t="s">
        <v>931</v>
      </c>
      <c r="I211" s="24" t="s">
        <v>16</v>
      </c>
    </row>
    <row r="212" s="236" customFormat="true" ht="21" hidden="false" customHeight="false" outlineLevel="0" collapsed="false">
      <c r="A212" s="237"/>
      <c r="B212" s="237"/>
      <c r="C212" s="442"/>
      <c r="D212" s="452"/>
      <c r="E212" s="452"/>
      <c r="F212" s="407"/>
      <c r="G212" s="452" t="s">
        <v>932</v>
      </c>
      <c r="H212" s="452"/>
      <c r="I212" s="223" t="s">
        <v>17</v>
      </c>
    </row>
    <row r="213" s="236" customFormat="true" ht="21" hidden="false" customHeight="false" outlineLevel="0" collapsed="false">
      <c r="A213" s="419" t="n">
        <v>96</v>
      </c>
      <c r="B213" s="419" t="s">
        <v>611</v>
      </c>
      <c r="C213" s="420" t="s">
        <v>933</v>
      </c>
      <c r="D213" s="449" t="s">
        <v>934</v>
      </c>
      <c r="E213" s="440" t="n">
        <v>1470</v>
      </c>
      <c r="F213" s="441" t="s">
        <v>14</v>
      </c>
      <c r="G213" s="453" t="s">
        <v>904</v>
      </c>
      <c r="H213" s="453" t="s">
        <v>904</v>
      </c>
      <c r="I213" s="24" t="s">
        <v>16</v>
      </c>
      <c r="J213" s="424"/>
    </row>
    <row r="214" s="236" customFormat="true" ht="21" hidden="false" customHeight="false" outlineLevel="0" collapsed="false">
      <c r="A214" s="407"/>
      <c r="B214" s="407"/>
      <c r="C214" s="454"/>
      <c r="D214" s="455"/>
      <c r="E214" s="456"/>
      <c r="F214" s="457"/>
      <c r="G214" s="429" t="s">
        <v>935</v>
      </c>
      <c r="H214" s="429"/>
      <c r="I214" s="223" t="s">
        <v>17</v>
      </c>
      <c r="J214" s="424"/>
    </row>
    <row r="215" s="236" customFormat="true" ht="21" hidden="false" customHeight="false" outlineLevel="0" collapsed="false">
      <c r="A215" s="419" t="n">
        <v>97</v>
      </c>
      <c r="B215" s="419" t="s">
        <v>611</v>
      </c>
      <c r="C215" s="420" t="s">
        <v>933</v>
      </c>
      <c r="D215" s="432" t="s">
        <v>936</v>
      </c>
      <c r="E215" s="432" t="n">
        <v>500</v>
      </c>
      <c r="F215" s="458" t="s">
        <v>14</v>
      </c>
      <c r="G215" s="453" t="s">
        <v>937</v>
      </c>
      <c r="H215" s="453" t="s">
        <v>937</v>
      </c>
      <c r="I215" s="24" t="s">
        <v>16</v>
      </c>
      <c r="J215" s="424"/>
    </row>
    <row r="216" s="236" customFormat="true" ht="21" hidden="false" customHeight="false" outlineLevel="0" collapsed="false">
      <c r="A216" s="237"/>
      <c r="B216" s="237"/>
      <c r="C216" s="442"/>
      <c r="D216" s="455"/>
      <c r="E216" s="456"/>
      <c r="F216" s="457"/>
      <c r="G216" s="429" t="s">
        <v>921</v>
      </c>
      <c r="H216" s="429" t="s">
        <v>921</v>
      </c>
      <c r="I216" s="223" t="s">
        <v>17</v>
      </c>
      <c r="J216" s="424"/>
    </row>
    <row r="217" s="236" customFormat="true" ht="21" hidden="false" customHeight="false" outlineLevel="0" collapsed="false">
      <c r="A217" s="231" t="n">
        <v>98</v>
      </c>
      <c r="B217" s="419" t="s">
        <v>611</v>
      </c>
      <c r="C217" s="420" t="s">
        <v>938</v>
      </c>
      <c r="D217" s="449" t="s">
        <v>939</v>
      </c>
      <c r="E217" s="440" t="n">
        <v>1042.18</v>
      </c>
      <c r="F217" s="441" t="s">
        <v>14</v>
      </c>
      <c r="G217" s="459" t="s">
        <v>924</v>
      </c>
      <c r="H217" s="459" t="s">
        <v>924</v>
      </c>
      <c r="I217" s="24" t="s">
        <v>16</v>
      </c>
    </row>
    <row r="218" s="236" customFormat="true" ht="21" hidden="false" customHeight="false" outlineLevel="0" collapsed="false">
      <c r="A218" s="237"/>
      <c r="B218" s="407"/>
      <c r="C218" s="460"/>
      <c r="D218" s="452"/>
      <c r="E218" s="461"/>
      <c r="F218" s="407"/>
      <c r="G218" s="452" t="s">
        <v>940</v>
      </c>
      <c r="H218" s="452"/>
      <c r="I218" s="223" t="s">
        <v>17</v>
      </c>
    </row>
    <row r="219" s="236" customFormat="true" ht="21" hidden="false" customHeight="false" outlineLevel="0" collapsed="false">
      <c r="A219" s="231" t="n">
        <v>99</v>
      </c>
      <c r="B219" s="419" t="s">
        <v>611</v>
      </c>
      <c r="C219" s="420" t="s">
        <v>941</v>
      </c>
      <c r="D219" s="449" t="s">
        <v>942</v>
      </c>
      <c r="E219" s="440" t="n">
        <v>2000</v>
      </c>
      <c r="F219" s="419" t="s">
        <v>14</v>
      </c>
      <c r="G219" s="451" t="s">
        <v>943</v>
      </c>
      <c r="H219" s="451" t="s">
        <v>943</v>
      </c>
      <c r="I219" s="24" t="s">
        <v>16</v>
      </c>
    </row>
    <row r="220" s="236" customFormat="true" ht="21" hidden="false" customHeight="false" outlineLevel="0" collapsed="false">
      <c r="A220" s="237"/>
      <c r="B220" s="407"/>
      <c r="C220" s="460"/>
      <c r="D220" s="452"/>
      <c r="E220" s="452"/>
      <c r="F220" s="407"/>
      <c r="G220" s="462" t="s">
        <v>944</v>
      </c>
      <c r="H220" s="462"/>
      <c r="I220" s="223" t="s">
        <v>17</v>
      </c>
    </row>
    <row r="221" s="464" customFormat="true" ht="21" hidden="false" customHeight="false" outlineLevel="0" collapsed="false">
      <c r="A221" s="463"/>
      <c r="B221" s="463"/>
      <c r="C221" s="463"/>
      <c r="F221" s="465"/>
      <c r="G221" s="466"/>
      <c r="H221" s="466"/>
      <c r="I221" s="467"/>
    </row>
    <row r="222" s="469" customFormat="true" ht="22.5" hidden="false" customHeight="true" outlineLevel="0" collapsed="false">
      <c r="A222" s="17" t="n">
        <v>100</v>
      </c>
      <c r="B222" s="18" t="s">
        <v>945</v>
      </c>
      <c r="C222" s="233" t="n">
        <v>21094</v>
      </c>
      <c r="D222" s="349" t="s">
        <v>511</v>
      </c>
      <c r="E222" s="350" t="n">
        <v>99840</v>
      </c>
      <c r="F222" s="351" t="s">
        <v>14</v>
      </c>
      <c r="G222" s="468" t="s">
        <v>512</v>
      </c>
      <c r="H222" s="468" t="s">
        <v>512</v>
      </c>
      <c r="I222" s="24" t="s">
        <v>16</v>
      </c>
    </row>
    <row r="223" s="469" customFormat="true" ht="22.5" hidden="false" customHeight="true" outlineLevel="0" collapsed="false">
      <c r="A223" s="470"/>
      <c r="B223" s="165"/>
      <c r="C223" s="471"/>
      <c r="D223" s="472"/>
      <c r="E223" s="473"/>
      <c r="F223" s="474"/>
      <c r="G223" s="475"/>
      <c r="H223" s="475"/>
      <c r="I223" s="223" t="s">
        <v>17</v>
      </c>
    </row>
    <row r="224" s="469" customFormat="true" ht="22.5" hidden="false" customHeight="false" outlineLevel="0" collapsed="false">
      <c r="A224" s="17" t="n">
        <v>101</v>
      </c>
      <c r="B224" s="18" t="s">
        <v>945</v>
      </c>
      <c r="C224" s="233" t="n">
        <v>21095</v>
      </c>
      <c r="D224" s="349" t="s">
        <v>946</v>
      </c>
      <c r="E224" s="350" t="n">
        <v>1817.9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469" customFormat="true" ht="22.5" hidden="false" customHeight="false" outlineLevel="0" collapsed="false">
      <c r="A225" s="476"/>
      <c r="B225" s="477"/>
      <c r="C225" s="477"/>
      <c r="D225" s="476"/>
      <c r="E225" s="478"/>
      <c r="F225" s="476"/>
      <c r="G225" s="479" t="s">
        <v>947</v>
      </c>
      <c r="H225" s="479" t="s">
        <v>947</v>
      </c>
      <c r="I225" s="223" t="s">
        <v>17</v>
      </c>
    </row>
    <row r="226" s="469" customFormat="true" ht="22.5" hidden="false" customHeight="false" outlineLevel="0" collapsed="false">
      <c r="A226" s="17" t="n">
        <v>102</v>
      </c>
      <c r="B226" s="18" t="s">
        <v>945</v>
      </c>
      <c r="C226" s="233" t="n">
        <v>21099</v>
      </c>
      <c r="D226" s="349" t="s">
        <v>948</v>
      </c>
      <c r="E226" s="350" t="n">
        <v>10619.75</v>
      </c>
      <c r="F226" s="351" t="s">
        <v>14</v>
      </c>
      <c r="G226" s="468" t="s">
        <v>514</v>
      </c>
      <c r="H226" s="468" t="s">
        <v>514</v>
      </c>
      <c r="I226" s="24" t="s">
        <v>16</v>
      </c>
    </row>
    <row r="227" s="469" customFormat="true" ht="22.5" hidden="false" customHeight="false" outlineLevel="0" collapsed="false">
      <c r="A227" s="476"/>
      <c r="B227" s="477"/>
      <c r="C227" s="477"/>
      <c r="D227" s="476"/>
      <c r="E227" s="478"/>
      <c r="F227" s="476"/>
      <c r="G227" s="479" t="s">
        <v>949</v>
      </c>
      <c r="H227" s="479" t="s">
        <v>949</v>
      </c>
      <c r="I227" s="223" t="s">
        <v>17</v>
      </c>
    </row>
    <row r="228" s="469" customFormat="true" ht="22.5" hidden="false" customHeight="false" outlineLevel="0" collapsed="false">
      <c r="A228" s="17" t="n">
        <v>103</v>
      </c>
      <c r="B228" s="18" t="s">
        <v>945</v>
      </c>
      <c r="C228" s="233" t="n">
        <v>21102</v>
      </c>
      <c r="D228" s="349" t="s">
        <v>518</v>
      </c>
      <c r="E228" s="350" t="n">
        <v>1290</v>
      </c>
      <c r="F228" s="351" t="s">
        <v>14</v>
      </c>
      <c r="G228" s="468" t="s">
        <v>519</v>
      </c>
      <c r="H228" s="468" t="s">
        <v>520</v>
      </c>
      <c r="I228" s="24" t="s">
        <v>16</v>
      </c>
    </row>
    <row r="229" s="469" customFormat="true" ht="22.5" hidden="false" customHeight="false" outlineLevel="0" collapsed="false">
      <c r="A229" s="476"/>
      <c r="B229" s="477"/>
      <c r="C229" s="477"/>
      <c r="D229" s="476"/>
      <c r="E229" s="478"/>
      <c r="F229" s="476"/>
      <c r="G229" s="479" t="n">
        <v>1290</v>
      </c>
      <c r="H229" s="479" t="n">
        <v>1290</v>
      </c>
      <c r="I229" s="223" t="s">
        <v>17</v>
      </c>
    </row>
    <row r="230" s="469" customFormat="true" ht="22.5" hidden="false" customHeight="false" outlineLevel="0" collapsed="false">
      <c r="A230" s="17" t="n">
        <v>104</v>
      </c>
      <c r="B230" s="18" t="s">
        <v>945</v>
      </c>
      <c r="C230" s="233" t="n">
        <v>21106</v>
      </c>
      <c r="D230" s="349" t="s">
        <v>950</v>
      </c>
      <c r="E230" s="350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469" customFormat="true" ht="22.5" hidden="false" customHeight="false" outlineLevel="0" collapsed="false">
      <c r="A231" s="476"/>
      <c r="B231" s="477"/>
      <c r="C231" s="477"/>
      <c r="D231" s="476"/>
      <c r="E231" s="478"/>
      <c r="F231" s="476"/>
      <c r="G231" s="479" t="s">
        <v>951</v>
      </c>
      <c r="H231" s="479" t="s">
        <v>951</v>
      </c>
      <c r="I231" s="223" t="s">
        <v>17</v>
      </c>
    </row>
    <row r="232" s="469" customFormat="true" ht="22.5" hidden="false" customHeight="false" outlineLevel="0" collapsed="false">
      <c r="A232" s="17" t="n">
        <v>105</v>
      </c>
      <c r="B232" s="18" t="s">
        <v>945</v>
      </c>
      <c r="C232" s="233" t="n">
        <v>21106</v>
      </c>
      <c r="D232" s="349" t="s">
        <v>952</v>
      </c>
      <c r="E232" s="350" t="n">
        <v>200</v>
      </c>
      <c r="F232" s="351" t="s">
        <v>14</v>
      </c>
      <c r="G232" s="468" t="s">
        <v>953</v>
      </c>
      <c r="H232" s="468" t="s">
        <v>953</v>
      </c>
      <c r="I232" s="24" t="s">
        <v>16</v>
      </c>
    </row>
    <row r="233" s="469" customFormat="true" ht="22.5" hidden="false" customHeight="false" outlineLevel="0" collapsed="false">
      <c r="A233" s="476"/>
      <c r="B233" s="477"/>
      <c r="C233" s="477"/>
      <c r="D233" s="476"/>
      <c r="E233" s="478"/>
      <c r="F233" s="476"/>
      <c r="G233" s="479" t="n">
        <v>200</v>
      </c>
      <c r="H233" s="479" t="n">
        <v>200</v>
      </c>
      <c r="I233" s="223" t="s">
        <v>17</v>
      </c>
    </row>
    <row r="234" s="469" customFormat="true" ht="22.5" hidden="false" customHeight="false" outlineLevel="0" collapsed="false">
      <c r="A234" s="17" t="n">
        <v>106</v>
      </c>
      <c r="B234" s="18" t="s">
        <v>945</v>
      </c>
      <c r="C234" s="233" t="n">
        <v>21106</v>
      </c>
      <c r="D234" s="349" t="s">
        <v>523</v>
      </c>
      <c r="E234" s="350" t="n">
        <v>800</v>
      </c>
      <c r="F234" s="351" t="s">
        <v>14</v>
      </c>
      <c r="G234" s="468" t="s">
        <v>524</v>
      </c>
      <c r="H234" s="468" t="s">
        <v>524</v>
      </c>
      <c r="I234" s="24" t="s">
        <v>16</v>
      </c>
    </row>
    <row r="235" s="469" customFormat="true" ht="22.5" hidden="false" customHeight="false" outlineLevel="0" collapsed="false">
      <c r="A235" s="476"/>
      <c r="B235" s="477"/>
      <c r="C235" s="477"/>
      <c r="D235" s="476"/>
      <c r="E235" s="478"/>
      <c r="F235" s="476"/>
      <c r="G235" s="479" t="n">
        <v>800</v>
      </c>
      <c r="H235" s="479" t="n">
        <v>800</v>
      </c>
      <c r="I235" s="223" t="s">
        <v>17</v>
      </c>
    </row>
    <row r="236" s="469" customFormat="true" ht="22.5" hidden="false" customHeight="false" outlineLevel="0" collapsed="false">
      <c r="A236" s="17" t="n">
        <v>107</v>
      </c>
      <c r="B236" s="18" t="s">
        <v>945</v>
      </c>
      <c r="C236" s="233" t="n">
        <v>21110</v>
      </c>
      <c r="D236" s="349" t="s">
        <v>954</v>
      </c>
      <c r="E236" s="350" t="n">
        <v>5959.9</v>
      </c>
      <c r="F236" s="351" t="s">
        <v>14</v>
      </c>
      <c r="G236" s="468" t="s">
        <v>514</v>
      </c>
      <c r="H236" s="468" t="s">
        <v>514</v>
      </c>
      <c r="I236" s="24" t="s">
        <v>16</v>
      </c>
    </row>
    <row r="237" s="469" customFormat="true" ht="22.5" hidden="false" customHeight="false" outlineLevel="0" collapsed="false">
      <c r="A237" s="476"/>
      <c r="B237" s="477"/>
      <c r="C237" s="477"/>
      <c r="D237" s="476"/>
      <c r="E237" s="478"/>
      <c r="F237" s="476"/>
      <c r="G237" s="479" t="s">
        <v>955</v>
      </c>
      <c r="H237" s="479" t="s">
        <v>955</v>
      </c>
      <c r="I237" s="223" t="s">
        <v>17</v>
      </c>
    </row>
    <row r="238" s="469" customFormat="true" ht="22.5" hidden="false" customHeight="false" outlineLevel="0" collapsed="false">
      <c r="A238" s="17" t="n">
        <v>108</v>
      </c>
      <c r="B238" s="18" t="s">
        <v>945</v>
      </c>
      <c r="C238" s="233" t="n">
        <v>21113</v>
      </c>
      <c r="D238" s="349" t="s">
        <v>956</v>
      </c>
      <c r="E238" s="350" t="n">
        <v>1700</v>
      </c>
      <c r="F238" s="351" t="s">
        <v>14</v>
      </c>
      <c r="G238" s="468" t="s">
        <v>957</v>
      </c>
      <c r="H238" s="468" t="s">
        <v>957</v>
      </c>
      <c r="I238" s="24" t="s">
        <v>16</v>
      </c>
    </row>
    <row r="239" s="469" customFormat="true" ht="22.5" hidden="false" customHeight="false" outlineLevel="0" collapsed="false">
      <c r="A239" s="476"/>
      <c r="B239" s="477"/>
      <c r="C239" s="477"/>
      <c r="D239" s="476"/>
      <c r="E239" s="478"/>
      <c r="F239" s="476"/>
      <c r="G239" s="479" t="n">
        <v>1700</v>
      </c>
      <c r="H239" s="479" t="n">
        <v>1700</v>
      </c>
      <c r="I239" s="223" t="s">
        <v>17</v>
      </c>
    </row>
    <row r="240" s="469" customFormat="true" ht="22.5" hidden="false" customHeight="false" outlineLevel="0" collapsed="false">
      <c r="A240" s="17" t="n">
        <v>109</v>
      </c>
      <c r="B240" s="18" t="s">
        <v>945</v>
      </c>
      <c r="C240" s="233" t="n">
        <v>21113</v>
      </c>
      <c r="D240" s="349" t="s">
        <v>958</v>
      </c>
      <c r="E240" s="350" t="n">
        <v>600</v>
      </c>
      <c r="F240" s="351" t="s">
        <v>14</v>
      </c>
      <c r="G240" s="468" t="s">
        <v>519</v>
      </c>
      <c r="H240" s="468" t="s">
        <v>519</v>
      </c>
      <c r="I240" s="24" t="s">
        <v>16</v>
      </c>
    </row>
    <row r="241" s="469" customFormat="true" ht="22.5" hidden="false" customHeight="false" outlineLevel="0" collapsed="false">
      <c r="A241" s="476"/>
      <c r="B241" s="477"/>
      <c r="C241" s="477"/>
      <c r="D241" s="476"/>
      <c r="E241" s="478"/>
      <c r="F241" s="476"/>
      <c r="G241" s="479" t="n">
        <v>600</v>
      </c>
      <c r="H241" s="479" t="n">
        <v>600</v>
      </c>
      <c r="I241" s="223" t="s">
        <v>17</v>
      </c>
    </row>
    <row r="242" s="469" customFormat="true" ht="22.5" hidden="false" customHeight="false" outlineLevel="0" collapsed="false">
      <c r="A242" s="17" t="n">
        <v>110</v>
      </c>
      <c r="B242" s="18" t="s">
        <v>945</v>
      </c>
      <c r="C242" s="233" t="n">
        <v>21114</v>
      </c>
      <c r="D242" s="349" t="s">
        <v>518</v>
      </c>
      <c r="E242" s="350" t="n">
        <v>3700</v>
      </c>
      <c r="F242" s="351" t="s">
        <v>14</v>
      </c>
      <c r="G242" s="468" t="s">
        <v>519</v>
      </c>
      <c r="H242" s="468" t="s">
        <v>519</v>
      </c>
      <c r="I242" s="24" t="s">
        <v>16</v>
      </c>
    </row>
    <row r="243" s="469" customFormat="true" ht="22.5" hidden="false" customHeight="false" outlineLevel="0" collapsed="false">
      <c r="A243" s="476"/>
      <c r="B243" s="477"/>
      <c r="C243" s="477"/>
      <c r="D243" s="476"/>
      <c r="E243" s="478"/>
      <c r="F243" s="476"/>
      <c r="G243" s="479" t="n">
        <v>3700</v>
      </c>
      <c r="H243" s="479" t="n">
        <v>3700</v>
      </c>
      <c r="I243" s="223" t="s">
        <v>17</v>
      </c>
    </row>
    <row r="244" s="469" customFormat="true" ht="22.5" hidden="false" customHeight="false" outlineLevel="0" collapsed="false">
      <c r="A244" s="17" t="n">
        <v>111</v>
      </c>
      <c r="B244" s="18" t="s">
        <v>945</v>
      </c>
      <c r="C244" s="233" t="n">
        <v>21114</v>
      </c>
      <c r="D244" s="349" t="s">
        <v>959</v>
      </c>
      <c r="E244" s="350" t="n">
        <v>1412.4</v>
      </c>
      <c r="F244" s="351" t="s">
        <v>14</v>
      </c>
      <c r="G244" s="468" t="s">
        <v>517</v>
      </c>
      <c r="H244" s="468" t="s">
        <v>517</v>
      </c>
      <c r="I244" s="24" t="s">
        <v>16</v>
      </c>
    </row>
    <row r="245" s="469" customFormat="true" ht="22.5" hidden="false" customHeight="false" outlineLevel="0" collapsed="false">
      <c r="A245" s="480"/>
      <c r="B245" s="481"/>
      <c r="C245" s="481"/>
      <c r="D245" s="480"/>
      <c r="E245" s="482"/>
      <c r="F245" s="480"/>
      <c r="G245" s="483" t="n">
        <v>1412</v>
      </c>
      <c r="H245" s="483" t="n">
        <v>1412</v>
      </c>
      <c r="I245" s="414" t="s">
        <v>17</v>
      </c>
    </row>
    <row r="246" s="469" customFormat="true" ht="22.5" hidden="false" customHeight="false" outlineLevel="0" collapsed="false">
      <c r="A246" s="17" t="n">
        <v>112</v>
      </c>
      <c r="B246" s="18" t="s">
        <v>945</v>
      </c>
      <c r="C246" s="233" t="n">
        <v>21114</v>
      </c>
      <c r="D246" s="349" t="s">
        <v>960</v>
      </c>
      <c r="E246" s="350" t="n">
        <v>1395.28</v>
      </c>
      <c r="F246" s="351" t="s">
        <v>14</v>
      </c>
      <c r="G246" s="468" t="s">
        <v>514</v>
      </c>
      <c r="H246" s="468" t="s">
        <v>514</v>
      </c>
      <c r="I246" s="24" t="s">
        <v>16</v>
      </c>
    </row>
    <row r="247" s="469" customFormat="true" ht="22.5" hidden="false" customHeight="false" outlineLevel="0" collapsed="false">
      <c r="A247" s="476"/>
      <c r="B247" s="477"/>
      <c r="C247" s="477"/>
      <c r="D247" s="476"/>
      <c r="E247" s="478"/>
      <c r="F247" s="476"/>
      <c r="G247" s="479" t="s">
        <v>961</v>
      </c>
      <c r="H247" s="479" t="s">
        <v>961</v>
      </c>
      <c r="I247" s="223" t="s">
        <v>17</v>
      </c>
    </row>
    <row r="248" s="469" customFormat="true" ht="22.5" hidden="false" customHeight="false" outlineLevel="0" collapsed="false">
      <c r="A248" s="17" t="n">
        <v>113</v>
      </c>
      <c r="B248" s="18" t="s">
        <v>945</v>
      </c>
      <c r="C248" s="233" t="n">
        <v>21115</v>
      </c>
      <c r="D248" s="349" t="s">
        <v>962</v>
      </c>
      <c r="E248" s="350" t="n">
        <v>800</v>
      </c>
      <c r="F248" s="351" t="s">
        <v>14</v>
      </c>
      <c r="G248" s="468" t="s">
        <v>519</v>
      </c>
      <c r="H248" s="468" t="s">
        <v>520</v>
      </c>
      <c r="I248" s="24" t="s">
        <v>16</v>
      </c>
    </row>
    <row r="249" s="469" customFormat="true" ht="22.5" hidden="false" customHeight="false" outlineLevel="0" collapsed="false">
      <c r="A249" s="476"/>
      <c r="B249" s="477"/>
      <c r="C249" s="477"/>
      <c r="D249" s="476"/>
      <c r="E249" s="478"/>
      <c r="F249" s="476"/>
      <c r="G249" s="479" t="n">
        <v>800</v>
      </c>
      <c r="H249" s="479" t="n">
        <v>800</v>
      </c>
      <c r="I249" s="223" t="s">
        <v>17</v>
      </c>
    </row>
    <row r="250" s="469" customFormat="true" ht="22.5" hidden="false" customHeight="false" outlineLevel="0" collapsed="false">
      <c r="A250" s="17" t="n">
        <v>114</v>
      </c>
      <c r="B250" s="18" t="s">
        <v>945</v>
      </c>
      <c r="C250" s="233" t="n">
        <v>21115</v>
      </c>
      <c r="D250" s="349" t="s">
        <v>518</v>
      </c>
      <c r="E250" s="350" t="n">
        <v>600</v>
      </c>
      <c r="F250" s="351" t="s">
        <v>14</v>
      </c>
      <c r="G250" s="468" t="s">
        <v>519</v>
      </c>
      <c r="H250" s="468" t="s">
        <v>520</v>
      </c>
      <c r="I250" s="24" t="s">
        <v>16</v>
      </c>
    </row>
    <row r="251" s="469" customFormat="true" ht="22.5" hidden="false" customHeight="false" outlineLevel="0" collapsed="false">
      <c r="A251" s="476"/>
      <c r="B251" s="477"/>
      <c r="C251" s="477"/>
      <c r="D251" s="476"/>
      <c r="E251" s="478"/>
      <c r="F251" s="476"/>
      <c r="G251" s="479" t="n">
        <v>600</v>
      </c>
      <c r="H251" s="479" t="n">
        <v>600</v>
      </c>
      <c r="I251" s="223" t="s">
        <v>17</v>
      </c>
    </row>
    <row r="252" s="469" customFormat="true" ht="22.5" hidden="false" customHeight="false" outlineLevel="0" collapsed="false">
      <c r="A252" s="17" t="n">
        <v>115</v>
      </c>
      <c r="B252" s="18" t="s">
        <v>945</v>
      </c>
      <c r="C252" s="233" t="n">
        <v>21122</v>
      </c>
      <c r="D252" s="349" t="s">
        <v>963</v>
      </c>
      <c r="E252" s="350" t="n">
        <v>1224.08</v>
      </c>
      <c r="F252" s="351" t="s">
        <v>14</v>
      </c>
      <c r="G252" s="468" t="s">
        <v>514</v>
      </c>
      <c r="H252" s="468" t="s">
        <v>514</v>
      </c>
      <c r="I252" s="24" t="s">
        <v>16</v>
      </c>
    </row>
    <row r="253" s="469" customFormat="true" ht="22.5" hidden="false" customHeight="false" outlineLevel="0" collapsed="false">
      <c r="A253" s="476"/>
      <c r="B253" s="477"/>
      <c r="C253" s="477"/>
      <c r="D253" s="476"/>
      <c r="E253" s="478"/>
      <c r="F253" s="476"/>
      <c r="G253" s="479" t="s">
        <v>964</v>
      </c>
      <c r="H253" s="479" t="s">
        <v>964</v>
      </c>
      <c r="I253" s="223" t="s">
        <v>17</v>
      </c>
    </row>
    <row r="254" s="469" customFormat="true" ht="22.5" hidden="false" customHeight="false" outlineLevel="0" collapsed="false">
      <c r="A254" s="17" t="n">
        <v>116</v>
      </c>
      <c r="B254" s="18" t="s">
        <v>945</v>
      </c>
      <c r="C254" s="233" t="n">
        <v>21124</v>
      </c>
      <c r="D254" s="349" t="s">
        <v>965</v>
      </c>
      <c r="E254" s="350" t="n">
        <v>500</v>
      </c>
      <c r="F254" s="351" t="s">
        <v>14</v>
      </c>
      <c r="G254" s="468" t="s">
        <v>966</v>
      </c>
      <c r="H254" s="468" t="s">
        <v>966</v>
      </c>
      <c r="I254" s="24" t="s">
        <v>16</v>
      </c>
    </row>
    <row r="255" s="469" customFormat="true" ht="22.5" hidden="false" customHeight="false" outlineLevel="0" collapsed="false">
      <c r="A255" s="480"/>
      <c r="B255" s="481"/>
      <c r="C255" s="481"/>
      <c r="D255" s="480"/>
      <c r="E255" s="482"/>
      <c r="F255" s="480"/>
      <c r="G255" s="483" t="n">
        <v>500</v>
      </c>
      <c r="H255" s="483" t="n">
        <v>500</v>
      </c>
      <c r="I255" s="414" t="s">
        <v>17</v>
      </c>
    </row>
    <row r="256" s="469" customFormat="true" ht="22.5" hidden="false" customHeight="false" outlineLevel="0" collapsed="false">
      <c r="A256" s="17" t="n">
        <v>117</v>
      </c>
      <c r="B256" s="18" t="s">
        <v>945</v>
      </c>
      <c r="C256" s="233" t="n">
        <v>21124</v>
      </c>
      <c r="D256" s="349" t="s">
        <v>539</v>
      </c>
      <c r="E256" s="350" t="n">
        <v>2923.67</v>
      </c>
      <c r="F256" s="351" t="s">
        <v>14</v>
      </c>
      <c r="G256" s="468" t="s">
        <v>540</v>
      </c>
      <c r="H256" s="468" t="s">
        <v>540</v>
      </c>
      <c r="I256" s="24" t="s">
        <v>16</v>
      </c>
    </row>
    <row r="257" s="469" customFormat="true" ht="22.5" hidden="false" customHeight="false" outlineLevel="0" collapsed="false">
      <c r="A257" s="476"/>
      <c r="B257" s="477"/>
      <c r="C257" s="477"/>
      <c r="D257" s="476"/>
      <c r="E257" s="478"/>
      <c r="F257" s="476"/>
      <c r="G257" s="479" t="n">
        <v>2923.67</v>
      </c>
      <c r="H257" s="479" t="n">
        <v>2923.67</v>
      </c>
      <c r="I257" s="223" t="s">
        <v>17</v>
      </c>
    </row>
    <row r="258" s="469" customFormat="true" ht="22.5" hidden="false" customHeight="false" outlineLevel="0" collapsed="false">
      <c r="A258" s="17" t="n">
        <v>118</v>
      </c>
      <c r="B258" s="18" t="s">
        <v>945</v>
      </c>
      <c r="C258" s="233" t="n">
        <v>21099</v>
      </c>
      <c r="D258" s="349" t="s">
        <v>545</v>
      </c>
      <c r="E258" s="350" t="n">
        <v>97560</v>
      </c>
      <c r="F258" s="351" t="s">
        <v>14</v>
      </c>
      <c r="G258" s="468" t="s">
        <v>544</v>
      </c>
      <c r="H258" s="468" t="s">
        <v>544</v>
      </c>
      <c r="I258" s="24" t="s">
        <v>16</v>
      </c>
    </row>
    <row r="259" s="469" customFormat="true" ht="22.5" hidden="false" customHeight="false" outlineLevel="0" collapsed="false">
      <c r="A259" s="476"/>
      <c r="B259" s="477"/>
      <c r="C259" s="477"/>
      <c r="D259" s="476"/>
      <c r="E259" s="478"/>
      <c r="F259" s="476"/>
      <c r="G259" s="479" t="n">
        <v>97560</v>
      </c>
      <c r="H259" s="479" t="n">
        <v>97560</v>
      </c>
      <c r="I259" s="223" t="s">
        <v>17</v>
      </c>
    </row>
    <row r="260" s="469" customFormat="true" ht="22.5" hidden="false" customHeight="false" outlineLevel="0" collapsed="false">
      <c r="A260" s="17" t="n">
        <v>119</v>
      </c>
      <c r="B260" s="18" t="s">
        <v>945</v>
      </c>
      <c r="C260" s="233" t="n">
        <v>21099</v>
      </c>
      <c r="D260" s="349" t="s">
        <v>543</v>
      </c>
      <c r="E260" s="350" t="n">
        <v>48460</v>
      </c>
      <c r="F260" s="351" t="s">
        <v>14</v>
      </c>
      <c r="G260" s="468" t="s">
        <v>544</v>
      </c>
      <c r="H260" s="468" t="s">
        <v>544</v>
      </c>
      <c r="I260" s="24" t="s">
        <v>16</v>
      </c>
    </row>
    <row r="261" s="469" customFormat="true" ht="22.5" hidden="false" customHeight="false" outlineLevel="0" collapsed="false">
      <c r="A261" s="476"/>
      <c r="B261" s="477"/>
      <c r="C261" s="477"/>
      <c r="D261" s="476"/>
      <c r="E261" s="478"/>
      <c r="F261" s="476"/>
      <c r="G261" s="479" t="n">
        <v>48460</v>
      </c>
      <c r="H261" s="479" t="n">
        <v>48460</v>
      </c>
      <c r="I261" s="223" t="s">
        <v>17</v>
      </c>
    </row>
    <row r="262" s="469" customFormat="true" ht="22.5" hidden="false" customHeight="false" outlineLevel="0" collapsed="false">
      <c r="A262" s="17" t="n">
        <v>120</v>
      </c>
      <c r="B262" s="18" t="s">
        <v>945</v>
      </c>
      <c r="C262" s="233" t="n">
        <v>21107</v>
      </c>
      <c r="D262" s="349" t="s">
        <v>967</v>
      </c>
      <c r="E262" s="350" t="n">
        <v>16000</v>
      </c>
      <c r="F262" s="351" t="s">
        <v>14</v>
      </c>
      <c r="G262" s="468" t="s">
        <v>537</v>
      </c>
      <c r="H262" s="468" t="s">
        <v>537</v>
      </c>
      <c r="I262" s="24" t="s">
        <v>16</v>
      </c>
    </row>
    <row r="263" s="469" customFormat="true" ht="22.5" hidden="false" customHeight="false" outlineLevel="0" collapsed="false">
      <c r="A263" s="476"/>
      <c r="B263" s="477"/>
      <c r="C263" s="477"/>
      <c r="D263" s="476"/>
      <c r="E263" s="478"/>
      <c r="F263" s="476"/>
      <c r="G263" s="479" t="s">
        <v>968</v>
      </c>
      <c r="H263" s="479" t="s">
        <v>968</v>
      </c>
      <c r="I263" s="223" t="s">
        <v>17</v>
      </c>
    </row>
    <row r="264" s="469" customFormat="true" ht="22.5" hidden="false" customHeight="false" outlineLevel="0" collapsed="false">
      <c r="A264" s="17" t="n">
        <v>121</v>
      </c>
      <c r="B264" s="18" t="s">
        <v>945</v>
      </c>
      <c r="C264" s="233" t="n">
        <v>21107</v>
      </c>
      <c r="D264" s="349" t="s">
        <v>969</v>
      </c>
      <c r="E264" s="350" t="n">
        <v>28000</v>
      </c>
      <c r="F264" s="351" t="s">
        <v>14</v>
      </c>
      <c r="G264" s="468" t="s">
        <v>537</v>
      </c>
      <c r="H264" s="468" t="s">
        <v>537</v>
      </c>
      <c r="I264" s="24" t="s">
        <v>16</v>
      </c>
    </row>
    <row r="265" s="469" customFormat="true" ht="22.5" hidden="false" customHeight="false" outlineLevel="0" collapsed="false">
      <c r="A265" s="476"/>
      <c r="B265" s="477"/>
      <c r="C265" s="477"/>
      <c r="D265" s="476"/>
      <c r="E265" s="478"/>
      <c r="F265" s="476"/>
      <c r="G265" s="479" t="s">
        <v>970</v>
      </c>
      <c r="H265" s="479" t="s">
        <v>970</v>
      </c>
      <c r="I265" s="223" t="s">
        <v>17</v>
      </c>
    </row>
    <row r="266" s="469" customFormat="true" ht="22.5" hidden="false" customHeight="false" outlineLevel="0" collapsed="false">
      <c r="A266" s="17" t="n">
        <v>122</v>
      </c>
      <c r="B266" s="18" t="s">
        <v>945</v>
      </c>
      <c r="C266" s="233" t="n">
        <v>21124</v>
      </c>
      <c r="D266" s="349" t="s">
        <v>971</v>
      </c>
      <c r="E266" s="350" t="n">
        <v>1440</v>
      </c>
      <c r="F266" s="351" t="s">
        <v>14</v>
      </c>
      <c r="G266" s="468" t="s">
        <v>972</v>
      </c>
      <c r="H266" s="468" t="s">
        <v>972</v>
      </c>
      <c r="I266" s="24" t="s">
        <v>16</v>
      </c>
    </row>
    <row r="267" s="469" customFormat="true" ht="22.5" hidden="false" customHeight="false" outlineLevel="0" collapsed="false">
      <c r="A267" s="144"/>
      <c r="B267" s="144"/>
      <c r="C267" s="210"/>
      <c r="D267" s="484"/>
      <c r="E267" s="473"/>
      <c r="F267" s="485"/>
      <c r="G267" s="479" t="n">
        <v>1440</v>
      </c>
      <c r="H267" s="479" t="n">
        <v>1440</v>
      </c>
      <c r="I267" s="223" t="s">
        <v>17</v>
      </c>
    </row>
    <row r="268" s="364" customFormat="true" ht="21" hidden="false" customHeight="false" outlineLevel="0" collapsed="false">
      <c r="A268" s="296"/>
      <c r="B268" s="296"/>
      <c r="C268" s="360"/>
      <c r="D268" s="361"/>
      <c r="E268" s="362"/>
      <c r="F268" s="361"/>
      <c r="G268" s="363"/>
      <c r="H268" s="361"/>
      <c r="I268" s="230"/>
    </row>
    <row r="269" s="493" customFormat="true" ht="42" hidden="false" customHeight="false" outlineLevel="0" collapsed="false">
      <c r="A269" s="486" t="n">
        <v>123</v>
      </c>
      <c r="B269" s="487" t="s">
        <v>667</v>
      </c>
      <c r="C269" s="488" t="n">
        <v>240241</v>
      </c>
      <c r="D269" s="489" t="s">
        <v>973</v>
      </c>
      <c r="E269" s="490" t="n">
        <v>12199.01</v>
      </c>
      <c r="F269" s="491" t="s">
        <v>14</v>
      </c>
      <c r="G269" s="492" t="s">
        <v>671</v>
      </c>
      <c r="H269" s="492" t="s">
        <v>671</v>
      </c>
      <c r="I269" s="489" t="s">
        <v>44</v>
      </c>
    </row>
    <row r="270" s="493" customFormat="true" ht="42" hidden="false" customHeight="false" outlineLevel="0" collapsed="false">
      <c r="A270" s="486" t="n">
        <v>124</v>
      </c>
      <c r="B270" s="487" t="s">
        <v>667</v>
      </c>
      <c r="C270" s="488" t="n">
        <v>240241</v>
      </c>
      <c r="D270" s="489" t="s">
        <v>974</v>
      </c>
      <c r="E270" s="490" t="n">
        <v>6487.41</v>
      </c>
      <c r="F270" s="491" t="s">
        <v>14</v>
      </c>
      <c r="G270" s="492" t="s">
        <v>671</v>
      </c>
      <c r="H270" s="492" t="s">
        <v>671</v>
      </c>
      <c r="I270" s="489" t="s">
        <v>44</v>
      </c>
    </row>
    <row r="271" s="493" customFormat="true" ht="42" hidden="false" customHeight="false" outlineLevel="0" collapsed="false">
      <c r="A271" s="486" t="n">
        <v>125</v>
      </c>
      <c r="B271" s="487" t="s">
        <v>667</v>
      </c>
      <c r="C271" s="488" t="n">
        <v>240241</v>
      </c>
      <c r="D271" s="489" t="s">
        <v>975</v>
      </c>
      <c r="E271" s="490" t="n">
        <v>2568</v>
      </c>
      <c r="F271" s="491" t="s">
        <v>14</v>
      </c>
      <c r="G271" s="492" t="s">
        <v>671</v>
      </c>
      <c r="H271" s="492" t="s">
        <v>671</v>
      </c>
      <c r="I271" s="489" t="s">
        <v>44</v>
      </c>
    </row>
    <row r="272" s="493" customFormat="true" ht="42" hidden="false" customHeight="false" outlineLevel="0" collapsed="false">
      <c r="A272" s="486" t="n">
        <v>126</v>
      </c>
      <c r="B272" s="487" t="s">
        <v>667</v>
      </c>
      <c r="C272" s="488" t="n">
        <v>240241</v>
      </c>
      <c r="D272" s="489" t="s">
        <v>976</v>
      </c>
      <c r="E272" s="490"/>
      <c r="F272" s="491" t="s">
        <v>14</v>
      </c>
      <c r="G272" s="492"/>
      <c r="H272" s="492"/>
      <c r="I272" s="489" t="s">
        <v>44</v>
      </c>
    </row>
    <row r="273" s="493" customFormat="true" ht="42" hidden="false" customHeight="false" outlineLevel="0" collapsed="false">
      <c r="A273" s="486" t="n">
        <v>127</v>
      </c>
      <c r="B273" s="487" t="s">
        <v>667</v>
      </c>
      <c r="C273" s="488" t="n">
        <v>240241</v>
      </c>
      <c r="D273" s="489" t="s">
        <v>977</v>
      </c>
      <c r="E273" s="490"/>
      <c r="F273" s="491" t="s">
        <v>14</v>
      </c>
      <c r="G273" s="492"/>
      <c r="H273" s="492"/>
      <c r="I273" s="489" t="s">
        <v>44</v>
      </c>
    </row>
    <row r="274" s="493" customFormat="true" ht="42" hidden="false" customHeight="false" outlineLevel="0" collapsed="false">
      <c r="A274" s="486" t="n">
        <v>128</v>
      </c>
      <c r="B274" s="487" t="s">
        <v>667</v>
      </c>
      <c r="C274" s="488" t="n">
        <v>240241</v>
      </c>
      <c r="D274" s="489" t="s">
        <v>978</v>
      </c>
      <c r="E274" s="490"/>
      <c r="F274" s="491" t="s">
        <v>14</v>
      </c>
      <c r="G274" s="492"/>
      <c r="H274" s="492"/>
      <c r="I274" s="489" t="s">
        <v>44</v>
      </c>
    </row>
    <row r="275" s="493" customFormat="true" ht="42" hidden="false" customHeight="false" outlineLevel="0" collapsed="false">
      <c r="A275" s="486" t="n">
        <v>129</v>
      </c>
      <c r="B275" s="487" t="s">
        <v>667</v>
      </c>
      <c r="C275" s="488" t="n">
        <v>240249</v>
      </c>
      <c r="D275" s="489" t="s">
        <v>979</v>
      </c>
      <c r="E275" s="490" t="n">
        <v>460</v>
      </c>
      <c r="F275" s="491" t="s">
        <v>14</v>
      </c>
      <c r="G275" s="492" t="s">
        <v>671</v>
      </c>
      <c r="H275" s="492" t="s">
        <v>671</v>
      </c>
      <c r="I275" s="489" t="s">
        <v>44</v>
      </c>
    </row>
    <row r="276" s="493" customFormat="true" ht="42" hidden="false" customHeight="false" outlineLevel="0" collapsed="false">
      <c r="A276" s="486" t="n">
        <v>130</v>
      </c>
      <c r="B276" s="487" t="s">
        <v>667</v>
      </c>
      <c r="C276" s="488" t="n">
        <v>240249</v>
      </c>
      <c r="D276" s="489" t="s">
        <v>980</v>
      </c>
      <c r="E276" s="490" t="n">
        <v>14479.24</v>
      </c>
      <c r="F276" s="491" t="s">
        <v>14</v>
      </c>
      <c r="G276" s="492" t="s">
        <v>981</v>
      </c>
      <c r="H276" s="492" t="s">
        <v>981</v>
      </c>
      <c r="I276" s="489" t="s">
        <v>44</v>
      </c>
    </row>
    <row r="277" s="493" customFormat="true" ht="42" hidden="false" customHeight="false" outlineLevel="0" collapsed="false">
      <c r="A277" s="486" t="n">
        <v>131</v>
      </c>
      <c r="B277" s="487" t="s">
        <v>667</v>
      </c>
      <c r="C277" s="488" t="n">
        <v>240249</v>
      </c>
      <c r="D277" s="489" t="s">
        <v>982</v>
      </c>
      <c r="E277" s="490" t="n">
        <v>3390</v>
      </c>
      <c r="F277" s="491" t="s">
        <v>14</v>
      </c>
      <c r="G277" s="492" t="s">
        <v>983</v>
      </c>
      <c r="H277" s="492" t="s">
        <v>983</v>
      </c>
      <c r="I277" s="489" t="s">
        <v>44</v>
      </c>
    </row>
    <row r="278" s="493" customFormat="true" ht="42" hidden="false" customHeight="false" outlineLevel="0" collapsed="false">
      <c r="A278" s="486" t="n">
        <v>132</v>
      </c>
      <c r="B278" s="487" t="s">
        <v>667</v>
      </c>
      <c r="C278" s="488" t="n">
        <v>240252</v>
      </c>
      <c r="D278" s="489" t="s">
        <v>984</v>
      </c>
      <c r="E278" s="490" t="n">
        <v>5811.17</v>
      </c>
      <c r="F278" s="491" t="s">
        <v>14</v>
      </c>
      <c r="G278" s="492" t="s">
        <v>671</v>
      </c>
      <c r="H278" s="492" t="s">
        <v>671</v>
      </c>
      <c r="I278" s="489" t="s">
        <v>44</v>
      </c>
    </row>
    <row r="279" s="493" customFormat="true" ht="42" hidden="false" customHeight="false" outlineLevel="0" collapsed="false">
      <c r="A279" s="486" t="n">
        <v>133</v>
      </c>
      <c r="B279" s="487" t="s">
        <v>667</v>
      </c>
      <c r="C279" s="488" t="n">
        <v>240252</v>
      </c>
      <c r="D279" s="489" t="s">
        <v>985</v>
      </c>
      <c r="E279" s="490" t="n">
        <v>20876.77</v>
      </c>
      <c r="F279" s="491" t="s">
        <v>14</v>
      </c>
      <c r="G279" s="492" t="s">
        <v>671</v>
      </c>
      <c r="H279" s="492" t="s">
        <v>671</v>
      </c>
      <c r="I279" s="489" t="s">
        <v>44</v>
      </c>
    </row>
    <row r="280" s="493" customFormat="true" ht="42" hidden="false" customHeight="false" outlineLevel="0" collapsed="false">
      <c r="A280" s="486" t="n">
        <v>134</v>
      </c>
      <c r="B280" s="487" t="s">
        <v>667</v>
      </c>
      <c r="C280" s="488" t="n">
        <v>240252</v>
      </c>
      <c r="D280" s="489" t="s">
        <v>986</v>
      </c>
      <c r="E280" s="490" t="n">
        <v>33875.13</v>
      </c>
      <c r="F280" s="491" t="s">
        <v>14</v>
      </c>
      <c r="G280" s="492" t="s">
        <v>671</v>
      </c>
      <c r="H280" s="492" t="s">
        <v>671</v>
      </c>
      <c r="I280" s="489" t="s">
        <v>44</v>
      </c>
    </row>
    <row r="281" s="493" customFormat="true" ht="42" hidden="false" customHeight="false" outlineLevel="0" collapsed="false">
      <c r="A281" s="486" t="n">
        <v>135</v>
      </c>
      <c r="B281" s="487" t="s">
        <v>667</v>
      </c>
      <c r="C281" s="488" t="n">
        <v>240252</v>
      </c>
      <c r="D281" s="489" t="s">
        <v>987</v>
      </c>
      <c r="E281" s="490" t="n">
        <v>45492.55</v>
      </c>
      <c r="F281" s="491" t="s">
        <v>14</v>
      </c>
      <c r="G281" s="492" t="s">
        <v>988</v>
      </c>
      <c r="H281" s="492" t="s">
        <v>988</v>
      </c>
      <c r="I281" s="489" t="s">
        <v>44</v>
      </c>
    </row>
    <row r="282" s="493" customFormat="true" ht="42" hidden="false" customHeight="false" outlineLevel="0" collapsed="false">
      <c r="A282" s="486" t="n">
        <v>136</v>
      </c>
      <c r="B282" s="487" t="s">
        <v>667</v>
      </c>
      <c r="C282" s="488" t="n">
        <v>240254</v>
      </c>
      <c r="D282" s="489" t="s">
        <v>989</v>
      </c>
      <c r="E282" s="490" t="n">
        <v>25600</v>
      </c>
      <c r="F282" s="491" t="s">
        <v>14</v>
      </c>
      <c r="G282" s="492" t="s">
        <v>981</v>
      </c>
      <c r="H282" s="492" t="s">
        <v>981</v>
      </c>
      <c r="I282" s="489" t="s">
        <v>44</v>
      </c>
    </row>
    <row r="283" s="493" customFormat="true" ht="42" hidden="false" customHeight="false" outlineLevel="0" collapsed="false">
      <c r="A283" s="486" t="n">
        <v>137</v>
      </c>
      <c r="B283" s="487" t="s">
        <v>667</v>
      </c>
      <c r="C283" s="488" t="n">
        <v>240254</v>
      </c>
      <c r="D283" s="489" t="s">
        <v>974</v>
      </c>
      <c r="E283" s="490" t="n">
        <v>3593.06</v>
      </c>
      <c r="F283" s="491" t="s">
        <v>14</v>
      </c>
      <c r="G283" s="492" t="s">
        <v>671</v>
      </c>
      <c r="H283" s="492" t="s">
        <v>671</v>
      </c>
      <c r="I283" s="489" t="s">
        <v>44</v>
      </c>
    </row>
    <row r="284" s="493" customFormat="true" ht="42" hidden="false" customHeight="false" outlineLevel="0" collapsed="false">
      <c r="A284" s="486" t="n">
        <v>138</v>
      </c>
      <c r="B284" s="487" t="s">
        <v>667</v>
      </c>
      <c r="C284" s="488" t="n">
        <v>240254</v>
      </c>
      <c r="D284" s="489" t="s">
        <v>976</v>
      </c>
      <c r="E284" s="490" t="n">
        <v>3202.51</v>
      </c>
      <c r="F284" s="491" t="s">
        <v>14</v>
      </c>
      <c r="G284" s="492" t="s">
        <v>671</v>
      </c>
      <c r="H284" s="492" t="s">
        <v>671</v>
      </c>
      <c r="I284" s="489" t="s">
        <v>44</v>
      </c>
    </row>
    <row r="285" s="493" customFormat="true" ht="42" hidden="false" customHeight="false" outlineLevel="0" collapsed="false">
      <c r="A285" s="486" t="n">
        <v>139</v>
      </c>
      <c r="B285" s="487" t="s">
        <v>667</v>
      </c>
      <c r="C285" s="488" t="n">
        <v>240256</v>
      </c>
      <c r="D285" s="489" t="s">
        <v>978</v>
      </c>
      <c r="E285" s="490" t="n">
        <v>6065.83</v>
      </c>
      <c r="F285" s="491" t="s">
        <v>14</v>
      </c>
      <c r="G285" s="492" t="s">
        <v>671</v>
      </c>
      <c r="H285" s="492" t="s">
        <v>671</v>
      </c>
      <c r="I285" s="489" t="s">
        <v>44</v>
      </c>
    </row>
    <row r="286" s="493" customFormat="true" ht="42" hidden="false" customHeight="false" outlineLevel="0" collapsed="false">
      <c r="A286" s="486" t="n">
        <v>140</v>
      </c>
      <c r="B286" s="487" t="s">
        <v>667</v>
      </c>
      <c r="C286" s="488" t="n">
        <v>240256</v>
      </c>
      <c r="D286" s="489" t="s">
        <v>990</v>
      </c>
      <c r="E286" s="490" t="n">
        <v>16760</v>
      </c>
      <c r="F286" s="491" t="s">
        <v>14</v>
      </c>
      <c r="G286" s="492" t="s">
        <v>991</v>
      </c>
      <c r="H286" s="492" t="s">
        <v>991</v>
      </c>
      <c r="I286" s="489" t="s">
        <v>44</v>
      </c>
    </row>
    <row r="287" s="493" customFormat="true" ht="42" hidden="false" customHeight="false" outlineLevel="0" collapsed="false">
      <c r="A287" s="486" t="n">
        <v>141</v>
      </c>
      <c r="B287" s="487" t="s">
        <v>667</v>
      </c>
      <c r="C287" s="488" t="n">
        <v>240259</v>
      </c>
      <c r="D287" s="489" t="s">
        <v>992</v>
      </c>
      <c r="E287" s="490" t="n">
        <v>10265.58</v>
      </c>
      <c r="F287" s="491" t="s">
        <v>14</v>
      </c>
      <c r="G287" s="492" t="s">
        <v>671</v>
      </c>
      <c r="H287" s="492" t="s">
        <v>671</v>
      </c>
      <c r="I287" s="489" t="s">
        <v>44</v>
      </c>
    </row>
    <row r="288" s="493" customFormat="true" ht="42" hidden="false" customHeight="false" outlineLevel="0" collapsed="false">
      <c r="A288" s="486" t="n">
        <v>142</v>
      </c>
      <c r="B288" s="487" t="s">
        <v>667</v>
      </c>
      <c r="C288" s="488" t="n">
        <v>240259</v>
      </c>
      <c r="D288" s="489" t="s">
        <v>993</v>
      </c>
      <c r="E288" s="490" t="n">
        <v>34200</v>
      </c>
      <c r="F288" s="491" t="s">
        <v>14</v>
      </c>
      <c r="G288" s="492"/>
      <c r="H288" s="492"/>
      <c r="I288" s="489" t="s">
        <v>44</v>
      </c>
    </row>
    <row r="289" s="493" customFormat="true" ht="42" hidden="false" customHeight="false" outlineLevel="0" collapsed="false">
      <c r="A289" s="486" t="n">
        <v>143</v>
      </c>
      <c r="B289" s="487" t="s">
        <v>667</v>
      </c>
      <c r="C289" s="488" t="n">
        <v>240259</v>
      </c>
      <c r="D289" s="489" t="s">
        <v>994</v>
      </c>
      <c r="E289" s="490" t="n">
        <v>84000</v>
      </c>
      <c r="F289" s="491" t="s">
        <v>14</v>
      </c>
      <c r="G289" s="492"/>
      <c r="H289" s="492"/>
      <c r="I289" s="489" t="s">
        <v>44</v>
      </c>
    </row>
    <row r="290" s="493" customFormat="true" ht="42" hidden="false" customHeight="false" outlineLevel="0" collapsed="false">
      <c r="A290" s="486" t="n">
        <v>144</v>
      </c>
      <c r="B290" s="487" t="s">
        <v>667</v>
      </c>
      <c r="C290" s="488" t="n">
        <v>240259</v>
      </c>
      <c r="D290" s="489" t="s">
        <v>995</v>
      </c>
      <c r="E290" s="490" t="n">
        <v>48000</v>
      </c>
      <c r="F290" s="491" t="s">
        <v>14</v>
      </c>
      <c r="G290" s="492"/>
      <c r="H290" s="492"/>
      <c r="I290" s="489" t="s">
        <v>44</v>
      </c>
    </row>
    <row r="291" s="493" customFormat="true" ht="42" hidden="false" customHeight="false" outlineLevel="0" collapsed="false">
      <c r="A291" s="486" t="n">
        <v>145</v>
      </c>
      <c r="B291" s="487" t="s">
        <v>667</v>
      </c>
      <c r="C291" s="488" t="n">
        <v>240261</v>
      </c>
      <c r="D291" s="489" t="s">
        <v>996</v>
      </c>
      <c r="E291" s="490" t="n">
        <v>3250</v>
      </c>
      <c r="F291" s="491" t="s">
        <v>14</v>
      </c>
      <c r="G291" s="492" t="s">
        <v>997</v>
      </c>
      <c r="H291" s="492" t="s">
        <v>997</v>
      </c>
      <c r="I291" s="489" t="s">
        <v>44</v>
      </c>
    </row>
    <row r="292" s="493" customFormat="true" ht="42" hidden="false" customHeight="false" outlineLevel="0" collapsed="false">
      <c r="A292" s="486" t="n">
        <v>146</v>
      </c>
      <c r="B292" s="487" t="s">
        <v>667</v>
      </c>
      <c r="C292" s="488" t="n">
        <v>240261</v>
      </c>
      <c r="D292" s="489" t="s">
        <v>998</v>
      </c>
      <c r="E292" s="490" t="n">
        <v>4092</v>
      </c>
      <c r="F292" s="491" t="s">
        <v>14</v>
      </c>
      <c r="G292" s="492" t="s">
        <v>677</v>
      </c>
      <c r="H292" s="492" t="s">
        <v>677</v>
      </c>
      <c r="I292" s="489" t="s">
        <v>44</v>
      </c>
    </row>
    <row r="293" s="493" customFormat="true" ht="42" hidden="false" customHeight="false" outlineLevel="0" collapsed="false">
      <c r="A293" s="486" t="n">
        <v>147</v>
      </c>
      <c r="B293" s="487" t="s">
        <v>667</v>
      </c>
      <c r="C293" s="488" t="n">
        <v>240266</v>
      </c>
      <c r="D293" s="489" t="s">
        <v>999</v>
      </c>
      <c r="E293" s="490" t="n">
        <v>1450</v>
      </c>
      <c r="F293" s="491" t="s">
        <v>14</v>
      </c>
      <c r="G293" s="492" t="s">
        <v>1000</v>
      </c>
      <c r="H293" s="492" t="s">
        <v>1000</v>
      </c>
      <c r="I293" s="489" t="s">
        <v>44</v>
      </c>
    </row>
    <row r="294" s="493" customFormat="true" ht="42" hidden="false" customHeight="false" outlineLevel="0" collapsed="false">
      <c r="A294" s="486" t="n">
        <v>148</v>
      </c>
      <c r="B294" s="487" t="s">
        <v>667</v>
      </c>
      <c r="C294" s="488" t="n">
        <v>240268</v>
      </c>
      <c r="D294" s="489" t="s">
        <v>1001</v>
      </c>
      <c r="E294" s="490" t="n">
        <v>42800</v>
      </c>
      <c r="F294" s="491" t="s">
        <v>14</v>
      </c>
      <c r="G294" s="492" t="s">
        <v>1002</v>
      </c>
      <c r="H294" s="492" t="s">
        <v>1002</v>
      </c>
      <c r="I294" s="489" t="s">
        <v>44</v>
      </c>
    </row>
    <row r="295" s="493" customFormat="true" ht="42" hidden="false" customHeight="false" outlineLevel="0" collapsed="false">
      <c r="A295" s="486" t="n">
        <v>149</v>
      </c>
      <c r="B295" s="487" t="s">
        <v>667</v>
      </c>
      <c r="C295" s="488" t="n">
        <v>240269</v>
      </c>
      <c r="D295" s="489" t="s">
        <v>1003</v>
      </c>
      <c r="E295" s="490" t="n">
        <v>11340</v>
      </c>
      <c r="F295" s="491" t="s">
        <v>14</v>
      </c>
      <c r="G295" s="492" t="s">
        <v>1004</v>
      </c>
      <c r="H295" s="492" t="s">
        <v>1004</v>
      </c>
      <c r="I295" s="489" t="s">
        <v>44</v>
      </c>
    </row>
    <row r="296" s="500" customFormat="true" ht="21" hidden="false" customHeight="false" outlineLevel="0" collapsed="false">
      <c r="A296" s="224"/>
      <c r="B296" s="494"/>
      <c r="C296" s="495"/>
      <c r="D296" s="496"/>
      <c r="E296" s="497"/>
      <c r="F296" s="498"/>
      <c r="G296" s="499"/>
      <c r="H296" s="499"/>
      <c r="I296" s="496"/>
    </row>
    <row r="297" s="508" customFormat="true" ht="42" hidden="false" customHeight="false" outlineLevel="0" collapsed="false">
      <c r="A297" s="501" t="n">
        <v>150</v>
      </c>
      <c r="B297" s="502" t="s">
        <v>78</v>
      </c>
      <c r="C297" s="503" t="n">
        <v>240240</v>
      </c>
      <c r="D297" s="504" t="s">
        <v>1005</v>
      </c>
      <c r="E297" s="505" t="n">
        <v>2800</v>
      </c>
      <c r="F297" s="506" t="s">
        <v>14</v>
      </c>
      <c r="G297" s="504" t="s">
        <v>1006</v>
      </c>
      <c r="H297" s="504" t="s">
        <v>1006</v>
      </c>
      <c r="I297" s="507" t="s">
        <v>44</v>
      </c>
    </row>
    <row r="298" s="508" customFormat="true" ht="42" hidden="false" customHeight="false" outlineLevel="0" collapsed="false">
      <c r="A298" s="501" t="n">
        <v>151</v>
      </c>
      <c r="B298" s="502" t="s">
        <v>78</v>
      </c>
      <c r="C298" s="503" t="n">
        <v>21095</v>
      </c>
      <c r="D298" s="504" t="s">
        <v>1007</v>
      </c>
      <c r="E298" s="505" t="n">
        <v>4777</v>
      </c>
      <c r="F298" s="506" t="s">
        <v>14</v>
      </c>
      <c r="G298" s="504" t="s">
        <v>1008</v>
      </c>
      <c r="H298" s="504" t="s">
        <v>1008</v>
      </c>
      <c r="I298" s="507" t="s">
        <v>44</v>
      </c>
    </row>
    <row r="299" s="508" customFormat="true" ht="42" hidden="false" customHeight="false" outlineLevel="0" collapsed="false">
      <c r="A299" s="501" t="n">
        <v>152</v>
      </c>
      <c r="B299" s="502" t="s">
        <v>78</v>
      </c>
      <c r="C299" s="503" t="n">
        <v>21099</v>
      </c>
      <c r="D299" s="504" t="s">
        <v>1009</v>
      </c>
      <c r="E299" s="505" t="n">
        <v>93250</v>
      </c>
      <c r="F299" s="506" t="s">
        <v>14</v>
      </c>
      <c r="G299" s="504" t="s">
        <v>1010</v>
      </c>
      <c r="H299" s="504" t="s">
        <v>1010</v>
      </c>
      <c r="I299" s="507" t="s">
        <v>44</v>
      </c>
    </row>
    <row r="300" s="508" customFormat="true" ht="42" hidden="false" customHeight="false" outlineLevel="0" collapsed="false">
      <c r="A300" s="501" t="n">
        <v>153</v>
      </c>
      <c r="B300" s="502" t="s">
        <v>78</v>
      </c>
      <c r="C300" s="503" t="n">
        <v>21108</v>
      </c>
      <c r="D300" s="504" t="s">
        <v>1011</v>
      </c>
      <c r="E300" s="505" t="n">
        <v>3852</v>
      </c>
      <c r="F300" s="506" t="s">
        <v>14</v>
      </c>
      <c r="G300" s="504" t="s">
        <v>1012</v>
      </c>
      <c r="H300" s="504" t="s">
        <v>1012</v>
      </c>
      <c r="I300" s="507" t="s">
        <v>44</v>
      </c>
    </row>
    <row r="301" s="508" customFormat="true" ht="42" hidden="false" customHeight="false" outlineLevel="0" collapsed="false">
      <c r="A301" s="501" t="n">
        <v>154</v>
      </c>
      <c r="B301" s="502" t="s">
        <v>78</v>
      </c>
      <c r="C301" s="503" t="n">
        <v>21109</v>
      </c>
      <c r="D301" s="504" t="s">
        <v>1007</v>
      </c>
      <c r="E301" s="505" t="n">
        <v>2755</v>
      </c>
      <c r="F301" s="506" t="s">
        <v>14</v>
      </c>
      <c r="G301" s="504" t="s">
        <v>1013</v>
      </c>
      <c r="H301" s="504" t="s">
        <v>1013</v>
      </c>
      <c r="I301" s="507" t="s">
        <v>44</v>
      </c>
    </row>
    <row r="302" s="508" customFormat="true" ht="42" hidden="false" customHeight="false" outlineLevel="0" collapsed="false">
      <c r="A302" s="501" t="n">
        <v>155</v>
      </c>
      <c r="B302" s="502" t="s">
        <v>78</v>
      </c>
      <c r="C302" s="503" t="n">
        <v>21109</v>
      </c>
      <c r="D302" s="504" t="s">
        <v>1009</v>
      </c>
      <c r="E302" s="505" t="n">
        <v>30000</v>
      </c>
      <c r="F302" s="506" t="s">
        <v>14</v>
      </c>
      <c r="G302" s="504" t="s">
        <v>1014</v>
      </c>
      <c r="H302" s="504" t="s">
        <v>1014</v>
      </c>
      <c r="I302" s="507" t="s">
        <v>44</v>
      </c>
    </row>
    <row r="303" s="508" customFormat="true" ht="42" hidden="false" customHeight="false" outlineLevel="0" collapsed="false">
      <c r="A303" s="501" t="n">
        <v>156</v>
      </c>
      <c r="B303" s="502" t="s">
        <v>78</v>
      </c>
      <c r="C303" s="503" t="n">
        <v>21109</v>
      </c>
      <c r="D303" s="504" t="s">
        <v>1009</v>
      </c>
      <c r="E303" s="505" t="n">
        <v>99000</v>
      </c>
      <c r="F303" s="506" t="s">
        <v>14</v>
      </c>
      <c r="G303" s="504" t="s">
        <v>1014</v>
      </c>
      <c r="H303" s="504" t="s">
        <v>1014</v>
      </c>
      <c r="I303" s="507" t="s">
        <v>44</v>
      </c>
    </row>
    <row r="304" s="508" customFormat="true" ht="42" hidden="false" customHeight="false" outlineLevel="0" collapsed="false">
      <c r="A304" s="501" t="n">
        <v>157</v>
      </c>
      <c r="B304" s="502" t="s">
        <v>78</v>
      </c>
      <c r="C304" s="503" t="n">
        <v>21109</v>
      </c>
      <c r="D304" s="504" t="s">
        <v>1015</v>
      </c>
      <c r="E304" s="505" t="n">
        <v>89880</v>
      </c>
      <c r="F304" s="506" t="s">
        <v>14</v>
      </c>
      <c r="G304" s="504" t="s">
        <v>1016</v>
      </c>
      <c r="H304" s="504" t="s">
        <v>1016</v>
      </c>
      <c r="I304" s="507" t="s">
        <v>44</v>
      </c>
    </row>
    <row r="305" s="508" customFormat="true" ht="42" hidden="false" customHeight="false" outlineLevel="0" collapsed="false">
      <c r="A305" s="501" t="n">
        <v>158</v>
      </c>
      <c r="B305" s="502" t="s">
        <v>78</v>
      </c>
      <c r="C305" s="503" t="n">
        <v>21109</v>
      </c>
      <c r="D305" s="504" t="s">
        <v>1009</v>
      </c>
      <c r="E305" s="505" t="n">
        <v>99300</v>
      </c>
      <c r="F305" s="506" t="s">
        <v>14</v>
      </c>
      <c r="G305" s="504" t="s">
        <v>1014</v>
      </c>
      <c r="H305" s="504" t="s">
        <v>1014</v>
      </c>
      <c r="I305" s="507" t="s">
        <v>44</v>
      </c>
    </row>
    <row r="306" s="508" customFormat="true" ht="42" hidden="false" customHeight="false" outlineLevel="0" collapsed="false">
      <c r="A306" s="501" t="n">
        <v>159</v>
      </c>
      <c r="B306" s="502" t="s">
        <v>78</v>
      </c>
      <c r="C306" s="503" t="n">
        <v>21109</v>
      </c>
      <c r="D306" s="504" t="s">
        <v>79</v>
      </c>
      <c r="E306" s="505" t="n">
        <v>50000</v>
      </c>
      <c r="F306" s="506" t="s">
        <v>14</v>
      </c>
      <c r="G306" s="504" t="s">
        <v>1017</v>
      </c>
      <c r="H306" s="504" t="s">
        <v>1017</v>
      </c>
      <c r="I306" s="507" t="s">
        <v>44</v>
      </c>
    </row>
    <row r="307" s="508" customFormat="true" ht="42" hidden="false" customHeight="false" outlineLevel="0" collapsed="false">
      <c r="A307" s="501" t="n">
        <v>160</v>
      </c>
      <c r="B307" s="502" t="s">
        <v>78</v>
      </c>
      <c r="C307" s="503" t="n">
        <v>21110</v>
      </c>
      <c r="D307" s="504" t="s">
        <v>543</v>
      </c>
      <c r="E307" s="505" t="n">
        <v>10819.84</v>
      </c>
      <c r="F307" s="506" t="s">
        <v>14</v>
      </c>
      <c r="G307" s="504" t="s">
        <v>1018</v>
      </c>
      <c r="H307" s="504" t="s">
        <v>1018</v>
      </c>
      <c r="I307" s="507" t="s">
        <v>44</v>
      </c>
    </row>
    <row r="308" s="508" customFormat="true" ht="42" hidden="false" customHeight="false" outlineLevel="0" collapsed="false">
      <c r="A308" s="501" t="n">
        <v>161</v>
      </c>
      <c r="B308" s="502" t="s">
        <v>78</v>
      </c>
      <c r="C308" s="503" t="n">
        <v>21113</v>
      </c>
      <c r="D308" s="504" t="s">
        <v>1019</v>
      </c>
      <c r="E308" s="505" t="n">
        <v>14534.44</v>
      </c>
      <c r="F308" s="506" t="s">
        <v>14</v>
      </c>
      <c r="G308" s="504" t="s">
        <v>1020</v>
      </c>
      <c r="H308" s="504" t="s">
        <v>1020</v>
      </c>
      <c r="I308" s="507" t="s">
        <v>44</v>
      </c>
    </row>
    <row r="309" s="508" customFormat="true" ht="42" hidden="false" customHeight="false" outlineLevel="0" collapsed="false">
      <c r="A309" s="501" t="n">
        <v>162</v>
      </c>
      <c r="B309" s="502" t="s">
        <v>78</v>
      </c>
      <c r="C309" s="503" t="n">
        <v>21114</v>
      </c>
      <c r="D309" s="504" t="s">
        <v>1007</v>
      </c>
      <c r="E309" s="505" t="n">
        <v>36478.25</v>
      </c>
      <c r="F309" s="506" t="s">
        <v>14</v>
      </c>
      <c r="G309" s="504" t="s">
        <v>1021</v>
      </c>
      <c r="H309" s="504" t="s">
        <v>1021</v>
      </c>
      <c r="I309" s="507" t="s">
        <v>44</v>
      </c>
    </row>
    <row r="310" s="508" customFormat="true" ht="42" hidden="false" customHeight="false" outlineLevel="0" collapsed="false">
      <c r="A310" s="501" t="n">
        <v>163</v>
      </c>
      <c r="B310" s="502" t="s">
        <v>78</v>
      </c>
      <c r="C310" s="503" t="n">
        <v>21121</v>
      </c>
      <c r="D310" s="504" t="s">
        <v>1022</v>
      </c>
      <c r="E310" s="505" t="n">
        <v>11160</v>
      </c>
      <c r="F310" s="506" t="s">
        <v>14</v>
      </c>
      <c r="G310" s="504" t="s">
        <v>1023</v>
      </c>
      <c r="H310" s="504" t="s">
        <v>1023</v>
      </c>
      <c r="I310" s="507" t="s">
        <v>44</v>
      </c>
    </row>
    <row r="311" s="364" customFormat="true" ht="21" hidden="false" customHeight="false" outlineLevel="0" collapsed="false">
      <c r="A311" s="509"/>
      <c r="B311" s="510"/>
      <c r="C311" s="511"/>
      <c r="D311" s="512"/>
      <c r="E311" s="513"/>
      <c r="F311" s="510"/>
      <c r="G311" s="514"/>
      <c r="H311" s="512"/>
      <c r="I311" s="515"/>
    </row>
    <row r="312" s="236" customFormat="true" ht="22.5" hidden="false" customHeight="true" outlineLevel="0" collapsed="false">
      <c r="A312" s="17" t="n">
        <v>164</v>
      </c>
      <c r="B312" s="158" t="s">
        <v>124</v>
      </c>
      <c r="C312" s="233" t="n">
        <v>21106</v>
      </c>
      <c r="D312" s="349" t="s">
        <v>138</v>
      </c>
      <c r="E312" s="350" t="n">
        <v>4785</v>
      </c>
      <c r="F312" s="351" t="s">
        <v>14</v>
      </c>
      <c r="G312" s="468" t="s">
        <v>1024</v>
      </c>
      <c r="H312" s="468" t="s">
        <v>1024</v>
      </c>
      <c r="I312" s="24" t="s">
        <v>16</v>
      </c>
    </row>
    <row r="313" s="236" customFormat="true" ht="21" hidden="false" customHeight="false" outlineLevel="0" collapsed="false">
      <c r="A313" s="144"/>
      <c r="B313" s="144"/>
      <c r="C313" s="238"/>
      <c r="D313" s="484"/>
      <c r="E313" s="473"/>
      <c r="F313" s="485"/>
      <c r="G313" s="516" t="s">
        <v>1025</v>
      </c>
      <c r="H313" s="516" t="s">
        <v>1025</v>
      </c>
      <c r="I313" s="223" t="s">
        <v>17</v>
      </c>
    </row>
    <row r="314" s="236" customFormat="true" ht="21" hidden="false" customHeight="false" outlineLevel="0" collapsed="false">
      <c r="A314" s="17" t="n">
        <v>165</v>
      </c>
      <c r="B314" s="18" t="s">
        <v>124</v>
      </c>
      <c r="C314" s="233" t="n">
        <v>21106</v>
      </c>
      <c r="D314" s="349" t="s">
        <v>125</v>
      </c>
      <c r="E314" s="350" t="n">
        <v>1650</v>
      </c>
      <c r="F314" s="351" t="s">
        <v>14</v>
      </c>
      <c r="G314" s="468" t="s">
        <v>1026</v>
      </c>
      <c r="H314" s="468" t="s">
        <v>1026</v>
      </c>
      <c r="I314" s="234" t="s">
        <v>16</v>
      </c>
    </row>
    <row r="315" s="236" customFormat="true" ht="21" hidden="false" customHeight="false" outlineLevel="0" collapsed="false">
      <c r="A315" s="144"/>
      <c r="B315" s="144"/>
      <c r="C315" s="238"/>
      <c r="D315" s="484"/>
      <c r="E315" s="473"/>
      <c r="F315" s="485"/>
      <c r="G315" s="516" t="s">
        <v>1027</v>
      </c>
      <c r="H315" s="516" t="s">
        <v>1027</v>
      </c>
      <c r="I315" s="373" t="s">
        <v>17</v>
      </c>
    </row>
    <row r="316" s="236" customFormat="true" ht="21" hidden="false" customHeight="false" outlineLevel="0" collapsed="false">
      <c r="A316" s="231" t="n">
        <v>166</v>
      </c>
      <c r="B316" s="18" t="s">
        <v>124</v>
      </c>
      <c r="C316" s="233" t="n">
        <v>21109</v>
      </c>
      <c r="D316" s="349" t="s">
        <v>159</v>
      </c>
      <c r="E316" s="350" t="n">
        <v>1750</v>
      </c>
      <c r="F316" s="351" t="s">
        <v>14</v>
      </c>
      <c r="G316" s="356" t="s">
        <v>1028</v>
      </c>
      <c r="H316" s="356" t="s">
        <v>1028</v>
      </c>
      <c r="I316" s="234" t="s">
        <v>16</v>
      </c>
    </row>
    <row r="317" s="236" customFormat="true" ht="21" hidden="false" customHeight="false" outlineLevel="0" collapsed="false">
      <c r="A317" s="237"/>
      <c r="B317" s="144"/>
      <c r="C317" s="238"/>
      <c r="D317" s="484"/>
      <c r="E317" s="473"/>
      <c r="F317" s="485"/>
      <c r="G317" s="516" t="s">
        <v>1029</v>
      </c>
      <c r="H317" s="516" t="s">
        <v>1029</v>
      </c>
      <c r="I317" s="373" t="s">
        <v>17</v>
      </c>
    </row>
    <row r="318" s="236" customFormat="true" ht="21" hidden="false" customHeight="false" outlineLevel="0" collapsed="false">
      <c r="A318" s="231" t="n">
        <v>167</v>
      </c>
      <c r="B318" s="18" t="s">
        <v>124</v>
      </c>
      <c r="C318" s="233" t="n">
        <v>21109</v>
      </c>
      <c r="D318" s="349" t="s">
        <v>154</v>
      </c>
      <c r="E318" s="350" t="n">
        <v>1480</v>
      </c>
      <c r="F318" s="351" t="s">
        <v>14</v>
      </c>
      <c r="G318" s="356" t="s">
        <v>1028</v>
      </c>
      <c r="H318" s="356" t="s">
        <v>1028</v>
      </c>
      <c r="I318" s="234" t="s">
        <v>16</v>
      </c>
    </row>
    <row r="319" s="236" customFormat="true" ht="21" hidden="false" customHeight="false" outlineLevel="0" collapsed="false">
      <c r="A319" s="237"/>
      <c r="B319" s="144"/>
      <c r="C319" s="238"/>
      <c r="D319" s="484"/>
      <c r="E319" s="473"/>
      <c r="F319" s="485"/>
      <c r="G319" s="516" t="s">
        <v>1030</v>
      </c>
      <c r="H319" s="516" t="s">
        <v>1030</v>
      </c>
      <c r="I319" s="373" t="s">
        <v>17</v>
      </c>
    </row>
    <row r="320" s="236" customFormat="true" ht="21" hidden="false" customHeight="false" outlineLevel="0" collapsed="false">
      <c r="A320" s="231" t="n">
        <v>168</v>
      </c>
      <c r="B320" s="18" t="s">
        <v>124</v>
      </c>
      <c r="C320" s="233" t="n">
        <v>21109</v>
      </c>
      <c r="D320" s="349" t="s">
        <v>161</v>
      </c>
      <c r="E320" s="350" t="n">
        <v>1480</v>
      </c>
      <c r="F320" s="351" t="s">
        <v>14</v>
      </c>
      <c r="G320" s="356" t="s">
        <v>1028</v>
      </c>
      <c r="H320" s="356" t="s">
        <v>1028</v>
      </c>
      <c r="I320" s="234" t="s">
        <v>16</v>
      </c>
    </row>
    <row r="321" s="236" customFormat="true" ht="21" hidden="false" customHeight="false" outlineLevel="0" collapsed="false">
      <c r="A321" s="237"/>
      <c r="B321" s="144"/>
      <c r="C321" s="238"/>
      <c r="D321" s="484"/>
      <c r="E321" s="473"/>
      <c r="F321" s="485"/>
      <c r="G321" s="516" t="s">
        <v>1030</v>
      </c>
      <c r="H321" s="516" t="s">
        <v>1030</v>
      </c>
      <c r="I321" s="373" t="s">
        <v>17</v>
      </c>
    </row>
    <row r="322" s="236" customFormat="true" ht="21" hidden="false" customHeight="false" outlineLevel="0" collapsed="false">
      <c r="A322" s="231" t="n">
        <v>169</v>
      </c>
      <c r="B322" s="18" t="s">
        <v>124</v>
      </c>
      <c r="C322" s="233" t="n">
        <v>21109</v>
      </c>
      <c r="D322" s="349" t="s">
        <v>1031</v>
      </c>
      <c r="E322" s="350" t="n">
        <v>23200</v>
      </c>
      <c r="F322" s="351" t="s">
        <v>14</v>
      </c>
      <c r="G322" s="352" t="s">
        <v>1032</v>
      </c>
      <c r="H322" s="352" t="s">
        <v>1032</v>
      </c>
      <c r="I322" s="234" t="s">
        <v>16</v>
      </c>
    </row>
    <row r="323" s="236" customFormat="true" ht="21" hidden="false" customHeight="false" outlineLevel="0" collapsed="false">
      <c r="A323" s="237"/>
      <c r="B323" s="144"/>
      <c r="C323" s="238"/>
      <c r="D323" s="484"/>
      <c r="E323" s="473"/>
      <c r="F323" s="485"/>
      <c r="G323" s="516" t="s">
        <v>1033</v>
      </c>
      <c r="H323" s="516" t="s">
        <v>1033</v>
      </c>
      <c r="I323" s="373" t="s">
        <v>17</v>
      </c>
    </row>
    <row r="324" s="236" customFormat="true" ht="21" hidden="false" customHeight="false" outlineLevel="0" collapsed="false">
      <c r="A324" s="231" t="n">
        <v>170</v>
      </c>
      <c r="B324" s="18" t="s">
        <v>124</v>
      </c>
      <c r="C324" s="233" t="n">
        <v>21113</v>
      </c>
      <c r="D324" s="349" t="s">
        <v>1034</v>
      </c>
      <c r="E324" s="350" t="n">
        <v>4900</v>
      </c>
      <c r="F324" s="351" t="s">
        <v>14</v>
      </c>
      <c r="G324" s="352" t="s">
        <v>1035</v>
      </c>
      <c r="H324" s="352" t="s">
        <v>1035</v>
      </c>
      <c r="I324" s="234" t="s">
        <v>16</v>
      </c>
    </row>
    <row r="325" s="236" customFormat="true" ht="21" hidden="false" customHeight="false" outlineLevel="0" collapsed="false">
      <c r="A325" s="383"/>
      <c r="B325" s="517"/>
      <c r="C325" s="518"/>
      <c r="D325" s="410" t="s">
        <v>666</v>
      </c>
      <c r="E325" s="519"/>
      <c r="F325" s="520"/>
      <c r="G325" s="483" t="s">
        <v>1036</v>
      </c>
      <c r="H325" s="483" t="s">
        <v>1036</v>
      </c>
      <c r="I325" s="388" t="s">
        <v>17</v>
      </c>
    </row>
    <row r="326" s="236" customFormat="true" ht="21" hidden="false" customHeight="false" outlineLevel="0" collapsed="false">
      <c r="A326" s="231" t="n">
        <v>171</v>
      </c>
      <c r="B326" s="18" t="s">
        <v>124</v>
      </c>
      <c r="C326" s="233" t="n">
        <v>21114</v>
      </c>
      <c r="D326" s="349" t="s">
        <v>1037</v>
      </c>
      <c r="E326" s="350" t="n">
        <v>1508</v>
      </c>
      <c r="F326" s="351" t="s">
        <v>14</v>
      </c>
      <c r="G326" s="352" t="s">
        <v>1038</v>
      </c>
      <c r="H326" s="352" t="s">
        <v>1038</v>
      </c>
      <c r="I326" s="234" t="s">
        <v>16</v>
      </c>
    </row>
    <row r="327" s="236" customFormat="true" ht="21" hidden="false" customHeight="false" outlineLevel="0" collapsed="false">
      <c r="A327" s="237"/>
      <c r="B327" s="144"/>
      <c r="C327" s="238"/>
      <c r="D327" s="484"/>
      <c r="E327" s="473"/>
      <c r="F327" s="485"/>
      <c r="G327" s="516" t="s">
        <v>1039</v>
      </c>
      <c r="H327" s="516" t="s">
        <v>1039</v>
      </c>
      <c r="I327" s="373" t="s">
        <v>17</v>
      </c>
    </row>
    <row r="328" s="236" customFormat="true" ht="21" hidden="false" customHeight="false" outlineLevel="0" collapsed="false">
      <c r="A328" s="231" t="n">
        <v>172</v>
      </c>
      <c r="B328" s="18" t="s">
        <v>124</v>
      </c>
      <c r="C328" s="233" t="n">
        <v>21114</v>
      </c>
      <c r="D328" s="349" t="s">
        <v>1040</v>
      </c>
      <c r="E328" s="350" t="n">
        <v>1150</v>
      </c>
      <c r="F328" s="351" t="s">
        <v>14</v>
      </c>
      <c r="G328" s="352" t="s">
        <v>1038</v>
      </c>
      <c r="H328" s="352" t="s">
        <v>1038</v>
      </c>
      <c r="I328" s="234" t="s">
        <v>16</v>
      </c>
    </row>
    <row r="329" s="236" customFormat="true" ht="21" hidden="false" customHeight="false" outlineLevel="0" collapsed="false">
      <c r="A329" s="237"/>
      <c r="B329" s="144"/>
      <c r="C329" s="238"/>
      <c r="D329" s="484"/>
      <c r="E329" s="473"/>
      <c r="F329" s="485"/>
      <c r="G329" s="516" t="s">
        <v>1041</v>
      </c>
      <c r="H329" s="516" t="s">
        <v>1041</v>
      </c>
      <c r="I329" s="373" t="s">
        <v>17</v>
      </c>
    </row>
    <row r="330" s="236" customFormat="true" ht="21" hidden="false" customHeight="false" outlineLevel="0" collapsed="false">
      <c r="A330" s="231" t="n">
        <v>173</v>
      </c>
      <c r="B330" s="18" t="s">
        <v>124</v>
      </c>
      <c r="C330" s="233" t="n">
        <v>21114</v>
      </c>
      <c r="D330" s="349" t="s">
        <v>1042</v>
      </c>
      <c r="E330" s="350" t="n">
        <v>2588</v>
      </c>
      <c r="F330" s="351" t="s">
        <v>14</v>
      </c>
      <c r="G330" s="352" t="s">
        <v>1038</v>
      </c>
      <c r="H330" s="352" t="s">
        <v>1038</v>
      </c>
      <c r="I330" s="234" t="s">
        <v>16</v>
      </c>
    </row>
    <row r="331" s="236" customFormat="true" ht="21" hidden="false" customHeight="false" outlineLevel="0" collapsed="false">
      <c r="A331" s="237"/>
      <c r="B331" s="144"/>
      <c r="C331" s="238"/>
      <c r="D331" s="484"/>
      <c r="E331" s="473"/>
      <c r="F331" s="485"/>
      <c r="G331" s="516" t="s">
        <v>1043</v>
      </c>
      <c r="H331" s="516" t="s">
        <v>1043</v>
      </c>
      <c r="I331" s="373" t="s">
        <v>17</v>
      </c>
    </row>
    <row r="332" s="236" customFormat="true" ht="21" hidden="false" customHeight="false" outlineLevel="0" collapsed="false">
      <c r="A332" s="231" t="n">
        <v>174</v>
      </c>
      <c r="B332" s="18" t="s">
        <v>124</v>
      </c>
      <c r="C332" s="233" t="n">
        <v>21114</v>
      </c>
      <c r="D332" s="349" t="s">
        <v>1044</v>
      </c>
      <c r="E332" s="350" t="n">
        <v>5660</v>
      </c>
      <c r="F332" s="351" t="s">
        <v>14</v>
      </c>
      <c r="G332" s="352" t="s">
        <v>1038</v>
      </c>
      <c r="H332" s="352" t="s">
        <v>1038</v>
      </c>
      <c r="I332" s="234" t="s">
        <v>16</v>
      </c>
    </row>
    <row r="333" s="236" customFormat="true" ht="21" hidden="false" customHeight="false" outlineLevel="0" collapsed="false">
      <c r="A333" s="237"/>
      <c r="B333" s="144"/>
      <c r="C333" s="238"/>
      <c r="D333" s="484"/>
      <c r="E333" s="473"/>
      <c r="F333" s="485"/>
      <c r="G333" s="516" t="s">
        <v>1045</v>
      </c>
      <c r="H333" s="516" t="s">
        <v>1045</v>
      </c>
      <c r="I333" s="373" t="s">
        <v>17</v>
      </c>
    </row>
    <row r="334" s="236" customFormat="true" ht="21" hidden="false" customHeight="false" outlineLevel="0" collapsed="false">
      <c r="A334" s="231" t="n">
        <v>175</v>
      </c>
      <c r="B334" s="18" t="s">
        <v>124</v>
      </c>
      <c r="C334" s="233" t="n">
        <v>21114</v>
      </c>
      <c r="D334" s="349" t="s">
        <v>1046</v>
      </c>
      <c r="E334" s="350" t="n">
        <v>2188</v>
      </c>
      <c r="F334" s="351" t="s">
        <v>14</v>
      </c>
      <c r="G334" s="352" t="s">
        <v>1038</v>
      </c>
      <c r="H334" s="352" t="s">
        <v>1038</v>
      </c>
      <c r="I334" s="234" t="s">
        <v>16</v>
      </c>
    </row>
    <row r="335" s="236" customFormat="true" ht="21" hidden="false" customHeight="false" outlineLevel="0" collapsed="false">
      <c r="A335" s="237"/>
      <c r="B335" s="144"/>
      <c r="C335" s="238"/>
      <c r="D335" s="521" t="s">
        <v>1047</v>
      </c>
      <c r="E335" s="473"/>
      <c r="F335" s="485"/>
      <c r="G335" s="516" t="s">
        <v>1048</v>
      </c>
      <c r="H335" s="516" t="s">
        <v>1048</v>
      </c>
      <c r="I335" s="373" t="s">
        <v>17</v>
      </c>
    </row>
    <row r="336" s="236" customFormat="true" ht="21" hidden="false" customHeight="false" outlineLevel="0" collapsed="false">
      <c r="A336" s="231" t="n">
        <v>176</v>
      </c>
      <c r="B336" s="18" t="s">
        <v>124</v>
      </c>
      <c r="C336" s="233" t="n">
        <v>21114</v>
      </c>
      <c r="D336" s="349" t="s">
        <v>1049</v>
      </c>
      <c r="E336" s="350" t="n">
        <v>7240</v>
      </c>
      <c r="F336" s="351" t="s">
        <v>14</v>
      </c>
      <c r="G336" s="352" t="s">
        <v>1038</v>
      </c>
      <c r="H336" s="352" t="s">
        <v>1038</v>
      </c>
      <c r="I336" s="234" t="s">
        <v>16</v>
      </c>
    </row>
    <row r="337" s="236" customFormat="true" ht="21" hidden="false" customHeight="false" outlineLevel="0" collapsed="false">
      <c r="A337" s="237"/>
      <c r="B337" s="144"/>
      <c r="C337" s="238"/>
      <c r="D337" s="484"/>
      <c r="E337" s="473"/>
      <c r="F337" s="485"/>
      <c r="G337" s="516" t="s">
        <v>1050</v>
      </c>
      <c r="H337" s="516" t="s">
        <v>1050</v>
      </c>
      <c r="I337" s="373" t="s">
        <v>17</v>
      </c>
    </row>
    <row r="338" s="236" customFormat="true" ht="21" hidden="false" customHeight="false" outlineLevel="0" collapsed="false">
      <c r="A338" s="231" t="n">
        <v>177</v>
      </c>
      <c r="B338" s="18" t="s">
        <v>124</v>
      </c>
      <c r="C338" s="233" t="n">
        <v>21114</v>
      </c>
      <c r="D338" s="234" t="s">
        <v>1051</v>
      </c>
      <c r="E338" s="235" t="n">
        <v>3530</v>
      </c>
      <c r="F338" s="232" t="s">
        <v>14</v>
      </c>
      <c r="G338" s="356" t="s">
        <v>1038</v>
      </c>
      <c r="H338" s="356" t="s">
        <v>1038</v>
      </c>
      <c r="I338" s="234" t="s">
        <v>16</v>
      </c>
    </row>
    <row r="339" s="236" customFormat="true" ht="21" hidden="false" customHeight="false" outlineLevel="0" collapsed="false">
      <c r="A339" s="237"/>
      <c r="B339" s="144"/>
      <c r="C339" s="239"/>
      <c r="D339" s="239"/>
      <c r="E339" s="240"/>
      <c r="F339" s="237"/>
      <c r="G339" s="354" t="s">
        <v>1052</v>
      </c>
      <c r="H339" s="354" t="s">
        <v>1052</v>
      </c>
      <c r="I339" s="373" t="s">
        <v>17</v>
      </c>
    </row>
    <row r="340" s="236" customFormat="true" ht="21" hidden="false" customHeight="false" outlineLevel="0" collapsed="false">
      <c r="A340" s="231" t="n">
        <v>178</v>
      </c>
      <c r="B340" s="18" t="s">
        <v>124</v>
      </c>
      <c r="C340" s="233" t="n">
        <v>21114</v>
      </c>
      <c r="D340" s="234" t="s">
        <v>1053</v>
      </c>
      <c r="E340" s="235" t="n">
        <v>770</v>
      </c>
      <c r="F340" s="232" t="s">
        <v>14</v>
      </c>
      <c r="G340" s="356" t="s">
        <v>1038</v>
      </c>
      <c r="H340" s="356" t="s">
        <v>1038</v>
      </c>
      <c r="I340" s="234" t="s">
        <v>16</v>
      </c>
    </row>
    <row r="341" s="236" customFormat="true" ht="21" hidden="false" customHeight="false" outlineLevel="0" collapsed="false">
      <c r="A341" s="237"/>
      <c r="B341" s="144"/>
      <c r="C341" s="239"/>
      <c r="D341" s="239"/>
      <c r="E341" s="240"/>
      <c r="F341" s="237"/>
      <c r="G341" s="354" t="s">
        <v>1054</v>
      </c>
      <c r="H341" s="354" t="s">
        <v>1054</v>
      </c>
      <c r="I341" s="373" t="s">
        <v>17</v>
      </c>
    </row>
    <row r="342" s="236" customFormat="true" ht="21" hidden="false" customHeight="false" outlineLevel="0" collapsed="false">
      <c r="A342" s="231" t="n">
        <v>179</v>
      </c>
      <c r="B342" s="18" t="s">
        <v>124</v>
      </c>
      <c r="C342" s="233" t="n">
        <v>21115</v>
      </c>
      <c r="D342" s="234" t="s">
        <v>1055</v>
      </c>
      <c r="E342" s="235" t="n">
        <v>4818</v>
      </c>
      <c r="F342" s="232" t="s">
        <v>14</v>
      </c>
      <c r="G342" s="356" t="s">
        <v>1024</v>
      </c>
      <c r="H342" s="356" t="s">
        <v>1024</v>
      </c>
      <c r="I342" s="234" t="s">
        <v>16</v>
      </c>
    </row>
    <row r="343" s="236" customFormat="true" ht="21" hidden="false" customHeight="false" outlineLevel="0" collapsed="false">
      <c r="A343" s="237"/>
      <c r="B343" s="144"/>
      <c r="C343" s="239"/>
      <c r="D343" s="239"/>
      <c r="E343" s="240"/>
      <c r="F343" s="237"/>
      <c r="G343" s="354" t="s">
        <v>1056</v>
      </c>
      <c r="H343" s="354" t="s">
        <v>1056</v>
      </c>
      <c r="I343" s="373" t="s">
        <v>17</v>
      </c>
    </row>
    <row r="344" s="236" customFormat="true" ht="21" hidden="false" customHeight="false" outlineLevel="0" collapsed="false">
      <c r="A344" s="231" t="n">
        <v>180</v>
      </c>
      <c r="B344" s="18" t="s">
        <v>124</v>
      </c>
      <c r="C344" s="233" t="n">
        <v>21115</v>
      </c>
      <c r="D344" s="234" t="s">
        <v>1057</v>
      </c>
      <c r="E344" s="235" t="n">
        <v>7240</v>
      </c>
      <c r="F344" s="232" t="s">
        <v>14</v>
      </c>
      <c r="G344" s="356" t="s">
        <v>1038</v>
      </c>
      <c r="H344" s="356" t="s">
        <v>1038</v>
      </c>
      <c r="I344" s="234" t="s">
        <v>16</v>
      </c>
    </row>
    <row r="345" s="236" customFormat="true" ht="21" hidden="false" customHeight="false" outlineLevel="0" collapsed="false">
      <c r="A345" s="237"/>
      <c r="B345" s="144"/>
      <c r="C345" s="239"/>
      <c r="D345" s="239"/>
      <c r="E345" s="240"/>
      <c r="F345" s="237"/>
      <c r="G345" s="354" t="s">
        <v>1050</v>
      </c>
      <c r="H345" s="354" t="s">
        <v>1050</v>
      </c>
      <c r="I345" s="373" t="s">
        <v>17</v>
      </c>
    </row>
    <row r="346" s="236" customFormat="true" ht="21" hidden="false" customHeight="false" outlineLevel="0" collapsed="false">
      <c r="A346" s="231" t="n">
        <v>181</v>
      </c>
      <c r="B346" s="18" t="s">
        <v>124</v>
      </c>
      <c r="C346" s="233" t="n">
        <v>21115</v>
      </c>
      <c r="D346" s="234" t="s">
        <v>1058</v>
      </c>
      <c r="E346" s="235" t="n">
        <v>12037.5</v>
      </c>
      <c r="F346" s="232" t="s">
        <v>14</v>
      </c>
      <c r="G346" s="356" t="s">
        <v>1059</v>
      </c>
      <c r="H346" s="356" t="s">
        <v>1059</v>
      </c>
      <c r="I346" s="234" t="s">
        <v>16</v>
      </c>
    </row>
    <row r="347" s="236" customFormat="true" ht="21" hidden="false" customHeight="false" outlineLevel="0" collapsed="false">
      <c r="A347" s="237"/>
      <c r="B347" s="144"/>
      <c r="C347" s="239"/>
      <c r="D347" s="239"/>
      <c r="E347" s="240"/>
      <c r="F347" s="237"/>
      <c r="G347" s="354" t="s">
        <v>1060</v>
      </c>
      <c r="H347" s="354" t="s">
        <v>1060</v>
      </c>
      <c r="I347" s="373" t="s">
        <v>17</v>
      </c>
    </row>
    <row r="348" s="236" customFormat="true" ht="21" hidden="false" customHeight="false" outlineLevel="0" collapsed="false">
      <c r="A348" s="231" t="n">
        <v>182</v>
      </c>
      <c r="B348" s="18" t="s">
        <v>124</v>
      </c>
      <c r="C348" s="233" t="n">
        <v>21115</v>
      </c>
      <c r="D348" s="234" t="s">
        <v>1061</v>
      </c>
      <c r="E348" s="235" t="n">
        <v>5370</v>
      </c>
      <c r="F348" s="232" t="s">
        <v>14</v>
      </c>
      <c r="G348" s="356" t="s">
        <v>1038</v>
      </c>
      <c r="H348" s="356" t="s">
        <v>1038</v>
      </c>
      <c r="I348" s="234" t="s">
        <v>16</v>
      </c>
    </row>
    <row r="349" s="236" customFormat="true" ht="21" hidden="false" customHeight="false" outlineLevel="0" collapsed="false">
      <c r="A349" s="237"/>
      <c r="B349" s="144"/>
      <c r="C349" s="239"/>
      <c r="D349" s="373" t="s">
        <v>1062</v>
      </c>
      <c r="E349" s="240"/>
      <c r="F349" s="237"/>
      <c r="G349" s="354" t="s">
        <v>1063</v>
      </c>
      <c r="H349" s="354" t="s">
        <v>1063</v>
      </c>
      <c r="I349" s="373" t="s">
        <v>17</v>
      </c>
    </row>
    <row r="350" s="236" customFormat="true" ht="21" hidden="false" customHeight="false" outlineLevel="0" collapsed="false">
      <c r="A350" s="231" t="n">
        <v>183</v>
      </c>
      <c r="B350" s="18" t="s">
        <v>124</v>
      </c>
      <c r="C350" s="233" t="n">
        <v>21115</v>
      </c>
      <c r="D350" s="234" t="s">
        <v>1064</v>
      </c>
      <c r="E350" s="235" t="n">
        <v>43400</v>
      </c>
      <c r="F350" s="232" t="s">
        <v>14</v>
      </c>
      <c r="G350" s="356" t="s">
        <v>1038</v>
      </c>
      <c r="H350" s="356" t="s">
        <v>1038</v>
      </c>
      <c r="I350" s="234" t="s">
        <v>16</v>
      </c>
    </row>
    <row r="351" s="236" customFormat="true" ht="21" hidden="false" customHeight="false" outlineLevel="0" collapsed="false">
      <c r="A351" s="237"/>
      <c r="B351" s="144"/>
      <c r="C351" s="239"/>
      <c r="D351" s="239"/>
      <c r="E351" s="240"/>
      <c r="F351" s="237"/>
      <c r="G351" s="354" t="s">
        <v>1065</v>
      </c>
      <c r="H351" s="354" t="s">
        <v>1065</v>
      </c>
      <c r="I351" s="373" t="s">
        <v>17</v>
      </c>
    </row>
    <row r="352" s="236" customFormat="true" ht="21" hidden="false" customHeight="false" outlineLevel="0" collapsed="false">
      <c r="A352" s="231" t="n">
        <v>184</v>
      </c>
      <c r="B352" s="18" t="s">
        <v>124</v>
      </c>
      <c r="C352" s="233" t="n">
        <v>21115</v>
      </c>
      <c r="D352" s="234" t="s">
        <v>1066</v>
      </c>
      <c r="E352" s="235" t="n">
        <v>2856.9</v>
      </c>
      <c r="F352" s="232" t="s">
        <v>14</v>
      </c>
      <c r="G352" s="356" t="s">
        <v>1059</v>
      </c>
      <c r="H352" s="356" t="s">
        <v>1059</v>
      </c>
      <c r="I352" s="234" t="s">
        <v>16</v>
      </c>
    </row>
    <row r="353" s="236" customFormat="true" ht="21" hidden="false" customHeight="false" outlineLevel="0" collapsed="false">
      <c r="A353" s="237"/>
      <c r="B353" s="144"/>
      <c r="C353" s="239"/>
      <c r="D353" s="239"/>
      <c r="E353" s="240"/>
      <c r="F353" s="237"/>
      <c r="G353" s="354" t="s">
        <v>1067</v>
      </c>
      <c r="H353" s="354" t="s">
        <v>1067</v>
      </c>
      <c r="I353" s="373" t="s">
        <v>17</v>
      </c>
    </row>
    <row r="354" s="236" customFormat="true" ht="21" hidden="false" customHeight="false" outlineLevel="0" collapsed="false">
      <c r="A354" s="231" t="n">
        <v>185</v>
      </c>
      <c r="B354" s="18" t="s">
        <v>124</v>
      </c>
      <c r="C354" s="233" t="n">
        <v>21117</v>
      </c>
      <c r="D354" s="234" t="s">
        <v>135</v>
      </c>
      <c r="E354" s="235" t="n">
        <v>1885</v>
      </c>
      <c r="F354" s="232" t="s">
        <v>14</v>
      </c>
      <c r="G354" s="356" t="s">
        <v>1068</v>
      </c>
      <c r="H354" s="356" t="s">
        <v>1068</v>
      </c>
      <c r="I354" s="234" t="s">
        <v>16</v>
      </c>
    </row>
    <row r="355" s="236" customFormat="true" ht="21" hidden="false" customHeight="false" outlineLevel="0" collapsed="false">
      <c r="A355" s="237"/>
      <c r="B355" s="144"/>
      <c r="C355" s="239"/>
      <c r="D355" s="239"/>
      <c r="E355" s="240"/>
      <c r="F355" s="237"/>
      <c r="G355" s="354" t="s">
        <v>1069</v>
      </c>
      <c r="H355" s="354" t="s">
        <v>1069</v>
      </c>
      <c r="I355" s="373" t="s">
        <v>17</v>
      </c>
    </row>
    <row r="356" s="236" customFormat="true" ht="21" hidden="false" customHeight="false" outlineLevel="0" collapsed="false">
      <c r="A356" s="231" t="n">
        <v>186</v>
      </c>
      <c r="B356" s="18" t="s">
        <v>124</v>
      </c>
      <c r="C356" s="233" t="n">
        <v>21120</v>
      </c>
      <c r="D356" s="234" t="s">
        <v>141</v>
      </c>
      <c r="E356" s="235" t="n">
        <v>1337.5</v>
      </c>
      <c r="F356" s="232" t="s">
        <v>14</v>
      </c>
      <c r="G356" s="356" t="s">
        <v>142</v>
      </c>
      <c r="H356" s="356" t="s">
        <v>142</v>
      </c>
      <c r="I356" s="234" t="s">
        <v>16</v>
      </c>
    </row>
    <row r="357" s="236" customFormat="true" ht="21" hidden="false" customHeight="false" outlineLevel="0" collapsed="false">
      <c r="A357" s="237"/>
      <c r="B357" s="144"/>
      <c r="C357" s="239"/>
      <c r="D357" s="239"/>
      <c r="E357" s="240"/>
      <c r="F357" s="237"/>
      <c r="G357" s="354" t="s">
        <v>1070</v>
      </c>
      <c r="H357" s="354" t="s">
        <v>1070</v>
      </c>
      <c r="I357" s="373" t="s">
        <v>17</v>
      </c>
    </row>
    <row r="358" s="236" customFormat="true" ht="21" hidden="false" customHeight="false" outlineLevel="0" collapsed="false">
      <c r="A358" s="231" t="n">
        <v>187</v>
      </c>
      <c r="B358" s="18" t="s">
        <v>124</v>
      </c>
      <c r="C358" s="233" t="n">
        <v>21120</v>
      </c>
      <c r="D358" s="234" t="s">
        <v>1071</v>
      </c>
      <c r="E358" s="235" t="n">
        <v>1471.25</v>
      </c>
      <c r="F358" s="232" t="s">
        <v>14</v>
      </c>
      <c r="G358" s="356" t="s">
        <v>1028</v>
      </c>
      <c r="H358" s="356" t="s">
        <v>1028</v>
      </c>
      <c r="I358" s="234" t="s">
        <v>16</v>
      </c>
    </row>
    <row r="359" s="236" customFormat="true" ht="21" hidden="false" customHeight="false" outlineLevel="0" collapsed="false">
      <c r="A359" s="383"/>
      <c r="B359" s="517"/>
      <c r="C359" s="384"/>
      <c r="D359" s="384"/>
      <c r="E359" s="522"/>
      <c r="F359" s="383"/>
      <c r="G359" s="523" t="s">
        <v>144</v>
      </c>
      <c r="H359" s="523" t="s">
        <v>144</v>
      </c>
      <c r="I359" s="388" t="s">
        <v>17</v>
      </c>
    </row>
    <row r="360" s="236" customFormat="true" ht="21" hidden="false" customHeight="false" outlineLevel="0" collapsed="false">
      <c r="A360" s="231" t="n">
        <v>188</v>
      </c>
      <c r="B360" s="18" t="s">
        <v>124</v>
      </c>
      <c r="C360" s="233" t="n">
        <v>21121</v>
      </c>
      <c r="D360" s="234" t="s">
        <v>1072</v>
      </c>
      <c r="E360" s="235" t="n">
        <v>12380</v>
      </c>
      <c r="F360" s="232" t="s">
        <v>14</v>
      </c>
      <c r="G360" s="356" t="s">
        <v>1028</v>
      </c>
      <c r="H360" s="356" t="s">
        <v>1028</v>
      </c>
      <c r="I360" s="234" t="s">
        <v>16</v>
      </c>
    </row>
    <row r="361" s="236" customFormat="true" ht="21" hidden="false" customHeight="false" outlineLevel="0" collapsed="false">
      <c r="A361" s="237"/>
      <c r="B361" s="144"/>
      <c r="C361" s="239"/>
      <c r="D361" s="239"/>
      <c r="E361" s="240"/>
      <c r="F361" s="237"/>
      <c r="G361" s="354" t="s">
        <v>1073</v>
      </c>
      <c r="H361" s="354" t="s">
        <v>1073</v>
      </c>
      <c r="I361" s="373" t="s">
        <v>17</v>
      </c>
    </row>
    <row r="362" s="236" customFormat="true" ht="21" hidden="false" customHeight="false" outlineLevel="0" collapsed="false">
      <c r="A362" s="231" t="n">
        <v>189</v>
      </c>
      <c r="B362" s="18" t="s">
        <v>124</v>
      </c>
      <c r="C362" s="233" t="n">
        <v>21121</v>
      </c>
      <c r="D362" s="234" t="s">
        <v>1074</v>
      </c>
      <c r="E362" s="235" t="n">
        <v>17160</v>
      </c>
      <c r="F362" s="232" t="s">
        <v>14</v>
      </c>
      <c r="G362" s="356" t="s">
        <v>1075</v>
      </c>
      <c r="H362" s="356" t="s">
        <v>1075</v>
      </c>
      <c r="I362" s="234" t="s">
        <v>16</v>
      </c>
    </row>
    <row r="363" s="236" customFormat="true" ht="21" hidden="false" customHeight="false" outlineLevel="0" collapsed="false">
      <c r="A363" s="237"/>
      <c r="B363" s="144"/>
      <c r="C363" s="239"/>
      <c r="D363" s="239"/>
      <c r="E363" s="240"/>
      <c r="F363" s="237"/>
      <c r="G363" s="354" t="s">
        <v>1076</v>
      </c>
      <c r="H363" s="354" t="s">
        <v>1076</v>
      </c>
      <c r="I363" s="373" t="s">
        <v>17</v>
      </c>
    </row>
    <row r="364" s="236" customFormat="true" ht="21" hidden="false" customHeight="false" outlineLevel="0" collapsed="false">
      <c r="A364" s="231" t="n">
        <v>190</v>
      </c>
      <c r="B364" s="18" t="s">
        <v>124</v>
      </c>
      <c r="C364" s="233" t="n">
        <v>21121</v>
      </c>
      <c r="D364" s="234" t="s">
        <v>1077</v>
      </c>
      <c r="E364" s="235" t="n">
        <v>25000</v>
      </c>
      <c r="F364" s="232" t="s">
        <v>14</v>
      </c>
      <c r="G364" s="356" t="s">
        <v>1075</v>
      </c>
      <c r="H364" s="356" t="s">
        <v>1075</v>
      </c>
      <c r="I364" s="234" t="s">
        <v>16</v>
      </c>
    </row>
    <row r="365" s="236" customFormat="true" ht="21" hidden="false" customHeight="false" outlineLevel="0" collapsed="false">
      <c r="A365" s="237"/>
      <c r="B365" s="144"/>
      <c r="C365" s="239"/>
      <c r="D365" s="239"/>
      <c r="E365" s="240"/>
      <c r="F365" s="237"/>
      <c r="G365" s="354" t="s">
        <v>1078</v>
      </c>
      <c r="H365" s="354" t="s">
        <v>1078</v>
      </c>
      <c r="I365" s="373" t="s">
        <v>17</v>
      </c>
    </row>
    <row r="366" s="236" customFormat="true" ht="21" hidden="false" customHeight="false" outlineLevel="0" collapsed="false">
      <c r="A366" s="231" t="n">
        <v>191</v>
      </c>
      <c r="B366" s="18" t="s">
        <v>124</v>
      </c>
      <c r="C366" s="233" t="n">
        <v>21122</v>
      </c>
      <c r="D366" s="234" t="s">
        <v>1079</v>
      </c>
      <c r="E366" s="235" t="n">
        <v>8345</v>
      </c>
      <c r="F366" s="232" t="s">
        <v>14</v>
      </c>
      <c r="G366" s="356" t="s">
        <v>1038</v>
      </c>
      <c r="H366" s="356" t="s">
        <v>1038</v>
      </c>
      <c r="I366" s="234" t="s">
        <v>16</v>
      </c>
    </row>
    <row r="367" s="236" customFormat="true" ht="21" hidden="false" customHeight="false" outlineLevel="0" collapsed="false">
      <c r="A367" s="237"/>
      <c r="B367" s="144"/>
      <c r="C367" s="239"/>
      <c r="D367" s="239"/>
      <c r="E367" s="240"/>
      <c r="F367" s="237"/>
      <c r="G367" s="354" t="s">
        <v>1080</v>
      </c>
      <c r="H367" s="354" t="s">
        <v>1080</v>
      </c>
      <c r="I367" s="373" t="s">
        <v>17</v>
      </c>
    </row>
    <row r="368" s="236" customFormat="true" ht="21" hidden="false" customHeight="false" outlineLevel="0" collapsed="false">
      <c r="A368" s="231" t="n">
        <v>192</v>
      </c>
      <c r="B368" s="18" t="s">
        <v>124</v>
      </c>
      <c r="C368" s="233" t="n">
        <v>21122</v>
      </c>
      <c r="D368" s="234" t="s">
        <v>1081</v>
      </c>
      <c r="E368" s="235" t="n">
        <v>6600</v>
      </c>
      <c r="F368" s="232" t="s">
        <v>14</v>
      </c>
      <c r="G368" s="356" t="s">
        <v>1038</v>
      </c>
      <c r="H368" s="356" t="s">
        <v>1038</v>
      </c>
      <c r="I368" s="234" t="s">
        <v>16</v>
      </c>
    </row>
    <row r="369" s="236" customFormat="true" ht="21" hidden="false" customHeight="false" outlineLevel="0" collapsed="false">
      <c r="A369" s="237"/>
      <c r="B369" s="144"/>
      <c r="C369" s="239"/>
      <c r="D369" s="239"/>
      <c r="E369" s="240"/>
      <c r="F369" s="237"/>
      <c r="G369" s="354" t="s">
        <v>1082</v>
      </c>
      <c r="H369" s="354" t="s">
        <v>1082</v>
      </c>
      <c r="I369" s="373" t="s">
        <v>17</v>
      </c>
    </row>
    <row r="370" s="236" customFormat="true" ht="21" hidden="false" customHeight="false" outlineLevel="0" collapsed="false">
      <c r="A370" s="231" t="n">
        <v>193</v>
      </c>
      <c r="B370" s="18" t="s">
        <v>124</v>
      </c>
      <c r="C370" s="233" t="n">
        <v>21123</v>
      </c>
      <c r="D370" s="234" t="s">
        <v>1083</v>
      </c>
      <c r="E370" s="235" t="n">
        <v>4900</v>
      </c>
      <c r="F370" s="232" t="s">
        <v>14</v>
      </c>
      <c r="G370" s="356" t="s">
        <v>1084</v>
      </c>
      <c r="H370" s="356" t="s">
        <v>1084</v>
      </c>
      <c r="I370" s="234" t="s">
        <v>16</v>
      </c>
    </row>
    <row r="371" s="236" customFormat="true" ht="21" hidden="false" customHeight="false" outlineLevel="0" collapsed="false">
      <c r="A371" s="237"/>
      <c r="B371" s="144"/>
      <c r="C371" s="239"/>
      <c r="D371" s="239"/>
      <c r="E371" s="240"/>
      <c r="F371" s="237"/>
      <c r="G371" s="354" t="s">
        <v>1036</v>
      </c>
      <c r="H371" s="354" t="s">
        <v>1036</v>
      </c>
      <c r="I371" s="373" t="s">
        <v>17</v>
      </c>
    </row>
    <row r="372" s="364" customFormat="true" ht="21" hidden="false" customHeight="false" outlineLevel="0" collapsed="false">
      <c r="A372" s="524"/>
      <c r="B372" s="463"/>
      <c r="C372" s="525"/>
      <c r="D372" s="526"/>
      <c r="E372" s="527"/>
      <c r="F372" s="463"/>
      <c r="G372" s="528"/>
      <c r="H372" s="526"/>
      <c r="I372" s="529"/>
    </row>
    <row r="373" s="236" customFormat="true" ht="21" hidden="false" customHeight="false" outlineLevel="0" collapsed="false">
      <c r="A373" s="530" t="n">
        <v>194</v>
      </c>
      <c r="B373" s="531" t="s">
        <v>1085</v>
      </c>
      <c r="C373" s="233" t="n">
        <v>21106</v>
      </c>
      <c r="D373" s="532" t="s">
        <v>1086</v>
      </c>
      <c r="E373" s="355" t="n">
        <v>5409.92</v>
      </c>
      <c r="F373" s="533" t="s">
        <v>14</v>
      </c>
      <c r="G373" s="534" t="s">
        <v>1087</v>
      </c>
      <c r="H373" s="535" t="s">
        <v>1087</v>
      </c>
      <c r="I373" s="234" t="s">
        <v>1088</v>
      </c>
    </row>
    <row r="374" s="236" customFormat="true" ht="21" hidden="false" customHeight="false" outlineLevel="0" collapsed="false">
      <c r="A374" s="50"/>
      <c r="B374" s="82"/>
      <c r="C374" s="536"/>
      <c r="D374" s="537"/>
      <c r="E374" s="537"/>
      <c r="F374" s="537"/>
      <c r="G374" s="538" t="s">
        <v>1089</v>
      </c>
      <c r="H374" s="538" t="s">
        <v>1089</v>
      </c>
      <c r="I374" s="48" t="s">
        <v>1090</v>
      </c>
    </row>
    <row r="375" s="236" customFormat="true" ht="21" hidden="false" customHeight="false" outlineLevel="0" collapsed="false">
      <c r="A375" s="237"/>
      <c r="B375" s="239"/>
      <c r="C375" s="539"/>
      <c r="D375" s="540"/>
      <c r="E375" s="540"/>
      <c r="F375" s="540"/>
      <c r="G375" s="540"/>
      <c r="H375" s="540"/>
      <c r="I375" s="373" t="s">
        <v>1091</v>
      </c>
    </row>
    <row r="376" s="236" customFormat="true" ht="21" hidden="false" customHeight="false" outlineLevel="0" collapsed="false">
      <c r="A376" s="415"/>
      <c r="B376" s="416"/>
      <c r="C376" s="541"/>
      <c r="D376" s="542"/>
      <c r="E376" s="542"/>
      <c r="F376" s="542"/>
      <c r="G376" s="542"/>
      <c r="H376" s="542"/>
      <c r="I376" s="416"/>
    </row>
    <row r="377" s="550" customFormat="true" ht="22.5" hidden="false" customHeight="true" outlineLevel="0" collapsed="false">
      <c r="A377" s="543" t="n">
        <v>195</v>
      </c>
      <c r="B377" s="544" t="s">
        <v>1092</v>
      </c>
      <c r="C377" s="545" t="s">
        <v>1093</v>
      </c>
      <c r="D377" s="546" t="s">
        <v>1094</v>
      </c>
      <c r="E377" s="547" t="n">
        <v>3103</v>
      </c>
      <c r="F377" s="548" t="s">
        <v>14</v>
      </c>
      <c r="G377" s="549" t="s">
        <v>1095</v>
      </c>
      <c r="H377" s="549" t="s">
        <v>1095</v>
      </c>
      <c r="I377" s="549" t="s">
        <v>16</v>
      </c>
    </row>
    <row r="378" s="550" customFormat="true" ht="22.5" hidden="false" customHeight="true" outlineLevel="0" collapsed="false">
      <c r="A378" s="551"/>
      <c r="B378" s="552"/>
      <c r="C378" s="553"/>
      <c r="D378" s="552"/>
      <c r="E378" s="554"/>
      <c r="F378" s="555"/>
      <c r="G378" s="556"/>
      <c r="H378" s="556"/>
      <c r="I378" s="557" t="s">
        <v>17</v>
      </c>
    </row>
    <row r="379" customFormat="false" ht="21" hidden="false" customHeight="false" outlineLevel="0" collapsed="false">
      <c r="A379" s="558"/>
      <c r="B379" s="559" t="s">
        <v>1096</v>
      </c>
      <c r="C379" s="560"/>
      <c r="D379" s="561"/>
      <c r="E379" s="562"/>
      <c r="F379" s="558"/>
      <c r="G379" s="563"/>
      <c r="H379" s="561"/>
      <c r="I379" s="561"/>
    </row>
    <row r="380" customFormat="false" ht="22.5" hidden="false" customHeight="false" outlineLevel="0" collapsed="false">
      <c r="A380" s="35" t="n">
        <v>196</v>
      </c>
      <c r="B380" s="32" t="s">
        <v>1097</v>
      </c>
      <c r="C380" s="564" t="n">
        <v>21099</v>
      </c>
      <c r="D380" s="48" t="s">
        <v>1098</v>
      </c>
      <c r="E380" s="90" t="n">
        <v>7830</v>
      </c>
      <c r="F380" s="59" t="s">
        <v>14</v>
      </c>
      <c r="G380" s="48" t="s">
        <v>1099</v>
      </c>
      <c r="H380" s="48" t="s">
        <v>1099</v>
      </c>
      <c r="I380" s="565" t="s">
        <v>1100</v>
      </c>
    </row>
    <row r="381" customFormat="false" ht="22.5" hidden="false" customHeight="false" outlineLevel="0" collapsed="false">
      <c r="A381" s="35"/>
      <c r="B381" s="25"/>
      <c r="C381" s="564"/>
      <c r="D381" s="82"/>
      <c r="E381" s="90"/>
      <c r="F381" s="59"/>
      <c r="G381" s="48"/>
      <c r="H381" s="48"/>
      <c r="I381" s="565"/>
    </row>
    <row r="382" customFormat="false" ht="22.5" hidden="false" customHeight="false" outlineLevel="0" collapsed="false">
      <c r="A382" s="35" t="n">
        <v>197</v>
      </c>
      <c r="B382" s="32" t="s">
        <v>1097</v>
      </c>
      <c r="C382" s="564" t="n">
        <v>21099</v>
      </c>
      <c r="D382" s="48" t="s">
        <v>1101</v>
      </c>
      <c r="E382" s="90" t="n">
        <v>64200</v>
      </c>
      <c r="F382" s="59" t="s">
        <v>14</v>
      </c>
      <c r="G382" s="48" t="s">
        <v>1102</v>
      </c>
      <c r="H382" s="48" t="s">
        <v>1102</v>
      </c>
      <c r="I382" s="565" t="s">
        <v>1100</v>
      </c>
    </row>
    <row r="383" customFormat="false" ht="21" hidden="false" customHeight="false" outlineLevel="0" collapsed="false">
      <c r="A383" s="566"/>
      <c r="B383" s="566"/>
      <c r="C383" s="567"/>
      <c r="D383" s="568"/>
      <c r="E383" s="569"/>
      <c r="F383" s="566"/>
      <c r="G383" s="570"/>
      <c r="H383" s="568"/>
      <c r="I383" s="568"/>
    </row>
    <row r="384" s="561" customFormat="true" ht="21" hidden="false" customHeight="false" outlineLevel="0" collapsed="false">
      <c r="A384" s="558"/>
      <c r="B384" s="558"/>
      <c r="C384" s="560"/>
      <c r="E384" s="562"/>
      <c r="F384" s="558"/>
      <c r="G384" s="563"/>
    </row>
    <row r="385" customFormat="false" ht="21" hidden="false" customHeight="false" outlineLevel="0" collapsed="false">
      <c r="A385" s="35" t="n">
        <v>198</v>
      </c>
      <c r="B385" s="32" t="s">
        <v>585</v>
      </c>
      <c r="C385" s="52" t="s">
        <v>1103</v>
      </c>
      <c r="D385" s="46" t="s">
        <v>543</v>
      </c>
      <c r="E385" s="95" t="n">
        <v>72157</v>
      </c>
      <c r="F385" s="59" t="s">
        <v>14</v>
      </c>
      <c r="G385" s="571" t="s">
        <v>1104</v>
      </c>
      <c r="H385" s="571" t="s">
        <v>1104</v>
      </c>
      <c r="I385" s="31" t="s">
        <v>16</v>
      </c>
    </row>
    <row r="386" customFormat="false" ht="21" hidden="false" customHeight="false" outlineLevel="0" collapsed="false">
      <c r="A386" s="35"/>
      <c r="B386" s="25"/>
      <c r="C386" s="52"/>
      <c r="D386" s="46"/>
      <c r="E386" s="95"/>
      <c r="F386" s="59"/>
      <c r="G386" s="571" t="n">
        <v>72157</v>
      </c>
      <c r="H386" s="571" t="n">
        <v>72157</v>
      </c>
      <c r="I386" s="31" t="s">
        <v>17</v>
      </c>
    </row>
    <row r="387" customFormat="false" ht="21" hidden="false" customHeight="false" outlineLevel="0" collapsed="false">
      <c r="A387" s="35" t="n">
        <v>199</v>
      </c>
      <c r="B387" s="51" t="s">
        <v>1105</v>
      </c>
      <c r="C387" s="52" t="s">
        <v>1103</v>
      </c>
      <c r="D387" s="410" t="s">
        <v>1106</v>
      </c>
      <c r="E387" s="95" t="n">
        <v>99500</v>
      </c>
      <c r="F387" s="59" t="s">
        <v>14</v>
      </c>
      <c r="G387" s="572" t="s">
        <v>1107</v>
      </c>
      <c r="H387" s="572" t="s">
        <v>1107</v>
      </c>
      <c r="I387" s="31" t="s">
        <v>16</v>
      </c>
    </row>
    <row r="388" customFormat="false" ht="21" hidden="false" customHeight="false" outlineLevel="0" collapsed="false">
      <c r="A388" s="35"/>
      <c r="B388" s="50"/>
      <c r="C388" s="82"/>
      <c r="D388" s="77" t="s">
        <v>874</v>
      </c>
      <c r="E388" s="96" t="s">
        <v>592</v>
      </c>
      <c r="F388" s="50"/>
      <c r="G388" s="96" t="n">
        <v>87530</v>
      </c>
      <c r="H388" s="96" t="n">
        <v>87530</v>
      </c>
      <c r="I388" s="31" t="s">
        <v>17</v>
      </c>
    </row>
    <row r="389" customFormat="false" ht="21" hidden="false" customHeight="false" outlineLevel="0" collapsed="false">
      <c r="A389" s="35" t="n">
        <v>200</v>
      </c>
      <c r="B389" s="51" t="s">
        <v>1105</v>
      </c>
      <c r="C389" s="52" t="s">
        <v>1103</v>
      </c>
      <c r="D389" s="380" t="s">
        <v>1108</v>
      </c>
      <c r="E389" s="96" t="n">
        <v>900</v>
      </c>
      <c r="F389" s="59" t="s">
        <v>14</v>
      </c>
      <c r="G389" s="572" t="s">
        <v>1109</v>
      </c>
      <c r="H389" s="48" t="s">
        <v>1109</v>
      </c>
      <c r="I389" s="31" t="s">
        <v>16</v>
      </c>
    </row>
    <row r="390" customFormat="false" ht="21" hidden="false" customHeight="false" outlineLevel="0" collapsed="false">
      <c r="A390" s="35"/>
      <c r="B390" s="50"/>
      <c r="C390" s="82"/>
      <c r="D390" s="82"/>
      <c r="E390" s="96"/>
      <c r="F390" s="50"/>
      <c r="G390" s="96" t="n">
        <v>900</v>
      </c>
      <c r="H390" s="96" t="n">
        <v>900</v>
      </c>
      <c r="I390" s="31" t="s">
        <v>17</v>
      </c>
    </row>
    <row r="391" customFormat="false" ht="21" hidden="false" customHeight="false" outlineLevel="0" collapsed="false">
      <c r="A391" s="35" t="n">
        <v>201</v>
      </c>
      <c r="B391" s="51" t="s">
        <v>1105</v>
      </c>
      <c r="C391" s="52" t="s">
        <v>1103</v>
      </c>
      <c r="D391" s="48" t="s">
        <v>1110</v>
      </c>
      <c r="E391" s="96" t="n">
        <v>21510.22</v>
      </c>
      <c r="F391" s="59" t="s">
        <v>14</v>
      </c>
      <c r="G391" s="572" t="s">
        <v>1111</v>
      </c>
      <c r="H391" s="572" t="s">
        <v>1111</v>
      </c>
      <c r="I391" s="31" t="s">
        <v>16</v>
      </c>
    </row>
    <row r="392" customFormat="false" ht="21" hidden="false" customHeight="false" outlineLevel="0" collapsed="false">
      <c r="A392" s="35"/>
      <c r="B392" s="82"/>
      <c r="C392" s="82"/>
      <c r="D392" s="48" t="s">
        <v>880</v>
      </c>
      <c r="E392" s="96"/>
      <c r="F392" s="50"/>
      <c r="G392" s="96" t="n">
        <v>21510.22</v>
      </c>
      <c r="H392" s="96" t="n">
        <v>21510.22</v>
      </c>
      <c r="I392" s="31" t="s">
        <v>17</v>
      </c>
    </row>
    <row r="393" customFormat="false" ht="21" hidden="false" customHeight="false" outlineLevel="0" collapsed="false">
      <c r="A393" s="566"/>
      <c r="B393" s="566"/>
      <c r="C393" s="567"/>
      <c r="D393" s="568"/>
      <c r="E393" s="569"/>
      <c r="F393" s="566"/>
      <c r="G393" s="570"/>
      <c r="H393" s="568"/>
      <c r="I393" s="568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21:C221"/>
  </mergeCells>
  <printOptions headings="false" gridLines="false" gridLinesSet="true" horizontalCentered="false" verticalCentered="false"/>
  <pageMargins left="0.236111111111111" right="0.157638888888889" top="0.39375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95"/>
  <sheetViews>
    <sheetView showFormulas="false" showGridLines="true" showRowColHeaders="true" showZeros="true" rightToLeft="false" tabSelected="false" showOutlineSymbols="true" defaultGridColor="true" view="normal" topLeftCell="A472" colorId="64" zoomScale="80" zoomScaleNormal="80" zoomScalePageLayoutView="100" workbookViewId="0">
      <selection pane="topLeft" activeCell="D495" activeCellId="0" sqref="D49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15.85"/>
    <col collapsed="false" customWidth="true" hidden="false" outlineLevel="0" max="4" min="4" style="3" width="68.13"/>
    <col collapsed="false" customWidth="true" hidden="false" outlineLevel="0" max="5" min="5" style="573" width="18.7"/>
    <col collapsed="false" customWidth="true" hidden="false" outlineLevel="0" max="6" min="6" style="1" width="12.28"/>
    <col collapsed="false" customWidth="true" hidden="false" outlineLevel="0" max="7" min="7" style="3" width="39.7"/>
    <col collapsed="false" customWidth="true" hidden="false" outlineLevel="0" max="8" min="8" style="3" width="41.14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574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1112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575" t="s">
        <v>1113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575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8" t="s">
        <v>12</v>
      </c>
      <c r="C6" s="233" t="n">
        <v>21128</v>
      </c>
      <c r="D6" s="349" t="s">
        <v>1114</v>
      </c>
      <c r="E6" s="355" t="n">
        <v>9095</v>
      </c>
      <c r="F6" s="351" t="s">
        <v>14</v>
      </c>
      <c r="G6" s="468" t="s">
        <v>1115</v>
      </c>
      <c r="H6" s="468" t="s">
        <v>1115</v>
      </c>
      <c r="I6" s="24" t="s">
        <v>16</v>
      </c>
    </row>
    <row r="7" s="7" customFormat="true" ht="21" hidden="false" customHeight="false" outlineLevel="0" collapsed="false">
      <c r="A7" s="144"/>
      <c r="B7" s="144"/>
      <c r="C7" s="238"/>
      <c r="D7" s="484"/>
      <c r="E7" s="353"/>
      <c r="F7" s="485"/>
      <c r="G7" s="475"/>
      <c r="H7" s="576" t="s">
        <v>1116</v>
      </c>
      <c r="I7" s="223" t="s">
        <v>17</v>
      </c>
    </row>
    <row r="8" s="7" customFormat="true" ht="22.5" hidden="false" customHeight="true" outlineLevel="0" collapsed="false">
      <c r="A8" s="157" t="n">
        <v>2</v>
      </c>
      <c r="B8" s="158" t="s">
        <v>12</v>
      </c>
      <c r="C8" s="577" t="n">
        <v>21129</v>
      </c>
      <c r="D8" s="195" t="s">
        <v>1117</v>
      </c>
      <c r="E8" s="206" t="n">
        <v>99724</v>
      </c>
      <c r="F8" s="578" t="s">
        <v>14</v>
      </c>
      <c r="G8" s="579" t="s">
        <v>1118</v>
      </c>
      <c r="H8" s="579" t="s">
        <v>1118</v>
      </c>
      <c r="I8" s="164" t="s">
        <v>16</v>
      </c>
    </row>
    <row r="9" s="7" customFormat="true" ht="21" hidden="false" customHeight="false" outlineLevel="0" collapsed="false">
      <c r="A9" s="165"/>
      <c r="B9" s="165"/>
      <c r="C9" s="210"/>
      <c r="D9" s="202"/>
      <c r="E9" s="580"/>
      <c r="F9" s="581"/>
      <c r="G9" s="582"/>
      <c r="H9" s="583" t="s">
        <v>1119</v>
      </c>
      <c r="I9" s="171" t="s">
        <v>17</v>
      </c>
    </row>
    <row r="10" s="7" customFormat="true" ht="22.5" hidden="false" customHeight="true" outlineLevel="0" collapsed="false">
      <c r="A10" s="17" t="n">
        <v>3</v>
      </c>
      <c r="B10" s="158" t="s">
        <v>12</v>
      </c>
      <c r="C10" s="577" t="n">
        <v>21129</v>
      </c>
      <c r="D10" s="349" t="s">
        <v>1120</v>
      </c>
      <c r="E10" s="355" t="n">
        <v>99000</v>
      </c>
      <c r="F10" s="578" t="s">
        <v>14</v>
      </c>
      <c r="G10" s="468" t="s">
        <v>1121</v>
      </c>
      <c r="H10" s="579" t="s">
        <v>1121</v>
      </c>
      <c r="I10" s="24" t="s">
        <v>16</v>
      </c>
    </row>
    <row r="11" s="7" customFormat="true" ht="21" hidden="false" customHeight="false" outlineLevel="0" collapsed="false">
      <c r="A11" s="144"/>
      <c r="B11" s="144"/>
      <c r="C11" s="238"/>
      <c r="D11" s="521" t="s">
        <v>1090</v>
      </c>
      <c r="E11" s="353"/>
      <c r="F11" s="485"/>
      <c r="G11" s="475"/>
      <c r="H11" s="583" t="s">
        <v>1122</v>
      </c>
      <c r="I11" s="223" t="s">
        <v>17</v>
      </c>
    </row>
    <row r="12" s="7" customFormat="true" ht="21.75" hidden="false" customHeight="true" outlineLevel="0" collapsed="false">
      <c r="A12" s="17" t="n">
        <v>4</v>
      </c>
      <c r="B12" s="158" t="s">
        <v>12</v>
      </c>
      <c r="C12" s="577" t="n">
        <v>21129</v>
      </c>
      <c r="D12" s="349" t="s">
        <v>1123</v>
      </c>
      <c r="E12" s="355" t="n">
        <v>8988</v>
      </c>
      <c r="F12" s="578" t="s">
        <v>14</v>
      </c>
      <c r="G12" s="468" t="s">
        <v>1124</v>
      </c>
      <c r="H12" s="468" t="s">
        <v>1124</v>
      </c>
      <c r="I12" s="24" t="s">
        <v>16</v>
      </c>
    </row>
    <row r="13" s="7" customFormat="true" ht="21" hidden="false" customHeight="false" outlineLevel="0" collapsed="false">
      <c r="A13" s="144"/>
      <c r="B13" s="144"/>
      <c r="C13" s="238"/>
      <c r="D13" s="521" t="s">
        <v>1125</v>
      </c>
      <c r="E13" s="353"/>
      <c r="F13" s="485"/>
      <c r="G13" s="475"/>
      <c r="H13" s="583" t="s">
        <v>1126</v>
      </c>
      <c r="I13" s="223" t="s">
        <v>17</v>
      </c>
    </row>
    <row r="14" s="588" customFormat="true" ht="21.75" hidden="false" customHeight="true" outlineLevel="0" collapsed="false">
      <c r="A14" s="584" t="n">
        <v>5</v>
      </c>
      <c r="B14" s="585" t="s">
        <v>12</v>
      </c>
      <c r="C14" s="586" t="n">
        <v>21129</v>
      </c>
      <c r="D14" s="213" t="s">
        <v>1127</v>
      </c>
      <c r="E14" s="214" t="n">
        <v>53500</v>
      </c>
      <c r="F14" s="578" t="s">
        <v>14</v>
      </c>
      <c r="G14" s="216" t="s">
        <v>1128</v>
      </c>
      <c r="H14" s="216" t="s">
        <v>1128</v>
      </c>
      <c r="I14" s="587" t="s">
        <v>16</v>
      </c>
    </row>
    <row r="15" s="42" customFormat="true" ht="21" hidden="false" customHeight="false" outlineLevel="0" collapsed="false">
      <c r="A15" s="589"/>
      <c r="B15" s="144"/>
      <c r="C15" s="590"/>
      <c r="D15" s="239"/>
      <c r="E15" s="353"/>
      <c r="F15" s="237"/>
      <c r="G15" s="475"/>
      <c r="H15" s="583" t="s">
        <v>1129</v>
      </c>
      <c r="I15" s="223" t="s">
        <v>17</v>
      </c>
    </row>
    <row r="16" s="7" customFormat="true" ht="21" hidden="false" customHeight="false" outlineLevel="0" collapsed="false">
      <c r="A16" s="17" t="n">
        <v>6</v>
      </c>
      <c r="B16" s="585" t="s">
        <v>12</v>
      </c>
      <c r="C16" s="586" t="n">
        <v>21134</v>
      </c>
      <c r="D16" s="591" t="s">
        <v>1130</v>
      </c>
      <c r="E16" s="592" t="n">
        <v>3419.72</v>
      </c>
      <c r="F16" s="578" t="s">
        <v>14</v>
      </c>
      <c r="G16" s="593" t="s">
        <v>1131</v>
      </c>
      <c r="H16" s="216" t="s">
        <v>1128</v>
      </c>
      <c r="I16" s="24" t="s">
        <v>16</v>
      </c>
    </row>
    <row r="17" s="7" customFormat="true" ht="21" hidden="false" customHeight="false" outlineLevel="0" collapsed="false">
      <c r="A17" s="144"/>
      <c r="B17" s="144"/>
      <c r="C17" s="594"/>
      <c r="D17" s="595"/>
      <c r="E17" s="596"/>
      <c r="F17" s="597"/>
      <c r="G17" s="598"/>
      <c r="H17" s="583" t="s">
        <v>1132</v>
      </c>
      <c r="I17" s="223" t="s">
        <v>17</v>
      </c>
    </row>
    <row r="18" s="7" customFormat="true" ht="21" hidden="false" customHeight="false" outlineLevel="0" collapsed="false">
      <c r="A18" s="17" t="n">
        <v>7</v>
      </c>
      <c r="B18" s="585" t="s">
        <v>12</v>
      </c>
      <c r="C18" s="586" t="n">
        <v>21138</v>
      </c>
      <c r="D18" s="234" t="s">
        <v>1133</v>
      </c>
      <c r="E18" s="355" t="n">
        <v>3350</v>
      </c>
      <c r="F18" s="578" t="s">
        <v>14</v>
      </c>
      <c r="G18" s="234" t="s">
        <v>1134</v>
      </c>
      <c r="H18" s="234" t="s">
        <v>1134</v>
      </c>
      <c r="I18" s="24" t="s">
        <v>16</v>
      </c>
    </row>
    <row r="19" s="7" customFormat="true" ht="21" hidden="false" customHeight="false" outlineLevel="0" collapsed="false">
      <c r="A19" s="144"/>
      <c r="B19" s="144"/>
      <c r="C19" s="594"/>
      <c r="D19" s="599"/>
      <c r="E19" s="600"/>
      <c r="F19" s="598"/>
      <c r="G19" s="598"/>
      <c r="H19" s="583" t="s">
        <v>1135</v>
      </c>
      <c r="I19" s="223" t="s">
        <v>17</v>
      </c>
    </row>
    <row r="20" s="7" customFormat="true" ht="21" hidden="false" customHeight="false" outlineLevel="0" collapsed="false">
      <c r="A20" s="17" t="n">
        <v>8</v>
      </c>
      <c r="B20" s="585" t="s">
        <v>12</v>
      </c>
      <c r="C20" s="586" t="n">
        <v>21141</v>
      </c>
      <c r="D20" s="365" t="s">
        <v>1136</v>
      </c>
      <c r="E20" s="601" t="n">
        <v>99000</v>
      </c>
      <c r="F20" s="602" t="s">
        <v>14</v>
      </c>
      <c r="G20" s="365" t="s">
        <v>1137</v>
      </c>
      <c r="H20" s="234" t="s">
        <v>1134</v>
      </c>
      <c r="I20" s="24" t="s">
        <v>16</v>
      </c>
    </row>
    <row r="21" s="7" customFormat="true" ht="21" hidden="false" customHeight="false" outlineLevel="0" collapsed="false">
      <c r="A21" s="144"/>
      <c r="B21" s="144"/>
      <c r="C21" s="369"/>
      <c r="D21" s="603" t="s">
        <v>1138</v>
      </c>
      <c r="E21" s="604"/>
      <c r="F21" s="605"/>
      <c r="G21" s="369"/>
      <c r="H21" s="583" t="s">
        <v>1122</v>
      </c>
      <c r="I21" s="223" t="s">
        <v>17</v>
      </c>
    </row>
    <row r="22" s="7" customFormat="true" ht="21" hidden="false" customHeight="false" outlineLevel="0" collapsed="false">
      <c r="A22" s="17" t="n">
        <v>9</v>
      </c>
      <c r="B22" s="585" t="s">
        <v>12</v>
      </c>
      <c r="C22" s="586" t="n">
        <v>21141</v>
      </c>
      <c r="D22" s="365" t="s">
        <v>1139</v>
      </c>
      <c r="E22" s="601" t="n">
        <v>11940</v>
      </c>
      <c r="F22" s="602" t="s">
        <v>14</v>
      </c>
      <c r="G22" s="365" t="s">
        <v>115</v>
      </c>
      <c r="H22" s="365" t="s">
        <v>115</v>
      </c>
      <c r="I22" s="24" t="s">
        <v>16</v>
      </c>
    </row>
    <row r="23" s="7" customFormat="true" ht="21" hidden="false" customHeight="false" outlineLevel="0" collapsed="false">
      <c r="A23" s="144"/>
      <c r="B23" s="144"/>
      <c r="C23" s="369"/>
      <c r="D23" s="369"/>
      <c r="E23" s="604"/>
      <c r="F23" s="605"/>
      <c r="G23" s="369"/>
      <c r="H23" s="583" t="s">
        <v>1140</v>
      </c>
      <c r="I23" s="223" t="s">
        <v>17</v>
      </c>
    </row>
    <row r="24" s="7" customFormat="true" ht="21" hidden="false" customHeight="false" outlineLevel="0" collapsed="false">
      <c r="A24" s="17" t="n">
        <v>10</v>
      </c>
      <c r="B24" s="585" t="s">
        <v>12</v>
      </c>
      <c r="C24" s="586" t="n">
        <v>21141</v>
      </c>
      <c r="D24" s="365" t="s">
        <v>1141</v>
      </c>
      <c r="E24" s="601" t="n">
        <v>6403.95</v>
      </c>
      <c r="F24" s="602" t="s">
        <v>14</v>
      </c>
      <c r="G24" s="365" t="s">
        <v>1142</v>
      </c>
      <c r="H24" s="365" t="s">
        <v>1142</v>
      </c>
      <c r="I24" s="24" t="s">
        <v>16</v>
      </c>
    </row>
    <row r="25" s="7" customFormat="true" ht="21" hidden="false" customHeight="false" outlineLevel="0" collapsed="false">
      <c r="A25" s="144"/>
      <c r="B25" s="144"/>
      <c r="C25" s="606"/>
      <c r="D25" s="369"/>
      <c r="E25" s="604"/>
      <c r="F25" s="605"/>
      <c r="G25" s="369"/>
      <c r="H25" s="583" t="s">
        <v>1143</v>
      </c>
      <c r="I25" s="429" t="s">
        <v>552</v>
      </c>
    </row>
    <row r="26" s="7" customFormat="true" ht="21" hidden="false" customHeight="false" outlineLevel="0" collapsed="false">
      <c r="A26" s="17" t="n">
        <v>11</v>
      </c>
      <c r="B26" s="585" t="s">
        <v>12</v>
      </c>
      <c r="C26" s="586" t="n">
        <v>21138</v>
      </c>
      <c r="D26" s="365" t="s">
        <v>1144</v>
      </c>
      <c r="E26" s="601" t="n">
        <v>26268.5</v>
      </c>
      <c r="F26" s="602" t="s">
        <v>14</v>
      </c>
      <c r="G26" s="365" t="s">
        <v>683</v>
      </c>
      <c r="H26" s="365" t="s">
        <v>683</v>
      </c>
      <c r="I26" s="24" t="s">
        <v>16</v>
      </c>
    </row>
    <row r="27" s="7" customFormat="true" ht="21" hidden="false" customHeight="false" outlineLevel="0" collapsed="false">
      <c r="A27" s="144"/>
      <c r="B27" s="144"/>
      <c r="C27" s="606"/>
      <c r="D27" s="284"/>
      <c r="E27" s="607"/>
      <c r="F27" s="608"/>
      <c r="G27" s="452"/>
      <c r="H27" s="583" t="s">
        <v>1145</v>
      </c>
      <c r="I27" s="223" t="s">
        <v>17</v>
      </c>
    </row>
    <row r="28" s="7" customFormat="true" ht="21" hidden="false" customHeight="false" outlineLevel="0" collapsed="false">
      <c r="A28" s="17" t="n">
        <v>12</v>
      </c>
      <c r="B28" s="585" t="s">
        <v>12</v>
      </c>
      <c r="C28" s="586" t="n">
        <v>21141</v>
      </c>
      <c r="D28" s="275" t="s">
        <v>1146</v>
      </c>
      <c r="E28" s="450" t="n">
        <v>21400</v>
      </c>
      <c r="F28" s="602" t="s">
        <v>14</v>
      </c>
      <c r="G28" s="451" t="s">
        <v>849</v>
      </c>
      <c r="H28" s="451" t="s">
        <v>849</v>
      </c>
      <c r="I28" s="24" t="s">
        <v>16</v>
      </c>
    </row>
    <row r="29" s="7" customFormat="true" ht="21" hidden="false" customHeight="false" outlineLevel="0" collapsed="false">
      <c r="A29" s="144"/>
      <c r="B29" s="144"/>
      <c r="C29" s="606"/>
      <c r="D29" s="452"/>
      <c r="E29" s="609"/>
      <c r="F29" s="608"/>
      <c r="G29" s="452"/>
      <c r="H29" s="583" t="s">
        <v>1147</v>
      </c>
      <c r="I29" s="223" t="s">
        <v>17</v>
      </c>
    </row>
    <row r="30" s="7" customFormat="true" ht="21" hidden="false" customHeight="false" outlineLevel="0" collapsed="false">
      <c r="A30" s="17" t="n">
        <v>13</v>
      </c>
      <c r="B30" s="585" t="s">
        <v>12</v>
      </c>
      <c r="C30" s="586" t="n">
        <v>21143</v>
      </c>
      <c r="D30" s="451" t="s">
        <v>1148</v>
      </c>
      <c r="E30" s="450" t="n">
        <v>6848</v>
      </c>
      <c r="F30" s="610" t="s">
        <v>14</v>
      </c>
      <c r="G30" s="451" t="s">
        <v>849</v>
      </c>
      <c r="H30" s="451" t="s">
        <v>849</v>
      </c>
      <c r="I30" s="24" t="s">
        <v>16</v>
      </c>
    </row>
    <row r="31" s="7" customFormat="true" ht="21" hidden="false" customHeight="false" outlineLevel="0" collapsed="false">
      <c r="A31" s="144"/>
      <c r="B31" s="144"/>
      <c r="C31" s="606"/>
      <c r="D31" s="452"/>
      <c r="E31" s="609"/>
      <c r="F31" s="608"/>
      <c r="G31" s="452"/>
      <c r="H31" s="583" t="s">
        <v>1149</v>
      </c>
      <c r="I31" s="223" t="s">
        <v>17</v>
      </c>
    </row>
    <row r="32" s="7" customFormat="true" ht="21" hidden="false" customHeight="false" outlineLevel="0" collapsed="false">
      <c r="A32" s="17" t="n">
        <v>14</v>
      </c>
      <c r="B32" s="585" t="s">
        <v>12</v>
      </c>
      <c r="C32" s="586" t="n">
        <v>21144</v>
      </c>
      <c r="D32" s="451" t="s">
        <v>1150</v>
      </c>
      <c r="E32" s="450" t="n">
        <v>85500</v>
      </c>
      <c r="F32" s="610" t="s">
        <v>14</v>
      </c>
      <c r="G32" s="451" t="s">
        <v>1151</v>
      </c>
      <c r="H32" s="451" t="s">
        <v>1151</v>
      </c>
      <c r="I32" s="24" t="s">
        <v>16</v>
      </c>
    </row>
    <row r="33" s="7" customFormat="true" ht="21" hidden="false" customHeight="false" outlineLevel="0" collapsed="false">
      <c r="A33" s="144"/>
      <c r="B33" s="144"/>
      <c r="C33" s="606"/>
      <c r="D33" s="611" t="s">
        <v>1152</v>
      </c>
      <c r="E33" s="609"/>
      <c r="F33" s="608"/>
      <c r="G33" s="452"/>
      <c r="H33" s="583" t="s">
        <v>1153</v>
      </c>
      <c r="I33" s="223" t="s">
        <v>17</v>
      </c>
    </row>
    <row r="34" s="7" customFormat="true" ht="21" hidden="false" customHeight="false" outlineLevel="0" collapsed="false">
      <c r="A34" s="17" t="n">
        <v>15</v>
      </c>
      <c r="B34" s="585" t="s">
        <v>12</v>
      </c>
      <c r="C34" s="586" t="n">
        <v>21150</v>
      </c>
      <c r="D34" s="451" t="s">
        <v>1154</v>
      </c>
      <c r="E34" s="450" t="n">
        <v>98900</v>
      </c>
      <c r="F34" s="610" t="s">
        <v>14</v>
      </c>
      <c r="G34" s="451" t="s">
        <v>1155</v>
      </c>
      <c r="H34" s="451" t="s">
        <v>1155</v>
      </c>
      <c r="I34" s="24" t="s">
        <v>16</v>
      </c>
    </row>
    <row r="35" s="7" customFormat="true" ht="21" hidden="false" customHeight="false" outlineLevel="0" collapsed="false">
      <c r="A35" s="144"/>
      <c r="B35" s="144"/>
      <c r="C35" s="612"/>
      <c r="D35" s="611" t="s">
        <v>1156</v>
      </c>
      <c r="E35" s="609"/>
      <c r="F35" s="608"/>
      <c r="G35" s="452"/>
      <c r="H35" s="583" t="s">
        <v>1157</v>
      </c>
      <c r="I35" s="223" t="s">
        <v>17</v>
      </c>
    </row>
    <row r="36" s="7" customFormat="true" ht="21" hidden="false" customHeight="false" outlineLevel="0" collapsed="false">
      <c r="A36" s="17" t="n">
        <v>16</v>
      </c>
      <c r="B36" s="18" t="s">
        <v>12</v>
      </c>
      <c r="C36" s="586" t="n">
        <v>21130</v>
      </c>
      <c r="D36" s="275" t="s">
        <v>1158</v>
      </c>
      <c r="E36" s="613" t="n">
        <v>21060</v>
      </c>
      <c r="F36" s="610" t="s">
        <v>14</v>
      </c>
      <c r="G36" s="275" t="s">
        <v>1159</v>
      </c>
      <c r="H36" s="275" t="s">
        <v>1159</v>
      </c>
      <c r="I36" s="24" t="s">
        <v>16</v>
      </c>
    </row>
    <row r="37" s="7" customFormat="true" ht="21" hidden="false" customHeight="false" outlineLevel="0" collapsed="false">
      <c r="A37" s="144"/>
      <c r="B37" s="144"/>
      <c r="C37" s="612"/>
      <c r="D37" s="284"/>
      <c r="E37" s="607"/>
      <c r="F37" s="608"/>
      <c r="G37" s="284"/>
      <c r="H37" s="583" t="s">
        <v>1160</v>
      </c>
      <c r="I37" s="223" t="s">
        <v>17</v>
      </c>
    </row>
    <row r="38" s="7" customFormat="true" ht="21" hidden="false" customHeight="false" outlineLevel="0" collapsed="false">
      <c r="A38" s="17" t="n">
        <v>17</v>
      </c>
      <c r="B38" s="18" t="s">
        <v>12</v>
      </c>
      <c r="C38" s="586" t="n">
        <v>21134</v>
      </c>
      <c r="D38" s="275" t="s">
        <v>1161</v>
      </c>
      <c r="E38" s="613" t="n">
        <v>92000</v>
      </c>
      <c r="F38" s="610" t="s">
        <v>14</v>
      </c>
      <c r="G38" s="275" t="s">
        <v>1162</v>
      </c>
      <c r="H38" s="275" t="s">
        <v>1162</v>
      </c>
      <c r="I38" s="24" t="s">
        <v>16</v>
      </c>
    </row>
    <row r="39" s="7" customFormat="true" ht="21" hidden="false" customHeight="false" outlineLevel="0" collapsed="false">
      <c r="A39" s="144"/>
      <c r="B39" s="144"/>
      <c r="C39" s="612" t="s">
        <v>552</v>
      </c>
      <c r="D39" s="284"/>
      <c r="E39" s="607"/>
      <c r="F39" s="608"/>
      <c r="G39" s="284"/>
      <c r="H39" s="583" t="s">
        <v>1163</v>
      </c>
      <c r="I39" s="223" t="s">
        <v>17</v>
      </c>
    </row>
    <row r="40" s="7" customFormat="true" ht="21" hidden="false" customHeight="false" outlineLevel="0" collapsed="false">
      <c r="A40" s="17" t="n">
        <v>18</v>
      </c>
      <c r="B40" s="18" t="s">
        <v>12</v>
      </c>
      <c r="C40" s="586" t="n">
        <v>21135</v>
      </c>
      <c r="D40" s="275" t="s">
        <v>1164</v>
      </c>
      <c r="E40" s="613" t="n">
        <v>29211</v>
      </c>
      <c r="F40" s="610" t="s">
        <v>14</v>
      </c>
      <c r="G40" s="275" t="s">
        <v>1165</v>
      </c>
      <c r="H40" s="275" t="s">
        <v>1165</v>
      </c>
      <c r="I40" s="24" t="s">
        <v>16</v>
      </c>
    </row>
    <row r="41" s="7" customFormat="true" ht="21" hidden="false" customHeight="false" outlineLevel="0" collapsed="false">
      <c r="A41" s="144"/>
      <c r="B41" s="144"/>
      <c r="C41" s="612"/>
      <c r="D41" s="284" t="s">
        <v>1166</v>
      </c>
      <c r="E41" s="607"/>
      <c r="F41" s="608"/>
      <c r="G41" s="284"/>
      <c r="H41" s="583" t="s">
        <v>1167</v>
      </c>
      <c r="I41" s="223" t="s">
        <v>17</v>
      </c>
    </row>
    <row r="42" s="7" customFormat="true" ht="21" hidden="false" customHeight="false" outlineLevel="0" collapsed="false">
      <c r="A42" s="17" t="n">
        <v>19</v>
      </c>
      <c r="B42" s="18" t="s">
        <v>12</v>
      </c>
      <c r="C42" s="586" t="n">
        <v>21145</v>
      </c>
      <c r="D42" s="275" t="s">
        <v>1168</v>
      </c>
      <c r="E42" s="613" t="n">
        <v>26750</v>
      </c>
      <c r="F42" s="610" t="s">
        <v>14</v>
      </c>
      <c r="G42" s="275" t="s">
        <v>1169</v>
      </c>
      <c r="H42" s="275" t="s">
        <v>1169</v>
      </c>
      <c r="I42" s="24" t="s">
        <v>16</v>
      </c>
    </row>
    <row r="43" s="7" customFormat="true" ht="21" hidden="false" customHeight="false" outlineLevel="0" collapsed="false">
      <c r="A43" s="144"/>
      <c r="B43" s="144"/>
      <c r="C43" s="612"/>
      <c r="D43" s="284" t="s">
        <v>1170</v>
      </c>
      <c r="E43" s="607"/>
      <c r="F43" s="608"/>
      <c r="G43" s="284"/>
      <c r="H43" s="583" t="s">
        <v>1171</v>
      </c>
      <c r="I43" s="223" t="s">
        <v>17</v>
      </c>
    </row>
    <row r="44" s="7" customFormat="true" ht="21" hidden="false" customHeight="false" outlineLevel="0" collapsed="false">
      <c r="A44" s="614"/>
      <c r="B44" s="614"/>
      <c r="C44" s="615"/>
      <c r="D44" s="302"/>
      <c r="E44" s="616"/>
      <c r="F44" s="617"/>
      <c r="G44" s="302"/>
      <c r="H44" s="618"/>
      <c r="I44" s="230"/>
    </row>
    <row r="45" s="550" customFormat="true" ht="22.5" hidden="false" customHeight="true" outlineLevel="0" collapsed="false">
      <c r="A45" s="544" t="n">
        <v>20</v>
      </c>
      <c r="B45" s="546" t="s">
        <v>1092</v>
      </c>
      <c r="C45" s="545" t="s">
        <v>1172</v>
      </c>
      <c r="D45" s="546" t="s">
        <v>1173</v>
      </c>
      <c r="E45" s="547" t="n">
        <v>2974</v>
      </c>
      <c r="F45" s="548" t="s">
        <v>14</v>
      </c>
      <c r="G45" s="549" t="s">
        <v>1174</v>
      </c>
      <c r="H45" s="549" t="s">
        <v>1095</v>
      </c>
      <c r="I45" s="549" t="s">
        <v>16</v>
      </c>
    </row>
    <row r="46" s="550" customFormat="true" ht="22.5" hidden="false" customHeight="true" outlineLevel="0" collapsed="false">
      <c r="A46" s="551"/>
      <c r="B46" s="552"/>
      <c r="C46" s="553"/>
      <c r="D46" s="552"/>
      <c r="E46" s="554"/>
      <c r="F46" s="555"/>
      <c r="G46" s="557"/>
      <c r="H46" s="557"/>
      <c r="I46" s="557" t="s">
        <v>17</v>
      </c>
    </row>
    <row r="47" s="550" customFormat="true" ht="22.5" hidden="false" customHeight="true" outlineLevel="0" collapsed="false">
      <c r="A47" s="619"/>
      <c r="B47" s="620"/>
      <c r="C47" s="621"/>
      <c r="D47" s="620"/>
      <c r="E47" s="622"/>
      <c r="F47" s="623"/>
      <c r="G47" s="624"/>
      <c r="H47" s="624"/>
      <c r="I47" s="624"/>
    </row>
    <row r="48" s="236" customFormat="true" ht="21" hidden="false" customHeight="false" outlineLevel="0" collapsed="false">
      <c r="A48" s="231" t="n">
        <v>21</v>
      </c>
      <c r="B48" s="232" t="s">
        <v>91</v>
      </c>
      <c r="C48" s="233" t="n">
        <v>21128</v>
      </c>
      <c r="D48" s="234" t="s">
        <v>1175</v>
      </c>
      <c r="E48" s="241" t="n">
        <v>3700</v>
      </c>
      <c r="F48" s="232" t="s">
        <v>14</v>
      </c>
      <c r="G48" s="234" t="s">
        <v>1176</v>
      </c>
      <c r="H48" s="234" t="s">
        <v>1176</v>
      </c>
      <c r="I48" s="24" t="s">
        <v>16</v>
      </c>
    </row>
    <row r="49" s="236" customFormat="true" ht="21" hidden="false" customHeight="false" outlineLevel="0" collapsed="false">
      <c r="A49" s="237"/>
      <c r="B49" s="237"/>
      <c r="C49" s="238"/>
      <c r="D49" s="239"/>
      <c r="E49" s="242"/>
      <c r="F49" s="237"/>
      <c r="G49" s="239"/>
      <c r="H49" s="239"/>
      <c r="I49" s="223" t="s">
        <v>17</v>
      </c>
    </row>
    <row r="50" s="236" customFormat="true" ht="21" hidden="false" customHeight="false" outlineLevel="0" collapsed="false">
      <c r="A50" s="231" t="n">
        <v>22</v>
      </c>
      <c r="B50" s="232" t="s">
        <v>91</v>
      </c>
      <c r="C50" s="233" t="n">
        <v>21128</v>
      </c>
      <c r="D50" s="234" t="s">
        <v>1177</v>
      </c>
      <c r="E50" s="235" t="n">
        <v>3916.2</v>
      </c>
      <c r="F50" s="232" t="s">
        <v>14</v>
      </c>
      <c r="G50" s="234" t="s">
        <v>1178</v>
      </c>
      <c r="H50" s="234" t="s">
        <v>1178</v>
      </c>
      <c r="I50" s="24" t="s">
        <v>16</v>
      </c>
    </row>
    <row r="51" s="236" customFormat="true" ht="21" hidden="false" customHeight="false" outlineLevel="0" collapsed="false">
      <c r="A51" s="237"/>
      <c r="B51" s="237"/>
      <c r="C51" s="238"/>
      <c r="D51" s="239"/>
      <c r="E51" s="240"/>
      <c r="F51" s="237"/>
      <c r="G51" s="239"/>
      <c r="H51" s="239"/>
      <c r="I51" s="223" t="s">
        <v>17</v>
      </c>
    </row>
    <row r="52" s="236" customFormat="true" ht="21" hidden="false" customHeight="false" outlineLevel="0" collapsed="false">
      <c r="A52" s="231" t="n">
        <v>23</v>
      </c>
      <c r="B52" s="232" t="s">
        <v>91</v>
      </c>
      <c r="C52" s="233" t="n">
        <v>21129</v>
      </c>
      <c r="D52" s="234" t="s">
        <v>1179</v>
      </c>
      <c r="E52" s="625" t="n">
        <v>4410</v>
      </c>
      <c r="F52" s="232" t="s">
        <v>14</v>
      </c>
      <c r="G52" s="234" t="s">
        <v>1180</v>
      </c>
      <c r="H52" s="234" t="s">
        <v>1180</v>
      </c>
      <c r="I52" s="24" t="s">
        <v>16</v>
      </c>
    </row>
    <row r="53" s="236" customFormat="true" ht="21" hidden="false" customHeight="false" outlineLevel="0" collapsed="false">
      <c r="A53" s="237"/>
      <c r="B53" s="237"/>
      <c r="C53" s="238"/>
      <c r="D53" s="239"/>
      <c r="E53" s="626"/>
      <c r="F53" s="237"/>
      <c r="G53" s="239"/>
      <c r="H53" s="239"/>
      <c r="I53" s="223" t="s">
        <v>17</v>
      </c>
    </row>
    <row r="54" s="236" customFormat="true" ht="21" hidden="false" customHeight="false" outlineLevel="0" collapsed="false">
      <c r="A54" s="231" t="n">
        <v>24</v>
      </c>
      <c r="B54" s="232" t="s">
        <v>91</v>
      </c>
      <c r="C54" s="233" t="n">
        <v>21129</v>
      </c>
      <c r="D54" s="234" t="s">
        <v>1181</v>
      </c>
      <c r="E54" s="625" t="n">
        <v>4300</v>
      </c>
      <c r="F54" s="232" t="s">
        <v>14</v>
      </c>
      <c r="G54" s="234" t="s">
        <v>1182</v>
      </c>
      <c r="H54" s="234" t="s">
        <v>1182</v>
      </c>
      <c r="I54" s="24" t="s">
        <v>16</v>
      </c>
    </row>
    <row r="55" s="236" customFormat="true" ht="21" hidden="false" customHeight="false" outlineLevel="0" collapsed="false">
      <c r="A55" s="237"/>
      <c r="B55" s="237"/>
      <c r="C55" s="238"/>
      <c r="D55" s="239"/>
      <c r="E55" s="626"/>
      <c r="F55" s="237"/>
      <c r="G55" s="239"/>
      <c r="H55" s="239"/>
      <c r="I55" s="223" t="s">
        <v>17</v>
      </c>
    </row>
    <row r="56" s="236" customFormat="true" ht="21" hidden="false" customHeight="false" outlineLevel="0" collapsed="false">
      <c r="A56" s="231" t="n">
        <v>25</v>
      </c>
      <c r="B56" s="232" t="s">
        <v>91</v>
      </c>
      <c r="C56" s="233" t="n">
        <v>21143</v>
      </c>
      <c r="D56" s="234" t="s">
        <v>1183</v>
      </c>
      <c r="E56" s="625" t="n">
        <v>3720</v>
      </c>
      <c r="F56" s="232" t="s">
        <v>14</v>
      </c>
      <c r="G56" s="234" t="s">
        <v>1184</v>
      </c>
      <c r="H56" s="234" t="s">
        <v>1184</v>
      </c>
      <c r="I56" s="24" t="s">
        <v>16</v>
      </c>
    </row>
    <row r="57" s="236" customFormat="true" ht="21" hidden="false" customHeight="false" outlineLevel="0" collapsed="false">
      <c r="A57" s="237"/>
      <c r="B57" s="237"/>
      <c r="C57" s="238"/>
      <c r="D57" s="239"/>
      <c r="E57" s="626"/>
      <c r="F57" s="237"/>
      <c r="G57" s="239"/>
      <c r="H57" s="239"/>
      <c r="I57" s="223" t="s">
        <v>17</v>
      </c>
    </row>
    <row r="58" s="236" customFormat="true" ht="21" hidden="false" customHeight="false" outlineLevel="0" collapsed="false">
      <c r="A58" s="231" t="n">
        <v>26</v>
      </c>
      <c r="B58" s="232" t="s">
        <v>91</v>
      </c>
      <c r="C58" s="233" t="n">
        <v>21143</v>
      </c>
      <c r="D58" s="234" t="s">
        <v>1185</v>
      </c>
      <c r="E58" s="625" t="n">
        <v>12070</v>
      </c>
      <c r="F58" s="232" t="s">
        <v>14</v>
      </c>
      <c r="G58" s="234" t="s">
        <v>722</v>
      </c>
      <c r="H58" s="234" t="s">
        <v>722</v>
      </c>
      <c r="I58" s="24" t="s">
        <v>16</v>
      </c>
    </row>
    <row r="59" s="236" customFormat="true" ht="21" hidden="false" customHeight="false" outlineLevel="0" collapsed="false">
      <c r="A59" s="237"/>
      <c r="B59" s="237"/>
      <c r="C59" s="238"/>
      <c r="D59" s="239"/>
      <c r="E59" s="626"/>
      <c r="F59" s="237"/>
      <c r="G59" s="239"/>
      <c r="H59" s="239"/>
      <c r="I59" s="223" t="s">
        <v>17</v>
      </c>
    </row>
    <row r="60" s="236" customFormat="true" ht="21" hidden="false" customHeight="false" outlineLevel="0" collapsed="false">
      <c r="A60" s="231" t="n">
        <v>27</v>
      </c>
      <c r="B60" s="232" t="s">
        <v>91</v>
      </c>
      <c r="C60" s="233" t="n">
        <v>21143</v>
      </c>
      <c r="D60" s="234" t="s">
        <v>1186</v>
      </c>
      <c r="E60" s="625" t="n">
        <v>7597</v>
      </c>
      <c r="F60" s="232" t="s">
        <v>14</v>
      </c>
      <c r="G60" s="234" t="s">
        <v>1187</v>
      </c>
      <c r="H60" s="234" t="s">
        <v>1187</v>
      </c>
      <c r="I60" s="24" t="s">
        <v>16</v>
      </c>
    </row>
    <row r="61" s="236" customFormat="true" ht="21" hidden="false" customHeight="false" outlineLevel="0" collapsed="false">
      <c r="A61" s="237"/>
      <c r="B61" s="237"/>
      <c r="C61" s="238"/>
      <c r="D61" s="239"/>
      <c r="E61" s="626"/>
      <c r="F61" s="237"/>
      <c r="G61" s="239"/>
      <c r="H61" s="239"/>
      <c r="I61" s="223" t="s">
        <v>17</v>
      </c>
    </row>
    <row r="62" s="236" customFormat="true" ht="21" hidden="false" customHeight="false" outlineLevel="0" collapsed="false">
      <c r="A62" s="231" t="n">
        <v>28</v>
      </c>
      <c r="B62" s="232" t="s">
        <v>91</v>
      </c>
      <c r="C62" s="233" t="n">
        <v>21143</v>
      </c>
      <c r="D62" s="234" t="s">
        <v>1188</v>
      </c>
      <c r="E62" s="241" t="n">
        <v>2461</v>
      </c>
      <c r="F62" s="232" t="s">
        <v>14</v>
      </c>
      <c r="G62" s="234" t="s">
        <v>1189</v>
      </c>
      <c r="H62" s="234" t="s">
        <v>1189</v>
      </c>
      <c r="I62" s="24" t="s">
        <v>16</v>
      </c>
    </row>
    <row r="63" s="236" customFormat="true" ht="21" hidden="false" customHeight="false" outlineLevel="0" collapsed="false">
      <c r="A63" s="237"/>
      <c r="B63" s="237"/>
      <c r="C63" s="238"/>
      <c r="D63" s="239"/>
      <c r="E63" s="242"/>
      <c r="F63" s="237"/>
      <c r="G63" s="239"/>
      <c r="H63" s="239"/>
      <c r="I63" s="223" t="s">
        <v>17</v>
      </c>
    </row>
    <row r="64" s="236" customFormat="true" ht="21" hidden="false" customHeight="false" outlineLevel="0" collapsed="false">
      <c r="A64" s="231" t="n">
        <v>29</v>
      </c>
      <c r="B64" s="232" t="s">
        <v>91</v>
      </c>
      <c r="C64" s="233" t="n">
        <v>21143</v>
      </c>
      <c r="D64" s="234" t="s">
        <v>1190</v>
      </c>
      <c r="E64" s="241" t="n">
        <v>60000</v>
      </c>
      <c r="F64" s="232" t="s">
        <v>14</v>
      </c>
      <c r="G64" s="234" t="s">
        <v>1191</v>
      </c>
      <c r="H64" s="234" t="s">
        <v>1191</v>
      </c>
      <c r="I64" s="24" t="s">
        <v>16</v>
      </c>
    </row>
    <row r="65" s="236" customFormat="true" ht="21" hidden="false" customHeight="false" outlineLevel="0" collapsed="false">
      <c r="A65" s="237"/>
      <c r="B65" s="237"/>
      <c r="C65" s="238"/>
      <c r="D65" s="239"/>
      <c r="E65" s="242"/>
      <c r="F65" s="237"/>
      <c r="G65" s="239"/>
      <c r="H65" s="239"/>
      <c r="I65" s="223" t="s">
        <v>17</v>
      </c>
    </row>
    <row r="66" s="236" customFormat="true" ht="21" hidden="false" customHeight="false" outlineLevel="0" collapsed="false">
      <c r="A66" s="231" t="n">
        <v>30</v>
      </c>
      <c r="B66" s="232" t="s">
        <v>91</v>
      </c>
      <c r="C66" s="233" t="n">
        <v>21144</v>
      </c>
      <c r="D66" s="234" t="s">
        <v>1192</v>
      </c>
      <c r="E66" s="625" t="n">
        <v>2880</v>
      </c>
      <c r="F66" s="232" t="s">
        <v>14</v>
      </c>
      <c r="G66" s="234" t="s">
        <v>1193</v>
      </c>
      <c r="H66" s="234" t="s">
        <v>1193</v>
      </c>
      <c r="I66" s="24" t="s">
        <v>16</v>
      </c>
    </row>
    <row r="67" s="236" customFormat="true" ht="21" hidden="false" customHeight="false" outlineLevel="0" collapsed="false">
      <c r="A67" s="383"/>
      <c r="B67" s="383"/>
      <c r="C67" s="518"/>
      <c r="D67" s="384"/>
      <c r="E67" s="627"/>
      <c r="F67" s="383"/>
      <c r="G67" s="384"/>
      <c r="H67" s="384"/>
      <c r="I67" s="414" t="s">
        <v>17</v>
      </c>
    </row>
    <row r="68" s="236" customFormat="true" ht="21" hidden="false" customHeight="false" outlineLevel="0" collapsed="false">
      <c r="A68" s="231" t="n">
        <v>31</v>
      </c>
      <c r="B68" s="232" t="s">
        <v>91</v>
      </c>
      <c r="C68" s="233" t="n">
        <v>21148</v>
      </c>
      <c r="D68" s="234" t="s">
        <v>1194</v>
      </c>
      <c r="E68" s="241" t="n">
        <v>25252</v>
      </c>
      <c r="F68" s="232" t="s">
        <v>14</v>
      </c>
      <c r="G68" s="234" t="s">
        <v>1195</v>
      </c>
      <c r="H68" s="234" t="s">
        <v>1195</v>
      </c>
      <c r="I68" s="24" t="s">
        <v>16</v>
      </c>
    </row>
    <row r="69" s="236" customFormat="true" ht="21" hidden="false" customHeight="false" outlineLevel="0" collapsed="false">
      <c r="A69" s="237"/>
      <c r="B69" s="237"/>
      <c r="C69" s="238"/>
      <c r="D69" s="239"/>
      <c r="E69" s="244"/>
      <c r="F69" s="237"/>
      <c r="G69" s="239"/>
      <c r="H69" s="239"/>
      <c r="I69" s="223" t="s">
        <v>17</v>
      </c>
    </row>
    <row r="70" s="236" customFormat="true" ht="21" hidden="false" customHeight="false" outlineLevel="0" collapsed="false">
      <c r="A70" s="231" t="n">
        <v>32</v>
      </c>
      <c r="B70" s="232" t="s">
        <v>91</v>
      </c>
      <c r="C70" s="233" t="n">
        <v>21148</v>
      </c>
      <c r="D70" s="234" t="s">
        <v>1196</v>
      </c>
      <c r="E70" s="235" t="n">
        <v>2744.55</v>
      </c>
      <c r="F70" s="232" t="s">
        <v>14</v>
      </c>
      <c r="G70" s="234" t="s">
        <v>1197</v>
      </c>
      <c r="H70" s="234" t="s">
        <v>1197</v>
      </c>
      <c r="I70" s="24" t="s">
        <v>16</v>
      </c>
    </row>
    <row r="71" s="236" customFormat="true" ht="21" hidden="false" customHeight="false" outlineLevel="0" collapsed="false">
      <c r="A71" s="237"/>
      <c r="B71" s="237"/>
      <c r="C71" s="238"/>
      <c r="D71" s="239"/>
      <c r="E71" s="240"/>
      <c r="F71" s="237"/>
      <c r="G71" s="239"/>
      <c r="H71" s="239"/>
      <c r="I71" s="223" t="s">
        <v>17</v>
      </c>
    </row>
    <row r="72" s="236" customFormat="true" ht="21" hidden="false" customHeight="false" outlineLevel="0" collapsed="false">
      <c r="A72" s="231" t="n">
        <v>33</v>
      </c>
      <c r="B72" s="232" t="s">
        <v>91</v>
      </c>
      <c r="C72" s="233" t="n">
        <v>21148</v>
      </c>
      <c r="D72" s="234" t="s">
        <v>98</v>
      </c>
      <c r="E72" s="241" t="n">
        <v>4038</v>
      </c>
      <c r="F72" s="232" t="s">
        <v>14</v>
      </c>
      <c r="G72" s="234" t="s">
        <v>1198</v>
      </c>
      <c r="H72" s="234" t="s">
        <v>1198</v>
      </c>
      <c r="I72" s="24" t="s">
        <v>16</v>
      </c>
    </row>
    <row r="73" s="236" customFormat="true" ht="21" hidden="false" customHeight="false" outlineLevel="0" collapsed="false">
      <c r="A73" s="237"/>
      <c r="B73" s="237"/>
      <c r="C73" s="238"/>
      <c r="D73" s="239"/>
      <c r="E73" s="242"/>
      <c r="F73" s="237"/>
      <c r="G73" s="239"/>
      <c r="H73" s="239"/>
      <c r="I73" s="223" t="s">
        <v>17</v>
      </c>
    </row>
    <row r="74" s="236" customFormat="true" ht="21" hidden="false" customHeight="false" outlineLevel="0" collapsed="false">
      <c r="A74" s="231" t="n">
        <v>34</v>
      </c>
      <c r="B74" s="232" t="s">
        <v>91</v>
      </c>
      <c r="C74" s="233" t="n">
        <v>21148</v>
      </c>
      <c r="D74" s="234" t="s">
        <v>1199</v>
      </c>
      <c r="E74" s="235" t="n">
        <v>727.6</v>
      </c>
      <c r="F74" s="232" t="s">
        <v>14</v>
      </c>
      <c r="G74" s="234" t="s">
        <v>1200</v>
      </c>
      <c r="H74" s="234" t="s">
        <v>1200</v>
      </c>
      <c r="I74" s="24" t="s">
        <v>16</v>
      </c>
    </row>
    <row r="75" s="236" customFormat="true" ht="21" hidden="false" customHeight="false" outlineLevel="0" collapsed="false">
      <c r="A75" s="237"/>
      <c r="B75" s="237"/>
      <c r="C75" s="238"/>
      <c r="D75" s="239"/>
      <c r="E75" s="240"/>
      <c r="F75" s="237"/>
      <c r="G75" s="239"/>
      <c r="H75" s="239"/>
      <c r="I75" s="223" t="s">
        <v>17</v>
      </c>
    </row>
    <row r="76" s="236" customFormat="true" ht="21" hidden="false" customHeight="false" outlineLevel="0" collapsed="false">
      <c r="A76" s="231" t="n">
        <v>35</v>
      </c>
      <c r="B76" s="232" t="s">
        <v>91</v>
      </c>
      <c r="C76" s="233" t="n">
        <v>21148</v>
      </c>
      <c r="D76" s="234" t="s">
        <v>1201</v>
      </c>
      <c r="E76" s="241" t="n">
        <v>44298</v>
      </c>
      <c r="F76" s="232" t="s">
        <v>14</v>
      </c>
      <c r="G76" s="234" t="s">
        <v>1202</v>
      </c>
      <c r="H76" s="234" t="s">
        <v>1202</v>
      </c>
      <c r="I76" s="24" t="s">
        <v>16</v>
      </c>
    </row>
    <row r="77" s="236" customFormat="true" ht="21" hidden="false" customHeight="false" outlineLevel="0" collapsed="false">
      <c r="A77" s="237"/>
      <c r="B77" s="237"/>
      <c r="C77" s="238"/>
      <c r="D77" s="239"/>
      <c r="E77" s="242"/>
      <c r="F77" s="237"/>
      <c r="G77" s="239"/>
      <c r="H77" s="239"/>
      <c r="I77" s="223" t="s">
        <v>17</v>
      </c>
    </row>
    <row r="78" s="236" customFormat="true" ht="21" hidden="false" customHeight="false" outlineLevel="0" collapsed="false">
      <c r="A78" s="231" t="n">
        <v>36</v>
      </c>
      <c r="B78" s="232" t="s">
        <v>91</v>
      </c>
      <c r="C78" s="233" t="n">
        <v>21148</v>
      </c>
      <c r="D78" s="234" t="s">
        <v>1203</v>
      </c>
      <c r="E78" s="235" t="n">
        <v>74985.6</v>
      </c>
      <c r="F78" s="232" t="s">
        <v>14</v>
      </c>
      <c r="G78" s="234" t="s">
        <v>1204</v>
      </c>
      <c r="H78" s="234" t="s">
        <v>1204</v>
      </c>
      <c r="I78" s="24" t="s">
        <v>16</v>
      </c>
    </row>
    <row r="79" s="236" customFormat="true" ht="21" hidden="false" customHeight="false" outlineLevel="0" collapsed="false">
      <c r="A79" s="237"/>
      <c r="B79" s="237"/>
      <c r="C79" s="238"/>
      <c r="D79" s="239"/>
      <c r="E79" s="240"/>
      <c r="F79" s="237"/>
      <c r="G79" s="239"/>
      <c r="H79" s="239"/>
      <c r="I79" s="223" t="s">
        <v>17</v>
      </c>
    </row>
    <row r="80" s="236" customFormat="true" ht="21" hidden="false" customHeight="false" outlineLevel="0" collapsed="false">
      <c r="A80" s="231" t="n">
        <v>37</v>
      </c>
      <c r="B80" s="232" t="s">
        <v>91</v>
      </c>
      <c r="C80" s="233" t="n">
        <v>21148</v>
      </c>
      <c r="D80" s="234" t="s">
        <v>1205</v>
      </c>
      <c r="E80" s="355" t="n">
        <v>80803.19</v>
      </c>
      <c r="F80" s="232" t="s">
        <v>14</v>
      </c>
      <c r="G80" s="234" t="s">
        <v>1206</v>
      </c>
      <c r="H80" s="234" t="s">
        <v>1206</v>
      </c>
      <c r="I80" s="24" t="s">
        <v>16</v>
      </c>
    </row>
    <row r="81" s="236" customFormat="true" ht="21" hidden="false" customHeight="false" outlineLevel="0" collapsed="false">
      <c r="A81" s="237"/>
      <c r="B81" s="237"/>
      <c r="C81" s="238"/>
      <c r="D81" s="239"/>
      <c r="E81" s="353"/>
      <c r="F81" s="237"/>
      <c r="G81" s="239"/>
      <c r="H81" s="239"/>
      <c r="I81" s="223" t="s">
        <v>17</v>
      </c>
    </row>
    <row r="82" s="236" customFormat="true" ht="21" hidden="false" customHeight="false" outlineLevel="0" collapsed="false">
      <c r="A82" s="205" t="n">
        <v>38</v>
      </c>
      <c r="B82" s="628" t="s">
        <v>91</v>
      </c>
      <c r="C82" s="577" t="n">
        <v>21148</v>
      </c>
      <c r="D82" s="197" t="s">
        <v>1207</v>
      </c>
      <c r="E82" s="206" t="n">
        <v>14338</v>
      </c>
      <c r="F82" s="628" t="s">
        <v>14</v>
      </c>
      <c r="G82" s="197" t="s">
        <v>1208</v>
      </c>
      <c r="H82" s="197" t="s">
        <v>1208</v>
      </c>
      <c r="I82" s="24" t="s">
        <v>16</v>
      </c>
    </row>
    <row r="83" s="236" customFormat="true" ht="21" hidden="false" customHeight="false" outlineLevel="0" collapsed="false">
      <c r="A83" s="209"/>
      <c r="B83" s="209"/>
      <c r="C83" s="210"/>
      <c r="D83" s="204"/>
      <c r="E83" s="580"/>
      <c r="F83" s="209"/>
      <c r="G83" s="204"/>
      <c r="H83" s="204"/>
      <c r="I83" s="223" t="s">
        <v>17</v>
      </c>
    </row>
    <row r="84" s="635" customFormat="true" ht="22.5" hidden="false" customHeight="true" outlineLevel="0" collapsed="false">
      <c r="A84" s="629"/>
      <c r="B84" s="630"/>
      <c r="C84" s="631"/>
      <c r="D84" s="630"/>
      <c r="E84" s="632"/>
      <c r="F84" s="633"/>
      <c r="G84" s="634"/>
      <c r="H84" s="634"/>
      <c r="I84" s="634"/>
    </row>
    <row r="85" s="550" customFormat="true" ht="22.5" hidden="false" customHeight="true" outlineLevel="0" collapsed="false">
      <c r="A85" s="636" t="n">
        <v>39</v>
      </c>
      <c r="B85" s="637" t="s">
        <v>1209</v>
      </c>
      <c r="C85" s="638" t="n">
        <v>21144</v>
      </c>
      <c r="D85" s="639" t="s">
        <v>1210</v>
      </c>
      <c r="E85" s="640" t="n">
        <v>13000</v>
      </c>
      <c r="F85" s="351" t="s">
        <v>14</v>
      </c>
      <c r="G85" s="641" t="s">
        <v>1211</v>
      </c>
      <c r="H85" s="641" t="s">
        <v>1211</v>
      </c>
      <c r="I85" s="642" t="s">
        <v>16</v>
      </c>
    </row>
    <row r="86" s="550" customFormat="true" ht="22.5" hidden="false" customHeight="true" outlineLevel="0" collapsed="false">
      <c r="A86" s="643"/>
      <c r="B86" s="643"/>
      <c r="C86" s="644"/>
      <c r="D86" s="645"/>
      <c r="E86" s="646"/>
      <c r="F86" s="485"/>
      <c r="G86" s="647" t="s">
        <v>1212</v>
      </c>
      <c r="H86" s="647" t="s">
        <v>1213</v>
      </c>
      <c r="I86" s="648" t="s">
        <v>17</v>
      </c>
    </row>
    <row r="87" s="550" customFormat="true" ht="22.5" hidden="false" customHeight="true" outlineLevel="0" collapsed="false">
      <c r="A87" s="636" t="n">
        <v>40</v>
      </c>
      <c r="B87" s="637" t="s">
        <v>1209</v>
      </c>
      <c r="C87" s="638" t="n">
        <v>21144</v>
      </c>
      <c r="D87" s="649" t="s">
        <v>1214</v>
      </c>
      <c r="E87" s="640" t="n">
        <v>24396</v>
      </c>
      <c r="F87" s="351" t="s">
        <v>14</v>
      </c>
      <c r="G87" s="641" t="s">
        <v>75</v>
      </c>
      <c r="H87" s="641" t="s">
        <v>75</v>
      </c>
      <c r="I87" s="650" t="s">
        <v>16</v>
      </c>
    </row>
    <row r="88" s="550" customFormat="true" ht="22.5" hidden="false" customHeight="true" outlineLevel="0" collapsed="false">
      <c r="A88" s="643"/>
      <c r="B88" s="643"/>
      <c r="C88" s="644"/>
      <c r="D88" s="645"/>
      <c r="E88" s="646"/>
      <c r="F88" s="485"/>
      <c r="G88" s="647" t="s">
        <v>1215</v>
      </c>
      <c r="H88" s="647" t="s">
        <v>1216</v>
      </c>
      <c r="I88" s="651" t="s">
        <v>17</v>
      </c>
    </row>
    <row r="89" s="550" customFormat="true" ht="22.5" hidden="false" customHeight="true" outlineLevel="0" collapsed="false">
      <c r="A89" s="636" t="n">
        <v>41</v>
      </c>
      <c r="B89" s="637" t="s">
        <v>1209</v>
      </c>
      <c r="C89" s="638" t="n">
        <v>21144</v>
      </c>
      <c r="D89" s="649" t="s">
        <v>1217</v>
      </c>
      <c r="E89" s="652" t="n">
        <v>81855</v>
      </c>
      <c r="F89" s="351" t="s">
        <v>14</v>
      </c>
      <c r="G89" s="641" t="s">
        <v>1218</v>
      </c>
      <c r="H89" s="641" t="s">
        <v>1218</v>
      </c>
      <c r="I89" s="650" t="s">
        <v>16</v>
      </c>
    </row>
    <row r="90" s="550" customFormat="true" ht="22.5" hidden="false" customHeight="true" outlineLevel="0" collapsed="false">
      <c r="A90" s="643"/>
      <c r="B90" s="643"/>
      <c r="C90" s="644"/>
      <c r="D90" s="645"/>
      <c r="E90" s="653"/>
      <c r="F90" s="485"/>
      <c r="G90" s="647" t="s">
        <v>1219</v>
      </c>
      <c r="H90" s="647" t="s">
        <v>1220</v>
      </c>
      <c r="I90" s="651" t="s">
        <v>17</v>
      </c>
    </row>
    <row r="91" s="550" customFormat="true" ht="22.5" hidden="false" customHeight="true" outlineLevel="0" collapsed="false">
      <c r="A91" s="636" t="n">
        <v>42</v>
      </c>
      <c r="B91" s="637" t="s">
        <v>1209</v>
      </c>
      <c r="C91" s="638" t="n">
        <v>21145</v>
      </c>
      <c r="D91" s="649" t="s">
        <v>1005</v>
      </c>
      <c r="E91" s="640" t="n">
        <v>15878.8</v>
      </c>
      <c r="F91" s="351" t="s">
        <v>14</v>
      </c>
      <c r="G91" s="654" t="s">
        <v>1221</v>
      </c>
      <c r="H91" s="654" t="s">
        <v>1222</v>
      </c>
      <c r="I91" s="650" t="s">
        <v>16</v>
      </c>
    </row>
    <row r="92" s="550" customFormat="true" ht="22.5" hidden="false" customHeight="true" outlineLevel="0" collapsed="false">
      <c r="A92" s="643"/>
      <c r="B92" s="643"/>
      <c r="C92" s="644"/>
      <c r="D92" s="645"/>
      <c r="E92" s="646"/>
      <c r="F92" s="485"/>
      <c r="G92" s="647" t="s">
        <v>1223</v>
      </c>
      <c r="H92" s="655" t="s">
        <v>1224</v>
      </c>
      <c r="I92" s="651" t="s">
        <v>17</v>
      </c>
    </row>
    <row r="93" s="550" customFormat="true" ht="22.5" hidden="false" customHeight="true" outlineLevel="0" collapsed="false">
      <c r="A93" s="636" t="n">
        <v>43</v>
      </c>
      <c r="B93" s="637" t="s">
        <v>1209</v>
      </c>
      <c r="C93" s="638" t="n">
        <v>21151</v>
      </c>
      <c r="D93" s="649" t="s">
        <v>1214</v>
      </c>
      <c r="E93" s="640" t="n">
        <v>27541.8</v>
      </c>
      <c r="F93" s="351" t="s">
        <v>14</v>
      </c>
      <c r="G93" s="641" t="s">
        <v>75</v>
      </c>
      <c r="H93" s="641" t="s">
        <v>75</v>
      </c>
      <c r="I93" s="650" t="s">
        <v>16</v>
      </c>
    </row>
    <row r="94" s="550" customFormat="true" ht="22.5" hidden="false" customHeight="true" outlineLevel="0" collapsed="false">
      <c r="A94" s="643"/>
      <c r="B94" s="643"/>
      <c r="C94" s="644"/>
      <c r="D94" s="645"/>
      <c r="E94" s="646"/>
      <c r="F94" s="485"/>
      <c r="G94" s="647"/>
      <c r="H94" s="647"/>
      <c r="I94" s="651" t="s">
        <v>17</v>
      </c>
    </row>
    <row r="95" s="550" customFormat="true" ht="22.5" hidden="false" customHeight="true" outlineLevel="0" collapsed="false">
      <c r="A95" s="656"/>
      <c r="B95" s="657"/>
      <c r="C95" s="658"/>
      <c r="D95" s="657"/>
      <c r="E95" s="659"/>
      <c r="F95" s="660"/>
      <c r="G95" s="661"/>
      <c r="H95" s="661"/>
      <c r="I95" s="661"/>
    </row>
    <row r="96" s="236" customFormat="true" ht="21" hidden="false" customHeight="false" outlineLevel="0" collapsed="false">
      <c r="A96" s="157" t="n">
        <v>44</v>
      </c>
      <c r="B96" s="158" t="s">
        <v>1097</v>
      </c>
      <c r="C96" s="662" t="n">
        <v>21099</v>
      </c>
      <c r="D96" s="197" t="s">
        <v>1098</v>
      </c>
      <c r="E96" s="663" t="n">
        <v>7830</v>
      </c>
      <c r="F96" s="578" t="s">
        <v>14</v>
      </c>
      <c r="G96" s="197" t="s">
        <v>1099</v>
      </c>
      <c r="H96" s="197" t="s">
        <v>1099</v>
      </c>
      <c r="I96" s="650" t="s">
        <v>16</v>
      </c>
    </row>
    <row r="97" s="236" customFormat="true" ht="21" hidden="false" customHeight="false" outlineLevel="0" collapsed="false">
      <c r="A97" s="165"/>
      <c r="B97" s="165"/>
      <c r="C97" s="664"/>
      <c r="D97" s="204"/>
      <c r="E97" s="665"/>
      <c r="F97" s="581"/>
      <c r="G97" s="204"/>
      <c r="H97" s="204"/>
      <c r="I97" s="651" t="s">
        <v>17</v>
      </c>
    </row>
    <row r="98" s="236" customFormat="true" ht="21" hidden="false" customHeight="false" outlineLevel="0" collapsed="false">
      <c r="A98" s="157" t="n">
        <v>45</v>
      </c>
      <c r="B98" s="158" t="s">
        <v>1097</v>
      </c>
      <c r="C98" s="662" t="n">
        <v>21099</v>
      </c>
      <c r="D98" s="197" t="s">
        <v>1101</v>
      </c>
      <c r="E98" s="663" t="n">
        <v>64200</v>
      </c>
      <c r="F98" s="578" t="s">
        <v>14</v>
      </c>
      <c r="G98" s="197" t="s">
        <v>1225</v>
      </c>
      <c r="H98" s="197" t="s">
        <v>1225</v>
      </c>
      <c r="I98" s="650" t="s">
        <v>16</v>
      </c>
    </row>
    <row r="99" s="635" customFormat="true" ht="22.5" hidden="false" customHeight="true" outlineLevel="0" collapsed="false">
      <c r="A99" s="666"/>
      <c r="B99" s="667"/>
      <c r="C99" s="668"/>
      <c r="D99" s="667"/>
      <c r="E99" s="554"/>
      <c r="F99" s="669"/>
      <c r="G99" s="670"/>
      <c r="H99" s="670"/>
      <c r="I99" s="651" t="s">
        <v>17</v>
      </c>
    </row>
    <row r="100" s="635" customFormat="true" ht="22.5" hidden="false" customHeight="true" outlineLevel="0" collapsed="false">
      <c r="A100" s="656"/>
      <c r="B100" s="657"/>
      <c r="C100" s="658"/>
      <c r="D100" s="657"/>
      <c r="E100" s="659"/>
      <c r="F100" s="660"/>
      <c r="G100" s="661"/>
      <c r="H100" s="661"/>
      <c r="I100" s="661"/>
    </row>
    <row r="101" s="236" customFormat="true" ht="24" hidden="false" customHeight="true" outlineLevel="0" collapsed="false">
      <c r="A101" s="17" t="n">
        <v>46</v>
      </c>
      <c r="B101" s="18" t="s">
        <v>212</v>
      </c>
      <c r="C101" s="233" t="n">
        <v>21127</v>
      </c>
      <c r="D101" s="349" t="s">
        <v>1226</v>
      </c>
      <c r="E101" s="350" t="n">
        <v>1860</v>
      </c>
      <c r="F101" s="351" t="s">
        <v>14</v>
      </c>
      <c r="G101" s="352" t="s">
        <v>1227</v>
      </c>
      <c r="H101" s="352" t="s">
        <v>1227</v>
      </c>
      <c r="I101" s="24" t="s">
        <v>16</v>
      </c>
    </row>
    <row r="102" s="236" customFormat="true" ht="21" hidden="false" customHeight="false" outlineLevel="0" collapsed="false">
      <c r="A102" s="237"/>
      <c r="B102" s="239"/>
      <c r="C102" s="238"/>
      <c r="D102" s="239"/>
      <c r="E102" s="353"/>
      <c r="F102" s="239"/>
      <c r="G102" s="239" t="s">
        <v>1228</v>
      </c>
      <c r="H102" s="239" t="s">
        <v>1228</v>
      </c>
      <c r="I102" s="223" t="s">
        <v>17</v>
      </c>
    </row>
    <row r="103" s="236" customFormat="true" ht="21" hidden="false" customHeight="false" outlineLevel="0" collapsed="false">
      <c r="A103" s="231" t="n">
        <v>47</v>
      </c>
      <c r="B103" s="18" t="s">
        <v>212</v>
      </c>
      <c r="C103" s="233" t="n">
        <v>21143</v>
      </c>
      <c r="D103" s="234" t="s">
        <v>1229</v>
      </c>
      <c r="E103" s="355" t="n">
        <v>1260.46</v>
      </c>
      <c r="F103" s="351" t="s">
        <v>14</v>
      </c>
      <c r="G103" s="234" t="s">
        <v>248</v>
      </c>
      <c r="H103" s="234" t="s">
        <v>248</v>
      </c>
      <c r="I103" s="24" t="s">
        <v>16</v>
      </c>
    </row>
    <row r="104" s="236" customFormat="true" ht="21" hidden="false" customHeight="false" outlineLevel="0" collapsed="false">
      <c r="A104" s="237"/>
      <c r="B104" s="239"/>
      <c r="C104" s="238"/>
      <c r="D104" s="239"/>
      <c r="E104" s="353"/>
      <c r="F104" s="239"/>
      <c r="G104" s="353" t="s">
        <v>1230</v>
      </c>
      <c r="H104" s="353" t="s">
        <v>1230</v>
      </c>
      <c r="I104" s="223" t="s">
        <v>17</v>
      </c>
    </row>
    <row r="105" s="236" customFormat="true" ht="21" hidden="false" customHeight="false" outlineLevel="0" collapsed="false">
      <c r="A105" s="231" t="n">
        <v>48</v>
      </c>
      <c r="B105" s="18" t="s">
        <v>212</v>
      </c>
      <c r="C105" s="233" t="n">
        <v>21127</v>
      </c>
      <c r="D105" s="234" t="s">
        <v>1231</v>
      </c>
      <c r="E105" s="355" t="n">
        <v>2627.92</v>
      </c>
      <c r="F105" s="351" t="s">
        <v>14</v>
      </c>
      <c r="G105" s="234" t="s">
        <v>248</v>
      </c>
      <c r="H105" s="234" t="s">
        <v>248</v>
      </c>
      <c r="I105" s="24" t="s">
        <v>16</v>
      </c>
    </row>
    <row r="106" s="236" customFormat="true" ht="21" hidden="false" customHeight="false" outlineLevel="0" collapsed="false">
      <c r="A106" s="237"/>
      <c r="B106" s="239"/>
      <c r="C106" s="238"/>
      <c r="D106" s="239"/>
      <c r="E106" s="353"/>
      <c r="F106" s="239"/>
      <c r="G106" s="353" t="s">
        <v>1232</v>
      </c>
      <c r="H106" s="353" t="s">
        <v>1232</v>
      </c>
      <c r="I106" s="223" t="s">
        <v>17</v>
      </c>
    </row>
    <row r="107" s="236" customFormat="true" ht="21" hidden="false" customHeight="false" outlineLevel="0" collapsed="false">
      <c r="A107" s="231" t="n">
        <v>49</v>
      </c>
      <c r="B107" s="18" t="s">
        <v>212</v>
      </c>
      <c r="C107" s="233" t="n">
        <v>21141</v>
      </c>
      <c r="D107" s="234" t="s">
        <v>1233</v>
      </c>
      <c r="E107" s="355" t="n">
        <v>3400</v>
      </c>
      <c r="F107" s="351" t="s">
        <v>14</v>
      </c>
      <c r="G107" s="234" t="s">
        <v>1234</v>
      </c>
      <c r="H107" s="234" t="s">
        <v>1234</v>
      </c>
      <c r="I107" s="24" t="s">
        <v>16</v>
      </c>
    </row>
    <row r="108" s="236" customFormat="true" ht="21" hidden="false" customHeight="false" outlineLevel="0" collapsed="false">
      <c r="A108" s="237"/>
      <c r="B108" s="239"/>
      <c r="C108" s="238"/>
      <c r="D108" s="239"/>
      <c r="E108" s="353"/>
      <c r="F108" s="239"/>
      <c r="G108" s="353" t="s">
        <v>1235</v>
      </c>
      <c r="H108" s="353" t="s">
        <v>1235</v>
      </c>
      <c r="I108" s="223" t="s">
        <v>17</v>
      </c>
    </row>
    <row r="109" s="236" customFormat="true" ht="21" hidden="false" customHeight="false" outlineLevel="0" collapsed="false">
      <c r="A109" s="231" t="n">
        <v>50</v>
      </c>
      <c r="B109" s="18" t="s">
        <v>212</v>
      </c>
      <c r="C109" s="233" t="n">
        <v>21141</v>
      </c>
      <c r="D109" s="234" t="s">
        <v>1236</v>
      </c>
      <c r="E109" s="355" t="n">
        <v>3600</v>
      </c>
      <c r="F109" s="351" t="s">
        <v>14</v>
      </c>
      <c r="G109" s="234" t="s">
        <v>1234</v>
      </c>
      <c r="H109" s="234" t="s">
        <v>1234</v>
      </c>
      <c r="I109" s="24" t="s">
        <v>16</v>
      </c>
    </row>
    <row r="110" s="236" customFormat="true" ht="21" hidden="false" customHeight="false" outlineLevel="0" collapsed="false">
      <c r="A110" s="237"/>
      <c r="B110" s="239"/>
      <c r="C110" s="238"/>
      <c r="D110" s="239"/>
      <c r="E110" s="353"/>
      <c r="F110" s="239"/>
      <c r="G110" s="353" t="s">
        <v>1237</v>
      </c>
      <c r="H110" s="353" t="s">
        <v>1237</v>
      </c>
      <c r="I110" s="223" t="s">
        <v>17</v>
      </c>
    </row>
    <row r="111" s="236" customFormat="true" ht="21" hidden="false" customHeight="false" outlineLevel="0" collapsed="false">
      <c r="A111" s="231" t="n">
        <v>51</v>
      </c>
      <c r="B111" s="18" t="s">
        <v>212</v>
      </c>
      <c r="C111" s="233" t="n">
        <v>21094</v>
      </c>
      <c r="D111" s="358" t="s">
        <v>1238</v>
      </c>
      <c r="E111" s="359" t="n">
        <v>28000</v>
      </c>
      <c r="F111" s="351" t="s">
        <v>14</v>
      </c>
      <c r="G111" s="234" t="s">
        <v>219</v>
      </c>
      <c r="H111" s="234" t="s">
        <v>219</v>
      </c>
      <c r="I111" s="24" t="s">
        <v>16</v>
      </c>
    </row>
    <row r="112" s="236" customFormat="true" ht="21" hidden="false" customHeight="false" outlineLevel="0" collapsed="false">
      <c r="A112" s="237"/>
      <c r="B112" s="239"/>
      <c r="C112" s="238"/>
      <c r="D112" s="239"/>
      <c r="E112" s="353"/>
      <c r="F112" s="239"/>
      <c r="G112" s="239" t="s">
        <v>1239</v>
      </c>
      <c r="H112" s="239" t="s">
        <v>1239</v>
      </c>
      <c r="I112" s="223" t="s">
        <v>17</v>
      </c>
    </row>
    <row r="113" s="236" customFormat="true" ht="21" hidden="false" customHeight="false" outlineLevel="0" collapsed="false">
      <c r="A113" s="231" t="n">
        <v>52</v>
      </c>
      <c r="B113" s="18" t="s">
        <v>212</v>
      </c>
      <c r="C113" s="233" t="n">
        <v>21127</v>
      </c>
      <c r="D113" s="358" t="s">
        <v>1240</v>
      </c>
      <c r="E113" s="359" t="n">
        <v>2100</v>
      </c>
      <c r="F113" s="351" t="s">
        <v>14</v>
      </c>
      <c r="G113" s="234" t="s">
        <v>1241</v>
      </c>
      <c r="H113" s="234" t="s">
        <v>1241</v>
      </c>
      <c r="I113" s="24" t="s">
        <v>16</v>
      </c>
    </row>
    <row r="114" s="236" customFormat="true" ht="21" hidden="false" customHeight="false" outlineLevel="0" collapsed="false">
      <c r="A114" s="237"/>
      <c r="B114" s="239"/>
      <c r="C114" s="238"/>
      <c r="D114" s="239"/>
      <c r="E114" s="353"/>
      <c r="F114" s="239"/>
      <c r="G114" s="239" t="s">
        <v>470</v>
      </c>
      <c r="H114" s="239" t="s">
        <v>470</v>
      </c>
      <c r="I114" s="223" t="s">
        <v>17</v>
      </c>
    </row>
    <row r="115" s="236" customFormat="true" ht="21" hidden="false" customHeight="false" outlineLevel="0" collapsed="false">
      <c r="A115" s="231" t="n">
        <v>53</v>
      </c>
      <c r="B115" s="18" t="s">
        <v>212</v>
      </c>
      <c r="C115" s="233" t="n">
        <v>21154</v>
      </c>
      <c r="D115" s="358" t="s">
        <v>1242</v>
      </c>
      <c r="E115" s="359" t="n">
        <v>600</v>
      </c>
      <c r="F115" s="351" t="s">
        <v>14</v>
      </c>
      <c r="G115" s="234" t="s">
        <v>237</v>
      </c>
      <c r="H115" s="234" t="s">
        <v>237</v>
      </c>
      <c r="I115" s="24" t="s">
        <v>16</v>
      </c>
    </row>
    <row r="116" s="236" customFormat="true" ht="21" hidden="false" customHeight="false" outlineLevel="0" collapsed="false">
      <c r="A116" s="237"/>
      <c r="B116" s="239"/>
      <c r="C116" s="238"/>
      <c r="D116" s="239"/>
      <c r="E116" s="353"/>
      <c r="F116" s="239"/>
      <c r="G116" s="239" t="s">
        <v>239</v>
      </c>
      <c r="H116" s="239" t="s">
        <v>239</v>
      </c>
      <c r="I116" s="223" t="s">
        <v>17</v>
      </c>
    </row>
    <row r="117" s="236" customFormat="true" ht="21" hidden="false" customHeight="false" outlineLevel="0" collapsed="false">
      <c r="A117" s="231" t="n">
        <v>54</v>
      </c>
      <c r="B117" s="18" t="s">
        <v>212</v>
      </c>
      <c r="C117" s="233" t="n">
        <v>21154</v>
      </c>
      <c r="D117" s="358" t="s">
        <v>1243</v>
      </c>
      <c r="E117" s="359" t="n">
        <v>400</v>
      </c>
      <c r="F117" s="351" t="s">
        <v>14</v>
      </c>
      <c r="G117" s="234" t="s">
        <v>241</v>
      </c>
      <c r="H117" s="234" t="s">
        <v>241</v>
      </c>
      <c r="I117" s="24" t="s">
        <v>16</v>
      </c>
    </row>
    <row r="118" s="236" customFormat="true" ht="21" hidden="false" customHeight="false" outlineLevel="0" collapsed="false">
      <c r="A118" s="237"/>
      <c r="B118" s="239"/>
      <c r="C118" s="238"/>
      <c r="D118" s="239"/>
      <c r="E118" s="353"/>
      <c r="F118" s="239"/>
      <c r="G118" s="239" t="s">
        <v>1244</v>
      </c>
      <c r="H118" s="239" t="s">
        <v>1244</v>
      </c>
      <c r="I118" s="223" t="s">
        <v>17</v>
      </c>
    </row>
    <row r="119" s="236" customFormat="true" ht="21" hidden="false" customHeight="false" outlineLevel="0" collapsed="false">
      <c r="A119" s="231" t="n">
        <v>55</v>
      </c>
      <c r="B119" s="18" t="s">
        <v>212</v>
      </c>
      <c r="C119" s="233" t="n">
        <v>21127</v>
      </c>
      <c r="D119" s="358" t="s">
        <v>1245</v>
      </c>
      <c r="E119" s="359" t="n">
        <v>150</v>
      </c>
      <c r="F119" s="351" t="s">
        <v>14</v>
      </c>
      <c r="G119" s="234" t="s">
        <v>1246</v>
      </c>
      <c r="H119" s="234" t="s">
        <v>1246</v>
      </c>
      <c r="I119" s="24" t="s">
        <v>16</v>
      </c>
    </row>
    <row r="120" s="236" customFormat="true" ht="21" hidden="false" customHeight="false" outlineLevel="0" collapsed="false">
      <c r="A120" s="237"/>
      <c r="B120" s="239"/>
      <c r="C120" s="238"/>
      <c r="D120" s="239"/>
      <c r="E120" s="353"/>
      <c r="F120" s="239"/>
      <c r="G120" s="239" t="s">
        <v>342</v>
      </c>
      <c r="H120" s="239" t="s">
        <v>342</v>
      </c>
      <c r="I120" s="223" t="s">
        <v>17</v>
      </c>
    </row>
    <row r="121" s="236" customFormat="true" ht="21" hidden="false" customHeight="false" outlineLevel="0" collapsed="false">
      <c r="A121" s="231" t="n">
        <v>56</v>
      </c>
      <c r="B121" s="18" t="s">
        <v>212</v>
      </c>
      <c r="C121" s="233" t="n">
        <v>21142</v>
      </c>
      <c r="D121" s="358" t="s">
        <v>1247</v>
      </c>
      <c r="E121" s="359" t="n">
        <v>120</v>
      </c>
      <c r="F121" s="351" t="s">
        <v>14</v>
      </c>
      <c r="G121" s="234" t="s">
        <v>1246</v>
      </c>
      <c r="H121" s="234" t="s">
        <v>1246</v>
      </c>
      <c r="I121" s="24" t="s">
        <v>16</v>
      </c>
    </row>
    <row r="122" s="236" customFormat="true" ht="21" hidden="false" customHeight="false" outlineLevel="0" collapsed="false">
      <c r="A122" s="237"/>
      <c r="B122" s="144"/>
      <c r="C122" s="238"/>
      <c r="D122" s="671"/>
      <c r="E122" s="672"/>
      <c r="F122" s="239"/>
      <c r="G122" s="239" t="s">
        <v>793</v>
      </c>
      <c r="H122" s="239" t="s">
        <v>793</v>
      </c>
      <c r="I122" s="223" t="s">
        <v>17</v>
      </c>
    </row>
    <row r="123" s="236" customFormat="true" ht="21" hidden="false" customHeight="false" outlineLevel="0" collapsed="false">
      <c r="A123" s="231" t="n">
        <v>57</v>
      </c>
      <c r="B123" s="18" t="s">
        <v>212</v>
      </c>
      <c r="C123" s="233" t="n">
        <v>21128</v>
      </c>
      <c r="D123" s="358" t="s">
        <v>1248</v>
      </c>
      <c r="E123" s="359" t="n">
        <v>150</v>
      </c>
      <c r="F123" s="351" t="s">
        <v>14</v>
      </c>
      <c r="G123" s="234" t="s">
        <v>1246</v>
      </c>
      <c r="H123" s="234" t="s">
        <v>1246</v>
      </c>
      <c r="I123" s="24" t="s">
        <v>16</v>
      </c>
    </row>
    <row r="124" s="236" customFormat="true" ht="21" hidden="false" customHeight="false" outlineLevel="0" collapsed="false">
      <c r="A124" s="237"/>
      <c r="B124" s="144"/>
      <c r="C124" s="238"/>
      <c r="D124" s="671"/>
      <c r="E124" s="672"/>
      <c r="F124" s="239"/>
      <c r="G124" s="239" t="s">
        <v>342</v>
      </c>
      <c r="H124" s="239" t="s">
        <v>342</v>
      </c>
      <c r="I124" s="223" t="s">
        <v>17</v>
      </c>
    </row>
    <row r="125" s="236" customFormat="true" ht="21" hidden="false" customHeight="false" outlineLevel="0" collapsed="false">
      <c r="A125" s="231" t="n">
        <v>58</v>
      </c>
      <c r="B125" s="18" t="s">
        <v>212</v>
      </c>
      <c r="C125" s="233" t="n">
        <v>21143</v>
      </c>
      <c r="D125" s="358" t="s">
        <v>1249</v>
      </c>
      <c r="E125" s="359" t="n">
        <v>1400</v>
      </c>
      <c r="F125" s="351" t="s">
        <v>14</v>
      </c>
      <c r="G125" s="234" t="s">
        <v>1246</v>
      </c>
      <c r="H125" s="234" t="s">
        <v>1246</v>
      </c>
      <c r="I125" s="24" t="s">
        <v>16</v>
      </c>
    </row>
    <row r="126" s="236" customFormat="true" ht="21" hidden="false" customHeight="false" outlineLevel="0" collapsed="false">
      <c r="A126" s="237"/>
      <c r="B126" s="144"/>
      <c r="C126" s="238"/>
      <c r="D126" s="671"/>
      <c r="E126" s="672"/>
      <c r="F126" s="239"/>
      <c r="G126" s="239" t="s">
        <v>1250</v>
      </c>
      <c r="H126" s="239" t="s">
        <v>1250</v>
      </c>
      <c r="I126" s="223" t="s">
        <v>17</v>
      </c>
    </row>
    <row r="127" s="236" customFormat="true" ht="21" hidden="false" customHeight="false" outlineLevel="0" collapsed="false">
      <c r="A127" s="231" t="n">
        <v>59</v>
      </c>
      <c r="B127" s="18" t="s">
        <v>212</v>
      </c>
      <c r="C127" s="233" t="n">
        <v>21151</v>
      </c>
      <c r="D127" s="358" t="s">
        <v>1251</v>
      </c>
      <c r="E127" s="359" t="n">
        <v>400</v>
      </c>
      <c r="F127" s="234" t="s">
        <v>14</v>
      </c>
      <c r="G127" s="234" t="s">
        <v>432</v>
      </c>
      <c r="H127" s="234" t="s">
        <v>432</v>
      </c>
      <c r="I127" s="24" t="s">
        <v>16</v>
      </c>
    </row>
    <row r="128" s="236" customFormat="true" ht="21" hidden="false" customHeight="false" outlineLevel="0" collapsed="false">
      <c r="A128" s="237"/>
      <c r="B128" s="144"/>
      <c r="C128" s="238"/>
      <c r="D128" s="671"/>
      <c r="E128" s="672"/>
      <c r="F128" s="239"/>
      <c r="G128" s="239" t="s">
        <v>242</v>
      </c>
      <c r="H128" s="239" t="s">
        <v>242</v>
      </c>
      <c r="I128" s="223" t="s">
        <v>17</v>
      </c>
    </row>
    <row r="129" s="236" customFormat="true" ht="21" hidden="false" customHeight="false" outlineLevel="0" collapsed="false">
      <c r="A129" s="231" t="n">
        <v>60</v>
      </c>
      <c r="B129" s="18" t="s">
        <v>212</v>
      </c>
      <c r="C129" s="233" t="n">
        <v>21149</v>
      </c>
      <c r="D129" s="358" t="s">
        <v>1252</v>
      </c>
      <c r="E129" s="359" t="n">
        <v>1800</v>
      </c>
      <c r="F129" s="234" t="s">
        <v>14</v>
      </c>
      <c r="G129" s="234" t="s">
        <v>444</v>
      </c>
      <c r="H129" s="234" t="s">
        <v>444</v>
      </c>
      <c r="I129" s="24" t="s">
        <v>16</v>
      </c>
    </row>
    <row r="130" s="236" customFormat="true" ht="21" hidden="false" customHeight="false" outlineLevel="0" collapsed="false">
      <c r="A130" s="237"/>
      <c r="B130" s="144"/>
      <c r="C130" s="238"/>
      <c r="D130" s="671"/>
      <c r="E130" s="672"/>
      <c r="F130" s="239"/>
      <c r="G130" s="239" t="s">
        <v>1253</v>
      </c>
      <c r="H130" s="239" t="s">
        <v>1253</v>
      </c>
      <c r="I130" s="223" t="s">
        <v>17</v>
      </c>
    </row>
    <row r="131" s="236" customFormat="true" ht="21" hidden="false" customHeight="false" outlineLevel="0" collapsed="false">
      <c r="A131" s="231" t="n">
        <v>61</v>
      </c>
      <c r="B131" s="18" t="s">
        <v>212</v>
      </c>
      <c r="C131" s="233" t="n">
        <v>21151</v>
      </c>
      <c r="D131" s="358" t="s">
        <v>1254</v>
      </c>
      <c r="E131" s="359" t="n">
        <v>1500</v>
      </c>
      <c r="F131" s="234" t="s">
        <v>14</v>
      </c>
      <c r="G131" s="234" t="s">
        <v>1255</v>
      </c>
      <c r="H131" s="234" t="s">
        <v>1255</v>
      </c>
      <c r="I131" s="24" t="s">
        <v>16</v>
      </c>
    </row>
    <row r="132" s="236" customFormat="true" ht="21" hidden="false" customHeight="false" outlineLevel="0" collapsed="false">
      <c r="A132" s="237"/>
      <c r="B132" s="144"/>
      <c r="C132" s="238"/>
      <c r="D132" s="671"/>
      <c r="E132" s="672"/>
      <c r="F132" s="239"/>
      <c r="G132" s="239" t="s">
        <v>1256</v>
      </c>
      <c r="H132" s="239" t="s">
        <v>1256</v>
      </c>
      <c r="I132" s="223" t="s">
        <v>17</v>
      </c>
    </row>
    <row r="133" s="236" customFormat="true" ht="21" hidden="false" customHeight="false" outlineLevel="0" collapsed="false">
      <c r="A133" s="231" t="n">
        <v>62</v>
      </c>
      <c r="B133" s="18" t="s">
        <v>212</v>
      </c>
      <c r="C133" s="233" t="n">
        <v>21141</v>
      </c>
      <c r="D133" s="358" t="s">
        <v>1257</v>
      </c>
      <c r="E133" s="359" t="n">
        <v>1050</v>
      </c>
      <c r="F133" s="234" t="s">
        <v>14</v>
      </c>
      <c r="G133" s="234" t="s">
        <v>1258</v>
      </c>
      <c r="H133" s="234" t="s">
        <v>1258</v>
      </c>
      <c r="I133" s="24" t="s">
        <v>16</v>
      </c>
    </row>
    <row r="134" s="236" customFormat="true" ht="21" hidden="false" customHeight="false" outlineLevel="0" collapsed="false">
      <c r="A134" s="237"/>
      <c r="B134" s="144"/>
      <c r="C134" s="238"/>
      <c r="D134" s="671"/>
      <c r="E134" s="672"/>
      <c r="F134" s="239"/>
      <c r="G134" s="239" t="s">
        <v>373</v>
      </c>
      <c r="H134" s="239" t="s">
        <v>373</v>
      </c>
      <c r="I134" s="223" t="s">
        <v>17</v>
      </c>
    </row>
    <row r="135" s="236" customFormat="true" ht="21" hidden="false" customHeight="false" outlineLevel="0" collapsed="false">
      <c r="A135" s="296"/>
      <c r="B135" s="614"/>
      <c r="C135" s="360"/>
      <c r="D135" s="673"/>
      <c r="E135" s="674"/>
      <c r="F135" s="361"/>
      <c r="G135" s="361"/>
      <c r="H135" s="361"/>
      <c r="I135" s="230"/>
    </row>
    <row r="136" s="236" customFormat="true" ht="22.5" hidden="false" customHeight="true" outlineLevel="0" collapsed="false">
      <c r="A136" s="17" t="n">
        <v>63</v>
      </c>
      <c r="B136" s="18" t="s">
        <v>945</v>
      </c>
      <c r="C136" s="675" t="n">
        <v>21127</v>
      </c>
      <c r="D136" s="349" t="s">
        <v>1259</v>
      </c>
      <c r="E136" s="350" t="n">
        <v>1500.14</v>
      </c>
      <c r="F136" s="351" t="s">
        <v>14</v>
      </c>
      <c r="G136" s="468" t="s">
        <v>1260</v>
      </c>
      <c r="H136" s="468" t="s">
        <v>1260</v>
      </c>
      <c r="I136" s="24" t="s">
        <v>16</v>
      </c>
    </row>
    <row r="137" s="236" customFormat="true" ht="22.5" hidden="false" customHeight="true" outlineLevel="0" collapsed="false">
      <c r="A137" s="470"/>
      <c r="B137" s="165"/>
      <c r="C137" s="471"/>
      <c r="D137" s="202"/>
      <c r="E137" s="473"/>
      <c r="F137" s="474"/>
      <c r="G137" s="516" t="n">
        <v>1500.14</v>
      </c>
      <c r="H137" s="516" t="n">
        <v>1500.14</v>
      </c>
      <c r="I137" s="429"/>
    </row>
    <row r="138" s="236" customFormat="true" ht="21" hidden="false" customHeight="false" outlineLevel="0" collapsed="false">
      <c r="A138" s="17" t="n">
        <v>64</v>
      </c>
      <c r="B138" s="18" t="s">
        <v>945</v>
      </c>
      <c r="C138" s="233" t="n">
        <v>46694</v>
      </c>
      <c r="D138" s="349" t="s">
        <v>1261</v>
      </c>
      <c r="E138" s="350" t="n">
        <v>3021.68</v>
      </c>
      <c r="F138" s="351" t="s">
        <v>14</v>
      </c>
      <c r="G138" s="468" t="s">
        <v>514</v>
      </c>
      <c r="H138" s="468" t="s">
        <v>514</v>
      </c>
      <c r="I138" s="24" t="s">
        <v>16</v>
      </c>
    </row>
    <row r="139" s="236" customFormat="true" ht="21" hidden="false" customHeight="false" outlineLevel="0" collapsed="false">
      <c r="A139" s="239"/>
      <c r="B139" s="239"/>
      <c r="C139" s="239"/>
      <c r="D139" s="239"/>
      <c r="E139" s="242"/>
      <c r="F139" s="239"/>
      <c r="G139" s="479" t="s">
        <v>1262</v>
      </c>
      <c r="H139" s="479" t="s">
        <v>1262</v>
      </c>
      <c r="I139" s="223" t="s">
        <v>17</v>
      </c>
    </row>
    <row r="140" s="236" customFormat="true" ht="21" hidden="false" customHeight="false" outlineLevel="0" collapsed="false">
      <c r="A140" s="17" t="n">
        <v>65</v>
      </c>
      <c r="B140" s="18" t="s">
        <v>945</v>
      </c>
      <c r="C140" s="233" t="n">
        <v>21128</v>
      </c>
      <c r="D140" s="349" t="s">
        <v>1263</v>
      </c>
      <c r="E140" s="350" t="n">
        <v>200</v>
      </c>
      <c r="F140" s="351" t="s">
        <v>14</v>
      </c>
      <c r="G140" s="468" t="s">
        <v>1264</v>
      </c>
      <c r="H140" s="468" t="s">
        <v>1264</v>
      </c>
      <c r="I140" s="24" t="s">
        <v>16</v>
      </c>
    </row>
    <row r="141" s="236" customFormat="true" ht="21" hidden="false" customHeight="false" outlineLevel="0" collapsed="false">
      <c r="A141" s="239"/>
      <c r="B141" s="239"/>
      <c r="C141" s="239"/>
      <c r="D141" s="239"/>
      <c r="E141" s="242"/>
      <c r="F141" s="239"/>
      <c r="G141" s="516" t="n">
        <v>200</v>
      </c>
      <c r="H141" s="516" t="n">
        <v>200</v>
      </c>
      <c r="I141" s="223" t="s">
        <v>17</v>
      </c>
    </row>
    <row r="142" s="236" customFormat="true" ht="21" hidden="false" customHeight="false" outlineLevel="0" collapsed="false">
      <c r="A142" s="17" t="n">
        <v>66</v>
      </c>
      <c r="B142" s="18" t="s">
        <v>945</v>
      </c>
      <c r="C142" s="233" t="s">
        <v>1265</v>
      </c>
      <c r="D142" s="349" t="s">
        <v>1266</v>
      </c>
      <c r="E142" s="350" t="n">
        <v>9029.73</v>
      </c>
      <c r="F142" s="351" t="s">
        <v>14</v>
      </c>
      <c r="G142" s="468" t="s">
        <v>514</v>
      </c>
      <c r="H142" s="468" t="s">
        <v>514</v>
      </c>
      <c r="I142" s="24" t="s">
        <v>16</v>
      </c>
    </row>
    <row r="143" s="236" customFormat="true" ht="21" hidden="false" customHeight="false" outlineLevel="0" collapsed="false">
      <c r="A143" s="239"/>
      <c r="B143" s="239"/>
      <c r="C143" s="239"/>
      <c r="D143" s="521" t="s">
        <v>1267</v>
      </c>
      <c r="E143" s="242"/>
      <c r="F143" s="239"/>
      <c r="G143" s="479" t="s">
        <v>1268</v>
      </c>
      <c r="H143" s="479" t="s">
        <v>1268</v>
      </c>
      <c r="I143" s="223" t="s">
        <v>17</v>
      </c>
    </row>
    <row r="144" s="236" customFormat="true" ht="21" hidden="false" customHeight="false" outlineLevel="0" collapsed="false">
      <c r="A144" s="17" t="n">
        <v>67</v>
      </c>
      <c r="B144" s="18" t="s">
        <v>945</v>
      </c>
      <c r="C144" s="233" t="n">
        <v>21138</v>
      </c>
      <c r="D144" s="349" t="s">
        <v>114</v>
      </c>
      <c r="E144" s="350" t="n">
        <v>6000</v>
      </c>
      <c r="F144" s="351" t="s">
        <v>14</v>
      </c>
      <c r="G144" s="468" t="s">
        <v>1269</v>
      </c>
      <c r="H144" s="468" t="s">
        <v>1269</v>
      </c>
      <c r="I144" s="24" t="s">
        <v>16</v>
      </c>
    </row>
    <row r="145" s="236" customFormat="true" ht="21" hidden="false" customHeight="false" outlineLevel="0" collapsed="false">
      <c r="A145" s="239"/>
      <c r="B145" s="239"/>
      <c r="C145" s="239"/>
      <c r="D145" s="239"/>
      <c r="E145" s="242"/>
      <c r="F145" s="239"/>
      <c r="G145" s="516" t="n">
        <v>6000</v>
      </c>
      <c r="H145" s="516" t="n">
        <v>6000</v>
      </c>
      <c r="I145" s="223" t="s">
        <v>17</v>
      </c>
    </row>
    <row r="146" s="236" customFormat="true" ht="21" hidden="false" customHeight="false" outlineLevel="0" collapsed="false">
      <c r="A146" s="17" t="n">
        <v>68</v>
      </c>
      <c r="B146" s="18" t="s">
        <v>945</v>
      </c>
      <c r="C146" s="233" t="n">
        <v>21145</v>
      </c>
      <c r="D146" s="349" t="s">
        <v>1270</v>
      </c>
      <c r="E146" s="350" t="n">
        <v>7276</v>
      </c>
      <c r="F146" s="351" t="s">
        <v>14</v>
      </c>
      <c r="G146" s="468" t="s">
        <v>1271</v>
      </c>
      <c r="H146" s="468" t="s">
        <v>1271</v>
      </c>
      <c r="I146" s="24" t="s">
        <v>16</v>
      </c>
    </row>
    <row r="147" s="236" customFormat="true" ht="21" hidden="false" customHeight="false" outlineLevel="0" collapsed="false">
      <c r="A147" s="239"/>
      <c r="B147" s="239"/>
      <c r="C147" s="239"/>
      <c r="D147" s="239"/>
      <c r="E147" s="242"/>
      <c r="F147" s="239"/>
      <c r="G147" s="516" t="n">
        <v>7276</v>
      </c>
      <c r="H147" s="516" t="n">
        <v>7276</v>
      </c>
      <c r="I147" s="223" t="s">
        <v>17</v>
      </c>
    </row>
    <row r="148" s="236" customFormat="true" ht="21" hidden="false" customHeight="false" outlineLevel="0" collapsed="false">
      <c r="A148" s="17" t="n">
        <v>69</v>
      </c>
      <c r="B148" s="18" t="s">
        <v>945</v>
      </c>
      <c r="C148" s="233" t="n">
        <v>21149</v>
      </c>
      <c r="D148" s="349" t="s">
        <v>1272</v>
      </c>
      <c r="E148" s="350" t="n">
        <v>1700</v>
      </c>
      <c r="F148" s="351" t="s">
        <v>14</v>
      </c>
      <c r="G148" s="468" t="s">
        <v>1273</v>
      </c>
      <c r="H148" s="468" t="s">
        <v>1273</v>
      </c>
      <c r="I148" s="24" t="s">
        <v>16</v>
      </c>
    </row>
    <row r="149" s="236" customFormat="true" ht="21" hidden="false" customHeight="false" outlineLevel="0" collapsed="false">
      <c r="A149" s="239"/>
      <c r="B149" s="239"/>
      <c r="C149" s="239"/>
      <c r="D149" s="239"/>
      <c r="E149" s="242"/>
      <c r="F149" s="239"/>
      <c r="G149" s="516" t="n">
        <v>1700</v>
      </c>
      <c r="H149" s="516" t="n">
        <v>1700</v>
      </c>
      <c r="I149" s="223" t="s">
        <v>17</v>
      </c>
    </row>
    <row r="150" s="236" customFormat="true" ht="21" hidden="false" customHeight="false" outlineLevel="0" collapsed="false">
      <c r="A150" s="17" t="n">
        <v>70</v>
      </c>
      <c r="B150" s="18" t="s">
        <v>945</v>
      </c>
      <c r="C150" s="233" t="n">
        <v>21150</v>
      </c>
      <c r="D150" s="349" t="s">
        <v>1263</v>
      </c>
      <c r="E150" s="350" t="n">
        <v>200</v>
      </c>
      <c r="F150" s="351" t="s">
        <v>14</v>
      </c>
      <c r="G150" s="468" t="s">
        <v>1264</v>
      </c>
      <c r="H150" s="468" t="s">
        <v>1264</v>
      </c>
      <c r="I150" s="24" t="s">
        <v>16</v>
      </c>
    </row>
    <row r="151" s="236" customFormat="true" ht="21" hidden="false" customHeight="false" outlineLevel="0" collapsed="false">
      <c r="A151" s="384"/>
      <c r="B151" s="384"/>
      <c r="C151" s="384"/>
      <c r="D151" s="384"/>
      <c r="E151" s="385"/>
      <c r="F151" s="384"/>
      <c r="G151" s="483" t="n">
        <v>200</v>
      </c>
      <c r="H151" s="483" t="n">
        <v>200</v>
      </c>
      <c r="I151" s="414" t="s">
        <v>17</v>
      </c>
    </row>
    <row r="152" s="236" customFormat="true" ht="21" hidden="false" customHeight="false" outlineLevel="0" collapsed="false">
      <c r="A152" s="17" t="n">
        <v>71</v>
      </c>
      <c r="B152" s="18" t="s">
        <v>945</v>
      </c>
      <c r="C152" s="233" t="n">
        <v>21150</v>
      </c>
      <c r="D152" s="349" t="s">
        <v>1274</v>
      </c>
      <c r="E152" s="350" t="n">
        <v>300</v>
      </c>
      <c r="F152" s="351" t="s">
        <v>14</v>
      </c>
      <c r="G152" s="468" t="s">
        <v>1275</v>
      </c>
      <c r="H152" s="468" t="s">
        <v>1275</v>
      </c>
      <c r="I152" s="24" t="s">
        <v>16</v>
      </c>
    </row>
    <row r="153" s="236" customFormat="true" ht="21" hidden="false" customHeight="false" outlineLevel="0" collapsed="false">
      <c r="A153" s="239"/>
      <c r="B153" s="239"/>
      <c r="C153" s="239"/>
      <c r="D153" s="239"/>
      <c r="E153" s="242"/>
      <c r="F153" s="239"/>
      <c r="G153" s="516" t="n">
        <v>300</v>
      </c>
      <c r="H153" s="516" t="n">
        <v>300</v>
      </c>
      <c r="I153" s="223" t="s">
        <v>17</v>
      </c>
    </row>
    <row r="154" s="236" customFormat="true" ht="21" hidden="false" customHeight="false" outlineLevel="0" collapsed="false">
      <c r="A154" s="17" t="n">
        <v>72</v>
      </c>
      <c r="B154" s="18" t="s">
        <v>945</v>
      </c>
      <c r="C154" s="233" t="n">
        <v>21152</v>
      </c>
      <c r="D154" s="349" t="s">
        <v>1276</v>
      </c>
      <c r="E154" s="350" t="n">
        <v>500</v>
      </c>
      <c r="F154" s="351" t="s">
        <v>14</v>
      </c>
      <c r="G154" s="468" t="s">
        <v>966</v>
      </c>
      <c r="H154" s="468" t="s">
        <v>966</v>
      </c>
      <c r="I154" s="24" t="s">
        <v>16</v>
      </c>
    </row>
    <row r="155" s="236" customFormat="true" ht="21" hidden="false" customHeight="false" outlineLevel="0" collapsed="false">
      <c r="A155" s="239"/>
      <c r="B155" s="239"/>
      <c r="C155" s="239"/>
      <c r="D155" s="239"/>
      <c r="E155" s="242"/>
      <c r="F155" s="239"/>
      <c r="G155" s="516" t="n">
        <v>500</v>
      </c>
      <c r="H155" s="516" t="n">
        <v>500</v>
      </c>
      <c r="I155" s="223" t="s">
        <v>17</v>
      </c>
    </row>
    <row r="156" s="236" customFormat="true" ht="21" hidden="false" customHeight="false" outlineLevel="0" collapsed="false">
      <c r="A156" s="17" t="n">
        <v>73</v>
      </c>
      <c r="B156" s="18" t="s">
        <v>945</v>
      </c>
      <c r="C156" s="233" t="n">
        <v>21152</v>
      </c>
      <c r="D156" s="349" t="s">
        <v>1277</v>
      </c>
      <c r="E156" s="350" t="n">
        <v>2354.86</v>
      </c>
      <c r="F156" s="351" t="s">
        <v>14</v>
      </c>
      <c r="G156" s="468" t="s">
        <v>1278</v>
      </c>
      <c r="H156" s="468" t="s">
        <v>1278</v>
      </c>
      <c r="I156" s="24" t="s">
        <v>16</v>
      </c>
    </row>
    <row r="157" s="236" customFormat="true" ht="21" hidden="false" customHeight="false" outlineLevel="0" collapsed="false">
      <c r="A157" s="239"/>
      <c r="B157" s="239"/>
      <c r="C157" s="239"/>
      <c r="D157" s="239"/>
      <c r="E157" s="242"/>
      <c r="F157" s="239"/>
      <c r="G157" s="516" t="n">
        <v>2354.86</v>
      </c>
      <c r="H157" s="516" t="n">
        <v>2354.86</v>
      </c>
      <c r="I157" s="223" t="s">
        <v>17</v>
      </c>
    </row>
    <row r="158" s="236" customFormat="true" ht="21" hidden="false" customHeight="false" outlineLevel="0" collapsed="false">
      <c r="A158" s="17" t="n">
        <v>74</v>
      </c>
      <c r="B158" s="18" t="s">
        <v>945</v>
      </c>
      <c r="C158" s="233" t="n">
        <v>21131</v>
      </c>
      <c r="D158" s="349" t="s">
        <v>1279</v>
      </c>
      <c r="E158" s="350" t="n">
        <v>22000</v>
      </c>
      <c r="F158" s="351" t="s">
        <v>14</v>
      </c>
      <c r="G158" s="468" t="s">
        <v>1280</v>
      </c>
      <c r="H158" s="468" t="s">
        <v>1280</v>
      </c>
      <c r="I158" s="24" t="s">
        <v>16</v>
      </c>
    </row>
    <row r="159" s="236" customFormat="true" ht="21" hidden="false" customHeight="false" outlineLevel="0" collapsed="false">
      <c r="A159" s="239"/>
      <c r="B159" s="239"/>
      <c r="C159" s="239"/>
      <c r="D159" s="239"/>
      <c r="E159" s="242"/>
      <c r="F159" s="239"/>
      <c r="G159" s="479" t="s">
        <v>1281</v>
      </c>
      <c r="H159" s="479" t="s">
        <v>1281</v>
      </c>
      <c r="I159" s="223" t="s">
        <v>17</v>
      </c>
    </row>
    <row r="160" s="236" customFormat="true" ht="21" hidden="false" customHeight="false" outlineLevel="0" collapsed="false">
      <c r="A160" s="17" t="n">
        <v>75</v>
      </c>
      <c r="B160" s="18" t="s">
        <v>945</v>
      </c>
      <c r="C160" s="233" t="n">
        <v>21138</v>
      </c>
      <c r="D160" s="349" t="s">
        <v>545</v>
      </c>
      <c r="E160" s="350" t="n">
        <v>98325</v>
      </c>
      <c r="F160" s="351" t="s">
        <v>14</v>
      </c>
      <c r="G160" s="468" t="s">
        <v>1282</v>
      </c>
      <c r="H160" s="468" t="s">
        <v>1282</v>
      </c>
      <c r="I160" s="24" t="s">
        <v>16</v>
      </c>
    </row>
    <row r="161" s="236" customFormat="true" ht="21" hidden="false" customHeight="false" outlineLevel="0" collapsed="false">
      <c r="A161" s="239"/>
      <c r="B161" s="239"/>
      <c r="C161" s="239"/>
      <c r="D161" s="239"/>
      <c r="E161" s="242"/>
      <c r="F161" s="239"/>
      <c r="G161" s="516" t="n">
        <v>98325</v>
      </c>
      <c r="H161" s="516" t="n">
        <v>98325</v>
      </c>
      <c r="I161" s="223" t="s">
        <v>17</v>
      </c>
    </row>
    <row r="162" s="236" customFormat="true" ht="21" hidden="false" customHeight="false" outlineLevel="0" collapsed="false">
      <c r="A162" s="17" t="n">
        <v>76</v>
      </c>
      <c r="B162" s="18" t="s">
        <v>945</v>
      </c>
      <c r="C162" s="233" t="n">
        <v>21145</v>
      </c>
      <c r="D162" s="349" t="s">
        <v>1283</v>
      </c>
      <c r="E162" s="350" t="n">
        <v>1527</v>
      </c>
      <c r="F162" s="351" t="s">
        <v>14</v>
      </c>
      <c r="G162" s="468" t="s">
        <v>1282</v>
      </c>
      <c r="H162" s="468" t="s">
        <v>1282</v>
      </c>
      <c r="I162" s="24" t="s">
        <v>16</v>
      </c>
    </row>
    <row r="163" s="236" customFormat="true" ht="21" hidden="false" customHeight="false" outlineLevel="0" collapsed="false">
      <c r="A163" s="239"/>
      <c r="B163" s="239"/>
      <c r="C163" s="239"/>
      <c r="D163" s="239"/>
      <c r="E163" s="242"/>
      <c r="F163" s="239"/>
      <c r="G163" s="516" t="n">
        <v>1527</v>
      </c>
      <c r="H163" s="516" t="n">
        <v>1527</v>
      </c>
      <c r="I163" s="223" t="s">
        <v>17</v>
      </c>
    </row>
    <row r="164" s="236" customFormat="true" ht="21" hidden="false" customHeight="false" outlineLevel="0" collapsed="false">
      <c r="A164" s="17" t="n">
        <v>77</v>
      </c>
      <c r="B164" s="18" t="s">
        <v>945</v>
      </c>
      <c r="C164" s="233" t="n">
        <v>21152</v>
      </c>
      <c r="D164" s="349" t="s">
        <v>1284</v>
      </c>
      <c r="E164" s="350" t="n">
        <v>1360</v>
      </c>
      <c r="F164" s="351" t="s">
        <v>14</v>
      </c>
      <c r="G164" s="468" t="s">
        <v>972</v>
      </c>
      <c r="H164" s="468" t="s">
        <v>972</v>
      </c>
      <c r="I164" s="24" t="s">
        <v>16</v>
      </c>
    </row>
    <row r="165" s="236" customFormat="true" ht="21" hidden="false" customHeight="false" outlineLevel="0" collapsed="false">
      <c r="A165" s="239"/>
      <c r="B165" s="239"/>
      <c r="C165" s="239"/>
      <c r="D165" s="239"/>
      <c r="E165" s="242"/>
      <c r="F165" s="239"/>
      <c r="G165" s="516" t="n">
        <v>1360</v>
      </c>
      <c r="H165" s="516" t="n">
        <v>1360</v>
      </c>
      <c r="I165" s="223" t="s">
        <v>17</v>
      </c>
    </row>
    <row r="166" s="364" customFormat="true" ht="21" hidden="false" customHeight="false" outlineLevel="0" collapsed="false">
      <c r="A166" s="296"/>
      <c r="B166" s="614"/>
      <c r="C166" s="360"/>
      <c r="D166" s="673"/>
      <c r="E166" s="674"/>
      <c r="F166" s="361"/>
      <c r="G166" s="361"/>
      <c r="H166" s="361"/>
      <c r="I166" s="230"/>
    </row>
    <row r="167" s="493" customFormat="true" ht="42" hidden="false" customHeight="false" outlineLevel="0" collapsed="false">
      <c r="A167" s="486" t="n">
        <v>78</v>
      </c>
      <c r="B167" s="487" t="s">
        <v>667</v>
      </c>
      <c r="C167" s="676" t="n">
        <v>240273</v>
      </c>
      <c r="D167" s="489" t="s">
        <v>1285</v>
      </c>
      <c r="E167" s="490" t="n">
        <v>16294</v>
      </c>
      <c r="F167" s="491" t="s">
        <v>14</v>
      </c>
      <c r="G167" s="677" t="s">
        <v>991</v>
      </c>
      <c r="H167" s="677" t="s">
        <v>991</v>
      </c>
      <c r="I167" s="489" t="s">
        <v>44</v>
      </c>
    </row>
    <row r="168" s="493" customFormat="true" ht="42" hidden="false" customHeight="false" outlineLevel="0" collapsed="false">
      <c r="A168" s="486" t="n">
        <v>79</v>
      </c>
      <c r="B168" s="487" t="s">
        <v>667</v>
      </c>
      <c r="C168" s="676" t="n">
        <v>240275</v>
      </c>
      <c r="D168" s="489" t="s">
        <v>999</v>
      </c>
      <c r="E168" s="490" t="n">
        <v>2438</v>
      </c>
      <c r="F168" s="491" t="s">
        <v>14</v>
      </c>
      <c r="G168" s="677" t="s">
        <v>1000</v>
      </c>
      <c r="H168" s="677" t="s">
        <v>1000</v>
      </c>
      <c r="I168" s="489" t="s">
        <v>44</v>
      </c>
    </row>
    <row r="169" s="493" customFormat="true" ht="42" hidden="false" customHeight="false" outlineLevel="0" collapsed="false">
      <c r="A169" s="486" t="n">
        <v>80</v>
      </c>
      <c r="B169" s="487" t="s">
        <v>667</v>
      </c>
      <c r="C169" s="676" t="n">
        <v>240276</v>
      </c>
      <c r="D169" s="489" t="s">
        <v>1286</v>
      </c>
      <c r="E169" s="490" t="n">
        <v>1400</v>
      </c>
      <c r="F169" s="491" t="s">
        <v>14</v>
      </c>
      <c r="G169" s="677" t="s">
        <v>1287</v>
      </c>
      <c r="H169" s="677" t="s">
        <v>1287</v>
      </c>
      <c r="I169" s="489" t="s">
        <v>44</v>
      </c>
    </row>
    <row r="170" s="493" customFormat="true" ht="42" hidden="false" customHeight="false" outlineLevel="0" collapsed="false">
      <c r="A170" s="486" t="n">
        <v>81</v>
      </c>
      <c r="B170" s="487" t="s">
        <v>667</v>
      </c>
      <c r="C170" s="676" t="n">
        <v>240277</v>
      </c>
      <c r="D170" s="489" t="s">
        <v>1288</v>
      </c>
      <c r="E170" s="490" t="n">
        <v>6180</v>
      </c>
      <c r="F170" s="491" t="s">
        <v>14</v>
      </c>
      <c r="G170" s="677" t="s">
        <v>1289</v>
      </c>
      <c r="H170" s="677" t="s">
        <v>1289</v>
      </c>
      <c r="I170" s="489" t="s">
        <v>44</v>
      </c>
    </row>
    <row r="171" s="493" customFormat="true" ht="42" hidden="false" customHeight="false" outlineLevel="0" collapsed="false">
      <c r="A171" s="486" t="n">
        <v>82</v>
      </c>
      <c r="B171" s="487" t="s">
        <v>667</v>
      </c>
      <c r="C171" s="676" t="n">
        <v>240277</v>
      </c>
      <c r="D171" s="489" t="s">
        <v>1290</v>
      </c>
      <c r="E171" s="490" t="n">
        <v>17628.25</v>
      </c>
      <c r="F171" s="491" t="s">
        <v>14</v>
      </c>
      <c r="G171" s="677" t="s">
        <v>671</v>
      </c>
      <c r="H171" s="677" t="s">
        <v>671</v>
      </c>
      <c r="I171" s="489" t="s">
        <v>44</v>
      </c>
    </row>
    <row r="172" s="493" customFormat="true" ht="42" hidden="false" customHeight="false" outlineLevel="0" collapsed="false">
      <c r="A172" s="486" t="n">
        <v>83</v>
      </c>
      <c r="B172" s="487" t="s">
        <v>667</v>
      </c>
      <c r="C172" s="676" t="n">
        <v>240277</v>
      </c>
      <c r="D172" s="489" t="s">
        <v>1291</v>
      </c>
      <c r="E172" s="490" t="n">
        <v>600</v>
      </c>
      <c r="F172" s="491" t="s">
        <v>14</v>
      </c>
      <c r="G172" s="677" t="s">
        <v>1292</v>
      </c>
      <c r="H172" s="677" t="s">
        <v>1293</v>
      </c>
      <c r="I172" s="489" t="s">
        <v>44</v>
      </c>
    </row>
    <row r="173" s="493" customFormat="true" ht="42" hidden="false" customHeight="false" outlineLevel="0" collapsed="false">
      <c r="A173" s="486" t="n">
        <v>84</v>
      </c>
      <c r="B173" s="487" t="s">
        <v>667</v>
      </c>
      <c r="C173" s="676" t="n">
        <v>240277</v>
      </c>
      <c r="D173" s="489" t="s">
        <v>1294</v>
      </c>
      <c r="E173" s="490" t="n">
        <v>700</v>
      </c>
      <c r="F173" s="491" t="s">
        <v>14</v>
      </c>
      <c r="G173" s="677" t="s">
        <v>997</v>
      </c>
      <c r="H173" s="677" t="s">
        <v>997</v>
      </c>
      <c r="I173" s="489" t="s">
        <v>44</v>
      </c>
    </row>
    <row r="174" s="493" customFormat="true" ht="42" hidden="false" customHeight="false" outlineLevel="0" collapsed="false">
      <c r="A174" s="486" t="n">
        <v>85</v>
      </c>
      <c r="B174" s="487" t="s">
        <v>667</v>
      </c>
      <c r="C174" s="676" t="n">
        <v>240277</v>
      </c>
      <c r="D174" s="489" t="s">
        <v>1295</v>
      </c>
      <c r="E174" s="490" t="n">
        <v>269</v>
      </c>
      <c r="F174" s="491" t="s">
        <v>14</v>
      </c>
      <c r="G174" s="677" t="s">
        <v>1296</v>
      </c>
      <c r="H174" s="677" t="s">
        <v>1296</v>
      </c>
      <c r="I174" s="489" t="s">
        <v>44</v>
      </c>
    </row>
    <row r="175" s="493" customFormat="true" ht="42" hidden="false" customHeight="false" outlineLevel="0" collapsed="false">
      <c r="A175" s="486" t="n">
        <v>86</v>
      </c>
      <c r="B175" s="487" t="s">
        <v>667</v>
      </c>
      <c r="C175" s="676" t="n">
        <v>240277</v>
      </c>
      <c r="D175" s="489" t="s">
        <v>1297</v>
      </c>
      <c r="E175" s="490" t="n">
        <v>4950</v>
      </c>
      <c r="F175" s="491" t="s">
        <v>14</v>
      </c>
      <c r="G175" s="677" t="s">
        <v>1298</v>
      </c>
      <c r="H175" s="677" t="s">
        <v>1298</v>
      </c>
      <c r="I175" s="489" t="s">
        <v>44</v>
      </c>
    </row>
    <row r="176" s="493" customFormat="true" ht="42" hidden="false" customHeight="false" outlineLevel="0" collapsed="false">
      <c r="A176" s="486" t="n">
        <v>87</v>
      </c>
      <c r="B176" s="487" t="s">
        <v>667</v>
      </c>
      <c r="C176" s="676" t="n">
        <v>240281</v>
      </c>
      <c r="D176" s="489" t="s">
        <v>1299</v>
      </c>
      <c r="E176" s="490" t="n">
        <v>808.92</v>
      </c>
      <c r="F176" s="491" t="s">
        <v>14</v>
      </c>
      <c r="G176" s="677" t="s">
        <v>671</v>
      </c>
      <c r="H176" s="677" t="s">
        <v>671</v>
      </c>
      <c r="I176" s="489" t="s">
        <v>44</v>
      </c>
    </row>
    <row r="177" s="493" customFormat="true" ht="42" hidden="false" customHeight="false" outlineLevel="0" collapsed="false">
      <c r="A177" s="486" t="n">
        <v>88</v>
      </c>
      <c r="B177" s="487" t="s">
        <v>667</v>
      </c>
      <c r="C177" s="676" t="n">
        <v>240281</v>
      </c>
      <c r="D177" s="489" t="s">
        <v>1300</v>
      </c>
      <c r="E177" s="490" t="n">
        <v>12305</v>
      </c>
      <c r="F177" s="491" t="s">
        <v>14</v>
      </c>
      <c r="G177" s="677" t="s">
        <v>1301</v>
      </c>
      <c r="H177" s="677" t="s">
        <v>1301</v>
      </c>
      <c r="I177" s="489" t="s">
        <v>44</v>
      </c>
    </row>
    <row r="178" s="493" customFormat="true" ht="42" hidden="false" customHeight="false" outlineLevel="0" collapsed="false">
      <c r="A178" s="486" t="n">
        <v>89</v>
      </c>
      <c r="B178" s="487" t="s">
        <v>667</v>
      </c>
      <c r="C178" s="676" t="n">
        <v>240281</v>
      </c>
      <c r="D178" s="489" t="s">
        <v>1302</v>
      </c>
      <c r="E178" s="490" t="n">
        <v>28400</v>
      </c>
      <c r="F178" s="491" t="s">
        <v>14</v>
      </c>
      <c r="G178" s="677" t="s">
        <v>1303</v>
      </c>
      <c r="H178" s="677" t="s">
        <v>1303</v>
      </c>
      <c r="I178" s="489" t="s">
        <v>44</v>
      </c>
    </row>
    <row r="179" s="493" customFormat="true" ht="42" hidden="false" customHeight="false" outlineLevel="0" collapsed="false">
      <c r="A179" s="486" t="n">
        <v>90</v>
      </c>
      <c r="B179" s="487" t="s">
        <v>667</v>
      </c>
      <c r="C179" s="676" t="n">
        <v>240281</v>
      </c>
      <c r="D179" s="489" t="s">
        <v>1304</v>
      </c>
      <c r="E179" s="490" t="n">
        <v>776.82</v>
      </c>
      <c r="F179" s="491" t="s">
        <v>14</v>
      </c>
      <c r="G179" s="677" t="s">
        <v>671</v>
      </c>
      <c r="H179" s="677" t="s">
        <v>671</v>
      </c>
      <c r="I179" s="489" t="s">
        <v>44</v>
      </c>
    </row>
    <row r="180" s="493" customFormat="true" ht="42" hidden="false" customHeight="false" outlineLevel="0" collapsed="false">
      <c r="A180" s="486" t="n">
        <v>91</v>
      </c>
      <c r="B180" s="487" t="s">
        <v>667</v>
      </c>
      <c r="C180" s="676" t="n">
        <v>240288</v>
      </c>
      <c r="D180" s="489" t="s">
        <v>1305</v>
      </c>
      <c r="E180" s="490" t="n">
        <v>22200</v>
      </c>
      <c r="F180" s="491" t="s">
        <v>14</v>
      </c>
      <c r="G180" s="677" t="s">
        <v>1303</v>
      </c>
      <c r="H180" s="677" t="s">
        <v>1303</v>
      </c>
      <c r="I180" s="489" t="s">
        <v>44</v>
      </c>
    </row>
    <row r="181" s="493" customFormat="true" ht="42" hidden="false" customHeight="false" outlineLevel="0" collapsed="false">
      <c r="A181" s="486" t="n">
        <v>92</v>
      </c>
      <c r="B181" s="487" t="s">
        <v>667</v>
      </c>
      <c r="C181" s="676" t="n">
        <v>240288</v>
      </c>
      <c r="D181" s="489" t="s">
        <v>1306</v>
      </c>
      <c r="E181" s="490" t="n">
        <v>12000</v>
      </c>
      <c r="F181" s="491" t="s">
        <v>14</v>
      </c>
      <c r="G181" s="677" t="s">
        <v>1307</v>
      </c>
      <c r="H181" s="677" t="s">
        <v>1307</v>
      </c>
      <c r="I181" s="489" t="s">
        <v>44</v>
      </c>
    </row>
    <row r="182" s="493" customFormat="true" ht="42" hidden="false" customHeight="false" outlineLevel="0" collapsed="false">
      <c r="A182" s="486" t="n">
        <v>93</v>
      </c>
      <c r="B182" s="487" t="s">
        <v>667</v>
      </c>
      <c r="C182" s="676" t="n">
        <v>240288</v>
      </c>
      <c r="D182" s="489" t="s">
        <v>1308</v>
      </c>
      <c r="E182" s="490" t="n">
        <v>3474</v>
      </c>
      <c r="F182" s="491" t="s">
        <v>14</v>
      </c>
      <c r="G182" s="677" t="s">
        <v>677</v>
      </c>
      <c r="H182" s="677" t="s">
        <v>677</v>
      </c>
      <c r="I182" s="489" t="s">
        <v>44</v>
      </c>
    </row>
    <row r="183" s="493" customFormat="true" ht="42" hidden="false" customHeight="false" outlineLevel="0" collapsed="false">
      <c r="A183" s="486" t="n">
        <v>94</v>
      </c>
      <c r="B183" s="487" t="s">
        <v>667</v>
      </c>
      <c r="C183" s="676" t="n">
        <v>240288</v>
      </c>
      <c r="D183" s="489" t="s">
        <v>1309</v>
      </c>
      <c r="E183" s="490" t="n">
        <v>22200</v>
      </c>
      <c r="F183" s="491" t="s">
        <v>14</v>
      </c>
      <c r="G183" s="677" t="s">
        <v>1303</v>
      </c>
      <c r="H183" s="677" t="s">
        <v>1303</v>
      </c>
      <c r="I183" s="489" t="s">
        <v>44</v>
      </c>
    </row>
    <row r="184" s="493" customFormat="true" ht="42" hidden="false" customHeight="false" outlineLevel="0" collapsed="false">
      <c r="A184" s="486" t="n">
        <v>95</v>
      </c>
      <c r="B184" s="487" t="s">
        <v>667</v>
      </c>
      <c r="C184" s="676" t="n">
        <v>240289</v>
      </c>
      <c r="D184" s="489" t="s">
        <v>1310</v>
      </c>
      <c r="E184" s="490" t="n">
        <v>2661</v>
      </c>
      <c r="F184" s="491" t="s">
        <v>14</v>
      </c>
      <c r="G184" s="677" t="s">
        <v>677</v>
      </c>
      <c r="H184" s="677" t="s">
        <v>677</v>
      </c>
      <c r="I184" s="489" t="s">
        <v>44</v>
      </c>
    </row>
    <row r="185" s="493" customFormat="true" ht="42" hidden="false" customHeight="false" outlineLevel="0" collapsed="false">
      <c r="A185" s="486" t="n">
        <v>96</v>
      </c>
      <c r="B185" s="487" t="s">
        <v>667</v>
      </c>
      <c r="C185" s="676" t="n">
        <v>240289</v>
      </c>
      <c r="D185" s="489" t="s">
        <v>1311</v>
      </c>
      <c r="E185" s="490" t="n">
        <v>2817.31</v>
      </c>
      <c r="F185" s="491" t="s">
        <v>14</v>
      </c>
      <c r="G185" s="677" t="s">
        <v>671</v>
      </c>
      <c r="H185" s="677" t="s">
        <v>671</v>
      </c>
      <c r="I185" s="489" t="s">
        <v>44</v>
      </c>
    </row>
    <row r="186" s="493" customFormat="true" ht="42" hidden="false" customHeight="false" outlineLevel="0" collapsed="false">
      <c r="A186" s="486" t="n">
        <v>97</v>
      </c>
      <c r="B186" s="487" t="s">
        <v>667</v>
      </c>
      <c r="C186" s="676" t="n">
        <v>240289</v>
      </c>
      <c r="D186" s="489" t="s">
        <v>976</v>
      </c>
      <c r="E186" s="490" t="n">
        <v>19922.33</v>
      </c>
      <c r="F186" s="491" t="s">
        <v>14</v>
      </c>
      <c r="G186" s="677" t="s">
        <v>671</v>
      </c>
      <c r="H186" s="677" t="s">
        <v>671</v>
      </c>
      <c r="I186" s="489" t="s">
        <v>44</v>
      </c>
    </row>
    <row r="187" s="493" customFormat="true" ht="42" hidden="false" customHeight="false" outlineLevel="0" collapsed="false">
      <c r="A187" s="486" t="n">
        <v>98</v>
      </c>
      <c r="B187" s="487" t="s">
        <v>667</v>
      </c>
      <c r="C187" s="676" t="n">
        <v>240290</v>
      </c>
      <c r="D187" s="489" t="s">
        <v>1312</v>
      </c>
      <c r="E187" s="490" t="n">
        <v>13600</v>
      </c>
      <c r="F187" s="491" t="s">
        <v>14</v>
      </c>
      <c r="G187" s="677" t="s">
        <v>1303</v>
      </c>
      <c r="H187" s="677" t="s">
        <v>1303</v>
      </c>
      <c r="I187" s="489" t="s">
        <v>44</v>
      </c>
    </row>
    <row r="188" s="493" customFormat="true" ht="42" hidden="false" customHeight="false" outlineLevel="0" collapsed="false">
      <c r="A188" s="486" t="n">
        <v>99</v>
      </c>
      <c r="B188" s="487" t="s">
        <v>667</v>
      </c>
      <c r="C188" s="678" t="n">
        <v>240297</v>
      </c>
      <c r="D188" s="679" t="s">
        <v>1313</v>
      </c>
      <c r="E188" s="680" t="n">
        <v>91541.25</v>
      </c>
      <c r="F188" s="487" t="s">
        <v>14</v>
      </c>
      <c r="G188" s="681" t="s">
        <v>1314</v>
      </c>
      <c r="H188" s="681" t="s">
        <v>1314</v>
      </c>
      <c r="I188" s="679" t="s">
        <v>44</v>
      </c>
    </row>
    <row r="189" s="7" customFormat="true" ht="21" hidden="false" customHeight="false" outlineLevel="0" collapsed="false">
      <c r="A189" s="682"/>
      <c r="B189" s="683"/>
      <c r="C189" s="683"/>
      <c r="D189" s="684"/>
      <c r="E189" s="685"/>
      <c r="F189" s="683"/>
      <c r="G189" s="686"/>
      <c r="H189" s="686"/>
      <c r="I189" s="683"/>
    </row>
    <row r="190" s="236" customFormat="true" ht="21" hidden="false" customHeight="false" outlineLevel="0" collapsed="false">
      <c r="A190" s="50" t="n">
        <v>100</v>
      </c>
      <c r="B190" s="51" t="s">
        <v>548</v>
      </c>
      <c r="C190" s="50" t="s">
        <v>1315</v>
      </c>
      <c r="D190" s="114" t="s">
        <v>1316</v>
      </c>
      <c r="E190" s="687" t="n">
        <v>2428.9</v>
      </c>
      <c r="F190" s="234" t="s">
        <v>14</v>
      </c>
      <c r="G190" s="688" t="s">
        <v>813</v>
      </c>
      <c r="H190" s="688" t="s">
        <v>813</v>
      </c>
      <c r="I190" s="115" t="s">
        <v>16</v>
      </c>
    </row>
    <row r="191" s="236" customFormat="true" ht="21" hidden="false" customHeight="false" outlineLevel="0" collapsed="false">
      <c r="A191" s="237"/>
      <c r="B191" s="239"/>
      <c r="C191" s="239"/>
      <c r="D191" s="239" t="s">
        <v>1317</v>
      </c>
      <c r="E191" s="239"/>
      <c r="F191" s="239"/>
      <c r="G191" s="689" t="n">
        <v>2428.9</v>
      </c>
      <c r="H191" s="689" t="n">
        <v>2428.9</v>
      </c>
      <c r="I191" s="373" t="s">
        <v>17</v>
      </c>
    </row>
    <row r="192" s="236" customFormat="true" ht="21" hidden="false" customHeight="false" outlineLevel="0" collapsed="false">
      <c r="A192" s="231" t="n">
        <v>101</v>
      </c>
      <c r="B192" s="232" t="s">
        <v>548</v>
      </c>
      <c r="C192" s="231" t="s">
        <v>1318</v>
      </c>
      <c r="D192" s="365" t="s">
        <v>812</v>
      </c>
      <c r="E192" s="690" t="n">
        <v>6467.08</v>
      </c>
      <c r="F192" s="234" t="s">
        <v>14</v>
      </c>
      <c r="G192" s="367" t="s">
        <v>813</v>
      </c>
      <c r="H192" s="367" t="s">
        <v>813</v>
      </c>
      <c r="I192" s="368" t="s">
        <v>16</v>
      </c>
    </row>
    <row r="193" s="236" customFormat="true" ht="21" hidden="false" customHeight="false" outlineLevel="0" collapsed="false">
      <c r="A193" s="383"/>
      <c r="B193" s="384"/>
      <c r="C193" s="384"/>
      <c r="D193" s="384" t="s">
        <v>822</v>
      </c>
      <c r="E193" s="384"/>
      <c r="F193" s="384"/>
      <c r="G193" s="691" t="n">
        <v>6467.08</v>
      </c>
      <c r="H193" s="691" t="n">
        <v>6467.08</v>
      </c>
      <c r="I193" s="388" t="s">
        <v>17</v>
      </c>
    </row>
    <row r="194" s="236" customFormat="true" ht="21" hidden="false" customHeight="false" outlineLevel="0" collapsed="false">
      <c r="A194" s="205" t="n">
        <v>102</v>
      </c>
      <c r="B194" s="628" t="s">
        <v>548</v>
      </c>
      <c r="C194" s="205" t="s">
        <v>1318</v>
      </c>
      <c r="D194" s="197" t="s">
        <v>1319</v>
      </c>
      <c r="E194" s="692" t="n">
        <v>96000</v>
      </c>
      <c r="F194" s="197" t="s">
        <v>14</v>
      </c>
      <c r="G194" s="693" t="s">
        <v>1320</v>
      </c>
      <c r="H194" s="693" t="s">
        <v>1320</v>
      </c>
      <c r="I194" s="694" t="s">
        <v>16</v>
      </c>
    </row>
    <row r="195" s="236" customFormat="true" ht="21" hidden="false" customHeight="false" outlineLevel="0" collapsed="false">
      <c r="A195" s="209"/>
      <c r="B195" s="204"/>
      <c r="C195" s="204"/>
      <c r="D195" s="695"/>
      <c r="E195" s="204"/>
      <c r="F195" s="204"/>
      <c r="G195" s="691" t="n">
        <v>96000</v>
      </c>
      <c r="H195" s="691" t="n">
        <v>96000</v>
      </c>
      <c r="I195" s="696" t="s">
        <v>17</v>
      </c>
    </row>
    <row r="196" s="236" customFormat="true" ht="21" hidden="false" customHeight="false" outlineLevel="0" collapsed="false">
      <c r="A196" s="205" t="n">
        <v>103</v>
      </c>
      <c r="B196" s="628" t="s">
        <v>548</v>
      </c>
      <c r="C196" s="205" t="s">
        <v>1318</v>
      </c>
      <c r="D196" s="697" t="s">
        <v>1321</v>
      </c>
      <c r="E196" s="698" t="n">
        <v>27033.55</v>
      </c>
      <c r="F196" s="197" t="s">
        <v>14</v>
      </c>
      <c r="G196" s="699" t="s">
        <v>1322</v>
      </c>
      <c r="H196" s="699" t="s">
        <v>1322</v>
      </c>
      <c r="I196" s="694" t="s">
        <v>16</v>
      </c>
    </row>
    <row r="197" s="236" customFormat="true" ht="21" hidden="false" customHeight="false" outlineLevel="0" collapsed="false">
      <c r="A197" s="209"/>
      <c r="B197" s="204"/>
      <c r="C197" s="204"/>
      <c r="D197" s="695"/>
      <c r="E197" s="204"/>
      <c r="F197" s="204"/>
      <c r="G197" s="700" t="n">
        <v>27033.55</v>
      </c>
      <c r="H197" s="700" t="n">
        <v>27033.55</v>
      </c>
      <c r="I197" s="696" t="s">
        <v>17</v>
      </c>
    </row>
    <row r="198" s="236" customFormat="true" ht="21" hidden="false" customHeight="false" outlineLevel="0" collapsed="false">
      <c r="A198" s="205" t="n">
        <v>104</v>
      </c>
      <c r="B198" s="628" t="s">
        <v>548</v>
      </c>
      <c r="C198" s="205" t="s">
        <v>1323</v>
      </c>
      <c r="D198" s="697" t="s">
        <v>817</v>
      </c>
      <c r="E198" s="690" t="n">
        <v>3541.7</v>
      </c>
      <c r="F198" s="197" t="s">
        <v>14</v>
      </c>
      <c r="G198" s="197" t="s">
        <v>818</v>
      </c>
      <c r="H198" s="197" t="s">
        <v>818</v>
      </c>
      <c r="I198" s="694" t="s">
        <v>16</v>
      </c>
    </row>
    <row r="199" s="236" customFormat="true" ht="21" hidden="false" customHeight="false" outlineLevel="0" collapsed="false">
      <c r="A199" s="209"/>
      <c r="B199" s="204"/>
      <c r="C199" s="204"/>
      <c r="D199" s="204" t="s">
        <v>1324</v>
      </c>
      <c r="E199" s="204"/>
      <c r="F199" s="204"/>
      <c r="G199" s="689" t="n">
        <v>3541.7</v>
      </c>
      <c r="H199" s="689" t="n">
        <v>3541.7</v>
      </c>
      <c r="I199" s="696" t="s">
        <v>17</v>
      </c>
    </row>
    <row r="200" s="236" customFormat="true" ht="21" hidden="false" customHeight="false" outlineLevel="0" collapsed="false">
      <c r="A200" s="205" t="n">
        <v>105</v>
      </c>
      <c r="B200" s="628" t="s">
        <v>548</v>
      </c>
      <c r="C200" s="205" t="s">
        <v>1325</v>
      </c>
      <c r="D200" s="697" t="s">
        <v>1326</v>
      </c>
      <c r="E200" s="690" t="n">
        <v>10157.51</v>
      </c>
      <c r="F200" s="197" t="s">
        <v>14</v>
      </c>
      <c r="G200" s="197" t="s">
        <v>818</v>
      </c>
      <c r="H200" s="197" t="s">
        <v>818</v>
      </c>
      <c r="I200" s="694" t="s">
        <v>16</v>
      </c>
    </row>
    <row r="201" s="236" customFormat="true" ht="21" hidden="false" customHeight="false" outlineLevel="0" collapsed="false">
      <c r="A201" s="209"/>
      <c r="B201" s="204"/>
      <c r="C201" s="204"/>
      <c r="D201" s="204" t="s">
        <v>1327</v>
      </c>
      <c r="E201" s="204"/>
      <c r="F201" s="204"/>
      <c r="G201" s="689" t="n">
        <v>10157.51</v>
      </c>
      <c r="H201" s="689" t="n">
        <v>10157.51</v>
      </c>
      <c r="I201" s="696" t="s">
        <v>17</v>
      </c>
    </row>
    <row r="202" s="236" customFormat="true" ht="21" hidden="false" customHeight="false" outlineLevel="0" collapsed="false">
      <c r="A202" s="205" t="n">
        <v>106</v>
      </c>
      <c r="B202" s="628" t="s">
        <v>548</v>
      </c>
      <c r="C202" s="205" t="s">
        <v>1328</v>
      </c>
      <c r="D202" s="697" t="s">
        <v>824</v>
      </c>
      <c r="E202" s="701" t="n">
        <v>13482</v>
      </c>
      <c r="F202" s="197" t="s">
        <v>14</v>
      </c>
      <c r="G202" s="197" t="s">
        <v>818</v>
      </c>
      <c r="H202" s="197" t="s">
        <v>818</v>
      </c>
      <c r="I202" s="694" t="s">
        <v>16</v>
      </c>
    </row>
    <row r="203" s="236" customFormat="true" ht="21" hidden="false" customHeight="false" outlineLevel="0" collapsed="false">
      <c r="A203" s="209"/>
      <c r="B203" s="204"/>
      <c r="C203" s="204"/>
      <c r="D203" s="204" t="s">
        <v>1329</v>
      </c>
      <c r="E203" s="204"/>
      <c r="F203" s="204"/>
      <c r="G203" s="700" t="n">
        <v>13482</v>
      </c>
      <c r="H203" s="700" t="n">
        <v>13482</v>
      </c>
      <c r="I203" s="696" t="s">
        <v>17</v>
      </c>
    </row>
    <row r="204" s="236" customFormat="true" ht="21" hidden="false" customHeight="false" outlineLevel="0" collapsed="false">
      <c r="A204" s="205" t="n">
        <v>107</v>
      </c>
      <c r="B204" s="628" t="s">
        <v>548</v>
      </c>
      <c r="C204" s="205" t="s">
        <v>1330</v>
      </c>
      <c r="D204" s="697" t="s">
        <v>1331</v>
      </c>
      <c r="E204" s="701" t="n">
        <v>3300.95</v>
      </c>
      <c r="F204" s="197" t="s">
        <v>14</v>
      </c>
      <c r="G204" s="197" t="s">
        <v>818</v>
      </c>
      <c r="H204" s="197" t="s">
        <v>818</v>
      </c>
      <c r="I204" s="694" t="s">
        <v>16</v>
      </c>
    </row>
    <row r="205" s="236" customFormat="true" ht="21" hidden="false" customHeight="false" outlineLevel="0" collapsed="false">
      <c r="A205" s="209"/>
      <c r="B205" s="204"/>
      <c r="C205" s="204"/>
      <c r="D205" s="204" t="s">
        <v>1332</v>
      </c>
      <c r="E205" s="204"/>
      <c r="F205" s="204"/>
      <c r="G205" s="700" t="n">
        <v>3300.95</v>
      </c>
      <c r="H205" s="700" t="n">
        <v>3300.95</v>
      </c>
      <c r="I205" s="696" t="s">
        <v>17</v>
      </c>
    </row>
    <row r="206" s="236" customFormat="true" ht="21" hidden="false" customHeight="false" outlineLevel="0" collapsed="false">
      <c r="A206" s="205" t="n">
        <v>108</v>
      </c>
      <c r="B206" s="628" t="s">
        <v>548</v>
      </c>
      <c r="C206" s="205" t="s">
        <v>1333</v>
      </c>
      <c r="D206" s="697" t="s">
        <v>837</v>
      </c>
      <c r="E206" s="701" t="n">
        <v>4595.65</v>
      </c>
      <c r="F206" s="197" t="s">
        <v>14</v>
      </c>
      <c r="G206" s="197" t="s">
        <v>818</v>
      </c>
      <c r="H206" s="197" t="s">
        <v>818</v>
      </c>
      <c r="I206" s="694" t="s">
        <v>16</v>
      </c>
    </row>
    <row r="207" s="236" customFormat="true" ht="21" hidden="false" customHeight="false" outlineLevel="0" collapsed="false">
      <c r="A207" s="209"/>
      <c r="B207" s="204"/>
      <c r="C207" s="204"/>
      <c r="D207" s="204" t="s">
        <v>1334</v>
      </c>
      <c r="E207" s="204"/>
      <c r="F207" s="204"/>
      <c r="G207" s="700" t="n">
        <v>4595.65</v>
      </c>
      <c r="H207" s="700" t="n">
        <v>4595.65</v>
      </c>
      <c r="I207" s="696" t="s">
        <v>17</v>
      </c>
    </row>
    <row r="208" s="236" customFormat="true" ht="21" hidden="false" customHeight="false" outlineLevel="0" collapsed="false">
      <c r="A208" s="205" t="n">
        <v>109</v>
      </c>
      <c r="B208" s="628" t="s">
        <v>548</v>
      </c>
      <c r="C208" s="205" t="s">
        <v>1335</v>
      </c>
      <c r="D208" s="197" t="s">
        <v>1336</v>
      </c>
      <c r="E208" s="206" t="n">
        <v>11600</v>
      </c>
      <c r="F208" s="197" t="s">
        <v>14</v>
      </c>
      <c r="G208" s="702" t="s">
        <v>1337</v>
      </c>
      <c r="H208" s="702" t="s">
        <v>1337</v>
      </c>
      <c r="I208" s="694" t="s">
        <v>16</v>
      </c>
    </row>
    <row r="209" s="236" customFormat="true" ht="21" hidden="false" customHeight="false" outlineLevel="0" collapsed="false">
      <c r="A209" s="209"/>
      <c r="B209" s="204"/>
      <c r="C209" s="204"/>
      <c r="D209" s="204"/>
      <c r="E209" s="204"/>
      <c r="F209" s="204"/>
      <c r="G209" s="700" t="n">
        <v>96000</v>
      </c>
      <c r="H209" s="700" t="n">
        <v>96000</v>
      </c>
      <c r="I209" s="696" t="s">
        <v>17</v>
      </c>
    </row>
    <row r="210" customFormat="false" ht="21" hidden="false" customHeight="false" outlineLevel="0" collapsed="false">
      <c r="A210" s="509"/>
      <c r="B210" s="510"/>
      <c r="C210" s="511"/>
      <c r="D210" s="512"/>
      <c r="E210" s="703"/>
      <c r="F210" s="510"/>
      <c r="G210" s="512"/>
      <c r="H210" s="512"/>
      <c r="I210" s="515"/>
    </row>
    <row r="211" s="399" customFormat="true" ht="21" hidden="false" customHeight="false" outlineLevel="0" collapsed="false">
      <c r="A211" s="393" t="n">
        <v>110</v>
      </c>
      <c r="B211" s="394" t="s">
        <v>842</v>
      </c>
      <c r="C211" s="704" t="n">
        <v>21131</v>
      </c>
      <c r="D211" s="705" t="s">
        <v>1338</v>
      </c>
      <c r="E211" s="450" t="n">
        <v>18935.26</v>
      </c>
      <c r="F211" s="706" t="s">
        <v>14</v>
      </c>
      <c r="G211" s="451" t="s">
        <v>1339</v>
      </c>
      <c r="H211" s="705" t="s">
        <v>1339</v>
      </c>
      <c r="I211" s="642" t="s">
        <v>16</v>
      </c>
    </row>
    <row r="212" s="399" customFormat="true" ht="21" hidden="false" customHeight="false" outlineLevel="0" collapsed="false">
      <c r="A212" s="400"/>
      <c r="B212" s="400"/>
      <c r="C212" s="407"/>
      <c r="D212" s="452"/>
      <c r="E212" s="452"/>
      <c r="F212" s="402"/>
      <c r="G212" s="707" t="n">
        <v>18935.26</v>
      </c>
      <c r="H212" s="707" t="n">
        <v>18935.26</v>
      </c>
      <c r="I212" s="648" t="s">
        <v>17</v>
      </c>
    </row>
    <row r="213" s="399" customFormat="true" ht="21" hidden="false" customHeight="false" outlineLevel="0" collapsed="false">
      <c r="A213" s="393" t="n">
        <v>111</v>
      </c>
      <c r="B213" s="394" t="s">
        <v>842</v>
      </c>
      <c r="C213" s="704" t="n">
        <v>21131</v>
      </c>
      <c r="D213" s="451" t="s">
        <v>1340</v>
      </c>
      <c r="E213" s="450" t="n">
        <v>7062</v>
      </c>
      <c r="F213" s="398" t="s">
        <v>14</v>
      </c>
      <c r="G213" s="451" t="s">
        <v>1341</v>
      </c>
      <c r="H213" s="451" t="s">
        <v>1341</v>
      </c>
      <c r="I213" s="642" t="s">
        <v>16</v>
      </c>
    </row>
    <row r="214" s="399" customFormat="true" ht="21" hidden="false" customHeight="false" outlineLevel="0" collapsed="false">
      <c r="A214" s="400"/>
      <c r="B214" s="400"/>
      <c r="C214" s="407"/>
      <c r="D214" s="452"/>
      <c r="E214" s="452"/>
      <c r="F214" s="402"/>
      <c r="G214" s="708" t="n">
        <v>7062</v>
      </c>
      <c r="H214" s="708" t="n">
        <v>7062</v>
      </c>
      <c r="I214" s="648" t="s">
        <v>17</v>
      </c>
    </row>
    <row r="215" s="399" customFormat="true" ht="21" hidden="false" customHeight="false" outlineLevel="0" collapsed="false">
      <c r="A215" s="393" t="n">
        <v>112</v>
      </c>
      <c r="B215" s="394" t="s">
        <v>842</v>
      </c>
      <c r="C215" s="704" t="n">
        <v>21131</v>
      </c>
      <c r="D215" s="451" t="s">
        <v>1342</v>
      </c>
      <c r="E215" s="450" t="n">
        <v>17334</v>
      </c>
      <c r="F215" s="398" t="s">
        <v>14</v>
      </c>
      <c r="G215" s="451" t="s">
        <v>849</v>
      </c>
      <c r="H215" s="451" t="s">
        <v>849</v>
      </c>
      <c r="I215" s="642" t="s">
        <v>16</v>
      </c>
    </row>
    <row r="216" s="399" customFormat="true" ht="21" hidden="false" customHeight="false" outlineLevel="0" collapsed="false">
      <c r="A216" s="400"/>
      <c r="B216" s="400"/>
      <c r="C216" s="407"/>
      <c r="D216" s="452"/>
      <c r="E216" s="452"/>
      <c r="F216" s="402"/>
      <c r="G216" s="708" t="n">
        <v>17334</v>
      </c>
      <c r="H216" s="708" t="n">
        <v>17334</v>
      </c>
      <c r="I216" s="648" t="s">
        <v>17</v>
      </c>
    </row>
    <row r="217" s="399" customFormat="true" ht="21" hidden="false" customHeight="false" outlineLevel="0" collapsed="false">
      <c r="A217" s="393" t="n">
        <v>113</v>
      </c>
      <c r="B217" s="394" t="s">
        <v>842</v>
      </c>
      <c r="C217" s="704" t="n">
        <v>21131</v>
      </c>
      <c r="D217" s="451" t="s">
        <v>1343</v>
      </c>
      <c r="E217" s="450" t="n">
        <v>2049.05</v>
      </c>
      <c r="F217" s="398" t="s">
        <v>14</v>
      </c>
      <c r="G217" s="451" t="s">
        <v>845</v>
      </c>
      <c r="H217" s="451" t="s">
        <v>845</v>
      </c>
      <c r="I217" s="642" t="s">
        <v>16</v>
      </c>
    </row>
    <row r="218" s="399" customFormat="true" ht="21" hidden="false" customHeight="false" outlineLevel="0" collapsed="false">
      <c r="A218" s="400"/>
      <c r="B218" s="400"/>
      <c r="C218" s="407"/>
      <c r="D218" s="452"/>
      <c r="E218" s="452"/>
      <c r="F218" s="402"/>
      <c r="G218" s="708" t="n">
        <v>2049.05</v>
      </c>
      <c r="H218" s="708" t="n">
        <v>2049.05</v>
      </c>
      <c r="I218" s="648" t="s">
        <v>17</v>
      </c>
    </row>
    <row r="219" s="399" customFormat="true" ht="21" hidden="false" customHeight="false" outlineLevel="0" collapsed="false">
      <c r="A219" s="393" t="n">
        <v>114</v>
      </c>
      <c r="B219" s="394" t="s">
        <v>842</v>
      </c>
      <c r="C219" s="704" t="n">
        <v>21138</v>
      </c>
      <c r="D219" s="451" t="s">
        <v>1344</v>
      </c>
      <c r="E219" s="450" t="n">
        <v>7383</v>
      </c>
      <c r="F219" s="398" t="s">
        <v>14</v>
      </c>
      <c r="G219" s="451" t="s">
        <v>849</v>
      </c>
      <c r="H219" s="451" t="s">
        <v>849</v>
      </c>
      <c r="I219" s="642" t="s">
        <v>16</v>
      </c>
    </row>
    <row r="220" s="399" customFormat="true" ht="21" hidden="false" customHeight="false" outlineLevel="0" collapsed="false">
      <c r="A220" s="400"/>
      <c r="B220" s="400"/>
      <c r="C220" s="407"/>
      <c r="D220" s="452"/>
      <c r="E220" s="452"/>
      <c r="F220" s="402"/>
      <c r="G220" s="708" t="n">
        <v>7383</v>
      </c>
      <c r="H220" s="708" t="n">
        <v>7383</v>
      </c>
      <c r="I220" s="648" t="s">
        <v>17</v>
      </c>
    </row>
    <row r="221" s="399" customFormat="true" ht="21" hidden="false" customHeight="false" outlineLevel="0" collapsed="false">
      <c r="A221" s="393" t="n">
        <v>115</v>
      </c>
      <c r="B221" s="394" t="s">
        <v>842</v>
      </c>
      <c r="C221" s="704" t="n">
        <v>21138</v>
      </c>
      <c r="D221" s="451" t="s">
        <v>1345</v>
      </c>
      <c r="E221" s="450" t="n">
        <v>4000</v>
      </c>
      <c r="F221" s="398" t="s">
        <v>14</v>
      </c>
      <c r="G221" s="451" t="s">
        <v>854</v>
      </c>
      <c r="H221" s="451" t="s">
        <v>854</v>
      </c>
      <c r="I221" s="642" t="s">
        <v>16</v>
      </c>
    </row>
    <row r="222" s="399" customFormat="true" ht="21" hidden="false" customHeight="false" outlineLevel="0" collapsed="false">
      <c r="A222" s="400"/>
      <c r="B222" s="400"/>
      <c r="C222" s="407"/>
      <c r="D222" s="452"/>
      <c r="E222" s="452"/>
      <c r="F222" s="402"/>
      <c r="G222" s="708" t="n">
        <v>4000</v>
      </c>
      <c r="H222" s="708" t="n">
        <v>4000</v>
      </c>
      <c r="I222" s="648" t="s">
        <v>17</v>
      </c>
    </row>
    <row r="223" s="399" customFormat="true" ht="21" hidden="false" customHeight="false" outlineLevel="0" collapsed="false">
      <c r="A223" s="393" t="n">
        <v>116</v>
      </c>
      <c r="B223" s="394" t="s">
        <v>842</v>
      </c>
      <c r="C223" s="704" t="n">
        <v>21138</v>
      </c>
      <c r="D223" s="451" t="s">
        <v>1346</v>
      </c>
      <c r="E223" s="450" t="n">
        <v>1170</v>
      </c>
      <c r="F223" s="398" t="s">
        <v>14</v>
      </c>
      <c r="G223" s="451" t="s">
        <v>1347</v>
      </c>
      <c r="H223" s="451" t="s">
        <v>1347</v>
      </c>
      <c r="I223" s="642" t="s">
        <v>16</v>
      </c>
    </row>
    <row r="224" s="399" customFormat="true" ht="21" hidden="false" customHeight="false" outlineLevel="0" collapsed="false">
      <c r="A224" s="709"/>
      <c r="B224" s="709"/>
      <c r="C224" s="121"/>
      <c r="D224" s="62"/>
      <c r="E224" s="62"/>
      <c r="F224" s="710"/>
      <c r="G224" s="128" t="s">
        <v>1348</v>
      </c>
      <c r="H224" s="128" t="s">
        <v>1348</v>
      </c>
      <c r="I224" s="711" t="s">
        <v>17</v>
      </c>
    </row>
    <row r="225" s="399" customFormat="true" ht="21" hidden="false" customHeight="false" outlineLevel="0" collapsed="false">
      <c r="A225" s="400"/>
      <c r="B225" s="712"/>
      <c r="C225" s="407"/>
      <c r="D225" s="452"/>
      <c r="E225" s="452"/>
      <c r="F225" s="402"/>
      <c r="G225" s="708" t="n">
        <v>1170</v>
      </c>
      <c r="H225" s="708" t="n">
        <v>1170</v>
      </c>
      <c r="I225" s="648"/>
    </row>
    <row r="226" s="399" customFormat="true" ht="21" hidden="false" customHeight="false" outlineLevel="0" collapsed="false">
      <c r="A226" s="393" t="n">
        <v>117</v>
      </c>
      <c r="B226" s="394" t="s">
        <v>842</v>
      </c>
      <c r="C226" s="704" t="n">
        <v>21138</v>
      </c>
      <c r="D226" s="451" t="s">
        <v>1349</v>
      </c>
      <c r="E226" s="450" t="n">
        <v>10130</v>
      </c>
      <c r="F226" s="398" t="s">
        <v>14</v>
      </c>
      <c r="G226" s="451" t="s">
        <v>1350</v>
      </c>
      <c r="H226" s="451" t="s">
        <v>1350</v>
      </c>
      <c r="I226" s="642" t="s">
        <v>16</v>
      </c>
    </row>
    <row r="227" s="399" customFormat="true" ht="21" hidden="false" customHeight="false" outlineLevel="0" collapsed="false">
      <c r="A227" s="400"/>
      <c r="B227" s="400"/>
      <c r="C227" s="407"/>
      <c r="D227" s="452"/>
      <c r="E227" s="452"/>
      <c r="F227" s="402"/>
      <c r="G227" s="708" t="n">
        <v>10130</v>
      </c>
      <c r="H227" s="708" t="n">
        <v>10130</v>
      </c>
      <c r="I227" s="648" t="s">
        <v>17</v>
      </c>
    </row>
    <row r="228" s="399" customFormat="true" ht="21" hidden="false" customHeight="false" outlineLevel="0" collapsed="false">
      <c r="A228" s="713" t="n">
        <v>118</v>
      </c>
      <c r="B228" s="714" t="s">
        <v>842</v>
      </c>
      <c r="C228" s="715" t="n">
        <v>21148</v>
      </c>
      <c r="D228" s="716" t="s">
        <v>1351</v>
      </c>
      <c r="E228" s="717" t="n">
        <v>4690</v>
      </c>
      <c r="F228" s="718" t="s">
        <v>14</v>
      </c>
      <c r="G228" s="716" t="s">
        <v>1352</v>
      </c>
      <c r="H228" s="716" t="s">
        <v>1352</v>
      </c>
      <c r="I228" s="719" t="s">
        <v>16</v>
      </c>
    </row>
    <row r="229" s="399" customFormat="true" ht="21" hidden="false" customHeight="false" outlineLevel="0" collapsed="false">
      <c r="A229" s="720"/>
      <c r="B229" s="720"/>
      <c r="C229" s="721"/>
      <c r="D229" s="722"/>
      <c r="E229" s="723"/>
      <c r="F229" s="722"/>
      <c r="G229" s="724" t="s">
        <v>1353</v>
      </c>
      <c r="H229" s="724" t="s">
        <v>1353</v>
      </c>
      <c r="I229" s="725" t="s">
        <v>17</v>
      </c>
    </row>
    <row r="230" s="399" customFormat="true" ht="21" hidden="false" customHeight="false" outlineLevel="0" collapsed="false">
      <c r="A230" s="726"/>
      <c r="B230" s="726"/>
      <c r="C230" s="727"/>
      <c r="D230" s="728"/>
      <c r="E230" s="729"/>
      <c r="F230" s="730"/>
      <c r="G230" s="731" t="n">
        <v>4690</v>
      </c>
      <c r="H230" s="731" t="n">
        <v>4690</v>
      </c>
      <c r="I230" s="732"/>
    </row>
    <row r="231" customFormat="false" ht="21" hidden="false" customHeight="false" outlineLevel="0" collapsed="false">
      <c r="A231" s="733"/>
      <c r="B231" s="734"/>
      <c r="C231" s="735"/>
      <c r="D231" s="735"/>
      <c r="E231" s="736"/>
      <c r="F231" s="737"/>
      <c r="G231" s="735"/>
      <c r="H231" s="735"/>
      <c r="I231" s="738"/>
    </row>
    <row r="232" s="236" customFormat="true" ht="22.5" hidden="false" customHeight="true" outlineLevel="0" collapsed="false">
      <c r="A232" s="17" t="n">
        <v>119</v>
      </c>
      <c r="B232" s="739" t="s">
        <v>611</v>
      </c>
      <c r="C232" s="740" t="n">
        <v>240273</v>
      </c>
      <c r="D232" s="421" t="s">
        <v>1354</v>
      </c>
      <c r="E232" s="422" t="n">
        <v>506</v>
      </c>
      <c r="F232" s="741" t="s">
        <v>14</v>
      </c>
      <c r="G232" s="423" t="s">
        <v>1355</v>
      </c>
      <c r="H232" s="423" t="s">
        <v>1355</v>
      </c>
      <c r="I232" s="24" t="s">
        <v>16</v>
      </c>
      <c r="J232" s="424"/>
    </row>
    <row r="233" s="236" customFormat="true" ht="21" hidden="false" customHeight="false" outlineLevel="0" collapsed="false">
      <c r="A233" s="425"/>
      <c r="B233" s="425"/>
      <c r="C233" s="742"/>
      <c r="D233" s="427"/>
      <c r="E233" s="428"/>
      <c r="F233" s="743"/>
      <c r="G233" s="429" t="s">
        <v>1356</v>
      </c>
      <c r="H233" s="429"/>
      <c r="I233" s="430" t="s">
        <v>17</v>
      </c>
      <c r="J233" s="424"/>
    </row>
    <row r="234" s="236" customFormat="true" ht="21" hidden="false" customHeight="false" outlineLevel="0" collapsed="false">
      <c r="A234" s="231" t="n">
        <v>120</v>
      </c>
      <c r="B234" s="451" t="s">
        <v>611</v>
      </c>
      <c r="C234" s="431" t="s">
        <v>1357</v>
      </c>
      <c r="D234" s="744" t="s">
        <v>1358</v>
      </c>
      <c r="E234" s="433" t="n">
        <v>420</v>
      </c>
      <c r="F234" s="423" t="s">
        <v>14</v>
      </c>
      <c r="G234" s="423" t="s">
        <v>1355</v>
      </c>
      <c r="H234" s="423" t="s">
        <v>1355</v>
      </c>
      <c r="I234" s="24" t="s">
        <v>16</v>
      </c>
      <c r="J234" s="424"/>
    </row>
    <row r="235" s="236" customFormat="true" ht="21" hidden="false" customHeight="false" outlineLevel="0" collapsed="false">
      <c r="A235" s="237"/>
      <c r="B235" s="452"/>
      <c r="C235" s="745"/>
      <c r="D235" s="746"/>
      <c r="E235" s="437"/>
      <c r="F235" s="747"/>
      <c r="G235" s="748" t="s">
        <v>1359</v>
      </c>
      <c r="H235" s="748"/>
      <c r="I235" s="430" t="s">
        <v>17</v>
      </c>
      <c r="J235" s="424"/>
    </row>
    <row r="236" s="236" customFormat="true" ht="21" hidden="false" customHeight="false" outlineLevel="0" collapsed="false">
      <c r="A236" s="231" t="n">
        <v>121</v>
      </c>
      <c r="B236" s="451" t="s">
        <v>611</v>
      </c>
      <c r="C236" s="431" t="s">
        <v>1357</v>
      </c>
      <c r="D236" s="432" t="s">
        <v>1360</v>
      </c>
      <c r="E236" s="433" t="n">
        <v>23457</v>
      </c>
      <c r="F236" s="423" t="s">
        <v>14</v>
      </c>
      <c r="G236" s="234" t="s">
        <v>1361</v>
      </c>
      <c r="H236" s="749" t="s">
        <v>1361</v>
      </c>
      <c r="I236" s="24" t="s">
        <v>16</v>
      </c>
    </row>
    <row r="237" s="236" customFormat="true" ht="21" hidden="false" customHeight="false" outlineLevel="0" collapsed="false">
      <c r="A237" s="237"/>
      <c r="B237" s="452"/>
      <c r="C237" s="439"/>
      <c r="D237" s="436"/>
      <c r="E237" s="437"/>
      <c r="F237" s="425"/>
      <c r="G237" s="438" t="s">
        <v>1362</v>
      </c>
      <c r="H237" s="438"/>
      <c r="I237" s="430" t="s">
        <v>17</v>
      </c>
    </row>
    <row r="238" s="236" customFormat="true" ht="21" hidden="false" customHeight="false" outlineLevel="0" collapsed="false">
      <c r="A238" s="231" t="n">
        <v>122</v>
      </c>
      <c r="B238" s="451" t="s">
        <v>611</v>
      </c>
      <c r="C238" s="431" t="s">
        <v>1363</v>
      </c>
      <c r="D238" s="432" t="s">
        <v>1364</v>
      </c>
      <c r="E238" s="433" t="n">
        <v>6000</v>
      </c>
      <c r="F238" s="750" t="s">
        <v>14</v>
      </c>
      <c r="G238" s="751" t="s">
        <v>1365</v>
      </c>
      <c r="H238" s="751" t="s">
        <v>1365</v>
      </c>
      <c r="I238" s="24" t="s">
        <v>16</v>
      </c>
    </row>
    <row r="239" s="236" customFormat="true" ht="21" hidden="false" customHeight="false" outlineLevel="0" collapsed="false">
      <c r="A239" s="237"/>
      <c r="B239" s="452"/>
      <c r="C239" s="439"/>
      <c r="D239" s="436"/>
      <c r="E239" s="437"/>
      <c r="F239" s="747"/>
      <c r="G239" s="752" t="s">
        <v>1366</v>
      </c>
      <c r="H239" s="752"/>
      <c r="I239" s="430" t="s">
        <v>17</v>
      </c>
    </row>
    <row r="240" s="236" customFormat="true" ht="21" hidden="false" customHeight="false" outlineLevel="0" collapsed="false">
      <c r="A240" s="231" t="n">
        <v>123</v>
      </c>
      <c r="B240" s="451" t="s">
        <v>611</v>
      </c>
      <c r="C240" s="431" t="s">
        <v>1363</v>
      </c>
      <c r="D240" s="432" t="s">
        <v>1367</v>
      </c>
      <c r="E240" s="433" t="n">
        <v>930</v>
      </c>
      <c r="F240" s="750" t="s">
        <v>14</v>
      </c>
      <c r="G240" s="751" t="s">
        <v>1368</v>
      </c>
      <c r="H240" s="751" t="s">
        <v>1368</v>
      </c>
      <c r="I240" s="24" t="s">
        <v>16</v>
      </c>
    </row>
    <row r="241" s="236" customFormat="true" ht="21" hidden="false" customHeight="false" outlineLevel="0" collapsed="false">
      <c r="A241" s="237"/>
      <c r="B241" s="452"/>
      <c r="C241" s="439"/>
      <c r="D241" s="436"/>
      <c r="E241" s="437"/>
      <c r="F241" s="747"/>
      <c r="G241" s="752" t="s">
        <v>1369</v>
      </c>
      <c r="H241" s="752"/>
      <c r="I241" s="430" t="s">
        <v>17</v>
      </c>
    </row>
    <row r="242" s="236" customFormat="true" ht="21" hidden="false" customHeight="false" outlineLevel="0" collapsed="false">
      <c r="A242" s="231" t="n">
        <v>124</v>
      </c>
      <c r="B242" s="451" t="s">
        <v>611</v>
      </c>
      <c r="C242" s="431" t="s">
        <v>1363</v>
      </c>
      <c r="D242" s="432" t="s">
        <v>1370</v>
      </c>
      <c r="E242" s="433" t="n">
        <v>400</v>
      </c>
      <c r="F242" s="750" t="s">
        <v>14</v>
      </c>
      <c r="G242" s="751" t="s">
        <v>1371</v>
      </c>
      <c r="H242" s="751" t="s">
        <v>1371</v>
      </c>
      <c r="I242" s="24" t="s">
        <v>16</v>
      </c>
    </row>
    <row r="243" s="236" customFormat="true" ht="21" hidden="false" customHeight="false" outlineLevel="0" collapsed="false">
      <c r="A243" s="237"/>
      <c r="B243" s="452"/>
      <c r="C243" s="439"/>
      <c r="D243" s="436"/>
      <c r="E243" s="437"/>
      <c r="F243" s="747"/>
      <c r="G243" s="752" t="s">
        <v>1372</v>
      </c>
      <c r="H243" s="752"/>
      <c r="I243" s="430" t="s">
        <v>17</v>
      </c>
    </row>
    <row r="244" s="236" customFormat="true" ht="21" hidden="false" customHeight="false" outlineLevel="0" collapsed="false">
      <c r="A244" s="231" t="n">
        <v>125</v>
      </c>
      <c r="B244" s="451" t="s">
        <v>611</v>
      </c>
      <c r="C244" s="431" t="s">
        <v>1363</v>
      </c>
      <c r="D244" s="432" t="s">
        <v>1373</v>
      </c>
      <c r="E244" s="433" t="n">
        <v>216000</v>
      </c>
      <c r="F244" s="750" t="s">
        <v>36</v>
      </c>
      <c r="G244" s="751" t="s">
        <v>1374</v>
      </c>
      <c r="H244" s="751" t="s">
        <v>1374</v>
      </c>
      <c r="I244" s="24" t="s">
        <v>16</v>
      </c>
    </row>
    <row r="245" s="236" customFormat="true" ht="21" hidden="false" customHeight="false" outlineLevel="0" collapsed="false">
      <c r="A245" s="237"/>
      <c r="B245" s="452"/>
      <c r="C245" s="439"/>
      <c r="D245" s="753" t="s">
        <v>1375</v>
      </c>
      <c r="E245" s="437"/>
      <c r="F245" s="747"/>
      <c r="G245" s="752" t="s">
        <v>1376</v>
      </c>
      <c r="H245" s="752"/>
      <c r="I245" s="430" t="s">
        <v>17</v>
      </c>
    </row>
    <row r="246" s="236" customFormat="true" ht="21" hidden="false" customHeight="false" outlineLevel="0" collapsed="false">
      <c r="A246" s="754" t="n">
        <v>126</v>
      </c>
      <c r="B246" s="432" t="s">
        <v>611</v>
      </c>
      <c r="C246" s="420" t="s">
        <v>1377</v>
      </c>
      <c r="D246" s="432" t="s">
        <v>1378</v>
      </c>
      <c r="E246" s="440" t="n">
        <v>2090</v>
      </c>
      <c r="F246" s="18" t="s">
        <v>14</v>
      </c>
      <c r="G246" s="755" t="s">
        <v>1379</v>
      </c>
      <c r="H246" s="755" t="s">
        <v>1379</v>
      </c>
      <c r="I246" s="24" t="s">
        <v>16</v>
      </c>
    </row>
    <row r="247" s="236" customFormat="true" ht="21" hidden="false" customHeight="false" outlineLevel="0" collapsed="false">
      <c r="A247" s="756"/>
      <c r="B247" s="757"/>
      <c r="C247" s="758"/>
      <c r="D247" s="759" t="s">
        <v>1380</v>
      </c>
      <c r="E247" s="760"/>
      <c r="F247" s="761"/>
      <c r="G247" s="762" t="s">
        <v>1381</v>
      </c>
      <c r="H247" s="762"/>
      <c r="I247" s="414" t="s">
        <v>17</v>
      </c>
    </row>
    <row r="248" s="236" customFormat="true" ht="21" hidden="false" customHeight="false" outlineLevel="0" collapsed="false">
      <c r="A248" s="231" t="n">
        <v>127</v>
      </c>
      <c r="B248" s="234" t="s">
        <v>915</v>
      </c>
      <c r="C248" s="763" t="n">
        <v>240280</v>
      </c>
      <c r="D248" s="432" t="s">
        <v>1382</v>
      </c>
      <c r="E248" s="440" t="n">
        <v>1337.5</v>
      </c>
      <c r="F248" s="18" t="s">
        <v>14</v>
      </c>
      <c r="G248" s="764" t="s">
        <v>1383</v>
      </c>
      <c r="H248" s="765" t="s">
        <v>133</v>
      </c>
      <c r="I248" s="24" t="s">
        <v>16</v>
      </c>
    </row>
    <row r="249" s="236" customFormat="true" ht="21" hidden="false" customHeight="false" outlineLevel="0" collapsed="false">
      <c r="A249" s="237"/>
      <c r="B249" s="239"/>
      <c r="C249" s="766"/>
      <c r="D249" s="239" t="s">
        <v>1384</v>
      </c>
      <c r="E249" s="239"/>
      <c r="F249" s="747"/>
      <c r="G249" s="425" t="s">
        <v>1385</v>
      </c>
      <c r="H249" s="425"/>
      <c r="I249" s="223" t="s">
        <v>17</v>
      </c>
    </row>
    <row r="250" s="236" customFormat="true" ht="21" hidden="false" customHeight="false" outlineLevel="0" collapsed="false">
      <c r="A250" s="231" t="n">
        <v>128</v>
      </c>
      <c r="B250" s="234" t="s">
        <v>915</v>
      </c>
      <c r="C250" s="763" t="n">
        <v>240280</v>
      </c>
      <c r="D250" s="432" t="s">
        <v>1386</v>
      </c>
      <c r="E250" s="440" t="n">
        <v>660</v>
      </c>
      <c r="F250" s="18" t="s">
        <v>14</v>
      </c>
      <c r="G250" s="767" t="s">
        <v>1387</v>
      </c>
      <c r="H250" s="768" t="s">
        <v>1387</v>
      </c>
      <c r="I250" s="24" t="s">
        <v>16</v>
      </c>
    </row>
    <row r="251" s="236" customFormat="true" ht="21" hidden="false" customHeight="false" outlineLevel="0" collapsed="false">
      <c r="A251" s="237"/>
      <c r="B251" s="239"/>
      <c r="C251" s="766"/>
      <c r="D251" s="373" t="s">
        <v>1388</v>
      </c>
      <c r="E251" s="239"/>
      <c r="F251" s="747"/>
      <c r="G251" s="425" t="s">
        <v>1389</v>
      </c>
      <c r="H251" s="425"/>
      <c r="I251" s="223" t="s">
        <v>17</v>
      </c>
    </row>
    <row r="252" s="236" customFormat="true" ht="21" hidden="false" customHeight="false" outlineLevel="0" collapsed="false">
      <c r="A252" s="231" t="n">
        <v>129</v>
      </c>
      <c r="B252" s="234" t="s">
        <v>915</v>
      </c>
      <c r="C252" s="769" t="s">
        <v>1377</v>
      </c>
      <c r="D252" s="432" t="s">
        <v>1390</v>
      </c>
      <c r="E252" s="450" t="n">
        <v>2500</v>
      </c>
      <c r="F252" s="443" t="s">
        <v>14</v>
      </c>
      <c r="G252" s="444" t="s">
        <v>1391</v>
      </c>
      <c r="H252" s="444" t="s">
        <v>1391</v>
      </c>
      <c r="I252" s="24" t="s">
        <v>16</v>
      </c>
    </row>
    <row r="253" s="236" customFormat="true" ht="21" hidden="false" customHeight="false" outlineLevel="0" collapsed="false">
      <c r="A253" s="237"/>
      <c r="B253" s="239"/>
      <c r="C253" s="766"/>
      <c r="D253" s="445"/>
      <c r="E253" s="446"/>
      <c r="F253" s="447"/>
      <c r="G253" s="448" t="s">
        <v>1392</v>
      </c>
      <c r="H253" s="448"/>
      <c r="I253" s="223" t="s">
        <v>17</v>
      </c>
    </row>
    <row r="254" s="236" customFormat="true" ht="21" hidden="false" customHeight="false" outlineLevel="0" collapsed="false">
      <c r="A254" s="231" t="n">
        <v>130</v>
      </c>
      <c r="B254" s="451" t="s">
        <v>611</v>
      </c>
      <c r="C254" s="431" t="s">
        <v>1377</v>
      </c>
      <c r="D254" s="744" t="s">
        <v>1393</v>
      </c>
      <c r="E254" s="433" t="n">
        <v>9095</v>
      </c>
      <c r="F254" s="234" t="s">
        <v>14</v>
      </c>
      <c r="G254" s="755" t="s">
        <v>1394</v>
      </c>
      <c r="H254" s="755" t="s">
        <v>1394</v>
      </c>
      <c r="I254" s="24" t="s">
        <v>16</v>
      </c>
    </row>
    <row r="255" s="236" customFormat="true" ht="21" hidden="false" customHeight="false" outlineLevel="0" collapsed="false">
      <c r="A255" s="237"/>
      <c r="B255" s="452"/>
      <c r="C255" s="745"/>
      <c r="D255" s="746"/>
      <c r="E255" s="437"/>
      <c r="F255" s="425"/>
      <c r="G255" s="748" t="s">
        <v>1395</v>
      </c>
      <c r="H255" s="748"/>
      <c r="I255" s="223" t="s">
        <v>17</v>
      </c>
    </row>
    <row r="256" s="236" customFormat="true" ht="21" hidden="false" customHeight="false" outlineLevel="0" collapsed="false">
      <c r="A256" s="231" t="n">
        <v>131</v>
      </c>
      <c r="B256" s="451" t="s">
        <v>611</v>
      </c>
      <c r="C256" s="420" t="s">
        <v>1396</v>
      </c>
      <c r="D256" s="432" t="s">
        <v>1397</v>
      </c>
      <c r="E256" s="433" t="n">
        <v>98050</v>
      </c>
      <c r="F256" s="18" t="s">
        <v>14</v>
      </c>
      <c r="G256" s="755" t="s">
        <v>1391</v>
      </c>
      <c r="H256" s="755" t="s">
        <v>1391</v>
      </c>
      <c r="I256" s="24" t="s">
        <v>16</v>
      </c>
    </row>
    <row r="257" s="236" customFormat="true" ht="21" hidden="false" customHeight="false" outlineLevel="0" collapsed="false">
      <c r="A257" s="237"/>
      <c r="B257" s="452"/>
      <c r="C257" s="745"/>
      <c r="D257" s="746"/>
      <c r="E257" s="437"/>
      <c r="F257" s="747"/>
      <c r="G257" s="748" t="s">
        <v>1398</v>
      </c>
      <c r="H257" s="748"/>
      <c r="I257" s="223" t="s">
        <v>17</v>
      </c>
    </row>
    <row r="258" s="236" customFormat="true" ht="21" hidden="false" customHeight="false" outlineLevel="0" collapsed="false">
      <c r="A258" s="231" t="n">
        <v>132</v>
      </c>
      <c r="B258" s="234" t="s">
        <v>915</v>
      </c>
      <c r="C258" s="420" t="s">
        <v>1396</v>
      </c>
      <c r="D258" s="449" t="s">
        <v>1399</v>
      </c>
      <c r="E258" s="450" t="n">
        <v>2580</v>
      </c>
      <c r="F258" s="419" t="s">
        <v>14</v>
      </c>
      <c r="G258" s="451" t="s">
        <v>1400</v>
      </c>
      <c r="H258" s="451" t="s">
        <v>1400</v>
      </c>
      <c r="I258" s="24" t="s">
        <v>16</v>
      </c>
    </row>
    <row r="259" s="236" customFormat="true" ht="21" hidden="false" customHeight="false" outlineLevel="0" collapsed="false">
      <c r="A259" s="237"/>
      <c r="B259" s="239"/>
      <c r="C259" s="766"/>
      <c r="D259" s="452"/>
      <c r="E259" s="452"/>
      <c r="F259" s="407"/>
      <c r="G259" s="452" t="s">
        <v>1401</v>
      </c>
      <c r="H259" s="452"/>
      <c r="I259" s="223" t="s">
        <v>17</v>
      </c>
    </row>
    <row r="260" s="236" customFormat="true" ht="21" hidden="false" customHeight="false" outlineLevel="0" collapsed="false">
      <c r="A260" s="419" t="n">
        <v>133</v>
      </c>
      <c r="B260" s="451" t="s">
        <v>611</v>
      </c>
      <c r="C260" s="420" t="s">
        <v>1396</v>
      </c>
      <c r="D260" s="449" t="s">
        <v>1402</v>
      </c>
      <c r="E260" s="440" t="n">
        <v>5850</v>
      </c>
      <c r="F260" s="441" t="s">
        <v>14</v>
      </c>
      <c r="G260" s="453" t="s">
        <v>1391</v>
      </c>
      <c r="H260" s="453" t="s">
        <v>1391</v>
      </c>
      <c r="I260" s="24" t="s">
        <v>16</v>
      </c>
      <c r="J260" s="424"/>
    </row>
    <row r="261" s="236" customFormat="true" ht="21" hidden="false" customHeight="false" outlineLevel="0" collapsed="false">
      <c r="A261" s="407"/>
      <c r="B261" s="452"/>
      <c r="C261" s="770"/>
      <c r="D261" s="455"/>
      <c r="E261" s="456"/>
      <c r="F261" s="771"/>
      <c r="G261" s="429" t="s">
        <v>1403</v>
      </c>
      <c r="H261" s="429"/>
      <c r="I261" s="223" t="s">
        <v>17</v>
      </c>
      <c r="J261" s="424"/>
    </row>
    <row r="262" s="236" customFormat="true" ht="21" hidden="false" customHeight="false" outlineLevel="0" collapsed="false">
      <c r="A262" s="17" t="n">
        <v>134</v>
      </c>
      <c r="B262" s="432" t="s">
        <v>611</v>
      </c>
      <c r="C262" s="769" t="s">
        <v>1396</v>
      </c>
      <c r="D262" s="432" t="s">
        <v>1404</v>
      </c>
      <c r="E262" s="772" t="n">
        <v>2632</v>
      </c>
      <c r="F262" s="773" t="s">
        <v>14</v>
      </c>
      <c r="G262" s="453" t="s">
        <v>1405</v>
      </c>
      <c r="H262" s="453" t="s">
        <v>1405</v>
      </c>
      <c r="I262" s="24" t="s">
        <v>16</v>
      </c>
      <c r="J262" s="424"/>
    </row>
    <row r="263" s="236" customFormat="true" ht="21" hidden="false" customHeight="false" outlineLevel="0" collapsed="false">
      <c r="A263" s="237"/>
      <c r="B263" s="239"/>
      <c r="C263" s="766"/>
      <c r="D263" s="455"/>
      <c r="E263" s="456"/>
      <c r="F263" s="771"/>
      <c r="G263" s="429" t="s">
        <v>1406</v>
      </c>
      <c r="H263" s="429"/>
      <c r="I263" s="223" t="s">
        <v>17</v>
      </c>
      <c r="J263" s="424"/>
    </row>
    <row r="264" s="236" customFormat="true" ht="21" hidden="false" customHeight="false" outlineLevel="0" collapsed="false">
      <c r="A264" s="231" t="n">
        <v>135</v>
      </c>
      <c r="B264" s="451" t="s">
        <v>611</v>
      </c>
      <c r="C264" s="769" t="s">
        <v>1407</v>
      </c>
      <c r="D264" s="449" t="s">
        <v>1408</v>
      </c>
      <c r="E264" s="440" t="n">
        <v>300</v>
      </c>
      <c r="F264" s="441" t="s">
        <v>14</v>
      </c>
      <c r="G264" s="459" t="s">
        <v>931</v>
      </c>
      <c r="H264" s="459" t="s">
        <v>931</v>
      </c>
      <c r="I264" s="24" t="s">
        <v>16</v>
      </c>
    </row>
    <row r="265" s="236" customFormat="true" ht="21" hidden="false" customHeight="false" outlineLevel="0" collapsed="false">
      <c r="A265" s="383"/>
      <c r="B265" s="724"/>
      <c r="C265" s="774"/>
      <c r="D265" s="724"/>
      <c r="E265" s="775"/>
      <c r="F265" s="776"/>
      <c r="G265" s="777" t="s">
        <v>932</v>
      </c>
      <c r="H265" s="777"/>
      <c r="I265" s="414" t="s">
        <v>17</v>
      </c>
    </row>
    <row r="266" s="236" customFormat="true" ht="21" hidden="false" customHeight="false" outlineLevel="0" collapsed="false">
      <c r="A266" s="231" t="n">
        <v>136</v>
      </c>
      <c r="B266" s="451" t="s">
        <v>611</v>
      </c>
      <c r="C266" s="769" t="s">
        <v>1407</v>
      </c>
      <c r="D266" s="449" t="s">
        <v>1409</v>
      </c>
      <c r="E266" s="440" t="n">
        <v>4800</v>
      </c>
      <c r="F266" s="419" t="s">
        <v>14</v>
      </c>
      <c r="G266" s="451" t="s">
        <v>1365</v>
      </c>
      <c r="H266" s="451" t="s">
        <v>1365</v>
      </c>
      <c r="I266" s="24" t="s">
        <v>16</v>
      </c>
    </row>
    <row r="267" s="236" customFormat="true" ht="21" hidden="false" customHeight="false" outlineLevel="0" collapsed="false">
      <c r="A267" s="237"/>
      <c r="B267" s="452"/>
      <c r="C267" s="778"/>
      <c r="D267" s="452"/>
      <c r="E267" s="452"/>
      <c r="F267" s="407"/>
      <c r="G267" s="462" t="s">
        <v>1410</v>
      </c>
      <c r="H267" s="462"/>
      <c r="I267" s="223" t="s">
        <v>17</v>
      </c>
    </row>
    <row r="268" s="236" customFormat="true" ht="21" hidden="false" customHeight="false" outlineLevel="0" collapsed="false">
      <c r="A268" s="754" t="n">
        <v>137</v>
      </c>
      <c r="B268" s="432" t="s">
        <v>611</v>
      </c>
      <c r="C268" s="769" t="s">
        <v>1407</v>
      </c>
      <c r="D268" s="432" t="s">
        <v>1411</v>
      </c>
      <c r="E268" s="450" t="n">
        <v>2118</v>
      </c>
      <c r="F268" s="750" t="s">
        <v>14</v>
      </c>
      <c r="G268" s="423" t="s">
        <v>1412</v>
      </c>
      <c r="H268" s="423" t="s">
        <v>1412</v>
      </c>
      <c r="I268" s="24" t="s">
        <v>16</v>
      </c>
    </row>
    <row r="269" s="236" customFormat="true" ht="21" hidden="false" customHeight="false" outlineLevel="0" collapsed="false">
      <c r="A269" s="566"/>
      <c r="B269" s="436"/>
      <c r="C269" s="745"/>
      <c r="D269" s="436"/>
      <c r="E269" s="436"/>
      <c r="F269" s="747"/>
      <c r="G269" s="425" t="s">
        <v>1413</v>
      </c>
      <c r="H269" s="425"/>
      <c r="I269" s="223" t="s">
        <v>17</v>
      </c>
    </row>
    <row r="270" s="236" customFormat="true" ht="21" hidden="false" customHeight="false" outlineLevel="0" collapsed="false">
      <c r="A270" s="231" t="n">
        <v>138</v>
      </c>
      <c r="B270" s="451" t="s">
        <v>611</v>
      </c>
      <c r="C270" s="779" t="s">
        <v>1414</v>
      </c>
      <c r="D270" s="451" t="s">
        <v>1415</v>
      </c>
      <c r="E270" s="780" t="n">
        <v>1870</v>
      </c>
      <c r="F270" s="781" t="s">
        <v>14</v>
      </c>
      <c r="G270" s="739" t="s">
        <v>904</v>
      </c>
      <c r="H270" s="739" t="s">
        <v>904</v>
      </c>
      <c r="I270" s="24" t="s">
        <v>16</v>
      </c>
    </row>
    <row r="271" s="236" customFormat="true" ht="21" hidden="false" customHeight="false" outlineLevel="0" collapsed="false">
      <c r="A271" s="237"/>
      <c r="B271" s="452"/>
      <c r="C271" s="778"/>
      <c r="D271" s="452"/>
      <c r="E271" s="452"/>
      <c r="F271" s="782"/>
      <c r="G271" s="462" t="s">
        <v>1416</v>
      </c>
      <c r="H271" s="462"/>
      <c r="I271" s="223" t="s">
        <v>17</v>
      </c>
    </row>
    <row r="272" s="236" customFormat="true" ht="21" hidden="false" customHeight="false" outlineLevel="0" collapsed="false">
      <c r="A272" s="231" t="n">
        <v>139</v>
      </c>
      <c r="B272" s="451" t="s">
        <v>611</v>
      </c>
      <c r="C272" s="431" t="s">
        <v>1417</v>
      </c>
      <c r="D272" s="744" t="s">
        <v>1418</v>
      </c>
      <c r="E272" s="433" t="n">
        <v>3263.5</v>
      </c>
      <c r="F272" s="234" t="s">
        <v>14</v>
      </c>
      <c r="G272" s="755" t="s">
        <v>1419</v>
      </c>
      <c r="H272" s="755" t="s">
        <v>1419</v>
      </c>
      <c r="I272" s="24" t="s">
        <v>16</v>
      </c>
    </row>
    <row r="273" s="236" customFormat="true" ht="21" hidden="false" customHeight="false" outlineLevel="0" collapsed="false">
      <c r="A273" s="237"/>
      <c r="B273" s="452"/>
      <c r="C273" s="745"/>
      <c r="D273" s="783" t="s">
        <v>1420</v>
      </c>
      <c r="E273" s="437"/>
      <c r="F273" s="425"/>
      <c r="G273" s="784" t="s">
        <v>1421</v>
      </c>
      <c r="H273" s="748"/>
      <c r="I273" s="223" t="s">
        <v>17</v>
      </c>
    </row>
    <row r="274" s="236" customFormat="true" ht="21" hidden="false" customHeight="false" outlineLevel="0" collapsed="false">
      <c r="A274" s="231" t="n">
        <v>140</v>
      </c>
      <c r="B274" s="451" t="s">
        <v>611</v>
      </c>
      <c r="C274" s="420" t="s">
        <v>1422</v>
      </c>
      <c r="D274" s="432" t="s">
        <v>1423</v>
      </c>
      <c r="E274" s="433" t="n">
        <v>2425</v>
      </c>
      <c r="F274" s="18" t="s">
        <v>14</v>
      </c>
      <c r="G274" s="755" t="s">
        <v>1424</v>
      </c>
      <c r="H274" s="755" t="s">
        <v>1424</v>
      </c>
      <c r="I274" s="24" t="s">
        <v>16</v>
      </c>
    </row>
    <row r="275" s="236" customFormat="true" ht="21" hidden="false" customHeight="false" outlineLevel="0" collapsed="false">
      <c r="A275" s="237"/>
      <c r="B275" s="452"/>
      <c r="C275" s="745"/>
      <c r="D275" s="783" t="s">
        <v>1425</v>
      </c>
      <c r="E275" s="437"/>
      <c r="F275" s="747"/>
      <c r="G275" s="748" t="s">
        <v>1426</v>
      </c>
      <c r="H275" s="748"/>
      <c r="I275" s="223" t="s">
        <v>17</v>
      </c>
    </row>
    <row r="276" s="236" customFormat="true" ht="21" hidden="false" customHeight="false" outlineLevel="0" collapsed="false">
      <c r="A276" s="231" t="n">
        <v>141</v>
      </c>
      <c r="B276" s="234" t="s">
        <v>915</v>
      </c>
      <c r="C276" s="420" t="s">
        <v>1427</v>
      </c>
      <c r="D276" s="449" t="s">
        <v>1428</v>
      </c>
      <c r="E276" s="450" t="n">
        <v>2682</v>
      </c>
      <c r="F276" s="419" t="s">
        <v>14</v>
      </c>
      <c r="G276" s="451" t="s">
        <v>1429</v>
      </c>
      <c r="H276" s="451" t="s">
        <v>1429</v>
      </c>
      <c r="I276" s="24" t="s">
        <v>16</v>
      </c>
    </row>
    <row r="277" s="236" customFormat="true" ht="21" hidden="false" customHeight="false" outlineLevel="0" collapsed="false">
      <c r="A277" s="237"/>
      <c r="B277" s="239"/>
      <c r="C277" s="766"/>
      <c r="D277" s="452" t="s">
        <v>1430</v>
      </c>
      <c r="E277" s="452"/>
      <c r="F277" s="407"/>
      <c r="G277" s="452" t="s">
        <v>1431</v>
      </c>
      <c r="H277" s="452"/>
      <c r="I277" s="223" t="s">
        <v>17</v>
      </c>
    </row>
    <row r="278" s="236" customFormat="true" ht="21" hidden="false" customHeight="false" outlineLevel="0" collapsed="false">
      <c r="A278" s="419" t="n">
        <v>142</v>
      </c>
      <c r="B278" s="451" t="s">
        <v>611</v>
      </c>
      <c r="C278" s="420" t="s">
        <v>1427</v>
      </c>
      <c r="D278" s="449" t="s">
        <v>1428</v>
      </c>
      <c r="E278" s="440" t="n">
        <v>4900</v>
      </c>
      <c r="F278" s="441" t="s">
        <v>14</v>
      </c>
      <c r="G278" s="453" t="s">
        <v>1432</v>
      </c>
      <c r="H278" s="453" t="s">
        <v>1432</v>
      </c>
      <c r="I278" s="24" t="s">
        <v>16</v>
      </c>
      <c r="J278" s="424"/>
    </row>
    <row r="279" s="236" customFormat="true" ht="21" hidden="false" customHeight="false" outlineLevel="0" collapsed="false">
      <c r="A279" s="407"/>
      <c r="B279" s="452"/>
      <c r="C279" s="770"/>
      <c r="D279" s="452" t="s">
        <v>1433</v>
      </c>
      <c r="E279" s="456"/>
      <c r="F279" s="771"/>
      <c r="G279" s="429" t="s">
        <v>1434</v>
      </c>
      <c r="H279" s="429"/>
      <c r="I279" s="223" t="s">
        <v>17</v>
      </c>
      <c r="J279" s="424"/>
    </row>
    <row r="280" s="236" customFormat="true" ht="21" hidden="false" customHeight="false" outlineLevel="0" collapsed="false">
      <c r="A280" s="17" t="n">
        <v>143</v>
      </c>
      <c r="B280" s="432" t="s">
        <v>611</v>
      </c>
      <c r="C280" s="769" t="s">
        <v>1427</v>
      </c>
      <c r="D280" s="432" t="s">
        <v>1435</v>
      </c>
      <c r="E280" s="772" t="n">
        <v>1200</v>
      </c>
      <c r="F280" s="773" t="s">
        <v>14</v>
      </c>
      <c r="G280" s="453" t="s">
        <v>1436</v>
      </c>
      <c r="H280" s="453" t="s">
        <v>1436</v>
      </c>
      <c r="I280" s="24" t="s">
        <v>16</v>
      </c>
      <c r="J280" s="424"/>
    </row>
    <row r="281" s="236" customFormat="true" ht="21" hidden="false" customHeight="false" outlineLevel="0" collapsed="false">
      <c r="A281" s="237"/>
      <c r="B281" s="239"/>
      <c r="C281" s="766"/>
      <c r="D281" s="455"/>
      <c r="E281" s="456"/>
      <c r="F281" s="771"/>
      <c r="G281" s="429" t="s">
        <v>1437</v>
      </c>
      <c r="H281" s="429"/>
      <c r="I281" s="223" t="s">
        <v>17</v>
      </c>
      <c r="J281" s="424"/>
    </row>
    <row r="282" s="236" customFormat="true" ht="21" hidden="false" customHeight="false" outlineLevel="0" collapsed="false">
      <c r="A282" s="754" t="n">
        <v>144</v>
      </c>
      <c r="B282" s="432" t="s">
        <v>611</v>
      </c>
      <c r="C282" s="769" t="s">
        <v>1427</v>
      </c>
      <c r="D282" s="432" t="s">
        <v>1438</v>
      </c>
      <c r="E282" s="450" t="n">
        <v>8364.19</v>
      </c>
      <c r="F282" s="750" t="s">
        <v>14</v>
      </c>
      <c r="G282" s="423" t="s">
        <v>1439</v>
      </c>
      <c r="H282" s="423" t="s">
        <v>1439</v>
      </c>
      <c r="I282" s="24" t="s">
        <v>16</v>
      </c>
    </row>
    <row r="283" s="236" customFormat="true" ht="21" hidden="false" customHeight="false" outlineLevel="0" collapsed="false">
      <c r="A283" s="756"/>
      <c r="B283" s="757"/>
      <c r="C283" s="758"/>
      <c r="D283" s="757"/>
      <c r="E283" s="757"/>
      <c r="F283" s="761"/>
      <c r="G283" s="785" t="s">
        <v>1440</v>
      </c>
      <c r="H283" s="785"/>
      <c r="I283" s="414" t="s">
        <v>17</v>
      </c>
    </row>
    <row r="284" s="236" customFormat="true" ht="21" hidden="false" customHeight="false" outlineLevel="0" collapsed="false">
      <c r="A284" s="231" t="n">
        <v>145</v>
      </c>
      <c r="B284" s="451" t="s">
        <v>611</v>
      </c>
      <c r="C284" s="420" t="s">
        <v>1441</v>
      </c>
      <c r="D284" s="449" t="s">
        <v>1442</v>
      </c>
      <c r="E284" s="440" t="n">
        <v>300</v>
      </c>
      <c r="F284" s="441" t="s">
        <v>14</v>
      </c>
      <c r="G284" s="459" t="s">
        <v>1443</v>
      </c>
      <c r="H284" s="459" t="s">
        <v>1443</v>
      </c>
      <c r="I284" s="24" t="s">
        <v>16</v>
      </c>
    </row>
    <row r="285" s="236" customFormat="true" ht="21" hidden="false" customHeight="false" outlineLevel="0" collapsed="false">
      <c r="A285" s="237"/>
      <c r="B285" s="452"/>
      <c r="C285" s="460"/>
      <c r="D285" s="452"/>
      <c r="E285" s="461"/>
      <c r="F285" s="407"/>
      <c r="G285" s="452" t="s">
        <v>932</v>
      </c>
      <c r="H285" s="452"/>
      <c r="I285" s="223" t="s">
        <v>17</v>
      </c>
    </row>
    <row r="286" s="236" customFormat="true" ht="21" hidden="false" customHeight="false" outlineLevel="0" collapsed="false">
      <c r="A286" s="231" t="n">
        <v>146</v>
      </c>
      <c r="B286" s="451" t="s">
        <v>611</v>
      </c>
      <c r="C286" s="420" t="s">
        <v>1441</v>
      </c>
      <c r="D286" s="449" t="s">
        <v>1444</v>
      </c>
      <c r="E286" s="440" t="n">
        <v>2138.93</v>
      </c>
      <c r="F286" s="419" t="s">
        <v>14</v>
      </c>
      <c r="G286" s="451" t="s">
        <v>1445</v>
      </c>
      <c r="H286" s="451" t="s">
        <v>1445</v>
      </c>
      <c r="I286" s="24" t="s">
        <v>16</v>
      </c>
    </row>
    <row r="287" s="236" customFormat="true" ht="21" hidden="false" customHeight="false" outlineLevel="0" collapsed="false">
      <c r="A287" s="237"/>
      <c r="B287" s="452"/>
      <c r="C287" s="778"/>
      <c r="D287" s="452"/>
      <c r="E287" s="452"/>
      <c r="F287" s="407"/>
      <c r="G287" s="462" t="s">
        <v>1446</v>
      </c>
      <c r="H287" s="462"/>
      <c r="I287" s="223" t="s">
        <v>17</v>
      </c>
    </row>
    <row r="288" s="236" customFormat="true" ht="21" hidden="false" customHeight="false" outlineLevel="0" collapsed="false">
      <c r="A288" s="754" t="n">
        <v>147</v>
      </c>
      <c r="B288" s="432" t="s">
        <v>611</v>
      </c>
      <c r="C288" s="769" t="s">
        <v>1441</v>
      </c>
      <c r="D288" s="432" t="s">
        <v>1404</v>
      </c>
      <c r="E288" s="450" t="n">
        <v>2235</v>
      </c>
      <c r="F288" s="750" t="s">
        <v>14</v>
      </c>
      <c r="G288" s="423" t="s">
        <v>1429</v>
      </c>
      <c r="H288" s="451" t="s">
        <v>1429</v>
      </c>
      <c r="I288" s="24" t="s">
        <v>16</v>
      </c>
    </row>
    <row r="289" s="236" customFormat="true" ht="21" hidden="false" customHeight="false" outlineLevel="0" collapsed="false">
      <c r="A289" s="566"/>
      <c r="B289" s="436"/>
      <c r="C289" s="745"/>
      <c r="D289" s="436" t="s">
        <v>1447</v>
      </c>
      <c r="E289" s="436"/>
      <c r="F289" s="747"/>
      <c r="G289" s="425" t="s">
        <v>1448</v>
      </c>
      <c r="H289" s="425"/>
      <c r="I289" s="223" t="s">
        <v>17</v>
      </c>
    </row>
    <row r="290" s="236" customFormat="true" ht="21" hidden="false" customHeight="false" outlineLevel="0" collapsed="false">
      <c r="A290" s="231" t="n">
        <v>148</v>
      </c>
      <c r="B290" s="451" t="s">
        <v>611</v>
      </c>
      <c r="C290" s="779" t="s">
        <v>1449</v>
      </c>
      <c r="D290" s="451" t="s">
        <v>1450</v>
      </c>
      <c r="E290" s="450" t="n">
        <v>1090</v>
      </c>
      <c r="F290" s="781" t="s">
        <v>14</v>
      </c>
      <c r="G290" s="739" t="s">
        <v>904</v>
      </c>
      <c r="H290" s="739" t="s">
        <v>904</v>
      </c>
      <c r="I290" s="24" t="s">
        <v>16</v>
      </c>
    </row>
    <row r="291" s="236" customFormat="true" ht="21" hidden="false" customHeight="false" outlineLevel="0" collapsed="false">
      <c r="A291" s="237"/>
      <c r="B291" s="452"/>
      <c r="C291" s="778"/>
      <c r="D291" s="452"/>
      <c r="E291" s="452"/>
      <c r="F291" s="782"/>
      <c r="G291" s="462" t="s">
        <v>1451</v>
      </c>
      <c r="H291" s="462"/>
      <c r="I291" s="223" t="s">
        <v>17</v>
      </c>
    </row>
    <row r="292" s="236" customFormat="true" ht="21" hidden="false" customHeight="false" outlineLevel="0" collapsed="false">
      <c r="A292" s="754" t="n">
        <v>149</v>
      </c>
      <c r="B292" s="432" t="s">
        <v>611</v>
      </c>
      <c r="C292" s="769" t="s">
        <v>1449</v>
      </c>
      <c r="D292" s="432" t="s">
        <v>1452</v>
      </c>
      <c r="E292" s="772" t="n">
        <v>840</v>
      </c>
      <c r="F292" s="750" t="s">
        <v>14</v>
      </c>
      <c r="G292" s="423" t="s">
        <v>1453</v>
      </c>
      <c r="H292" s="423" t="s">
        <v>1453</v>
      </c>
      <c r="I292" s="24" t="s">
        <v>16</v>
      </c>
    </row>
    <row r="293" s="236" customFormat="true" ht="21" hidden="false" customHeight="false" outlineLevel="0" collapsed="false">
      <c r="A293" s="566"/>
      <c r="B293" s="436"/>
      <c r="C293" s="745"/>
      <c r="D293" s="753" t="s">
        <v>1454</v>
      </c>
      <c r="E293" s="436"/>
      <c r="F293" s="747"/>
      <c r="G293" s="786" t="s">
        <v>1455</v>
      </c>
      <c r="H293" s="425"/>
      <c r="I293" s="223" t="s">
        <v>17</v>
      </c>
    </row>
    <row r="294" s="236" customFormat="true" ht="21" hidden="false" customHeight="false" outlineLevel="0" collapsed="false">
      <c r="A294" s="231" t="n">
        <v>150</v>
      </c>
      <c r="B294" s="451" t="s">
        <v>611</v>
      </c>
      <c r="C294" s="779" t="s">
        <v>1456</v>
      </c>
      <c r="D294" s="451" t="s">
        <v>1457</v>
      </c>
      <c r="E294" s="451" t="n">
        <v>570</v>
      </c>
      <c r="F294" s="781" t="s">
        <v>14</v>
      </c>
      <c r="G294" s="739" t="s">
        <v>1458</v>
      </c>
      <c r="H294" s="739" t="s">
        <v>1458</v>
      </c>
      <c r="I294" s="24" t="s">
        <v>16</v>
      </c>
    </row>
    <row r="295" s="236" customFormat="true" ht="21" hidden="false" customHeight="false" outlineLevel="0" collapsed="false">
      <c r="A295" s="237"/>
      <c r="B295" s="452"/>
      <c r="C295" s="778"/>
      <c r="D295" s="452"/>
      <c r="E295" s="452"/>
      <c r="F295" s="782"/>
      <c r="G295" s="462" t="s">
        <v>1459</v>
      </c>
      <c r="H295" s="462"/>
      <c r="I295" s="223" t="s">
        <v>17</v>
      </c>
    </row>
    <row r="296" s="236" customFormat="true" ht="21" hidden="false" customHeight="false" outlineLevel="0" collapsed="false">
      <c r="A296" s="231" t="n">
        <v>151</v>
      </c>
      <c r="B296" s="451" t="s">
        <v>611</v>
      </c>
      <c r="C296" s="779" t="s">
        <v>1460</v>
      </c>
      <c r="D296" s="449" t="s">
        <v>1428</v>
      </c>
      <c r="E296" s="450" t="n">
        <v>4902</v>
      </c>
      <c r="F296" s="781" t="s">
        <v>14</v>
      </c>
      <c r="G296" s="739" t="s">
        <v>1461</v>
      </c>
      <c r="H296" s="739" t="s">
        <v>1461</v>
      </c>
      <c r="I296" s="24" t="s">
        <v>16</v>
      </c>
    </row>
    <row r="297" s="236" customFormat="true" ht="21" hidden="false" customHeight="false" outlineLevel="0" collapsed="false">
      <c r="A297" s="237"/>
      <c r="B297" s="452"/>
      <c r="C297" s="778"/>
      <c r="D297" s="452" t="s">
        <v>1462</v>
      </c>
      <c r="E297" s="452"/>
      <c r="F297" s="782"/>
      <c r="G297" s="462" t="s">
        <v>1463</v>
      </c>
      <c r="H297" s="462"/>
      <c r="I297" s="223" t="s">
        <v>17</v>
      </c>
    </row>
    <row r="298" s="236" customFormat="true" ht="21" hidden="false" customHeight="false" outlineLevel="0" collapsed="false">
      <c r="A298" s="754" t="n">
        <v>152</v>
      </c>
      <c r="B298" s="432" t="s">
        <v>611</v>
      </c>
      <c r="C298" s="769" t="s">
        <v>1460</v>
      </c>
      <c r="D298" s="432" t="s">
        <v>1464</v>
      </c>
      <c r="E298" s="450" t="n">
        <v>415200</v>
      </c>
      <c r="F298" s="750" t="s">
        <v>36</v>
      </c>
      <c r="G298" s="423" t="s">
        <v>1465</v>
      </c>
      <c r="H298" s="423" t="s">
        <v>1465</v>
      </c>
      <c r="I298" s="24" t="s">
        <v>16</v>
      </c>
    </row>
    <row r="299" s="236" customFormat="true" ht="21" hidden="false" customHeight="false" outlineLevel="0" collapsed="false">
      <c r="A299" s="566"/>
      <c r="B299" s="436"/>
      <c r="C299" s="745"/>
      <c r="D299" s="753" t="s">
        <v>1466</v>
      </c>
      <c r="E299" s="436"/>
      <c r="F299" s="747"/>
      <c r="G299" s="425" t="s">
        <v>1467</v>
      </c>
      <c r="H299" s="425"/>
      <c r="I299" s="223" t="s">
        <v>17</v>
      </c>
    </row>
    <row r="300" s="236" customFormat="true" ht="21" hidden="false" customHeight="false" outlineLevel="0" collapsed="false">
      <c r="A300" s="754" t="n">
        <v>153</v>
      </c>
      <c r="B300" s="432" t="s">
        <v>611</v>
      </c>
      <c r="C300" s="769" t="s">
        <v>1460</v>
      </c>
      <c r="D300" s="451" t="s">
        <v>1468</v>
      </c>
      <c r="E300" s="450" t="n">
        <v>1705</v>
      </c>
      <c r="F300" s="750" t="s">
        <v>14</v>
      </c>
      <c r="G300" s="423" t="s">
        <v>904</v>
      </c>
      <c r="H300" s="423" t="s">
        <v>904</v>
      </c>
      <c r="I300" s="24" t="s">
        <v>16</v>
      </c>
    </row>
    <row r="301" s="236" customFormat="true" ht="21" hidden="false" customHeight="false" outlineLevel="0" collapsed="false">
      <c r="A301" s="566"/>
      <c r="B301" s="436"/>
      <c r="C301" s="745"/>
      <c r="D301" s="436"/>
      <c r="E301" s="436"/>
      <c r="F301" s="747"/>
      <c r="G301" s="425" t="s">
        <v>1469</v>
      </c>
      <c r="H301" s="425"/>
      <c r="I301" s="223" t="s">
        <v>17</v>
      </c>
    </row>
    <row r="302" s="236" customFormat="true" ht="21" hidden="false" customHeight="false" outlineLevel="0" collapsed="false">
      <c r="A302" s="754" t="n">
        <v>154</v>
      </c>
      <c r="B302" s="432" t="s">
        <v>611</v>
      </c>
      <c r="C302" s="769" t="s">
        <v>1460</v>
      </c>
      <c r="D302" s="451" t="s">
        <v>1470</v>
      </c>
      <c r="E302" s="450" t="n">
        <v>4600</v>
      </c>
      <c r="F302" s="750" t="s">
        <v>14</v>
      </c>
      <c r="G302" s="787" t="s">
        <v>1471</v>
      </c>
      <c r="H302" s="787" t="s">
        <v>1471</v>
      </c>
      <c r="I302" s="24" t="s">
        <v>16</v>
      </c>
    </row>
    <row r="303" s="236" customFormat="true" ht="21" hidden="false" customHeight="false" outlineLevel="0" collapsed="false">
      <c r="A303" s="566"/>
      <c r="B303" s="436"/>
      <c r="C303" s="745"/>
      <c r="D303" s="436"/>
      <c r="E303" s="436"/>
      <c r="F303" s="747"/>
      <c r="G303" s="425" t="s">
        <v>1472</v>
      </c>
      <c r="H303" s="425"/>
      <c r="I303" s="223" t="s">
        <v>17</v>
      </c>
    </row>
    <row r="304" s="236" customFormat="true" ht="21" hidden="false" customHeight="false" outlineLevel="0" collapsed="false">
      <c r="A304" s="754" t="n">
        <v>155</v>
      </c>
      <c r="B304" s="432" t="s">
        <v>611</v>
      </c>
      <c r="C304" s="769" t="s">
        <v>1460</v>
      </c>
      <c r="D304" s="451" t="s">
        <v>1473</v>
      </c>
      <c r="E304" s="450" t="n">
        <v>3573.8</v>
      </c>
      <c r="F304" s="750" t="s">
        <v>14</v>
      </c>
      <c r="G304" s="788" t="s">
        <v>1474</v>
      </c>
      <c r="H304" s="787" t="s">
        <v>1475</v>
      </c>
      <c r="I304" s="24" t="s">
        <v>16</v>
      </c>
    </row>
    <row r="305" s="236" customFormat="true" ht="21" hidden="false" customHeight="false" outlineLevel="0" collapsed="false">
      <c r="A305" s="566"/>
      <c r="B305" s="436"/>
      <c r="C305" s="745"/>
      <c r="D305" s="436"/>
      <c r="E305" s="436"/>
      <c r="F305" s="747"/>
      <c r="G305" s="425" t="s">
        <v>1476</v>
      </c>
      <c r="H305" s="425"/>
      <c r="I305" s="223" t="s">
        <v>17</v>
      </c>
    </row>
    <row r="306" s="364" customFormat="true" ht="21" hidden="false" customHeight="false" outlineLevel="0" collapsed="false">
      <c r="A306" s="789"/>
      <c r="B306" s="510"/>
      <c r="C306" s="510"/>
      <c r="E306" s="790"/>
      <c r="F306" s="789"/>
    </row>
    <row r="307" s="236" customFormat="true" ht="18.75" hidden="false" customHeight="true" outlineLevel="0" collapsed="false">
      <c r="A307" s="231" t="n">
        <v>156</v>
      </c>
      <c r="B307" s="158" t="s">
        <v>198</v>
      </c>
      <c r="C307" s="791" t="s">
        <v>1477</v>
      </c>
      <c r="D307" s="356" t="s">
        <v>1478</v>
      </c>
      <c r="E307" s="792" t="n">
        <v>1926</v>
      </c>
      <c r="F307" s="351" t="s">
        <v>14</v>
      </c>
      <c r="G307" s="793" t="s">
        <v>1479</v>
      </c>
      <c r="H307" s="793" t="s">
        <v>1479</v>
      </c>
      <c r="I307" s="24" t="s">
        <v>16</v>
      </c>
    </row>
    <row r="308" s="236" customFormat="true" ht="18.75" hidden="false" customHeight="true" outlineLevel="0" collapsed="false">
      <c r="A308" s="383"/>
      <c r="B308" s="383"/>
      <c r="C308" s="523"/>
      <c r="D308" s="523"/>
      <c r="E308" s="794"/>
      <c r="F308" s="383"/>
      <c r="G308" s="795"/>
      <c r="H308" s="795"/>
      <c r="I308" s="414" t="s">
        <v>17</v>
      </c>
    </row>
    <row r="309" s="236" customFormat="true" ht="18.75" hidden="false" customHeight="true" outlineLevel="0" collapsed="false">
      <c r="A309" s="231" t="n">
        <v>157</v>
      </c>
      <c r="B309" s="796" t="s">
        <v>1480</v>
      </c>
      <c r="C309" s="791" t="s">
        <v>1477</v>
      </c>
      <c r="D309" s="797" t="s">
        <v>1481</v>
      </c>
      <c r="E309" s="792" t="n">
        <v>3852</v>
      </c>
      <c r="F309" s="798" t="s">
        <v>14</v>
      </c>
      <c r="G309" s="793" t="s">
        <v>1482</v>
      </c>
      <c r="H309" s="793" t="s">
        <v>1482</v>
      </c>
      <c r="I309" s="24" t="s">
        <v>16</v>
      </c>
    </row>
    <row r="310" s="236" customFormat="true" ht="18.75" hidden="false" customHeight="true" outlineLevel="0" collapsed="false">
      <c r="A310" s="237"/>
      <c r="B310" s="799"/>
      <c r="C310" s="354"/>
      <c r="D310" s="800" t="s">
        <v>1483</v>
      </c>
      <c r="E310" s="801"/>
      <c r="F310" s="802"/>
      <c r="G310" s="803"/>
      <c r="H310" s="804"/>
      <c r="I310" s="223" t="s">
        <v>17</v>
      </c>
    </row>
    <row r="311" s="236" customFormat="true" ht="18.75" hidden="false" customHeight="true" outlineLevel="0" collapsed="false">
      <c r="A311" s="231" t="n">
        <v>158</v>
      </c>
      <c r="B311" s="796" t="s">
        <v>1480</v>
      </c>
      <c r="C311" s="791" t="s">
        <v>1484</v>
      </c>
      <c r="D311" s="797" t="s">
        <v>1485</v>
      </c>
      <c r="E311" s="792" t="n">
        <v>9319.7</v>
      </c>
      <c r="F311" s="798" t="s">
        <v>14</v>
      </c>
      <c r="G311" s="793" t="s">
        <v>1486</v>
      </c>
      <c r="H311" s="793" t="s">
        <v>1486</v>
      </c>
      <c r="I311" s="24" t="s">
        <v>16</v>
      </c>
    </row>
    <row r="312" s="236" customFormat="true" ht="18.75" hidden="false" customHeight="true" outlineLevel="0" collapsed="false">
      <c r="A312" s="237"/>
      <c r="B312" s="799"/>
      <c r="C312" s="354"/>
      <c r="D312" s="800" t="s">
        <v>1487</v>
      </c>
      <c r="E312" s="801"/>
      <c r="F312" s="802"/>
      <c r="G312" s="803"/>
      <c r="H312" s="804"/>
      <c r="I312" s="223" t="s">
        <v>17</v>
      </c>
    </row>
    <row r="313" s="236" customFormat="true" ht="18.75" hidden="false" customHeight="true" outlineLevel="0" collapsed="false">
      <c r="A313" s="231" t="n">
        <v>159</v>
      </c>
      <c r="B313" s="796" t="s">
        <v>1480</v>
      </c>
      <c r="C313" s="791" t="s">
        <v>1488</v>
      </c>
      <c r="D313" s="797" t="s">
        <v>1489</v>
      </c>
      <c r="E313" s="792" t="n">
        <v>12604.6</v>
      </c>
      <c r="F313" s="798" t="s">
        <v>14</v>
      </c>
      <c r="G313" s="793" t="s">
        <v>1490</v>
      </c>
      <c r="H313" s="793" t="s">
        <v>1490</v>
      </c>
      <c r="I313" s="24" t="s">
        <v>16</v>
      </c>
    </row>
    <row r="314" s="236" customFormat="true" ht="18.75" hidden="false" customHeight="true" outlineLevel="0" collapsed="false">
      <c r="A314" s="237"/>
      <c r="B314" s="799"/>
      <c r="C314" s="354"/>
      <c r="D314" s="800" t="s">
        <v>1491</v>
      </c>
      <c r="E314" s="801"/>
      <c r="F314" s="802"/>
      <c r="G314" s="803"/>
      <c r="H314" s="804"/>
      <c r="I314" s="223" t="s">
        <v>17</v>
      </c>
    </row>
    <row r="315" s="236" customFormat="true" ht="18.75" hidden="false" customHeight="true" outlineLevel="0" collapsed="false">
      <c r="A315" s="231" t="n">
        <v>160</v>
      </c>
      <c r="B315" s="796" t="s">
        <v>1480</v>
      </c>
      <c r="C315" s="791" t="s">
        <v>1492</v>
      </c>
      <c r="D315" s="797" t="s">
        <v>1493</v>
      </c>
      <c r="E315" s="792" t="n">
        <v>2500</v>
      </c>
      <c r="F315" s="798" t="s">
        <v>14</v>
      </c>
      <c r="G315" s="793" t="s">
        <v>1494</v>
      </c>
      <c r="H315" s="793" t="s">
        <v>1494</v>
      </c>
      <c r="I315" s="24" t="s">
        <v>16</v>
      </c>
    </row>
    <row r="316" s="236" customFormat="true" ht="18.75" hidden="false" customHeight="true" outlineLevel="0" collapsed="false">
      <c r="A316" s="237"/>
      <c r="B316" s="799"/>
      <c r="C316" s="354"/>
      <c r="D316" s="800"/>
      <c r="E316" s="801"/>
      <c r="F316" s="802"/>
      <c r="G316" s="803"/>
      <c r="H316" s="804"/>
      <c r="I316" s="223" t="s">
        <v>17</v>
      </c>
    </row>
    <row r="317" s="236" customFormat="true" ht="18.75" hidden="false" customHeight="true" outlineLevel="0" collapsed="false">
      <c r="A317" s="231" t="n">
        <v>161</v>
      </c>
      <c r="B317" s="796" t="s">
        <v>1480</v>
      </c>
      <c r="C317" s="791" t="s">
        <v>1495</v>
      </c>
      <c r="D317" s="797" t="s">
        <v>1496</v>
      </c>
      <c r="E317" s="792" t="n">
        <v>400</v>
      </c>
      <c r="F317" s="798" t="s">
        <v>14</v>
      </c>
      <c r="G317" s="793" t="s">
        <v>1497</v>
      </c>
      <c r="H317" s="793" t="s">
        <v>1497</v>
      </c>
      <c r="I317" s="24" t="s">
        <v>16</v>
      </c>
    </row>
    <row r="318" s="236" customFormat="true" ht="18.75" hidden="false" customHeight="true" outlineLevel="0" collapsed="false">
      <c r="A318" s="237"/>
      <c r="B318" s="799"/>
      <c r="C318" s="354"/>
      <c r="D318" s="800"/>
      <c r="E318" s="801"/>
      <c r="F318" s="802"/>
      <c r="G318" s="803" t="n">
        <v>400</v>
      </c>
      <c r="H318" s="804" t="n">
        <v>400</v>
      </c>
      <c r="I318" s="223" t="s">
        <v>17</v>
      </c>
    </row>
    <row r="319" s="364" customFormat="true" ht="21" hidden="false" customHeight="false" outlineLevel="0" collapsed="false">
      <c r="A319" s="789"/>
      <c r="B319" s="789"/>
      <c r="C319" s="805"/>
      <c r="E319" s="790"/>
      <c r="F319" s="789"/>
    </row>
    <row r="320" s="236" customFormat="true" ht="21" hidden="false" customHeight="false" outlineLevel="0" collapsed="false">
      <c r="A320" s="806" t="n">
        <v>162</v>
      </c>
      <c r="B320" s="232" t="s">
        <v>1085</v>
      </c>
      <c r="C320" s="451" t="s">
        <v>1498</v>
      </c>
      <c r="D320" s="451" t="s">
        <v>1499</v>
      </c>
      <c r="E320" s="235" t="n">
        <v>13375</v>
      </c>
      <c r="F320" s="807" t="s">
        <v>14</v>
      </c>
      <c r="G320" s="451" t="s">
        <v>1500</v>
      </c>
      <c r="H320" s="451" t="s">
        <v>1500</v>
      </c>
      <c r="I320" s="234" t="s">
        <v>1088</v>
      </c>
    </row>
    <row r="321" s="236" customFormat="true" ht="21" hidden="false" customHeight="false" outlineLevel="0" collapsed="false">
      <c r="A321" s="50"/>
      <c r="B321" s="50"/>
      <c r="C321" s="62"/>
      <c r="D321" s="62"/>
      <c r="E321" s="65"/>
      <c r="F321" s="65"/>
      <c r="G321" s="48" t="s">
        <v>1501</v>
      </c>
      <c r="H321" s="48" t="s">
        <v>1501</v>
      </c>
      <c r="I321" s="48" t="s">
        <v>1090</v>
      </c>
    </row>
    <row r="322" s="236" customFormat="true" ht="21" hidden="false" customHeight="false" outlineLevel="0" collapsed="false">
      <c r="A322" s="237"/>
      <c r="B322" s="237"/>
      <c r="C322" s="452"/>
      <c r="D322" s="452"/>
      <c r="E322" s="240"/>
      <c r="F322" s="240"/>
      <c r="G322" s="239"/>
      <c r="H322" s="239"/>
      <c r="I322" s="373" t="s">
        <v>1091</v>
      </c>
    </row>
    <row r="323" s="236" customFormat="true" ht="21" hidden="false" customHeight="false" outlineLevel="0" collapsed="false">
      <c r="A323" s="806" t="n">
        <v>163</v>
      </c>
      <c r="B323" s="232" t="s">
        <v>1085</v>
      </c>
      <c r="C323" s="451" t="s">
        <v>1502</v>
      </c>
      <c r="D323" s="451" t="s">
        <v>1503</v>
      </c>
      <c r="E323" s="235" t="n">
        <v>90575.5</v>
      </c>
      <c r="F323" s="234" t="s">
        <v>14</v>
      </c>
      <c r="G323" s="451" t="s">
        <v>1504</v>
      </c>
      <c r="H323" s="451" t="s">
        <v>1504</v>
      </c>
      <c r="I323" s="234" t="s">
        <v>1088</v>
      </c>
    </row>
    <row r="324" s="236" customFormat="true" ht="21" hidden="false" customHeight="false" outlineLevel="0" collapsed="false">
      <c r="A324" s="808"/>
      <c r="B324" s="50"/>
      <c r="C324" s="62"/>
      <c r="D324" s="62"/>
      <c r="E324" s="65"/>
      <c r="F324" s="82"/>
      <c r="G324" s="48" t="s">
        <v>1505</v>
      </c>
      <c r="H324" s="48" t="s">
        <v>1505</v>
      </c>
      <c r="I324" s="48" t="s">
        <v>1090</v>
      </c>
    </row>
    <row r="325" s="236" customFormat="true" ht="21" hidden="false" customHeight="false" outlineLevel="0" collapsed="false">
      <c r="A325" s="809"/>
      <c r="B325" s="237"/>
      <c r="C325" s="452"/>
      <c r="D325" s="452"/>
      <c r="E325" s="240"/>
      <c r="F325" s="239"/>
      <c r="G325" s="452"/>
      <c r="H325" s="452"/>
      <c r="I325" s="373" t="s">
        <v>1091</v>
      </c>
    </row>
    <row r="326" s="236" customFormat="true" ht="21" hidden="false" customHeight="false" outlineLevel="0" collapsed="false">
      <c r="A326" s="806" t="n">
        <v>164</v>
      </c>
      <c r="B326" s="232" t="s">
        <v>1085</v>
      </c>
      <c r="C326" s="451" t="s">
        <v>1502</v>
      </c>
      <c r="D326" s="451" t="s">
        <v>1506</v>
      </c>
      <c r="E326" s="235" t="n">
        <v>93000</v>
      </c>
      <c r="F326" s="234" t="s">
        <v>14</v>
      </c>
      <c r="G326" s="451" t="s">
        <v>1507</v>
      </c>
      <c r="H326" s="451" t="s">
        <v>1507</v>
      </c>
      <c r="I326" s="234" t="s">
        <v>1088</v>
      </c>
    </row>
    <row r="327" s="236" customFormat="true" ht="21" hidden="false" customHeight="false" outlineLevel="0" collapsed="false">
      <c r="A327" s="808"/>
      <c r="B327" s="50"/>
      <c r="C327" s="62"/>
      <c r="D327" s="62"/>
      <c r="E327" s="65"/>
      <c r="F327" s="82"/>
      <c r="G327" s="48" t="s">
        <v>1508</v>
      </c>
      <c r="H327" s="48" t="s">
        <v>1508</v>
      </c>
      <c r="I327" s="48" t="s">
        <v>1090</v>
      </c>
    </row>
    <row r="328" s="236" customFormat="true" ht="21" hidden="false" customHeight="false" outlineLevel="0" collapsed="false">
      <c r="A328" s="809"/>
      <c r="B328" s="237"/>
      <c r="C328" s="452"/>
      <c r="D328" s="452"/>
      <c r="E328" s="240"/>
      <c r="F328" s="239"/>
      <c r="G328" s="239"/>
      <c r="H328" s="239"/>
      <c r="I328" s="373" t="s">
        <v>1091</v>
      </c>
    </row>
    <row r="329" s="236" customFormat="true" ht="21" hidden="false" customHeight="false" outlineLevel="0" collapsed="false">
      <c r="A329" s="806" t="n">
        <v>165</v>
      </c>
      <c r="B329" s="232" t="s">
        <v>1085</v>
      </c>
      <c r="C329" s="451" t="s">
        <v>1509</v>
      </c>
      <c r="D329" s="451" t="s">
        <v>1510</v>
      </c>
      <c r="E329" s="235" t="n">
        <v>98500</v>
      </c>
      <c r="F329" s="234" t="s">
        <v>14</v>
      </c>
      <c r="G329" s="451" t="s">
        <v>1511</v>
      </c>
      <c r="H329" s="451" t="s">
        <v>1511</v>
      </c>
      <c r="I329" s="234" t="s">
        <v>1088</v>
      </c>
    </row>
    <row r="330" s="236" customFormat="true" ht="21" hidden="false" customHeight="false" outlineLevel="0" collapsed="false">
      <c r="A330" s="808"/>
      <c r="B330" s="50"/>
      <c r="C330" s="62"/>
      <c r="D330" s="62"/>
      <c r="E330" s="65"/>
      <c r="F330" s="82"/>
      <c r="G330" s="48" t="s">
        <v>1512</v>
      </c>
      <c r="H330" s="48" t="s">
        <v>1512</v>
      </c>
      <c r="I330" s="48" t="s">
        <v>1090</v>
      </c>
    </row>
    <row r="331" s="236" customFormat="true" ht="21" hidden="false" customHeight="false" outlineLevel="0" collapsed="false">
      <c r="A331" s="809"/>
      <c r="B331" s="237"/>
      <c r="C331" s="452"/>
      <c r="D331" s="452"/>
      <c r="E331" s="240"/>
      <c r="F331" s="239"/>
      <c r="G331" s="239"/>
      <c r="H331" s="239"/>
      <c r="I331" s="373" t="s">
        <v>1091</v>
      </c>
    </row>
    <row r="332" s="236" customFormat="true" ht="21" hidden="false" customHeight="false" outlineLevel="0" collapsed="false">
      <c r="A332" s="806" t="n">
        <v>166</v>
      </c>
      <c r="B332" s="232" t="s">
        <v>1085</v>
      </c>
      <c r="C332" s="451" t="s">
        <v>1513</v>
      </c>
      <c r="D332" s="451" t="s">
        <v>1514</v>
      </c>
      <c r="E332" s="235" t="n">
        <v>8453</v>
      </c>
      <c r="F332" s="234" t="s">
        <v>14</v>
      </c>
      <c r="G332" s="451" t="s">
        <v>1500</v>
      </c>
      <c r="H332" s="451" t="s">
        <v>1500</v>
      </c>
      <c r="I332" s="234" t="s">
        <v>1088</v>
      </c>
    </row>
    <row r="333" s="236" customFormat="true" ht="21" hidden="false" customHeight="false" outlineLevel="0" collapsed="false">
      <c r="A333" s="808"/>
      <c r="B333" s="50"/>
      <c r="C333" s="62"/>
      <c r="D333" s="62"/>
      <c r="E333" s="65"/>
      <c r="F333" s="82"/>
      <c r="G333" s="48" t="s">
        <v>1515</v>
      </c>
      <c r="H333" s="48" t="s">
        <v>1515</v>
      </c>
      <c r="I333" s="48" t="s">
        <v>1090</v>
      </c>
    </row>
    <row r="334" s="236" customFormat="true" ht="21" hidden="false" customHeight="false" outlineLevel="0" collapsed="false">
      <c r="A334" s="809"/>
      <c r="B334" s="237"/>
      <c r="C334" s="452"/>
      <c r="D334" s="452"/>
      <c r="E334" s="240"/>
      <c r="F334" s="239"/>
      <c r="G334" s="239"/>
      <c r="H334" s="239"/>
      <c r="I334" s="373" t="s">
        <v>1091</v>
      </c>
    </row>
    <row r="335" s="236" customFormat="true" ht="21" hidden="false" customHeight="false" outlineLevel="0" collapsed="false">
      <c r="A335" s="806" t="n">
        <v>167</v>
      </c>
      <c r="B335" s="232" t="s">
        <v>1085</v>
      </c>
      <c r="C335" s="451" t="s">
        <v>1516</v>
      </c>
      <c r="D335" s="451" t="s">
        <v>1517</v>
      </c>
      <c r="E335" s="235" t="n">
        <v>52430</v>
      </c>
      <c r="F335" s="234" t="s">
        <v>14</v>
      </c>
      <c r="G335" s="451" t="s">
        <v>1500</v>
      </c>
      <c r="H335" s="451" t="s">
        <v>1500</v>
      </c>
      <c r="I335" s="234" t="s">
        <v>1088</v>
      </c>
    </row>
    <row r="336" s="236" customFormat="true" ht="21" hidden="false" customHeight="false" outlineLevel="0" collapsed="false">
      <c r="A336" s="808"/>
      <c r="B336" s="50"/>
      <c r="C336" s="62"/>
      <c r="D336" s="62"/>
      <c r="E336" s="65"/>
      <c r="F336" s="82"/>
      <c r="G336" s="48" t="s">
        <v>1518</v>
      </c>
      <c r="H336" s="48" t="s">
        <v>1518</v>
      </c>
      <c r="I336" s="48" t="s">
        <v>1090</v>
      </c>
    </row>
    <row r="337" s="236" customFormat="true" ht="21" hidden="false" customHeight="false" outlineLevel="0" collapsed="false">
      <c r="A337" s="810"/>
      <c r="B337" s="383"/>
      <c r="C337" s="777"/>
      <c r="D337" s="777"/>
      <c r="E337" s="522"/>
      <c r="F337" s="384"/>
      <c r="G337" s="384"/>
      <c r="H337" s="384"/>
      <c r="I337" s="388" t="s">
        <v>1091</v>
      </c>
    </row>
    <row r="338" s="236" customFormat="true" ht="21" hidden="false" customHeight="false" outlineLevel="0" collapsed="false">
      <c r="A338" s="806" t="n">
        <v>168</v>
      </c>
      <c r="B338" s="232" t="s">
        <v>1085</v>
      </c>
      <c r="C338" s="451" t="s">
        <v>1516</v>
      </c>
      <c r="D338" s="451" t="s">
        <v>1519</v>
      </c>
      <c r="E338" s="235" t="n">
        <v>96968.75</v>
      </c>
      <c r="F338" s="234" t="s">
        <v>14</v>
      </c>
      <c r="G338" s="451" t="s">
        <v>1520</v>
      </c>
      <c r="H338" s="451" t="s">
        <v>1520</v>
      </c>
      <c r="I338" s="234" t="s">
        <v>1088</v>
      </c>
    </row>
    <row r="339" s="236" customFormat="true" ht="21" hidden="false" customHeight="false" outlineLevel="0" collapsed="false">
      <c r="A339" s="808"/>
      <c r="B339" s="50"/>
      <c r="C339" s="62"/>
      <c r="D339" s="62"/>
      <c r="E339" s="65"/>
      <c r="F339" s="82"/>
      <c r="G339" s="48" t="s">
        <v>1521</v>
      </c>
      <c r="H339" s="48" t="s">
        <v>1521</v>
      </c>
      <c r="I339" s="48" t="s">
        <v>1090</v>
      </c>
    </row>
    <row r="340" s="236" customFormat="true" ht="21" hidden="false" customHeight="false" outlineLevel="0" collapsed="false">
      <c r="A340" s="809"/>
      <c r="B340" s="237"/>
      <c r="C340" s="452"/>
      <c r="D340" s="452"/>
      <c r="E340" s="240"/>
      <c r="F340" s="239"/>
      <c r="G340" s="452"/>
      <c r="H340" s="452"/>
      <c r="I340" s="373" t="s">
        <v>1091</v>
      </c>
    </row>
    <row r="341" s="236" customFormat="true" ht="21" hidden="false" customHeight="false" outlineLevel="0" collapsed="false">
      <c r="A341" s="806" t="n">
        <v>169</v>
      </c>
      <c r="B341" s="232" t="s">
        <v>1085</v>
      </c>
      <c r="C341" s="451" t="s">
        <v>1522</v>
      </c>
      <c r="D341" s="451" t="s">
        <v>1523</v>
      </c>
      <c r="E341" s="235" t="n">
        <v>95893.4</v>
      </c>
      <c r="F341" s="234" t="s">
        <v>14</v>
      </c>
      <c r="G341" s="451" t="s">
        <v>1520</v>
      </c>
      <c r="H341" s="451" t="s">
        <v>1520</v>
      </c>
      <c r="I341" s="234" t="s">
        <v>1088</v>
      </c>
    </row>
    <row r="342" s="236" customFormat="true" ht="21" hidden="false" customHeight="false" outlineLevel="0" collapsed="false">
      <c r="A342" s="808"/>
      <c r="B342" s="50"/>
      <c r="C342" s="62"/>
      <c r="D342" s="62"/>
      <c r="E342" s="65"/>
      <c r="F342" s="82"/>
      <c r="G342" s="48" t="s">
        <v>1524</v>
      </c>
      <c r="H342" s="48" t="s">
        <v>1524</v>
      </c>
      <c r="I342" s="48" t="s">
        <v>1090</v>
      </c>
    </row>
    <row r="343" s="236" customFormat="true" ht="21" hidden="false" customHeight="false" outlineLevel="0" collapsed="false">
      <c r="A343" s="809"/>
      <c r="B343" s="237"/>
      <c r="C343" s="452"/>
      <c r="D343" s="452"/>
      <c r="E343" s="240"/>
      <c r="F343" s="239"/>
      <c r="G343" s="239"/>
      <c r="H343" s="239"/>
      <c r="I343" s="373" t="s">
        <v>1091</v>
      </c>
    </row>
    <row r="344" s="236" customFormat="true" ht="21" hidden="false" customHeight="false" outlineLevel="0" collapsed="false">
      <c r="A344" s="806" t="n">
        <v>170</v>
      </c>
      <c r="B344" s="232" t="s">
        <v>1085</v>
      </c>
      <c r="C344" s="451" t="s">
        <v>1525</v>
      </c>
      <c r="D344" s="451" t="s">
        <v>1526</v>
      </c>
      <c r="E344" s="235" t="n">
        <v>59994.9</v>
      </c>
      <c r="F344" s="234" t="s">
        <v>14</v>
      </c>
      <c r="G344" s="451" t="s">
        <v>82</v>
      </c>
      <c r="H344" s="451" t="s">
        <v>82</v>
      </c>
      <c r="I344" s="234" t="s">
        <v>1088</v>
      </c>
    </row>
    <row r="345" s="236" customFormat="true" ht="21" hidden="false" customHeight="false" outlineLevel="0" collapsed="false">
      <c r="A345" s="808"/>
      <c r="B345" s="50"/>
      <c r="C345" s="62"/>
      <c r="D345" s="62"/>
      <c r="E345" s="65"/>
      <c r="F345" s="82"/>
      <c r="G345" s="48" t="s">
        <v>1527</v>
      </c>
      <c r="H345" s="48" t="s">
        <v>1527</v>
      </c>
      <c r="I345" s="48" t="s">
        <v>1090</v>
      </c>
    </row>
    <row r="346" s="236" customFormat="true" ht="21" hidden="false" customHeight="false" outlineLevel="0" collapsed="false">
      <c r="A346" s="809"/>
      <c r="B346" s="237"/>
      <c r="C346" s="452"/>
      <c r="D346" s="452"/>
      <c r="E346" s="240"/>
      <c r="F346" s="239"/>
      <c r="G346" s="239"/>
      <c r="H346" s="239"/>
      <c r="I346" s="373" t="s">
        <v>1091</v>
      </c>
    </row>
    <row r="347" s="236" customFormat="true" ht="21" hidden="false" customHeight="false" outlineLevel="0" collapsed="false">
      <c r="A347" s="806" t="n">
        <v>171</v>
      </c>
      <c r="B347" s="232" t="s">
        <v>1085</v>
      </c>
      <c r="C347" s="451" t="s">
        <v>1525</v>
      </c>
      <c r="D347" s="451" t="s">
        <v>1528</v>
      </c>
      <c r="E347" s="235" t="n">
        <v>4547.5</v>
      </c>
      <c r="F347" s="234" t="s">
        <v>14</v>
      </c>
      <c r="G347" s="451" t="s">
        <v>1529</v>
      </c>
      <c r="H347" s="451" t="s">
        <v>1529</v>
      </c>
      <c r="I347" s="234" t="s">
        <v>1088</v>
      </c>
    </row>
    <row r="348" s="236" customFormat="true" ht="21" hidden="false" customHeight="false" outlineLevel="0" collapsed="false">
      <c r="A348" s="808"/>
      <c r="B348" s="50"/>
      <c r="C348" s="62"/>
      <c r="D348" s="62"/>
      <c r="E348" s="65"/>
      <c r="F348" s="82"/>
      <c r="G348" s="48" t="s">
        <v>1530</v>
      </c>
      <c r="H348" s="48" t="s">
        <v>1530</v>
      </c>
      <c r="I348" s="48" t="s">
        <v>1090</v>
      </c>
    </row>
    <row r="349" s="236" customFormat="true" ht="21" hidden="false" customHeight="false" outlineLevel="0" collapsed="false">
      <c r="A349" s="809"/>
      <c r="B349" s="237"/>
      <c r="C349" s="452"/>
      <c r="D349" s="452"/>
      <c r="E349" s="240"/>
      <c r="F349" s="239"/>
      <c r="G349" s="555"/>
      <c r="H349" s="555"/>
      <c r="I349" s="373" t="s">
        <v>1091</v>
      </c>
    </row>
    <row r="350" s="236" customFormat="true" ht="21" hidden="false" customHeight="false" outlineLevel="0" collapsed="false">
      <c r="A350" s="806" t="n">
        <v>171</v>
      </c>
      <c r="B350" s="232" t="s">
        <v>1085</v>
      </c>
      <c r="C350" s="451" t="s">
        <v>1525</v>
      </c>
      <c r="D350" s="451" t="s">
        <v>1531</v>
      </c>
      <c r="E350" s="235" t="n">
        <v>17565</v>
      </c>
      <c r="F350" s="234" t="s">
        <v>14</v>
      </c>
      <c r="G350" s="451" t="s">
        <v>1532</v>
      </c>
      <c r="H350" s="451" t="s">
        <v>1532</v>
      </c>
      <c r="I350" s="234" t="s">
        <v>1088</v>
      </c>
    </row>
    <row r="351" s="236" customFormat="true" ht="21" hidden="false" customHeight="false" outlineLevel="0" collapsed="false">
      <c r="A351" s="808"/>
      <c r="B351" s="50"/>
      <c r="C351" s="62"/>
      <c r="D351" s="62"/>
      <c r="E351" s="65"/>
      <c r="F351" s="82"/>
      <c r="G351" s="48" t="s">
        <v>1533</v>
      </c>
      <c r="H351" s="48" t="s">
        <v>1533</v>
      </c>
      <c r="I351" s="48" t="s">
        <v>1090</v>
      </c>
    </row>
    <row r="352" s="236" customFormat="true" ht="21" hidden="false" customHeight="false" outlineLevel="0" collapsed="false">
      <c r="A352" s="809"/>
      <c r="B352" s="237"/>
      <c r="C352" s="452"/>
      <c r="D352" s="452"/>
      <c r="E352" s="240"/>
      <c r="F352" s="239"/>
      <c r="G352" s="239"/>
      <c r="H352" s="239"/>
      <c r="I352" s="373" t="s">
        <v>1091</v>
      </c>
    </row>
    <row r="353" s="236" customFormat="true" ht="21" hidden="false" customHeight="false" outlineLevel="0" collapsed="false">
      <c r="A353" s="806" t="n">
        <v>172</v>
      </c>
      <c r="B353" s="232" t="s">
        <v>1085</v>
      </c>
      <c r="C353" s="451" t="s">
        <v>1534</v>
      </c>
      <c r="D353" s="451" t="s">
        <v>1535</v>
      </c>
      <c r="E353" s="235" t="n">
        <v>4933</v>
      </c>
      <c r="F353" s="234" t="s">
        <v>14</v>
      </c>
      <c r="G353" s="234" t="s">
        <v>1536</v>
      </c>
      <c r="H353" s="234" t="s">
        <v>1536</v>
      </c>
      <c r="I353" s="234" t="s">
        <v>1088</v>
      </c>
    </row>
    <row r="354" s="236" customFormat="true" ht="21" hidden="false" customHeight="false" outlineLevel="0" collapsed="false">
      <c r="A354" s="50"/>
      <c r="B354" s="50"/>
      <c r="C354" s="50"/>
      <c r="D354" s="82"/>
      <c r="E354" s="65"/>
      <c r="F354" s="82"/>
      <c r="G354" s="48" t="s">
        <v>1537</v>
      </c>
      <c r="H354" s="48" t="s">
        <v>1537</v>
      </c>
      <c r="I354" s="48" t="s">
        <v>1090</v>
      </c>
    </row>
    <row r="355" s="236" customFormat="true" ht="21" hidden="false" customHeight="false" outlineLevel="0" collapsed="false">
      <c r="A355" s="237"/>
      <c r="B355" s="237"/>
      <c r="C355" s="239"/>
      <c r="D355" s="239"/>
      <c r="E355" s="239"/>
      <c r="F355" s="239"/>
      <c r="G355" s="239"/>
      <c r="H355" s="239"/>
      <c r="I355" s="373" t="s">
        <v>1091</v>
      </c>
    </row>
    <row r="356" s="364" customFormat="true" ht="21" hidden="false" customHeight="false" outlineLevel="0" collapsed="false">
      <c r="A356" s="789"/>
      <c r="B356" s="789"/>
      <c r="C356" s="805"/>
      <c r="E356" s="790"/>
      <c r="F356" s="789"/>
    </row>
    <row r="357" s="276" customFormat="true" ht="21" hidden="false" customHeight="false" outlineLevel="0" collapsed="false">
      <c r="A357" s="231" t="n">
        <v>173</v>
      </c>
      <c r="B357" s="268" t="s">
        <v>184</v>
      </c>
      <c r="C357" s="269" t="n">
        <v>41946</v>
      </c>
      <c r="D357" s="270" t="s">
        <v>1538</v>
      </c>
      <c r="E357" s="271" t="n">
        <v>900</v>
      </c>
      <c r="F357" s="272" t="s">
        <v>14</v>
      </c>
      <c r="G357" s="451" t="s">
        <v>1539</v>
      </c>
      <c r="H357" s="451" t="s">
        <v>1539</v>
      </c>
      <c r="I357" s="275" t="s">
        <v>16</v>
      </c>
    </row>
    <row r="358" s="276" customFormat="true" ht="21" hidden="false" customHeight="false" outlineLevel="0" collapsed="false">
      <c r="A358" s="50"/>
      <c r="B358" s="87"/>
      <c r="C358" s="88"/>
      <c r="D358" s="89" t="s">
        <v>1540</v>
      </c>
      <c r="E358" s="90"/>
      <c r="F358" s="91"/>
      <c r="G358" s="292"/>
      <c r="H358" s="292"/>
      <c r="I358" s="94" t="s">
        <v>17</v>
      </c>
    </row>
    <row r="359" s="276" customFormat="true" ht="21" hidden="false" customHeight="false" outlineLevel="0" collapsed="false">
      <c r="A359" s="237"/>
      <c r="B359" s="277"/>
      <c r="C359" s="278"/>
      <c r="D359" s="294" t="s">
        <v>1541</v>
      </c>
      <c r="E359" s="280"/>
      <c r="F359" s="281"/>
      <c r="G359" s="289"/>
      <c r="H359" s="289"/>
      <c r="I359" s="284"/>
    </row>
    <row r="360" s="276" customFormat="true" ht="21" hidden="false" customHeight="false" outlineLevel="0" collapsed="false">
      <c r="A360" s="231" t="n">
        <v>174</v>
      </c>
      <c r="B360" s="268" t="s">
        <v>184</v>
      </c>
      <c r="C360" s="269" t="n">
        <v>41946</v>
      </c>
      <c r="D360" s="451" t="s">
        <v>1542</v>
      </c>
      <c r="E360" s="271" t="n">
        <v>7500</v>
      </c>
      <c r="F360" s="272" t="s">
        <v>14</v>
      </c>
      <c r="G360" s="451" t="s">
        <v>1543</v>
      </c>
      <c r="H360" s="451" t="s">
        <v>1543</v>
      </c>
      <c r="I360" s="275" t="s">
        <v>16</v>
      </c>
    </row>
    <row r="361" s="276" customFormat="true" ht="21" hidden="false" customHeight="false" outlineLevel="0" collapsed="false">
      <c r="A361" s="87"/>
      <c r="B361" s="87"/>
      <c r="C361" s="88"/>
      <c r="D361" s="89" t="s">
        <v>1544</v>
      </c>
      <c r="E361" s="90"/>
      <c r="F361" s="91"/>
      <c r="G361" s="811" t="s">
        <v>1545</v>
      </c>
      <c r="H361" s="292"/>
      <c r="I361" s="94" t="s">
        <v>17</v>
      </c>
    </row>
    <row r="362" s="276" customFormat="true" ht="21" hidden="false" customHeight="false" outlineLevel="0" collapsed="false">
      <c r="A362" s="237"/>
      <c r="B362" s="277"/>
      <c r="C362" s="278"/>
      <c r="D362" s="812" t="s">
        <v>1546</v>
      </c>
      <c r="E362" s="280"/>
      <c r="F362" s="281"/>
      <c r="G362" s="289"/>
      <c r="H362" s="289"/>
      <c r="I362" s="813"/>
    </row>
    <row r="363" s="276" customFormat="true" ht="21" hidden="false" customHeight="false" outlineLevel="0" collapsed="false">
      <c r="A363" s="231" t="n">
        <v>175</v>
      </c>
      <c r="B363" s="268" t="s">
        <v>184</v>
      </c>
      <c r="C363" s="269" t="n">
        <v>41953</v>
      </c>
      <c r="D363" s="451" t="s">
        <v>1547</v>
      </c>
      <c r="E363" s="271" t="n">
        <v>7160.44</v>
      </c>
      <c r="F363" s="272" t="s">
        <v>14</v>
      </c>
      <c r="G363" s="451" t="s">
        <v>1548</v>
      </c>
      <c r="H363" s="451" t="s">
        <v>1548</v>
      </c>
      <c r="I363" s="275" t="s">
        <v>16</v>
      </c>
    </row>
    <row r="364" s="276" customFormat="true" ht="21" hidden="false" customHeight="false" outlineLevel="0" collapsed="false">
      <c r="A364" s="50"/>
      <c r="B364" s="87"/>
      <c r="C364" s="88"/>
      <c r="D364" s="89" t="s">
        <v>1549</v>
      </c>
      <c r="E364" s="90"/>
      <c r="F364" s="91"/>
      <c r="G364" s="811" t="s">
        <v>1550</v>
      </c>
      <c r="H364" s="811" t="s">
        <v>1551</v>
      </c>
      <c r="I364" s="94" t="s">
        <v>17</v>
      </c>
    </row>
    <row r="365" s="276" customFormat="true" ht="21" hidden="false" customHeight="false" outlineLevel="0" collapsed="false">
      <c r="A365" s="237"/>
      <c r="B365" s="277"/>
      <c r="C365" s="278"/>
      <c r="D365" s="294" t="s">
        <v>1552</v>
      </c>
      <c r="E365" s="280"/>
      <c r="F365" s="281"/>
      <c r="G365" s="289"/>
      <c r="H365" s="289"/>
      <c r="I365" s="284"/>
    </row>
    <row r="366" s="276" customFormat="true" ht="21" hidden="false" customHeight="false" outlineLevel="0" collapsed="false">
      <c r="A366" s="231" t="n">
        <v>176</v>
      </c>
      <c r="B366" s="268" t="s">
        <v>184</v>
      </c>
      <c r="C366" s="269" t="n">
        <v>41953</v>
      </c>
      <c r="D366" s="451" t="s">
        <v>1553</v>
      </c>
      <c r="E366" s="271" t="n">
        <v>49940</v>
      </c>
      <c r="F366" s="272" t="s">
        <v>14</v>
      </c>
      <c r="G366" s="451" t="s">
        <v>1554</v>
      </c>
      <c r="H366" s="451" t="s">
        <v>1554</v>
      </c>
      <c r="I366" s="275" t="s">
        <v>16</v>
      </c>
    </row>
    <row r="367" s="276" customFormat="true" ht="21" hidden="false" customHeight="false" outlineLevel="0" collapsed="false">
      <c r="A367" s="50"/>
      <c r="B367" s="87"/>
      <c r="C367" s="88"/>
      <c r="D367" s="89" t="s">
        <v>1555</v>
      </c>
      <c r="E367" s="90"/>
      <c r="F367" s="91"/>
      <c r="G367" s="292"/>
      <c r="H367" s="292"/>
      <c r="I367" s="94" t="s">
        <v>17</v>
      </c>
    </row>
    <row r="368" s="276" customFormat="true" ht="21" hidden="false" customHeight="false" outlineLevel="0" collapsed="false">
      <c r="A368" s="277"/>
      <c r="B368" s="277"/>
      <c r="C368" s="278"/>
      <c r="D368" s="294" t="s">
        <v>1556</v>
      </c>
      <c r="E368" s="280"/>
      <c r="F368" s="281"/>
      <c r="G368" s="289"/>
      <c r="H368" s="289"/>
      <c r="I368" s="284"/>
    </row>
    <row r="369" s="276" customFormat="true" ht="21" hidden="false" customHeight="false" outlineLevel="0" collapsed="false">
      <c r="A369" s="231" t="n">
        <v>177</v>
      </c>
      <c r="B369" s="268" t="s">
        <v>184</v>
      </c>
      <c r="C369" s="269" t="n">
        <v>41954</v>
      </c>
      <c r="D369" s="270" t="s">
        <v>1557</v>
      </c>
      <c r="E369" s="271" t="n">
        <v>22000</v>
      </c>
      <c r="F369" s="272" t="s">
        <v>14</v>
      </c>
      <c r="G369" s="356" t="s">
        <v>1558</v>
      </c>
      <c r="H369" s="356" t="s">
        <v>1559</v>
      </c>
      <c r="I369" s="275" t="s">
        <v>16</v>
      </c>
    </row>
    <row r="370" s="276" customFormat="true" ht="21" hidden="false" customHeight="false" outlineLevel="0" collapsed="false">
      <c r="A370" s="50"/>
      <c r="B370" s="115"/>
      <c r="C370" s="88"/>
      <c r="D370" s="89" t="s">
        <v>1560</v>
      </c>
      <c r="E370" s="90"/>
      <c r="F370" s="91"/>
      <c r="G370" s="811" t="s">
        <v>1561</v>
      </c>
      <c r="H370" s="292" t="s">
        <v>1562</v>
      </c>
      <c r="I370" s="94" t="s">
        <v>17</v>
      </c>
    </row>
    <row r="371" s="276" customFormat="true" ht="21" hidden="false" customHeight="false" outlineLevel="0" collapsed="false">
      <c r="A371" s="277"/>
      <c r="B371" s="812"/>
      <c r="C371" s="278"/>
      <c r="D371" s="279" t="s">
        <v>1563</v>
      </c>
      <c r="E371" s="280"/>
      <c r="F371" s="281"/>
      <c r="G371" s="283" t="s">
        <v>1564</v>
      </c>
      <c r="H371" s="289"/>
      <c r="I371" s="284"/>
    </row>
    <row r="372" s="276" customFormat="true" ht="21" hidden="false" customHeight="false" outlineLevel="0" collapsed="false">
      <c r="A372" s="231" t="n">
        <v>178</v>
      </c>
      <c r="B372" s="268" t="s">
        <v>184</v>
      </c>
      <c r="C372" s="269" t="n">
        <v>41954</v>
      </c>
      <c r="D372" s="270" t="s">
        <v>1565</v>
      </c>
      <c r="E372" s="271" t="n">
        <v>9000</v>
      </c>
      <c r="F372" s="272" t="s">
        <v>14</v>
      </c>
      <c r="G372" s="814" t="s">
        <v>1566</v>
      </c>
      <c r="H372" s="814" t="s">
        <v>1566</v>
      </c>
      <c r="I372" s="275" t="s">
        <v>16</v>
      </c>
    </row>
    <row r="373" s="276" customFormat="true" ht="21" hidden="false" customHeight="false" outlineLevel="0" collapsed="false">
      <c r="A373" s="50"/>
      <c r="B373" s="115"/>
      <c r="C373" s="88"/>
      <c r="D373" s="89" t="s">
        <v>1560</v>
      </c>
      <c r="E373" s="90"/>
      <c r="F373" s="91"/>
      <c r="G373" s="811" t="s">
        <v>1567</v>
      </c>
      <c r="H373" s="292"/>
      <c r="I373" s="94" t="s">
        <v>17</v>
      </c>
    </row>
    <row r="374" s="276" customFormat="true" ht="21" hidden="false" customHeight="false" outlineLevel="0" collapsed="false">
      <c r="A374" s="277"/>
      <c r="B374" s="812"/>
      <c r="C374" s="278"/>
      <c r="D374" s="279" t="s">
        <v>1563</v>
      </c>
      <c r="E374" s="280"/>
      <c r="F374" s="281"/>
      <c r="G374" s="289"/>
      <c r="H374" s="289"/>
      <c r="I374" s="284"/>
    </row>
    <row r="375" s="276" customFormat="true" ht="21" hidden="false" customHeight="false" outlineLevel="0" collapsed="false">
      <c r="A375" s="231" t="n">
        <v>179</v>
      </c>
      <c r="B375" s="268" t="s">
        <v>184</v>
      </c>
      <c r="C375" s="269" t="n">
        <v>41961</v>
      </c>
      <c r="D375" s="270" t="s">
        <v>1568</v>
      </c>
      <c r="E375" s="271" t="n">
        <v>48000</v>
      </c>
      <c r="F375" s="272" t="s">
        <v>14</v>
      </c>
      <c r="G375" s="356" t="s">
        <v>1558</v>
      </c>
      <c r="H375" s="356" t="s">
        <v>1559</v>
      </c>
      <c r="I375" s="275" t="s">
        <v>16</v>
      </c>
    </row>
    <row r="376" s="276" customFormat="true" ht="21" hidden="false" customHeight="false" outlineLevel="0" collapsed="false">
      <c r="A376" s="50"/>
      <c r="B376" s="115"/>
      <c r="C376" s="88"/>
      <c r="D376" s="89" t="s">
        <v>1569</v>
      </c>
      <c r="E376" s="90"/>
      <c r="F376" s="91"/>
      <c r="G376" s="811" t="s">
        <v>1570</v>
      </c>
      <c r="H376" s="292" t="s">
        <v>1571</v>
      </c>
      <c r="I376" s="94" t="s">
        <v>17</v>
      </c>
    </row>
    <row r="377" s="276" customFormat="true" ht="21" hidden="false" customHeight="false" outlineLevel="0" collapsed="false">
      <c r="A377" s="277"/>
      <c r="B377" s="812"/>
      <c r="C377" s="278"/>
      <c r="D377" s="285" t="s">
        <v>1572</v>
      </c>
      <c r="E377" s="280"/>
      <c r="F377" s="281"/>
      <c r="G377" s="283" t="s">
        <v>1573</v>
      </c>
      <c r="H377" s="289"/>
      <c r="I377" s="284"/>
    </row>
    <row r="378" s="276" customFormat="true" ht="21" hidden="false" customHeight="false" outlineLevel="0" collapsed="false">
      <c r="A378" s="231" t="n">
        <v>180</v>
      </c>
      <c r="B378" s="268" t="s">
        <v>184</v>
      </c>
      <c r="C378" s="269" t="n">
        <v>41964</v>
      </c>
      <c r="D378" s="451" t="s">
        <v>1574</v>
      </c>
      <c r="E378" s="271" t="n">
        <v>36000</v>
      </c>
      <c r="F378" s="272" t="s">
        <v>14</v>
      </c>
      <c r="G378" s="814" t="s">
        <v>1575</v>
      </c>
      <c r="H378" s="814" t="s">
        <v>1575</v>
      </c>
      <c r="I378" s="275" t="s">
        <v>16</v>
      </c>
    </row>
    <row r="379" s="276" customFormat="true" ht="21" hidden="false" customHeight="false" outlineLevel="0" collapsed="false">
      <c r="A379" s="50"/>
      <c r="B379" s="115"/>
      <c r="C379" s="88"/>
      <c r="D379" s="89" t="s">
        <v>1576</v>
      </c>
      <c r="E379" s="90"/>
      <c r="F379" s="91"/>
      <c r="G379" s="811" t="s">
        <v>1577</v>
      </c>
      <c r="H379" s="292"/>
      <c r="I379" s="94" t="s">
        <v>17</v>
      </c>
    </row>
    <row r="380" s="276" customFormat="true" ht="21" hidden="false" customHeight="false" outlineLevel="0" collapsed="false">
      <c r="A380" s="277"/>
      <c r="B380" s="812"/>
      <c r="C380" s="278"/>
      <c r="D380" s="285" t="s">
        <v>1578</v>
      </c>
      <c r="E380" s="280"/>
      <c r="F380" s="281"/>
      <c r="G380" s="289"/>
      <c r="H380" s="289"/>
      <c r="I380" s="284"/>
    </row>
    <row r="381" s="276" customFormat="true" ht="21" hidden="false" customHeight="false" outlineLevel="0" collapsed="false">
      <c r="A381" s="231" t="n">
        <v>181</v>
      </c>
      <c r="B381" s="268" t="s">
        <v>184</v>
      </c>
      <c r="C381" s="269" t="n">
        <v>41967</v>
      </c>
      <c r="D381" s="286" t="s">
        <v>1579</v>
      </c>
      <c r="E381" s="271" t="n">
        <v>6366.5</v>
      </c>
      <c r="F381" s="272" t="s">
        <v>14</v>
      </c>
      <c r="G381" s="274" t="s">
        <v>191</v>
      </c>
      <c r="H381" s="274" t="s">
        <v>191</v>
      </c>
      <c r="I381" s="275" t="s">
        <v>16</v>
      </c>
    </row>
    <row r="382" s="276" customFormat="true" ht="21" hidden="false" customHeight="false" outlineLevel="0" collapsed="false">
      <c r="A382" s="50"/>
      <c r="B382" s="115"/>
      <c r="C382" s="88"/>
      <c r="D382" s="93" t="s">
        <v>1580</v>
      </c>
      <c r="E382" s="90"/>
      <c r="F382" s="91"/>
      <c r="G382" s="811" t="s">
        <v>1581</v>
      </c>
      <c r="H382" s="811" t="s">
        <v>1581</v>
      </c>
      <c r="I382" s="94" t="s">
        <v>17</v>
      </c>
    </row>
    <row r="383" s="276" customFormat="true" ht="21" hidden="false" customHeight="false" outlineLevel="0" collapsed="false">
      <c r="A383" s="277"/>
      <c r="B383" s="812"/>
      <c r="C383" s="278"/>
      <c r="D383" s="285" t="s">
        <v>1582</v>
      </c>
      <c r="E383" s="280"/>
      <c r="F383" s="281"/>
      <c r="G383" s="283" t="s">
        <v>1583</v>
      </c>
      <c r="H383" s="289"/>
      <c r="I383" s="284"/>
    </row>
    <row r="384" s="276" customFormat="true" ht="21" hidden="false" customHeight="false" outlineLevel="0" collapsed="false">
      <c r="A384" s="231" t="n">
        <v>182</v>
      </c>
      <c r="B384" s="268" t="s">
        <v>184</v>
      </c>
      <c r="C384" s="269" t="n">
        <v>41967</v>
      </c>
      <c r="D384" s="286" t="s">
        <v>1584</v>
      </c>
      <c r="E384" s="815" t="n">
        <v>24800</v>
      </c>
      <c r="F384" s="272" t="s">
        <v>14</v>
      </c>
      <c r="G384" s="274" t="s">
        <v>1585</v>
      </c>
      <c r="H384" s="274" t="s">
        <v>1585</v>
      </c>
      <c r="I384" s="275" t="s">
        <v>16</v>
      </c>
    </row>
    <row r="385" s="276" customFormat="true" ht="21" hidden="false" customHeight="false" outlineLevel="0" collapsed="false">
      <c r="A385" s="50"/>
      <c r="B385" s="115"/>
      <c r="C385" s="88"/>
      <c r="D385" s="46" t="s">
        <v>1586</v>
      </c>
      <c r="E385" s="816"/>
      <c r="F385" s="91"/>
      <c r="G385" s="811" t="s">
        <v>1587</v>
      </c>
      <c r="H385" s="817"/>
      <c r="I385" s="94" t="s">
        <v>17</v>
      </c>
    </row>
    <row r="386" s="276" customFormat="true" ht="21" hidden="false" customHeight="false" outlineLevel="0" collapsed="false">
      <c r="A386" s="277"/>
      <c r="B386" s="812"/>
      <c r="C386" s="278"/>
      <c r="D386" s="279" t="s">
        <v>1588</v>
      </c>
      <c r="E386" s="280"/>
      <c r="F386" s="281"/>
      <c r="G386" s="289"/>
      <c r="H386" s="289"/>
      <c r="I386" s="284"/>
    </row>
    <row r="387" s="276" customFormat="true" ht="21" hidden="false" customHeight="false" outlineLevel="0" collapsed="false">
      <c r="A387" s="231" t="n">
        <v>183</v>
      </c>
      <c r="B387" s="268" t="s">
        <v>184</v>
      </c>
      <c r="C387" s="269" t="n">
        <v>41967</v>
      </c>
      <c r="D387" s="286" t="s">
        <v>1589</v>
      </c>
      <c r="E387" s="815" t="n">
        <v>7700</v>
      </c>
      <c r="F387" s="272" t="s">
        <v>14</v>
      </c>
      <c r="G387" s="451" t="s">
        <v>1590</v>
      </c>
      <c r="H387" s="451" t="s">
        <v>1590</v>
      </c>
      <c r="I387" s="275" t="s">
        <v>16</v>
      </c>
    </row>
    <row r="388" s="276" customFormat="true" ht="21" hidden="false" customHeight="false" outlineLevel="0" collapsed="false">
      <c r="A388" s="50"/>
      <c r="B388" s="115"/>
      <c r="C388" s="88"/>
      <c r="D388" s="46" t="s">
        <v>1586</v>
      </c>
      <c r="E388" s="816"/>
      <c r="F388" s="91"/>
      <c r="G388" s="817"/>
      <c r="H388" s="817"/>
      <c r="I388" s="94" t="s">
        <v>17</v>
      </c>
    </row>
    <row r="389" s="276" customFormat="true" ht="21" hidden="false" customHeight="false" outlineLevel="0" collapsed="false">
      <c r="A389" s="277"/>
      <c r="B389" s="812"/>
      <c r="C389" s="278"/>
      <c r="D389" s="279" t="s">
        <v>1591</v>
      </c>
      <c r="E389" s="280"/>
      <c r="F389" s="281"/>
      <c r="G389" s="289"/>
      <c r="H389" s="289"/>
      <c r="I389" s="284"/>
    </row>
    <row r="390" s="276" customFormat="true" ht="21" hidden="false" customHeight="false" outlineLevel="0" collapsed="false">
      <c r="A390" s="231" t="n">
        <v>184</v>
      </c>
      <c r="B390" s="268" t="s">
        <v>184</v>
      </c>
      <c r="C390" s="269" t="n">
        <v>41967</v>
      </c>
      <c r="D390" s="286" t="s">
        <v>1592</v>
      </c>
      <c r="E390" s="815" t="n">
        <v>23600</v>
      </c>
      <c r="F390" s="272" t="s">
        <v>14</v>
      </c>
      <c r="G390" s="274" t="s">
        <v>1593</v>
      </c>
      <c r="H390" s="274" t="s">
        <v>1593</v>
      </c>
      <c r="I390" s="275" t="s">
        <v>16</v>
      </c>
    </row>
    <row r="391" s="276" customFormat="true" ht="21" hidden="false" customHeight="false" outlineLevel="0" collapsed="false">
      <c r="A391" s="237"/>
      <c r="B391" s="812"/>
      <c r="C391" s="278"/>
      <c r="D391" s="294" t="s">
        <v>1594</v>
      </c>
      <c r="E391" s="818"/>
      <c r="F391" s="281"/>
      <c r="G391" s="283" t="s">
        <v>1595</v>
      </c>
      <c r="H391" s="819"/>
      <c r="I391" s="284" t="s">
        <v>17</v>
      </c>
    </row>
    <row r="392" s="276" customFormat="true" ht="21" hidden="false" customHeight="false" outlineLevel="0" collapsed="false">
      <c r="A392" s="377" t="n">
        <v>185</v>
      </c>
      <c r="B392" s="268" t="s">
        <v>184</v>
      </c>
      <c r="C392" s="820" t="n">
        <v>41971</v>
      </c>
      <c r="D392" s="821" t="s">
        <v>1596</v>
      </c>
      <c r="E392" s="822" t="n">
        <f aca="false">7600*13</f>
        <v>98800</v>
      </c>
      <c r="F392" s="823" t="s">
        <v>14</v>
      </c>
      <c r="G392" s="824" t="s">
        <v>1597</v>
      </c>
      <c r="H392" s="824" t="s">
        <v>1597</v>
      </c>
      <c r="I392" s="825" t="s">
        <v>16</v>
      </c>
    </row>
    <row r="393" s="276" customFormat="true" ht="21" hidden="false" customHeight="false" outlineLevel="0" collapsed="false">
      <c r="A393" s="50"/>
      <c r="B393" s="115"/>
      <c r="C393" s="88"/>
      <c r="D393" s="115" t="s">
        <v>1598</v>
      </c>
      <c r="E393" s="816"/>
      <c r="F393" s="91"/>
      <c r="G393" s="811" t="s">
        <v>1599</v>
      </c>
      <c r="H393" s="817"/>
      <c r="I393" s="94" t="s">
        <v>17</v>
      </c>
    </row>
    <row r="394" s="276" customFormat="true" ht="21" hidden="false" customHeight="false" outlineLevel="0" collapsed="false">
      <c r="A394" s="237"/>
      <c r="B394" s="812"/>
      <c r="C394" s="278"/>
      <c r="D394" s="285" t="s">
        <v>1600</v>
      </c>
      <c r="E394" s="280"/>
      <c r="F394" s="281"/>
      <c r="G394" s="289"/>
      <c r="H394" s="289"/>
      <c r="I394" s="284"/>
    </row>
    <row r="395" s="364" customFormat="true" ht="21" hidden="false" customHeight="false" outlineLevel="0" collapsed="false">
      <c r="A395" s="524"/>
      <c r="B395" s="463"/>
      <c r="C395" s="525"/>
      <c r="D395" s="526"/>
      <c r="E395" s="826"/>
      <c r="F395" s="463"/>
      <c r="G395" s="526"/>
      <c r="H395" s="526"/>
      <c r="I395" s="529"/>
    </row>
    <row r="396" s="832" customFormat="true" ht="21" hidden="false" customHeight="false" outlineLevel="0" collapsed="false">
      <c r="A396" s="827" t="n">
        <v>186</v>
      </c>
      <c r="B396" s="828" t="s">
        <v>78</v>
      </c>
      <c r="C396" s="829" t="s">
        <v>1601</v>
      </c>
      <c r="D396" s="830" t="s">
        <v>1602</v>
      </c>
      <c r="E396" s="831" t="n">
        <v>600000</v>
      </c>
      <c r="F396" s="828" t="s">
        <v>14</v>
      </c>
      <c r="G396" s="830" t="s">
        <v>1603</v>
      </c>
      <c r="H396" s="830" t="s">
        <v>1603</v>
      </c>
      <c r="I396" s="830" t="s">
        <v>1604</v>
      </c>
    </row>
    <row r="397" s="364" customFormat="true" ht="21" hidden="false" customHeight="false" outlineLevel="0" collapsed="false">
      <c r="A397" s="509"/>
      <c r="B397" s="510"/>
      <c r="C397" s="511"/>
      <c r="D397" s="512"/>
      <c r="E397" s="703"/>
      <c r="F397" s="510"/>
      <c r="G397" s="512"/>
      <c r="H397" s="512"/>
      <c r="I397" s="515"/>
    </row>
    <row r="398" s="236" customFormat="true" ht="22.5" hidden="false" customHeight="true" outlineLevel="0" collapsed="false">
      <c r="A398" s="17" t="n">
        <v>187</v>
      </c>
      <c r="B398" s="158" t="s">
        <v>124</v>
      </c>
      <c r="C398" s="233" t="n">
        <v>21127</v>
      </c>
      <c r="D398" s="349" t="s">
        <v>1605</v>
      </c>
      <c r="E398" s="350" t="n">
        <v>2500</v>
      </c>
      <c r="F398" s="351" t="s">
        <v>14</v>
      </c>
      <c r="G398" s="351" t="s">
        <v>1606</v>
      </c>
      <c r="H398" s="351" t="s">
        <v>1606</v>
      </c>
      <c r="I398" s="24" t="s">
        <v>16</v>
      </c>
    </row>
    <row r="399" s="236" customFormat="true" ht="21" hidden="false" customHeight="false" outlineLevel="0" collapsed="false">
      <c r="A399" s="144"/>
      <c r="B399" s="144"/>
      <c r="C399" s="238"/>
      <c r="D399" s="484"/>
      <c r="E399" s="473"/>
      <c r="F399" s="485"/>
      <c r="G399" s="833" t="s">
        <v>1607</v>
      </c>
      <c r="H399" s="833" t="s">
        <v>1607</v>
      </c>
      <c r="I399" s="223" t="s">
        <v>17</v>
      </c>
    </row>
    <row r="400" s="236" customFormat="true" ht="21" hidden="false" customHeight="false" outlineLevel="0" collapsed="false">
      <c r="A400" s="17" t="n">
        <v>188</v>
      </c>
      <c r="B400" s="18" t="s">
        <v>124</v>
      </c>
      <c r="C400" s="233" t="n">
        <v>21129</v>
      </c>
      <c r="D400" s="349" t="s">
        <v>1608</v>
      </c>
      <c r="E400" s="350" t="n">
        <v>3500</v>
      </c>
      <c r="F400" s="351" t="s">
        <v>14</v>
      </c>
      <c r="G400" s="351" t="s">
        <v>1068</v>
      </c>
      <c r="H400" s="351" t="s">
        <v>1068</v>
      </c>
      <c r="I400" s="234" t="s">
        <v>16</v>
      </c>
    </row>
    <row r="401" s="236" customFormat="true" ht="21" hidden="false" customHeight="false" outlineLevel="0" collapsed="false">
      <c r="A401" s="144"/>
      <c r="B401" s="144"/>
      <c r="C401" s="238"/>
      <c r="D401" s="484"/>
      <c r="E401" s="473"/>
      <c r="F401" s="485"/>
      <c r="G401" s="833" t="s">
        <v>1609</v>
      </c>
      <c r="H401" s="833" t="s">
        <v>1609</v>
      </c>
      <c r="I401" s="373" t="s">
        <v>17</v>
      </c>
    </row>
    <row r="402" s="236" customFormat="true" ht="21" hidden="false" customHeight="false" outlineLevel="0" collapsed="false">
      <c r="A402" s="231" t="n">
        <v>189</v>
      </c>
      <c r="B402" s="18" t="s">
        <v>124</v>
      </c>
      <c r="C402" s="233" t="n">
        <v>21129</v>
      </c>
      <c r="D402" s="349" t="s">
        <v>1610</v>
      </c>
      <c r="E402" s="350" t="n">
        <v>3049.5</v>
      </c>
      <c r="F402" s="351" t="s">
        <v>14</v>
      </c>
      <c r="G402" s="232" t="s">
        <v>204</v>
      </c>
      <c r="H402" s="232" t="s">
        <v>204</v>
      </c>
      <c r="I402" s="234" t="s">
        <v>16</v>
      </c>
    </row>
    <row r="403" s="236" customFormat="true" ht="21" hidden="false" customHeight="false" outlineLevel="0" collapsed="false">
      <c r="A403" s="237"/>
      <c r="B403" s="144"/>
      <c r="C403" s="238"/>
      <c r="D403" s="484"/>
      <c r="E403" s="473"/>
      <c r="F403" s="485"/>
      <c r="G403" s="833" t="s">
        <v>1611</v>
      </c>
      <c r="H403" s="833" t="s">
        <v>1611</v>
      </c>
      <c r="I403" s="373" t="s">
        <v>17</v>
      </c>
    </row>
    <row r="404" s="236" customFormat="true" ht="21" hidden="false" customHeight="false" outlineLevel="0" collapsed="false">
      <c r="A404" s="231" t="n">
        <v>190</v>
      </c>
      <c r="B404" s="18" t="s">
        <v>124</v>
      </c>
      <c r="C404" s="233" t="n">
        <v>21129</v>
      </c>
      <c r="D404" s="349" t="s">
        <v>1612</v>
      </c>
      <c r="E404" s="350" t="n">
        <v>11984</v>
      </c>
      <c r="F404" s="351" t="s">
        <v>14</v>
      </c>
      <c r="G404" s="232" t="s">
        <v>204</v>
      </c>
      <c r="H404" s="232" t="s">
        <v>204</v>
      </c>
      <c r="I404" s="234" t="s">
        <v>16</v>
      </c>
    </row>
    <row r="405" s="236" customFormat="true" ht="21" hidden="false" customHeight="false" outlineLevel="0" collapsed="false">
      <c r="A405" s="237"/>
      <c r="B405" s="144"/>
      <c r="C405" s="238"/>
      <c r="D405" s="484"/>
      <c r="E405" s="473"/>
      <c r="F405" s="485"/>
      <c r="G405" s="833" t="s">
        <v>1613</v>
      </c>
      <c r="H405" s="833" t="s">
        <v>1613</v>
      </c>
      <c r="I405" s="373" t="s">
        <v>17</v>
      </c>
    </row>
    <row r="406" s="236" customFormat="true" ht="21" hidden="false" customHeight="false" outlineLevel="0" collapsed="false">
      <c r="A406" s="231" t="n">
        <v>191</v>
      </c>
      <c r="B406" s="18" t="s">
        <v>124</v>
      </c>
      <c r="C406" s="233" t="n">
        <v>21135</v>
      </c>
      <c r="D406" s="349" t="s">
        <v>1614</v>
      </c>
      <c r="E406" s="350" t="n">
        <v>2193.5</v>
      </c>
      <c r="F406" s="351" t="s">
        <v>14</v>
      </c>
      <c r="G406" s="232" t="s">
        <v>143</v>
      </c>
      <c r="H406" s="232" t="s">
        <v>143</v>
      </c>
      <c r="I406" s="234" t="s">
        <v>16</v>
      </c>
    </row>
    <row r="407" s="236" customFormat="true" ht="21" hidden="false" customHeight="false" outlineLevel="0" collapsed="false">
      <c r="A407" s="237"/>
      <c r="B407" s="144"/>
      <c r="C407" s="238"/>
      <c r="D407" s="484"/>
      <c r="E407" s="473"/>
      <c r="F407" s="485"/>
      <c r="G407" s="833" t="s">
        <v>1615</v>
      </c>
      <c r="H407" s="833" t="s">
        <v>1615</v>
      </c>
      <c r="I407" s="373" t="s">
        <v>17</v>
      </c>
    </row>
    <row r="408" s="236" customFormat="true" ht="21" hidden="false" customHeight="false" outlineLevel="0" collapsed="false">
      <c r="A408" s="231" t="n">
        <v>192</v>
      </c>
      <c r="B408" s="18" t="s">
        <v>124</v>
      </c>
      <c r="C408" s="233" t="n">
        <v>21136</v>
      </c>
      <c r="D408" s="349" t="s">
        <v>1616</v>
      </c>
      <c r="E408" s="350" t="n">
        <v>3905.5</v>
      </c>
      <c r="F408" s="351" t="s">
        <v>14</v>
      </c>
      <c r="G408" s="834" t="s">
        <v>1617</v>
      </c>
      <c r="H408" s="834" t="s">
        <v>1617</v>
      </c>
      <c r="I408" s="234" t="s">
        <v>16</v>
      </c>
    </row>
    <row r="409" s="236" customFormat="true" ht="21" hidden="false" customHeight="false" outlineLevel="0" collapsed="false">
      <c r="A409" s="237"/>
      <c r="B409" s="144"/>
      <c r="C409" s="238"/>
      <c r="D409" s="484"/>
      <c r="E409" s="473"/>
      <c r="F409" s="485"/>
      <c r="G409" s="833" t="s">
        <v>1618</v>
      </c>
      <c r="H409" s="833" t="s">
        <v>1618</v>
      </c>
      <c r="I409" s="373" t="s">
        <v>17</v>
      </c>
    </row>
    <row r="410" s="236" customFormat="true" ht="21" hidden="false" customHeight="false" outlineLevel="0" collapsed="false">
      <c r="A410" s="231" t="n">
        <v>193</v>
      </c>
      <c r="B410" s="18" t="s">
        <v>124</v>
      </c>
      <c r="C410" s="233" t="n">
        <v>21136</v>
      </c>
      <c r="D410" s="349" t="s">
        <v>1619</v>
      </c>
      <c r="E410" s="350" t="n">
        <v>2780</v>
      </c>
      <c r="F410" s="351" t="s">
        <v>14</v>
      </c>
      <c r="G410" s="834" t="s">
        <v>1038</v>
      </c>
      <c r="H410" s="834" t="s">
        <v>1038</v>
      </c>
      <c r="I410" s="234" t="s">
        <v>16</v>
      </c>
    </row>
    <row r="411" s="236" customFormat="true" ht="21" hidden="false" customHeight="false" outlineLevel="0" collapsed="false">
      <c r="A411" s="237"/>
      <c r="B411" s="144"/>
      <c r="C411" s="238"/>
      <c r="D411" s="484"/>
      <c r="E411" s="473"/>
      <c r="F411" s="485"/>
      <c r="G411" s="833" t="s">
        <v>1620</v>
      </c>
      <c r="H411" s="833" t="s">
        <v>1620</v>
      </c>
      <c r="I411" s="373" t="s">
        <v>17</v>
      </c>
    </row>
    <row r="412" s="236" customFormat="true" ht="21" hidden="false" customHeight="false" outlineLevel="0" collapsed="false">
      <c r="A412" s="231" t="n">
        <v>194</v>
      </c>
      <c r="B412" s="18" t="s">
        <v>124</v>
      </c>
      <c r="C412" s="233" t="n">
        <v>21136</v>
      </c>
      <c r="D412" s="349" t="s">
        <v>1621</v>
      </c>
      <c r="E412" s="350" t="n">
        <v>2335</v>
      </c>
      <c r="F412" s="351" t="s">
        <v>14</v>
      </c>
      <c r="G412" s="834" t="s">
        <v>1038</v>
      </c>
      <c r="H412" s="834" t="s">
        <v>1038</v>
      </c>
      <c r="I412" s="234" t="s">
        <v>16</v>
      </c>
    </row>
    <row r="413" s="236" customFormat="true" ht="21" hidden="false" customHeight="false" outlineLevel="0" collapsed="false">
      <c r="A413" s="237"/>
      <c r="B413" s="144"/>
      <c r="C413" s="238"/>
      <c r="D413" s="484"/>
      <c r="E413" s="473"/>
      <c r="F413" s="485"/>
      <c r="G413" s="833" t="s">
        <v>1622</v>
      </c>
      <c r="H413" s="833" t="s">
        <v>1622</v>
      </c>
      <c r="I413" s="373" t="s">
        <v>17</v>
      </c>
    </row>
    <row r="414" s="236" customFormat="true" ht="21" hidden="false" customHeight="false" outlineLevel="0" collapsed="false">
      <c r="A414" s="231" t="n">
        <v>195</v>
      </c>
      <c r="B414" s="18" t="s">
        <v>124</v>
      </c>
      <c r="C414" s="233" t="n">
        <v>21138</v>
      </c>
      <c r="D414" s="349" t="s">
        <v>1623</v>
      </c>
      <c r="E414" s="350" t="n">
        <v>3424</v>
      </c>
      <c r="F414" s="351" t="s">
        <v>14</v>
      </c>
      <c r="G414" s="834" t="s">
        <v>204</v>
      </c>
      <c r="H414" s="834" t="s">
        <v>204</v>
      </c>
      <c r="I414" s="234" t="s">
        <v>16</v>
      </c>
    </row>
    <row r="415" s="236" customFormat="true" ht="21" hidden="false" customHeight="false" outlineLevel="0" collapsed="false">
      <c r="A415" s="383"/>
      <c r="B415" s="517"/>
      <c r="C415" s="518"/>
      <c r="D415" s="410"/>
      <c r="E415" s="519"/>
      <c r="F415" s="520"/>
      <c r="G415" s="835" t="s">
        <v>1624</v>
      </c>
      <c r="H415" s="835" t="s">
        <v>1624</v>
      </c>
      <c r="I415" s="388" t="s">
        <v>17</v>
      </c>
    </row>
    <row r="416" s="236" customFormat="true" ht="21" hidden="false" customHeight="false" outlineLevel="0" collapsed="false">
      <c r="A416" s="231" t="n">
        <v>196</v>
      </c>
      <c r="B416" s="18" t="s">
        <v>124</v>
      </c>
      <c r="C416" s="233" t="n">
        <v>21138</v>
      </c>
      <c r="D416" s="349" t="s">
        <v>1625</v>
      </c>
      <c r="E416" s="350" t="n">
        <v>21913.6</v>
      </c>
      <c r="F416" s="351" t="s">
        <v>14</v>
      </c>
      <c r="G416" s="834" t="s">
        <v>204</v>
      </c>
      <c r="H416" s="834" t="s">
        <v>204</v>
      </c>
      <c r="I416" s="234" t="s">
        <v>16</v>
      </c>
    </row>
    <row r="417" s="236" customFormat="true" ht="21" hidden="false" customHeight="false" outlineLevel="0" collapsed="false">
      <c r="A417" s="237"/>
      <c r="B417" s="144"/>
      <c r="C417" s="238"/>
      <c r="D417" s="484"/>
      <c r="E417" s="473"/>
      <c r="F417" s="485"/>
      <c r="G417" s="833" t="s">
        <v>1626</v>
      </c>
      <c r="H417" s="833" t="s">
        <v>1626</v>
      </c>
      <c r="I417" s="373" t="s">
        <v>17</v>
      </c>
    </row>
    <row r="418" s="236" customFormat="true" ht="21" hidden="false" customHeight="false" outlineLevel="0" collapsed="false">
      <c r="A418" s="231" t="n">
        <v>197</v>
      </c>
      <c r="B418" s="18" t="s">
        <v>124</v>
      </c>
      <c r="C418" s="233" t="n">
        <v>21145</v>
      </c>
      <c r="D418" s="349" t="s">
        <v>1627</v>
      </c>
      <c r="E418" s="350" t="n">
        <v>12500</v>
      </c>
      <c r="F418" s="351" t="s">
        <v>14</v>
      </c>
      <c r="G418" s="834" t="s">
        <v>1038</v>
      </c>
      <c r="H418" s="834" t="s">
        <v>1038</v>
      </c>
      <c r="I418" s="234" t="s">
        <v>16</v>
      </c>
    </row>
    <row r="419" s="236" customFormat="true" ht="21" hidden="false" customHeight="false" outlineLevel="0" collapsed="false">
      <c r="A419" s="237"/>
      <c r="B419" s="144"/>
      <c r="C419" s="238"/>
      <c r="D419" s="484"/>
      <c r="E419" s="473"/>
      <c r="F419" s="485"/>
      <c r="G419" s="833" t="s">
        <v>1628</v>
      </c>
      <c r="H419" s="833" t="s">
        <v>1628</v>
      </c>
      <c r="I419" s="373" t="s">
        <v>17</v>
      </c>
    </row>
    <row r="420" s="236" customFormat="true" ht="21" hidden="false" customHeight="false" outlineLevel="0" collapsed="false">
      <c r="A420" s="231" t="n">
        <v>198</v>
      </c>
      <c r="B420" s="18" t="s">
        <v>124</v>
      </c>
      <c r="C420" s="233" t="n">
        <v>21145</v>
      </c>
      <c r="D420" s="349" t="s">
        <v>1629</v>
      </c>
      <c r="E420" s="350" t="n">
        <v>20330</v>
      </c>
      <c r="F420" s="351" t="s">
        <v>14</v>
      </c>
      <c r="G420" s="834" t="s">
        <v>204</v>
      </c>
      <c r="H420" s="834" t="s">
        <v>204</v>
      </c>
      <c r="I420" s="234" t="s">
        <v>16</v>
      </c>
    </row>
    <row r="421" s="236" customFormat="true" ht="21" hidden="false" customHeight="false" outlineLevel="0" collapsed="false">
      <c r="A421" s="237"/>
      <c r="B421" s="144"/>
      <c r="C421" s="238"/>
      <c r="D421" s="484"/>
      <c r="E421" s="473"/>
      <c r="F421" s="485"/>
      <c r="G421" s="833" t="s">
        <v>1630</v>
      </c>
      <c r="H421" s="833" t="s">
        <v>1630</v>
      </c>
      <c r="I421" s="373" t="s">
        <v>17</v>
      </c>
    </row>
    <row r="422" s="236" customFormat="true" ht="21" hidden="false" customHeight="false" outlineLevel="0" collapsed="false">
      <c r="A422" s="231" t="n">
        <v>199</v>
      </c>
      <c r="B422" s="18" t="s">
        <v>124</v>
      </c>
      <c r="C422" s="233" t="n">
        <v>21148</v>
      </c>
      <c r="D422" s="349" t="s">
        <v>1631</v>
      </c>
      <c r="E422" s="350" t="n">
        <v>5842</v>
      </c>
      <c r="F422" s="351" t="s">
        <v>14</v>
      </c>
      <c r="G422" s="834" t="s">
        <v>1038</v>
      </c>
      <c r="H422" s="834" t="s">
        <v>1038</v>
      </c>
      <c r="I422" s="234" t="s">
        <v>16</v>
      </c>
    </row>
    <row r="423" s="236" customFormat="true" ht="21" hidden="false" customHeight="false" outlineLevel="0" collapsed="false">
      <c r="A423" s="237"/>
      <c r="B423" s="144"/>
      <c r="C423" s="238"/>
      <c r="D423" s="484"/>
      <c r="E423" s="473"/>
      <c r="F423" s="485"/>
      <c r="G423" s="833" t="s">
        <v>1632</v>
      </c>
      <c r="H423" s="833" t="s">
        <v>1632</v>
      </c>
      <c r="I423" s="373" t="s">
        <v>17</v>
      </c>
    </row>
    <row r="424" s="236" customFormat="true" ht="21" hidden="false" customHeight="false" outlineLevel="0" collapsed="false">
      <c r="A424" s="231" t="n">
        <v>200</v>
      </c>
      <c r="B424" s="18" t="s">
        <v>124</v>
      </c>
      <c r="C424" s="233" t="n">
        <v>21149</v>
      </c>
      <c r="D424" s="234" t="s">
        <v>1633</v>
      </c>
      <c r="E424" s="235" t="n">
        <v>4665.2</v>
      </c>
      <c r="F424" s="232" t="s">
        <v>14</v>
      </c>
      <c r="G424" s="232" t="s">
        <v>1617</v>
      </c>
      <c r="H424" s="232" t="s">
        <v>1617</v>
      </c>
      <c r="I424" s="234" t="s">
        <v>16</v>
      </c>
    </row>
    <row r="425" s="236" customFormat="true" ht="21" hidden="false" customHeight="false" outlineLevel="0" collapsed="false">
      <c r="A425" s="237"/>
      <c r="B425" s="144"/>
      <c r="C425" s="239"/>
      <c r="D425" s="239"/>
      <c r="E425" s="240"/>
      <c r="F425" s="237"/>
      <c r="G425" s="237" t="s">
        <v>1634</v>
      </c>
      <c r="H425" s="237" t="s">
        <v>1634</v>
      </c>
      <c r="I425" s="373" t="s">
        <v>17</v>
      </c>
    </row>
    <row r="426" s="236" customFormat="true" ht="21" hidden="false" customHeight="false" outlineLevel="0" collapsed="false">
      <c r="A426" s="231" t="n">
        <v>201</v>
      </c>
      <c r="B426" s="18" t="s">
        <v>124</v>
      </c>
      <c r="C426" s="233" t="n">
        <v>21149</v>
      </c>
      <c r="D426" s="234" t="s">
        <v>1635</v>
      </c>
      <c r="E426" s="235" t="n">
        <v>5130</v>
      </c>
      <c r="F426" s="232" t="s">
        <v>14</v>
      </c>
      <c r="G426" s="232" t="s">
        <v>1038</v>
      </c>
      <c r="H426" s="232" t="s">
        <v>1038</v>
      </c>
      <c r="I426" s="234" t="s">
        <v>16</v>
      </c>
    </row>
    <row r="427" s="236" customFormat="true" ht="21" hidden="false" customHeight="false" outlineLevel="0" collapsed="false">
      <c r="A427" s="237"/>
      <c r="B427" s="144"/>
      <c r="C427" s="239"/>
      <c r="D427" s="239"/>
      <c r="E427" s="240"/>
      <c r="F427" s="237"/>
      <c r="G427" s="237" t="s">
        <v>1636</v>
      </c>
      <c r="H427" s="237" t="s">
        <v>1636</v>
      </c>
      <c r="I427" s="373" t="s">
        <v>17</v>
      </c>
    </row>
    <row r="428" s="236" customFormat="true" ht="21" hidden="false" customHeight="false" outlineLevel="0" collapsed="false">
      <c r="A428" s="231" t="n">
        <v>202</v>
      </c>
      <c r="B428" s="18" t="s">
        <v>124</v>
      </c>
      <c r="C428" s="233" t="n">
        <v>21149</v>
      </c>
      <c r="D428" s="234" t="s">
        <v>1637</v>
      </c>
      <c r="E428" s="235" t="n">
        <v>2140</v>
      </c>
      <c r="F428" s="232" t="s">
        <v>14</v>
      </c>
      <c r="G428" s="232" t="s">
        <v>204</v>
      </c>
      <c r="H428" s="232" t="s">
        <v>204</v>
      </c>
      <c r="I428" s="234" t="s">
        <v>16</v>
      </c>
    </row>
    <row r="429" s="236" customFormat="true" ht="21" hidden="false" customHeight="false" outlineLevel="0" collapsed="false">
      <c r="A429" s="237"/>
      <c r="B429" s="144"/>
      <c r="C429" s="239"/>
      <c r="D429" s="239"/>
      <c r="E429" s="240"/>
      <c r="F429" s="237"/>
      <c r="G429" s="237" t="s">
        <v>1638</v>
      </c>
      <c r="H429" s="237" t="s">
        <v>1638</v>
      </c>
      <c r="I429" s="373" t="s">
        <v>17</v>
      </c>
    </row>
    <row r="430" s="236" customFormat="true" ht="21" hidden="false" customHeight="false" outlineLevel="0" collapsed="false">
      <c r="A430" s="231" t="n">
        <v>203</v>
      </c>
      <c r="B430" s="18" t="s">
        <v>124</v>
      </c>
      <c r="C430" s="233" t="n">
        <v>21150</v>
      </c>
      <c r="D430" s="234" t="s">
        <v>1639</v>
      </c>
      <c r="E430" s="235" t="n">
        <v>1400</v>
      </c>
      <c r="F430" s="232" t="s">
        <v>14</v>
      </c>
      <c r="G430" s="232" t="s">
        <v>1640</v>
      </c>
      <c r="H430" s="232" t="s">
        <v>1640</v>
      </c>
      <c r="I430" s="234" t="s">
        <v>16</v>
      </c>
    </row>
    <row r="431" s="236" customFormat="true" ht="21" hidden="false" customHeight="false" outlineLevel="0" collapsed="false">
      <c r="A431" s="237"/>
      <c r="B431" s="144"/>
      <c r="C431" s="239"/>
      <c r="D431" s="239"/>
      <c r="E431" s="240"/>
      <c r="F431" s="237"/>
      <c r="G431" s="237" t="s">
        <v>164</v>
      </c>
      <c r="H431" s="237" t="s">
        <v>164</v>
      </c>
      <c r="I431" s="373" t="s">
        <v>17</v>
      </c>
    </row>
    <row r="432" s="236" customFormat="true" ht="21" hidden="false" customHeight="false" outlineLevel="0" collapsed="false">
      <c r="A432" s="231" t="n">
        <v>204</v>
      </c>
      <c r="B432" s="18" t="s">
        <v>124</v>
      </c>
      <c r="C432" s="233" t="n">
        <v>21150</v>
      </c>
      <c r="D432" s="234" t="s">
        <v>1619</v>
      </c>
      <c r="E432" s="235" t="n">
        <v>25460</v>
      </c>
      <c r="F432" s="232" t="s">
        <v>14</v>
      </c>
      <c r="G432" s="232" t="s">
        <v>1038</v>
      </c>
      <c r="H432" s="232" t="s">
        <v>1038</v>
      </c>
      <c r="I432" s="234" t="s">
        <v>16</v>
      </c>
    </row>
    <row r="433" s="236" customFormat="true" ht="21" hidden="false" customHeight="false" outlineLevel="0" collapsed="false">
      <c r="A433" s="237"/>
      <c r="B433" s="144"/>
      <c r="C433" s="239"/>
      <c r="D433" s="239"/>
      <c r="E433" s="240"/>
      <c r="F433" s="237"/>
      <c r="G433" s="237" t="s">
        <v>1641</v>
      </c>
      <c r="H433" s="237" t="s">
        <v>1641</v>
      </c>
      <c r="I433" s="373" t="s">
        <v>17</v>
      </c>
    </row>
    <row r="434" s="364" customFormat="true" ht="21" hidden="false" customHeight="false" outlineLevel="0" collapsed="false">
      <c r="A434" s="524"/>
      <c r="B434" s="463"/>
      <c r="C434" s="525"/>
      <c r="D434" s="526"/>
      <c r="E434" s="826"/>
      <c r="F434" s="463"/>
      <c r="G434" s="526"/>
      <c r="H434" s="526"/>
      <c r="I434" s="529"/>
    </row>
    <row r="435" s="236" customFormat="true" ht="21" hidden="false" customHeight="false" outlineLevel="0" collapsed="false">
      <c r="A435" s="231" t="n">
        <v>205</v>
      </c>
      <c r="B435" s="531" t="s">
        <v>1642</v>
      </c>
      <c r="C435" s="836" t="n">
        <v>21152</v>
      </c>
      <c r="D435" s="234" t="s">
        <v>664</v>
      </c>
      <c r="E435" s="235" t="n">
        <v>939.46</v>
      </c>
      <c r="F435" s="232" t="s">
        <v>14</v>
      </c>
      <c r="G435" s="234" t="s">
        <v>665</v>
      </c>
      <c r="H435" s="234" t="s">
        <v>665</v>
      </c>
      <c r="I435" s="234" t="s">
        <v>1643</v>
      </c>
    </row>
    <row r="436" s="236" customFormat="true" ht="21" hidden="false" customHeight="false" outlineLevel="0" collapsed="false">
      <c r="A436" s="237"/>
      <c r="B436" s="837"/>
      <c r="C436" s="237"/>
      <c r="D436" s="239"/>
      <c r="E436" s="242"/>
      <c r="F436" s="237"/>
      <c r="G436" s="373" t="s">
        <v>666</v>
      </c>
      <c r="H436" s="373" t="s">
        <v>666</v>
      </c>
      <c r="I436" s="373" t="s">
        <v>1644</v>
      </c>
    </row>
    <row r="437" s="236" customFormat="true" ht="21" hidden="false" customHeight="false" outlineLevel="0" collapsed="false">
      <c r="A437" s="231" t="n">
        <v>206</v>
      </c>
      <c r="B437" s="531" t="s">
        <v>1642</v>
      </c>
      <c r="C437" s="836" t="n">
        <v>21152</v>
      </c>
      <c r="D437" s="234" t="s">
        <v>1645</v>
      </c>
      <c r="E437" s="235" t="n">
        <v>6276.62</v>
      </c>
      <c r="F437" s="232" t="s">
        <v>14</v>
      </c>
      <c r="G437" s="234" t="s">
        <v>1646</v>
      </c>
      <c r="H437" s="234" t="s">
        <v>1646</v>
      </c>
      <c r="I437" s="234" t="s">
        <v>1643</v>
      </c>
    </row>
    <row r="438" s="236" customFormat="true" ht="21" hidden="false" customHeight="false" outlineLevel="0" collapsed="false">
      <c r="A438" s="237"/>
      <c r="B438" s="837"/>
      <c r="C438" s="237"/>
      <c r="D438" s="239"/>
      <c r="E438" s="242"/>
      <c r="F438" s="237"/>
      <c r="G438" s="696" t="s">
        <v>1647</v>
      </c>
      <c r="H438" s="696" t="s">
        <v>1647</v>
      </c>
      <c r="I438" s="373" t="s">
        <v>1644</v>
      </c>
    </row>
    <row r="439" s="236" customFormat="true" ht="21" hidden="false" customHeight="false" outlineLevel="0" collapsed="false">
      <c r="A439" s="231" t="n">
        <v>207</v>
      </c>
      <c r="B439" s="531" t="s">
        <v>1642</v>
      </c>
      <c r="C439" s="836" t="n">
        <v>21152</v>
      </c>
      <c r="D439" s="234" t="s">
        <v>1648</v>
      </c>
      <c r="E439" s="235" t="n">
        <v>17281.3573</v>
      </c>
      <c r="F439" s="232" t="s">
        <v>14</v>
      </c>
      <c r="G439" s="234" t="s">
        <v>1649</v>
      </c>
      <c r="H439" s="234" t="s">
        <v>1649</v>
      </c>
      <c r="I439" s="234" t="s">
        <v>1643</v>
      </c>
    </row>
    <row r="440" s="236" customFormat="true" ht="21" hidden="false" customHeight="false" outlineLevel="0" collapsed="false">
      <c r="A440" s="237"/>
      <c r="B440" s="838"/>
      <c r="C440" s="237"/>
      <c r="D440" s="239"/>
      <c r="E440" s="242"/>
      <c r="F440" s="237"/>
      <c r="G440" s="696" t="s">
        <v>1647</v>
      </c>
      <c r="H440" s="696" t="s">
        <v>1647</v>
      </c>
      <c r="I440" s="373" t="s">
        <v>1644</v>
      </c>
    </row>
    <row r="441" s="364" customFormat="true" ht="21" hidden="false" customHeight="false" outlineLevel="0" collapsed="false">
      <c r="A441" s="509"/>
      <c r="B441" s="510"/>
      <c r="C441" s="511"/>
      <c r="D441" s="512"/>
      <c r="E441" s="703"/>
      <c r="F441" s="510"/>
      <c r="G441" s="512"/>
      <c r="H441" s="512"/>
      <c r="I441" s="515"/>
    </row>
    <row r="442" s="236" customFormat="true" ht="22.5" hidden="false" customHeight="true" outlineLevel="0" collapsed="false">
      <c r="A442" s="839" t="n">
        <v>208</v>
      </c>
      <c r="B442" s="158" t="s">
        <v>112</v>
      </c>
      <c r="C442" s="840" t="str">
        <f aca="false">[1]สรุป!$C$3</f>
        <v>๔ พย. ๒๕๕๗</v>
      </c>
      <c r="D442" s="349" t="str">
        <f aca="false">[1]สรุป!$F$3</f>
        <v>ซื้อกล่องพลาสติก (ปก.๑)</v>
      </c>
      <c r="E442" s="350" t="n">
        <f aca="false">[1]สรุป!$G$3</f>
        <v>3980</v>
      </c>
      <c r="F442" s="351" t="s">
        <v>14</v>
      </c>
      <c r="G442" s="468" t="str">
        <f aca="false">[1]สรุป!$H$3</f>
        <v>บิ๊กซี ซูเปอร์เซ็นเตอร์ บมจ.</v>
      </c>
      <c r="H442" s="468" t="str">
        <f aca="false">[1]สรุป!$H$3</f>
        <v>บิ๊กซี ซูเปอร์เซ็นเตอร์ บมจ.</v>
      </c>
      <c r="I442" s="24" t="s">
        <v>16</v>
      </c>
    </row>
    <row r="443" s="236" customFormat="true" ht="21" hidden="false" customHeight="false" outlineLevel="0" collapsed="false">
      <c r="A443" s="144"/>
      <c r="B443" s="144"/>
      <c r="C443" s="841"/>
      <c r="D443" s="484"/>
      <c r="E443" s="473"/>
      <c r="F443" s="485"/>
      <c r="G443" s="479" t="s">
        <v>1650</v>
      </c>
      <c r="H443" s="479" t="s">
        <v>1650</v>
      </c>
      <c r="I443" s="223" t="s">
        <v>17</v>
      </c>
    </row>
    <row r="444" s="236" customFormat="true" ht="21" hidden="false" customHeight="false" outlineLevel="0" collapsed="false">
      <c r="A444" s="839" t="n">
        <v>209</v>
      </c>
      <c r="B444" s="232" t="s">
        <v>117</v>
      </c>
      <c r="C444" s="840" t="str">
        <f aca="false">[1]สรุป!$C$4</f>
        <v>๕ พย. ๒๕๕๗</v>
      </c>
      <c r="D444" s="349" t="str">
        <f aca="false">[1]สรุป!$F$4</f>
        <v>จ้างผลิตหมวกที่ระลึก (ปก.๑)</v>
      </c>
      <c r="E444" s="350" t="n">
        <f aca="false">[1]สรุป!$G$4</f>
        <v>97370</v>
      </c>
      <c r="F444" s="351" t="s">
        <v>14</v>
      </c>
      <c r="G444" s="468" t="str">
        <f aca="false">[1]สรุป!$H$4</f>
        <v>ห้างหุ้นส่วนจำกัด เจ เอ็ม ดี เทรดดิ้ง</v>
      </c>
      <c r="H444" s="468" t="str">
        <f aca="false">[1]สรุป!$H$4</f>
        <v>ห้างหุ้นส่วนจำกัด เจ เอ็ม ดี เทรดดิ้ง</v>
      </c>
      <c r="I444" s="24" t="s">
        <v>16</v>
      </c>
    </row>
    <row r="445" s="236" customFormat="true" ht="21" hidden="false" customHeight="false" outlineLevel="0" collapsed="false">
      <c r="A445" s="144"/>
      <c r="B445" s="144"/>
      <c r="C445" s="841"/>
      <c r="D445" s="484"/>
      <c r="E445" s="473"/>
      <c r="F445" s="485"/>
      <c r="G445" s="479" t="s">
        <v>1651</v>
      </c>
      <c r="H445" s="479" t="s">
        <v>1651</v>
      </c>
      <c r="I445" s="223" t="s">
        <v>17</v>
      </c>
    </row>
    <row r="446" s="236" customFormat="true" ht="21" hidden="false" customHeight="false" outlineLevel="0" collapsed="false">
      <c r="A446" s="839" t="n">
        <v>210</v>
      </c>
      <c r="B446" s="232" t="s">
        <v>117</v>
      </c>
      <c r="C446" s="840" t="str">
        <f aca="false">[1]สรุป!$C$5</f>
        <v>๕ พย. ๒๕๕๗</v>
      </c>
      <c r="D446" s="349" t="str">
        <f aca="false">[1]สรุป!$F$5</f>
        <v>จ้างผลิตสื่อวีดีทัศน์ (ปก.๑)</v>
      </c>
      <c r="E446" s="350" t="n">
        <f aca="false">[1]สรุป!$G$5</f>
        <v>99510</v>
      </c>
      <c r="F446" s="351" t="s">
        <v>14</v>
      </c>
      <c r="G446" s="468" t="str">
        <f aca="false">[1]สรุป!$H$5</f>
        <v>ห้างหุ้นส่วนจำกัด เจ เอ็ม ดี เทรดดิ้ง</v>
      </c>
      <c r="H446" s="468" t="str">
        <f aca="false">[1]สรุป!$H$5</f>
        <v>ห้างหุ้นส่วนจำกัด เจ เอ็ม ดี เทรดดิ้ง</v>
      </c>
      <c r="I446" s="24" t="s">
        <v>16</v>
      </c>
    </row>
    <row r="447" s="236" customFormat="true" ht="21" hidden="false" customHeight="false" outlineLevel="0" collapsed="false">
      <c r="A447" s="144"/>
      <c r="B447" s="144"/>
      <c r="C447" s="841"/>
      <c r="D447" s="484"/>
      <c r="E447" s="473"/>
      <c r="F447" s="485"/>
      <c r="G447" s="479" t="s">
        <v>1652</v>
      </c>
      <c r="H447" s="479" t="s">
        <v>1652</v>
      </c>
      <c r="I447" s="223" t="s">
        <v>17</v>
      </c>
    </row>
    <row r="448" s="236" customFormat="true" ht="21" hidden="false" customHeight="false" outlineLevel="0" collapsed="false">
      <c r="A448" s="839" t="n">
        <v>211</v>
      </c>
      <c r="B448" s="232" t="s">
        <v>117</v>
      </c>
      <c r="C448" s="840" t="str">
        <f aca="false">[1]สรุป!$C$6</f>
        <v>๗ พย. ๒๕๕๗</v>
      </c>
      <c r="D448" s="349" t="str">
        <f aca="false">[1]สรุป!$F$6</f>
        <v>จ้างซ่อมเครื่องคอมพิวเตอร์ ๕๒/๒๕๗/๐๕๒ (วย.)</v>
      </c>
      <c r="E448" s="350" t="n">
        <f aca="false">[1]สรุป!$G$6</f>
        <v>2889</v>
      </c>
      <c r="F448" s="351" t="s">
        <v>14</v>
      </c>
      <c r="G448" s="468" t="str">
        <f aca="false">[1]สรุป!$H$6</f>
        <v>คณะบุคคล ธีรวีร์</v>
      </c>
      <c r="H448" s="468" t="str">
        <f aca="false">[1]สรุป!$H$6</f>
        <v>คณะบุคคล ธีรวีร์</v>
      </c>
      <c r="I448" s="24" t="s">
        <v>16</v>
      </c>
    </row>
    <row r="449" s="236" customFormat="true" ht="21" hidden="false" customHeight="false" outlineLevel="0" collapsed="false">
      <c r="A449" s="144"/>
      <c r="B449" s="144"/>
      <c r="C449" s="842"/>
      <c r="D449" s="484"/>
      <c r="E449" s="473"/>
      <c r="F449" s="485"/>
      <c r="G449" s="479" t="s">
        <v>1653</v>
      </c>
      <c r="H449" s="479" t="s">
        <v>1653</v>
      </c>
      <c r="I449" s="223" t="s">
        <v>17</v>
      </c>
    </row>
    <row r="450" s="236" customFormat="true" ht="21" hidden="false" customHeight="false" outlineLevel="0" collapsed="false">
      <c r="A450" s="843" t="n">
        <v>212</v>
      </c>
      <c r="B450" s="232" t="s">
        <v>117</v>
      </c>
      <c r="C450" s="844" t="str">
        <f aca="false">[1]สรุป!$C$7</f>
        <v>๗ พย. ๒๕๕๗</v>
      </c>
      <c r="D450" s="234" t="str">
        <f aca="false">[1]สรุป!$F$7</f>
        <v>จ้างผลิตของขวัญของรางวัลเนื่องในวันเด็กแห่งชาติ ปี ๒๕๕๘ (ปก.๑)</v>
      </c>
      <c r="E450" s="350" t="n">
        <f aca="false">[1]สรุป!$G$7</f>
        <v>192600</v>
      </c>
      <c r="F450" s="232" t="s">
        <v>36</v>
      </c>
      <c r="G450" s="468" t="str">
        <f aca="false">[1]สรุป!$H$7</f>
        <v>ห้างหุ้นส่วนจำกัด ภูมิมี</v>
      </c>
      <c r="H450" s="468" t="str">
        <f aca="false">[1]สรุป!$H$7</f>
        <v>ห้างหุ้นส่วนจำกัด ภูมิมี</v>
      </c>
      <c r="I450" s="24" t="s">
        <v>16</v>
      </c>
    </row>
    <row r="451" s="236" customFormat="true" ht="21" hidden="false" customHeight="false" outlineLevel="0" collapsed="false">
      <c r="A451" s="43"/>
      <c r="B451" s="50"/>
      <c r="C451" s="845"/>
      <c r="D451" s="82"/>
      <c r="E451" s="73"/>
      <c r="F451" s="50"/>
      <c r="G451" s="48" t="s">
        <v>1654</v>
      </c>
      <c r="H451" s="48" t="s">
        <v>1654</v>
      </c>
      <c r="I451" s="31" t="s">
        <v>17</v>
      </c>
    </row>
    <row r="452" s="236" customFormat="true" ht="21" hidden="false" customHeight="false" outlineLevel="0" collapsed="false">
      <c r="A452" s="43"/>
      <c r="B452" s="50"/>
      <c r="C452" s="845"/>
      <c r="D452" s="82"/>
      <c r="E452" s="73"/>
      <c r="F452" s="50"/>
      <c r="G452" s="48" t="s">
        <v>1655</v>
      </c>
      <c r="H452" s="82"/>
      <c r="I452" s="31"/>
    </row>
    <row r="453" s="236" customFormat="true" ht="21" hidden="false" customHeight="false" outlineLevel="0" collapsed="false">
      <c r="A453" s="217"/>
      <c r="B453" s="237"/>
      <c r="C453" s="846"/>
      <c r="D453" s="239"/>
      <c r="E453" s="353"/>
      <c r="F453" s="237"/>
      <c r="G453" s="373" t="s">
        <v>1656</v>
      </c>
      <c r="H453" s="239"/>
      <c r="I453" s="429"/>
    </row>
    <row r="454" s="236" customFormat="true" ht="24" hidden="false" customHeight="true" outlineLevel="0" collapsed="false">
      <c r="A454" s="847" t="n">
        <v>213</v>
      </c>
      <c r="B454" s="232" t="s">
        <v>117</v>
      </c>
      <c r="C454" s="844" t="str">
        <f aca="false">[1]สรุป!$C$8</f>
        <v>๑๗ พย. ๒๕๕๗</v>
      </c>
      <c r="D454" s="234" t="str">
        <f aca="false">[1]สรุป!$F$8</f>
        <v>ซื้อน้ำมันเชื้อเพลิง (ยอ.)</v>
      </c>
      <c r="E454" s="350" t="n">
        <f aca="false">[1]สรุป!$G$8</f>
        <v>1000</v>
      </c>
      <c r="F454" s="232" t="s">
        <v>14</v>
      </c>
      <c r="G454" s="468" t="str">
        <f aca="false">[1]สรุป!$H$8</f>
        <v>บริษัท สมาพันธ์พัฒนา จำกัด (สำนักงานใหญ่)</v>
      </c>
      <c r="H454" s="468" t="str">
        <f aca="false">[1]สรุป!$H$8</f>
        <v>บริษัท สมาพันธ์พัฒนา จำกัด (สำนักงานใหญ่)</v>
      </c>
      <c r="I454" s="24" t="s">
        <v>16</v>
      </c>
    </row>
    <row r="455" s="236" customFormat="true" ht="21" hidden="false" customHeight="false" outlineLevel="0" collapsed="false">
      <c r="A455" s="217"/>
      <c r="B455" s="237"/>
      <c r="C455" s="239"/>
      <c r="D455" s="239"/>
      <c r="E455" s="353"/>
      <c r="F455" s="237"/>
      <c r="G455" s="373" t="s">
        <v>1657</v>
      </c>
      <c r="H455" s="373" t="s">
        <v>1657</v>
      </c>
      <c r="I455" s="223" t="s">
        <v>17</v>
      </c>
    </row>
    <row r="456" s="364" customFormat="true" ht="21" hidden="false" customHeight="false" outlineLevel="0" collapsed="false">
      <c r="A456" s="524"/>
      <c r="B456" s="463"/>
      <c r="C456" s="525"/>
      <c r="D456" s="526"/>
      <c r="E456" s="826"/>
      <c r="F456" s="463"/>
      <c r="G456" s="526"/>
      <c r="H456" s="526"/>
      <c r="I456" s="529"/>
    </row>
    <row r="457" s="853" customFormat="true" ht="42" hidden="false" customHeight="false" outlineLevel="0" collapsed="false">
      <c r="A457" s="848" t="n">
        <v>214</v>
      </c>
      <c r="B457" s="849" t="s">
        <v>165</v>
      </c>
      <c r="C457" s="850" t="n">
        <v>21134</v>
      </c>
      <c r="D457" s="851" t="s">
        <v>1658</v>
      </c>
      <c r="E457" s="852" t="n">
        <v>23583.87</v>
      </c>
      <c r="F457" s="849" t="s">
        <v>14</v>
      </c>
      <c r="G457" s="851" t="s">
        <v>730</v>
      </c>
      <c r="H457" s="851" t="str">
        <f aca="false">+G457</f>
        <v>บจก. เพอร์กิน เอลเมอร์</v>
      </c>
      <c r="I457" s="851" t="s">
        <v>44</v>
      </c>
    </row>
    <row r="458" s="853" customFormat="true" ht="42" hidden="false" customHeight="false" outlineLevel="0" collapsed="false">
      <c r="A458" s="848" t="n">
        <v>215</v>
      </c>
      <c r="B458" s="849" t="s">
        <v>165</v>
      </c>
      <c r="C458" s="850" t="n">
        <v>21134</v>
      </c>
      <c r="D458" s="851" t="s">
        <v>1659</v>
      </c>
      <c r="E458" s="852" t="n">
        <v>57531.76</v>
      </c>
      <c r="F458" s="849" t="s">
        <v>14</v>
      </c>
      <c r="G458" s="851" t="s">
        <v>1660</v>
      </c>
      <c r="H458" s="851" t="str">
        <f aca="false">+G458</f>
        <v>บจก. แคนนอนมาร์เก็ตติ้ง</v>
      </c>
      <c r="I458" s="851" t="s">
        <v>44</v>
      </c>
    </row>
    <row r="459" s="853" customFormat="true" ht="21" hidden="false" customHeight="false" outlineLevel="0" collapsed="false">
      <c r="A459" s="848" t="n">
        <v>216</v>
      </c>
      <c r="B459" s="849" t="s">
        <v>165</v>
      </c>
      <c r="C459" s="850" t="n">
        <v>21134</v>
      </c>
      <c r="D459" s="851" t="s">
        <v>1661</v>
      </c>
      <c r="E459" s="852" t="n">
        <v>130000</v>
      </c>
      <c r="F459" s="849" t="s">
        <v>36</v>
      </c>
      <c r="G459" s="854" t="s">
        <v>1662</v>
      </c>
      <c r="H459" s="854" t="str">
        <f aca="false">+G459</f>
        <v> - </v>
      </c>
      <c r="I459" s="854"/>
    </row>
    <row r="460" s="853" customFormat="true" ht="42" hidden="false" customHeight="false" outlineLevel="0" collapsed="false">
      <c r="A460" s="848" t="n">
        <v>217</v>
      </c>
      <c r="B460" s="849" t="s">
        <v>165</v>
      </c>
      <c r="C460" s="850" t="n">
        <v>21149</v>
      </c>
      <c r="D460" s="851" t="s">
        <v>1663</v>
      </c>
      <c r="E460" s="852" t="n">
        <v>92383.8</v>
      </c>
      <c r="F460" s="849" t="s">
        <v>14</v>
      </c>
      <c r="G460" s="851" t="s">
        <v>1664</v>
      </c>
      <c r="H460" s="854" t="str">
        <f aca="false">+G460</f>
        <v>บจก. มิสเตอร์อิ้ง คอมพิวเตอร์</v>
      </c>
      <c r="I460" s="851" t="s">
        <v>44</v>
      </c>
    </row>
    <row r="461" s="853" customFormat="true" ht="42" hidden="false" customHeight="false" outlineLevel="0" collapsed="false">
      <c r="A461" s="848" t="n">
        <v>218</v>
      </c>
      <c r="B461" s="849" t="s">
        <v>165</v>
      </c>
      <c r="C461" s="850" t="n">
        <v>21152</v>
      </c>
      <c r="D461" s="851" t="s">
        <v>1665</v>
      </c>
      <c r="E461" s="852" t="n">
        <v>11354.09</v>
      </c>
      <c r="F461" s="849" t="s">
        <v>14</v>
      </c>
      <c r="G461" s="851" t="s">
        <v>730</v>
      </c>
      <c r="H461" s="854" t="str">
        <f aca="false">+G461</f>
        <v>บจก. เพอร์กิน เอลเมอร์</v>
      </c>
      <c r="I461" s="851" t="s">
        <v>44</v>
      </c>
    </row>
    <row r="462" s="364" customFormat="true" ht="21" hidden="false" customHeight="false" outlineLevel="0" collapsed="false">
      <c r="A462" s="524"/>
      <c r="B462" s="463"/>
      <c r="C462" s="525"/>
      <c r="D462" s="526"/>
      <c r="E462" s="826"/>
      <c r="F462" s="463"/>
      <c r="G462" s="526"/>
      <c r="H462" s="526"/>
      <c r="I462" s="529"/>
    </row>
    <row r="463" customFormat="false" ht="21" hidden="false" customHeight="false" outlineLevel="0" collapsed="false">
      <c r="A463" s="231" t="n">
        <v>219</v>
      </c>
      <c r="B463" s="232" t="s">
        <v>1105</v>
      </c>
      <c r="C463" s="233" t="s">
        <v>1666</v>
      </c>
      <c r="D463" s="234" t="s">
        <v>1667</v>
      </c>
      <c r="E463" s="355" t="n">
        <v>2700</v>
      </c>
      <c r="F463" s="351" t="s">
        <v>14</v>
      </c>
      <c r="G463" s="855" t="s">
        <v>1668</v>
      </c>
      <c r="H463" s="855" t="s">
        <v>1668</v>
      </c>
      <c r="I463" s="24" t="s">
        <v>16</v>
      </c>
    </row>
    <row r="464" customFormat="false" ht="21" hidden="false" customHeight="false" outlineLevel="0" collapsed="false">
      <c r="A464" s="237"/>
      <c r="B464" s="239"/>
      <c r="C464" s="237"/>
      <c r="D464" s="373" t="s">
        <v>1669</v>
      </c>
      <c r="E464" s="353"/>
      <c r="F464" s="237"/>
      <c r="G464" s="856" t="n">
        <v>2700</v>
      </c>
      <c r="H464" s="856" t="n">
        <v>2700</v>
      </c>
      <c r="I464" s="223" t="s">
        <v>17</v>
      </c>
    </row>
    <row r="465" customFormat="false" ht="21" hidden="false" customHeight="false" outlineLevel="0" collapsed="false">
      <c r="A465" s="231" t="n">
        <v>220</v>
      </c>
      <c r="B465" s="232" t="s">
        <v>1105</v>
      </c>
      <c r="C465" s="231" t="s">
        <v>1670</v>
      </c>
      <c r="D465" s="234" t="s">
        <v>1671</v>
      </c>
      <c r="E465" s="355" t="n">
        <v>450</v>
      </c>
      <c r="F465" s="232" t="s">
        <v>14</v>
      </c>
      <c r="G465" s="855" t="s">
        <v>1672</v>
      </c>
      <c r="H465" s="855" t="s">
        <v>1672</v>
      </c>
      <c r="I465" s="24" t="s">
        <v>16</v>
      </c>
    </row>
    <row r="466" customFormat="false" ht="21" hidden="false" customHeight="false" outlineLevel="0" collapsed="false">
      <c r="A466" s="237"/>
      <c r="B466" s="239"/>
      <c r="C466" s="237"/>
      <c r="D466" s="373" t="s">
        <v>1673</v>
      </c>
      <c r="E466" s="353"/>
      <c r="F466" s="237"/>
      <c r="G466" s="856" t="n">
        <v>450</v>
      </c>
      <c r="H466" s="856" t="n">
        <v>450</v>
      </c>
      <c r="I466" s="223" t="s">
        <v>17</v>
      </c>
    </row>
    <row r="467" customFormat="false" ht="21" hidden="false" customHeight="false" outlineLevel="0" collapsed="false">
      <c r="A467" s="231" t="n">
        <v>221</v>
      </c>
      <c r="B467" s="232" t="s">
        <v>1105</v>
      </c>
      <c r="C467" s="231" t="s">
        <v>1670</v>
      </c>
      <c r="D467" s="234" t="s">
        <v>1674</v>
      </c>
      <c r="E467" s="355" t="n">
        <v>4500</v>
      </c>
      <c r="F467" s="232" t="s">
        <v>14</v>
      </c>
      <c r="G467" s="855" t="s">
        <v>1675</v>
      </c>
      <c r="H467" s="855" t="s">
        <v>1675</v>
      </c>
      <c r="I467" s="24" t="s">
        <v>16</v>
      </c>
    </row>
    <row r="468" customFormat="false" ht="21" hidden="false" customHeight="false" outlineLevel="0" collapsed="false">
      <c r="A468" s="237"/>
      <c r="B468" s="239"/>
      <c r="C468" s="237"/>
      <c r="D468" s="373" t="s">
        <v>1676</v>
      </c>
      <c r="E468" s="353" t="s">
        <v>592</v>
      </c>
      <c r="F468" s="237"/>
      <c r="G468" s="856" t="n">
        <v>4500</v>
      </c>
      <c r="H468" s="856" t="n">
        <v>4500</v>
      </c>
      <c r="I468" s="223" t="s">
        <v>17</v>
      </c>
    </row>
    <row r="469" customFormat="false" ht="21" hidden="false" customHeight="false" outlineLevel="0" collapsed="false">
      <c r="A469" s="231" t="n">
        <v>222</v>
      </c>
      <c r="B469" s="232" t="s">
        <v>1105</v>
      </c>
      <c r="C469" s="233" t="s">
        <v>1677</v>
      </c>
      <c r="D469" s="234" t="s">
        <v>1678</v>
      </c>
      <c r="E469" s="355" t="n">
        <v>4000</v>
      </c>
      <c r="F469" s="351" t="s">
        <v>14</v>
      </c>
      <c r="G469" s="855" t="s">
        <v>1104</v>
      </c>
      <c r="H469" s="855" t="s">
        <v>1104</v>
      </c>
      <c r="I469" s="24" t="s">
        <v>16</v>
      </c>
    </row>
    <row r="470" customFormat="false" ht="21" hidden="false" customHeight="false" outlineLevel="0" collapsed="false">
      <c r="A470" s="237"/>
      <c r="B470" s="239"/>
      <c r="C470" s="237"/>
      <c r="D470" s="373" t="s">
        <v>1679</v>
      </c>
      <c r="E470" s="353"/>
      <c r="F470" s="237"/>
      <c r="G470" s="856" t="n">
        <v>4000</v>
      </c>
      <c r="H470" s="856" t="n">
        <v>4000</v>
      </c>
      <c r="I470" s="223" t="s">
        <v>17</v>
      </c>
    </row>
    <row r="471" customFormat="false" ht="21" hidden="false" customHeight="false" outlineLevel="0" collapsed="false">
      <c r="A471" s="231" t="n">
        <v>223</v>
      </c>
      <c r="B471" s="232" t="s">
        <v>1105</v>
      </c>
      <c r="C471" s="233" t="s">
        <v>1680</v>
      </c>
      <c r="D471" s="234" t="s">
        <v>1681</v>
      </c>
      <c r="E471" s="355" t="n">
        <v>8176.94</v>
      </c>
      <c r="F471" s="351" t="s">
        <v>14</v>
      </c>
      <c r="G471" s="855" t="s">
        <v>1682</v>
      </c>
      <c r="H471" s="855" t="s">
        <v>1682</v>
      </c>
      <c r="I471" s="24" t="s">
        <v>16</v>
      </c>
    </row>
    <row r="472" customFormat="false" ht="21" hidden="false" customHeight="false" outlineLevel="0" collapsed="false">
      <c r="A472" s="237"/>
      <c r="B472" s="239"/>
      <c r="C472" s="237"/>
      <c r="D472" s="373" t="s">
        <v>1683</v>
      </c>
      <c r="E472" s="353"/>
      <c r="F472" s="237"/>
      <c r="G472" s="856" t="n">
        <v>8176.94</v>
      </c>
      <c r="H472" s="856" t="n">
        <v>8176.94</v>
      </c>
      <c r="I472" s="223" t="s">
        <v>17</v>
      </c>
    </row>
    <row r="473" customFormat="false" ht="21" hidden="false" customHeight="false" outlineLevel="0" collapsed="false">
      <c r="A473" s="231" t="n">
        <v>224</v>
      </c>
      <c r="B473" s="232" t="s">
        <v>1105</v>
      </c>
      <c r="C473" s="231" t="s">
        <v>1680</v>
      </c>
      <c r="D473" s="234" t="s">
        <v>1684</v>
      </c>
      <c r="E473" s="355" t="n">
        <v>6375.06</v>
      </c>
      <c r="F473" s="351" t="s">
        <v>14</v>
      </c>
      <c r="G473" s="855" t="s">
        <v>1682</v>
      </c>
      <c r="H473" s="855" t="s">
        <v>1682</v>
      </c>
      <c r="I473" s="24" t="s">
        <v>16</v>
      </c>
    </row>
    <row r="474" customFormat="false" ht="21" hidden="false" customHeight="false" outlineLevel="0" collapsed="false">
      <c r="A474" s="237"/>
      <c r="B474" s="239"/>
      <c r="C474" s="237"/>
      <c r="D474" s="373" t="s">
        <v>882</v>
      </c>
      <c r="E474" s="353"/>
      <c r="F474" s="237"/>
      <c r="G474" s="856" t="n">
        <v>6375.06</v>
      </c>
      <c r="H474" s="856" t="n">
        <v>6375.06</v>
      </c>
      <c r="I474" s="223" t="s">
        <v>17</v>
      </c>
    </row>
    <row r="475" customFormat="false" ht="21" hidden="false" customHeight="false" outlineLevel="0" collapsed="false">
      <c r="A475" s="558"/>
      <c r="B475" s="559" t="s">
        <v>1096</v>
      </c>
      <c r="C475" s="560"/>
      <c r="D475" s="561"/>
      <c r="E475" s="857"/>
      <c r="F475" s="558"/>
      <c r="G475" s="561"/>
      <c r="H475" s="561"/>
      <c r="I475" s="561"/>
    </row>
    <row r="476" customFormat="false" ht="21" hidden="false" customHeight="false" outlineLevel="0" collapsed="false">
      <c r="A476" s="1" t="n">
        <v>225</v>
      </c>
      <c r="B476" s="858" t="s">
        <v>548</v>
      </c>
      <c r="C476" s="859" t="s">
        <v>1328</v>
      </c>
      <c r="D476" s="860" t="s">
        <v>1685</v>
      </c>
      <c r="E476" s="861" t="n">
        <v>14600</v>
      </c>
      <c r="F476" s="351" t="s">
        <v>14</v>
      </c>
      <c r="G476" s="365" t="s">
        <v>561</v>
      </c>
      <c r="H476" s="862" t="s">
        <v>561</v>
      </c>
      <c r="I476" s="382" t="s">
        <v>16</v>
      </c>
    </row>
    <row r="477" customFormat="false" ht="21" hidden="false" customHeight="false" outlineLevel="0" collapsed="false">
      <c r="A477" s="35"/>
      <c r="B477" s="46"/>
      <c r="C477" s="863"/>
      <c r="D477" s="864" t="s">
        <v>1686</v>
      </c>
      <c r="E477" s="79"/>
      <c r="F477" s="59"/>
      <c r="G477" s="865" t="n">
        <v>14600</v>
      </c>
      <c r="H477" s="865" t="n">
        <v>14600</v>
      </c>
      <c r="I477" s="48" t="s">
        <v>17</v>
      </c>
    </row>
    <row r="478" customFormat="false" ht="21" hidden="false" customHeight="false" outlineLevel="0" collapsed="false">
      <c r="A478" s="35" t="n">
        <v>226</v>
      </c>
      <c r="B478" s="858" t="s">
        <v>548</v>
      </c>
      <c r="C478" s="859" t="s">
        <v>1335</v>
      </c>
      <c r="D478" s="860" t="s">
        <v>1687</v>
      </c>
      <c r="E478" s="861" t="n">
        <v>14100</v>
      </c>
      <c r="F478" s="858" t="s">
        <v>14</v>
      </c>
      <c r="G478" s="114" t="s">
        <v>561</v>
      </c>
      <c r="H478" s="114" t="s">
        <v>561</v>
      </c>
      <c r="I478" s="382" t="s">
        <v>16</v>
      </c>
    </row>
    <row r="479" customFormat="false" ht="21" hidden="false" customHeight="false" outlineLevel="0" collapsed="false">
      <c r="A479" s="756"/>
      <c r="B479" s="410"/>
      <c r="C479" s="866"/>
      <c r="D479" s="867" t="s">
        <v>1686</v>
      </c>
      <c r="E479" s="868"/>
      <c r="F479" s="520"/>
      <c r="G479" s="869" t="n">
        <v>14100</v>
      </c>
      <c r="H479" s="869" t="n">
        <v>14100</v>
      </c>
      <c r="I479" s="388" t="s">
        <v>17</v>
      </c>
    </row>
    <row r="480" customFormat="false" ht="21" hidden="false" customHeight="false" outlineLevel="0" collapsed="false">
      <c r="A480" s="35" t="n">
        <v>227</v>
      </c>
      <c r="B480" s="32" t="s">
        <v>1097</v>
      </c>
      <c r="C480" s="870" t="n">
        <v>21131</v>
      </c>
      <c r="D480" s="48" t="s">
        <v>1688</v>
      </c>
      <c r="E480" s="90" t="n">
        <v>2601.33</v>
      </c>
      <c r="F480" s="59" t="s">
        <v>14</v>
      </c>
      <c r="G480" s="48" t="s">
        <v>1689</v>
      </c>
      <c r="H480" s="48" t="s">
        <v>1689</v>
      </c>
      <c r="I480" s="565" t="s">
        <v>1100</v>
      </c>
    </row>
    <row r="481" customFormat="false" ht="21" hidden="false" customHeight="false" outlineLevel="0" collapsed="false">
      <c r="A481" s="35"/>
      <c r="B481" s="25"/>
      <c r="C481" s="870"/>
      <c r="D481" s="82"/>
      <c r="E481" s="90"/>
      <c r="F481" s="59"/>
      <c r="G481" s="82"/>
      <c r="H481" s="82"/>
      <c r="I481" s="565"/>
    </row>
    <row r="482" customFormat="false" ht="21" hidden="false" customHeight="false" outlineLevel="0" collapsed="false">
      <c r="A482" s="35" t="n">
        <v>228</v>
      </c>
      <c r="B482" s="32" t="s">
        <v>1097</v>
      </c>
      <c r="C482" s="870" t="n">
        <v>21131</v>
      </c>
      <c r="D482" s="48" t="s">
        <v>1690</v>
      </c>
      <c r="E482" s="90" t="n">
        <v>6452.1</v>
      </c>
      <c r="F482" s="59" t="s">
        <v>14</v>
      </c>
      <c r="G482" s="48" t="s">
        <v>1689</v>
      </c>
      <c r="H482" s="48" t="s">
        <v>1689</v>
      </c>
      <c r="I482" s="565" t="s">
        <v>1100</v>
      </c>
    </row>
    <row r="483" customFormat="false" ht="21" hidden="false" customHeight="false" outlineLevel="0" collapsed="false">
      <c r="A483" s="35"/>
      <c r="B483" s="25"/>
      <c r="C483" s="870"/>
      <c r="D483" s="82"/>
      <c r="E483" s="90"/>
      <c r="F483" s="59"/>
      <c r="G483" s="82"/>
      <c r="H483" s="82"/>
      <c r="I483" s="565"/>
    </row>
    <row r="484" customFormat="false" ht="21" hidden="false" customHeight="false" outlineLevel="0" collapsed="false">
      <c r="A484" s="35" t="n">
        <v>229</v>
      </c>
      <c r="B484" s="32" t="s">
        <v>1097</v>
      </c>
      <c r="C484" s="870" t="n">
        <v>21136</v>
      </c>
      <c r="D484" s="48" t="s">
        <v>1691</v>
      </c>
      <c r="E484" s="90" t="n">
        <v>8000</v>
      </c>
      <c r="F484" s="59" t="s">
        <v>14</v>
      </c>
      <c r="G484" s="48" t="s">
        <v>1692</v>
      </c>
      <c r="H484" s="48" t="s">
        <v>1692</v>
      </c>
      <c r="I484" s="565" t="s">
        <v>1100</v>
      </c>
    </row>
    <row r="485" customFormat="false" ht="21" hidden="false" customHeight="false" outlineLevel="0" collapsed="false">
      <c r="A485" s="35"/>
      <c r="B485" s="25"/>
      <c r="C485" s="870"/>
      <c r="D485" s="82"/>
      <c r="E485" s="90"/>
      <c r="F485" s="59"/>
      <c r="G485" s="82"/>
      <c r="H485" s="82"/>
      <c r="I485" s="565"/>
    </row>
    <row r="486" customFormat="false" ht="21" hidden="false" customHeight="false" outlineLevel="0" collapsed="false">
      <c r="A486" s="35" t="n">
        <v>230</v>
      </c>
      <c r="B486" s="32" t="s">
        <v>1097</v>
      </c>
      <c r="C486" s="870" t="n">
        <v>21149</v>
      </c>
      <c r="D486" s="48" t="s">
        <v>1693</v>
      </c>
      <c r="E486" s="90" t="n">
        <v>50290</v>
      </c>
      <c r="F486" s="59" t="s">
        <v>14</v>
      </c>
      <c r="G486" s="48" t="s">
        <v>1694</v>
      </c>
      <c r="H486" s="48" t="s">
        <v>1694</v>
      </c>
      <c r="I486" s="565" t="s">
        <v>1100</v>
      </c>
    </row>
    <row r="487" customFormat="false" ht="21" hidden="false" customHeight="false" outlineLevel="0" collapsed="false">
      <c r="A487" s="35"/>
      <c r="B487" s="25"/>
      <c r="C487" s="870"/>
      <c r="D487" s="82"/>
      <c r="E487" s="90"/>
      <c r="F487" s="59"/>
      <c r="G487" s="82"/>
      <c r="H487" s="82"/>
      <c r="I487" s="565"/>
    </row>
    <row r="488" customFormat="false" ht="21" hidden="false" customHeight="false" outlineLevel="0" collapsed="false">
      <c r="A488" s="35" t="n">
        <v>231</v>
      </c>
      <c r="B488" s="32" t="s">
        <v>1097</v>
      </c>
      <c r="C488" s="870" t="n">
        <v>21149</v>
      </c>
      <c r="D488" s="48" t="s">
        <v>1695</v>
      </c>
      <c r="E488" s="90" t="n">
        <v>98761</v>
      </c>
      <c r="F488" s="59" t="s">
        <v>14</v>
      </c>
      <c r="G488" s="48" t="s">
        <v>1696</v>
      </c>
      <c r="H488" s="48" t="s">
        <v>1696</v>
      </c>
      <c r="I488" s="565" t="s">
        <v>1100</v>
      </c>
    </row>
    <row r="489" customFormat="false" ht="21" hidden="false" customHeight="false" outlineLevel="0" collapsed="false">
      <c r="A489" s="566"/>
      <c r="B489" s="566"/>
      <c r="C489" s="567"/>
      <c r="D489" s="568"/>
      <c r="E489" s="353"/>
      <c r="F489" s="566"/>
      <c r="G489" s="568"/>
      <c r="H489" s="568"/>
      <c r="I489" s="568"/>
    </row>
    <row r="490" s="561" customFormat="true" ht="21" hidden="false" customHeight="false" outlineLevel="0" collapsed="false">
      <c r="A490" s="871"/>
      <c r="B490" s="871"/>
      <c r="C490" s="872"/>
      <c r="D490" s="873"/>
      <c r="E490" s="874"/>
      <c r="F490" s="875"/>
      <c r="G490" s="873"/>
      <c r="H490" s="873"/>
      <c r="I490" s="873"/>
    </row>
    <row r="491" s="236" customFormat="true" ht="21" hidden="false" customHeight="false" outlineLevel="0" collapsed="false">
      <c r="A491" s="50" t="n">
        <v>232</v>
      </c>
      <c r="B491" s="51" t="s">
        <v>1105</v>
      </c>
      <c r="C491" s="50" t="s">
        <v>1697</v>
      </c>
      <c r="D491" s="48" t="s">
        <v>1698</v>
      </c>
      <c r="E491" s="96" t="n">
        <v>1440</v>
      </c>
      <c r="F491" s="59" t="s">
        <v>14</v>
      </c>
      <c r="G491" s="572" t="s">
        <v>1699</v>
      </c>
      <c r="H491" s="572" t="s">
        <v>1699</v>
      </c>
      <c r="I491" s="31" t="s">
        <v>16</v>
      </c>
    </row>
    <row r="492" s="236" customFormat="true" ht="21" hidden="false" customHeight="false" outlineLevel="0" collapsed="false">
      <c r="A492" s="50"/>
      <c r="B492" s="82"/>
      <c r="C492" s="82"/>
      <c r="D492" s="82"/>
      <c r="E492" s="96"/>
      <c r="F492" s="50"/>
      <c r="G492" s="96" t="n">
        <v>1440</v>
      </c>
      <c r="H492" s="96" t="n">
        <v>1440</v>
      </c>
      <c r="I492" s="31" t="s">
        <v>17</v>
      </c>
    </row>
    <row r="493" customFormat="false" ht="21" hidden="false" customHeight="false" outlineLevel="0" collapsed="false">
      <c r="A493" s="35" t="n">
        <v>233</v>
      </c>
      <c r="B493" s="35" t="s">
        <v>1105</v>
      </c>
      <c r="C493" s="64" t="n">
        <v>21152</v>
      </c>
      <c r="D493" s="48" t="s">
        <v>1700</v>
      </c>
      <c r="E493" s="96" t="n">
        <v>2301.57</v>
      </c>
      <c r="F493" s="59" t="s">
        <v>14</v>
      </c>
      <c r="G493" s="572" t="s">
        <v>1682</v>
      </c>
      <c r="H493" s="572" t="s">
        <v>1682</v>
      </c>
      <c r="I493" s="31" t="s">
        <v>16</v>
      </c>
    </row>
    <row r="494" customFormat="false" ht="21" hidden="false" customHeight="false" outlineLevel="0" collapsed="false">
      <c r="A494" s="35"/>
      <c r="B494" s="35"/>
      <c r="C494" s="82"/>
      <c r="D494" s="48" t="s">
        <v>1701</v>
      </c>
      <c r="E494" s="96"/>
      <c r="F494" s="50"/>
      <c r="G494" s="96" t="n">
        <v>2310.57</v>
      </c>
      <c r="H494" s="96" t="n">
        <v>2310.57</v>
      </c>
      <c r="I494" s="31" t="s">
        <v>17</v>
      </c>
    </row>
    <row r="495" customFormat="false" ht="21" hidden="false" customHeight="false" outlineLevel="0" collapsed="false">
      <c r="A495" s="566"/>
      <c r="B495" s="566"/>
      <c r="C495" s="567"/>
      <c r="D495" s="568"/>
      <c r="E495" s="353"/>
      <c r="F495" s="566"/>
      <c r="G495" s="568"/>
      <c r="H495" s="568"/>
      <c r="I495" s="568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B306:C306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8"/>
  <sheetViews>
    <sheetView showFormulas="false" showGridLines="true" showRowColHeaders="true" showZeros="true" rightToLeft="false" tabSelected="false" showOutlineSymbols="true" defaultGridColor="true" view="normal" topLeftCell="A546" colorId="64" zoomScale="85" zoomScaleNormal="85" zoomScalePageLayoutView="100" workbookViewId="0">
      <selection pane="topLeft" activeCell="A546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8.28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8.13"/>
    <col collapsed="false" customWidth="true" hidden="false" outlineLevel="0" max="5" min="5" style="8" width="18.7"/>
    <col collapsed="false" customWidth="true" hidden="false" outlineLevel="0" max="6" min="6" style="5" width="12.28"/>
    <col collapsed="false" customWidth="true" hidden="false" outlineLevel="0" max="7" min="7" style="7" width="39.7"/>
    <col collapsed="false" customWidth="true" hidden="false" outlineLevel="0" max="8" min="8" style="7" width="41.14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G1" s="9"/>
      <c r="I1" s="10" t="s">
        <v>0</v>
      </c>
    </row>
    <row r="2" customFormat="false" ht="21" hidden="false" customHeight="false" outlineLevel="0" collapsed="false">
      <c r="A2" s="11" t="s">
        <v>1702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1703</v>
      </c>
      <c r="F4" s="12" t="s">
        <v>8</v>
      </c>
      <c r="G4" s="12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5"/>
      <c r="F5" s="12"/>
      <c r="G5" s="12"/>
      <c r="H5" s="12"/>
      <c r="I5" s="12"/>
    </row>
    <row r="6" customFormat="false" ht="22.5" hidden="false" customHeight="true" outlineLevel="0" collapsed="false">
      <c r="A6" s="17" t="n">
        <v>1</v>
      </c>
      <c r="B6" s="18" t="s">
        <v>12</v>
      </c>
      <c r="C6" s="876" t="n">
        <v>21156</v>
      </c>
      <c r="D6" s="877" t="s">
        <v>1704</v>
      </c>
      <c r="E6" s="450" t="n">
        <v>89733.95</v>
      </c>
      <c r="F6" s="398" t="s">
        <v>14</v>
      </c>
      <c r="G6" s="459" t="s">
        <v>1705</v>
      </c>
      <c r="H6" s="468" t="s">
        <v>1706</v>
      </c>
      <c r="I6" s="24" t="s">
        <v>16</v>
      </c>
    </row>
    <row r="7" customFormat="false" ht="21" hidden="false" customHeight="false" outlineLevel="0" collapsed="false">
      <c r="A7" s="144"/>
      <c r="B7" s="144"/>
      <c r="C7" s="426"/>
      <c r="D7" s="445"/>
      <c r="E7" s="609"/>
      <c r="F7" s="447"/>
      <c r="G7" s="878"/>
      <c r="H7" s="879" t="s">
        <v>1707</v>
      </c>
      <c r="I7" s="223" t="s">
        <v>17</v>
      </c>
    </row>
    <row r="8" customFormat="false" ht="22.5" hidden="false" customHeight="true" outlineLevel="0" collapsed="false">
      <c r="A8" s="17" t="n">
        <v>2</v>
      </c>
      <c r="B8" s="18" t="s">
        <v>12</v>
      </c>
      <c r="C8" s="876" t="n">
        <v>21177</v>
      </c>
      <c r="D8" s="877" t="s">
        <v>181</v>
      </c>
      <c r="E8" s="450" t="n">
        <v>40317.6</v>
      </c>
      <c r="F8" s="398" t="s">
        <v>14</v>
      </c>
      <c r="G8" s="459" t="s">
        <v>1708</v>
      </c>
      <c r="H8" s="459" t="s">
        <v>1708</v>
      </c>
      <c r="I8" s="24" t="s">
        <v>16</v>
      </c>
    </row>
    <row r="9" customFormat="false" ht="21" hidden="false" customHeight="false" outlineLevel="0" collapsed="false">
      <c r="A9" s="144"/>
      <c r="B9" s="144"/>
      <c r="C9" s="426"/>
      <c r="D9" s="445"/>
      <c r="E9" s="609"/>
      <c r="F9" s="447"/>
      <c r="G9" s="878"/>
      <c r="H9" s="879" t="s">
        <v>1709</v>
      </c>
      <c r="I9" s="223" t="s">
        <v>17</v>
      </c>
    </row>
    <row r="10" customFormat="false" ht="22.5" hidden="false" customHeight="true" outlineLevel="0" collapsed="false">
      <c r="A10" s="17" t="n">
        <v>3</v>
      </c>
      <c r="B10" s="18" t="s">
        <v>12</v>
      </c>
      <c r="C10" s="876" t="n">
        <v>21177</v>
      </c>
      <c r="D10" s="877" t="s">
        <v>1710</v>
      </c>
      <c r="E10" s="450" t="n">
        <v>4996.9</v>
      </c>
      <c r="F10" s="398" t="s">
        <v>14</v>
      </c>
      <c r="G10" s="459" t="s">
        <v>1711</v>
      </c>
      <c r="H10" s="459" t="s">
        <v>1711</v>
      </c>
      <c r="I10" s="24" t="s">
        <v>16</v>
      </c>
    </row>
    <row r="11" customFormat="false" ht="21" hidden="false" customHeight="false" outlineLevel="0" collapsed="false">
      <c r="A11" s="144"/>
      <c r="B11" s="144"/>
      <c r="C11" s="426"/>
      <c r="D11" s="445"/>
      <c r="E11" s="609"/>
      <c r="F11" s="447"/>
      <c r="G11" s="878"/>
      <c r="H11" s="879" t="s">
        <v>1712</v>
      </c>
      <c r="I11" s="223" t="s">
        <v>17</v>
      </c>
    </row>
    <row r="12" customFormat="false" ht="21.75" hidden="false" customHeight="true" outlineLevel="0" collapsed="false">
      <c r="A12" s="17" t="n">
        <v>4</v>
      </c>
      <c r="B12" s="18" t="s">
        <v>12</v>
      </c>
      <c r="C12" s="880" t="n">
        <v>21178</v>
      </c>
      <c r="D12" s="451" t="s">
        <v>1713</v>
      </c>
      <c r="E12" s="450" t="n">
        <v>72171.5</v>
      </c>
      <c r="F12" s="398" t="s">
        <v>14</v>
      </c>
      <c r="G12" s="459" t="s">
        <v>1714</v>
      </c>
      <c r="H12" s="459" t="s">
        <v>1714</v>
      </c>
      <c r="I12" s="24" t="s">
        <v>16</v>
      </c>
    </row>
    <row r="13" customFormat="false" ht="21" hidden="false" customHeight="false" outlineLevel="0" collapsed="false">
      <c r="A13" s="144"/>
      <c r="B13" s="144"/>
      <c r="C13" s="426"/>
      <c r="D13" s="445"/>
      <c r="E13" s="609"/>
      <c r="F13" s="447"/>
      <c r="G13" s="878"/>
      <c r="H13" s="879" t="s">
        <v>1715</v>
      </c>
      <c r="I13" s="223" t="s">
        <v>17</v>
      </c>
    </row>
    <row r="14" customFormat="false" ht="21" hidden="false" customHeight="false" outlineLevel="0" collapsed="false">
      <c r="A14" s="17" t="n">
        <v>5</v>
      </c>
      <c r="B14" s="18" t="s">
        <v>12</v>
      </c>
      <c r="C14" s="876" t="n">
        <v>21158</v>
      </c>
      <c r="D14" s="877" t="s">
        <v>1277</v>
      </c>
      <c r="E14" s="450" t="n">
        <v>1679.9</v>
      </c>
      <c r="F14" s="398" t="s">
        <v>14</v>
      </c>
      <c r="G14" s="459" t="s">
        <v>1716</v>
      </c>
      <c r="H14" s="459" t="s">
        <v>1716</v>
      </c>
      <c r="I14" s="24" t="s">
        <v>16</v>
      </c>
    </row>
    <row r="15" customFormat="false" ht="21" hidden="false" customHeight="false" outlineLevel="0" collapsed="false">
      <c r="A15" s="144"/>
      <c r="B15" s="144"/>
      <c r="C15" s="606"/>
      <c r="D15" s="452"/>
      <c r="E15" s="609"/>
      <c r="F15" s="407"/>
      <c r="G15" s="878"/>
      <c r="H15" s="881" t="s">
        <v>1717</v>
      </c>
      <c r="I15" s="223" t="s">
        <v>17</v>
      </c>
    </row>
    <row r="16" customFormat="false" ht="21" hidden="false" customHeight="false" outlineLevel="0" collapsed="false">
      <c r="A16" s="17" t="n">
        <v>6</v>
      </c>
      <c r="B16" s="18" t="s">
        <v>12</v>
      </c>
      <c r="C16" s="882" t="n">
        <v>21163</v>
      </c>
      <c r="D16" s="591" t="s">
        <v>1718</v>
      </c>
      <c r="E16" s="883" t="n">
        <v>24000</v>
      </c>
      <c r="F16" s="884" t="s">
        <v>14</v>
      </c>
      <c r="G16" s="591" t="s">
        <v>1719</v>
      </c>
      <c r="H16" s="591" t="s">
        <v>1719</v>
      </c>
      <c r="I16" s="24" t="s">
        <v>16</v>
      </c>
    </row>
    <row r="17" customFormat="false" ht="21" hidden="false" customHeight="false" outlineLevel="0" collapsed="false">
      <c r="A17" s="144"/>
      <c r="B17" s="144"/>
      <c r="C17" s="885"/>
      <c r="D17" s="595"/>
      <c r="E17" s="886"/>
      <c r="F17" s="887"/>
      <c r="G17" s="595"/>
      <c r="H17" s="881" t="s">
        <v>1720</v>
      </c>
      <c r="I17" s="223" t="s">
        <v>17</v>
      </c>
    </row>
    <row r="18" customFormat="false" ht="21" hidden="false" customHeight="false" outlineLevel="0" collapsed="false">
      <c r="A18" s="17" t="n">
        <v>7</v>
      </c>
      <c r="B18" s="18" t="s">
        <v>12</v>
      </c>
      <c r="C18" s="880" t="n">
        <v>21165</v>
      </c>
      <c r="D18" s="451" t="s">
        <v>1721</v>
      </c>
      <c r="E18" s="888" t="n">
        <v>10700</v>
      </c>
      <c r="F18" s="884" t="s">
        <v>14</v>
      </c>
      <c r="G18" s="451" t="s">
        <v>1722</v>
      </c>
      <c r="H18" s="451" t="s">
        <v>1722</v>
      </c>
      <c r="I18" s="24" t="s">
        <v>16</v>
      </c>
    </row>
    <row r="19" customFormat="false" ht="21" hidden="false" customHeight="false" outlineLevel="0" collapsed="false">
      <c r="A19" s="144"/>
      <c r="B19" s="144"/>
      <c r="C19" s="885"/>
      <c r="D19" s="599"/>
      <c r="E19" s="889"/>
      <c r="F19" s="595"/>
      <c r="G19" s="595"/>
      <c r="H19" s="881" t="s">
        <v>1723</v>
      </c>
      <c r="I19" s="223" t="s">
        <v>17</v>
      </c>
    </row>
    <row r="20" customFormat="false" ht="21" hidden="false" customHeight="false" outlineLevel="0" collapsed="false">
      <c r="A20" s="17" t="n">
        <v>8</v>
      </c>
      <c r="B20" s="18" t="s">
        <v>12</v>
      </c>
      <c r="C20" s="876" t="n">
        <v>21165</v>
      </c>
      <c r="D20" s="890" t="s">
        <v>1724</v>
      </c>
      <c r="E20" s="891" t="n">
        <v>6871.86</v>
      </c>
      <c r="F20" s="892" t="s">
        <v>14</v>
      </c>
      <c r="G20" s="890" t="s">
        <v>1725</v>
      </c>
      <c r="H20" s="890" t="s">
        <v>1725</v>
      </c>
      <c r="I20" s="24" t="s">
        <v>16</v>
      </c>
    </row>
    <row r="21" customFormat="false" ht="21" hidden="false" customHeight="false" outlineLevel="0" collapsed="false">
      <c r="A21" s="144"/>
      <c r="B21" s="144"/>
      <c r="C21" s="893"/>
      <c r="D21" s="894"/>
      <c r="E21" s="895"/>
      <c r="F21" s="896"/>
      <c r="G21" s="894"/>
      <c r="H21" s="881" t="s">
        <v>1726</v>
      </c>
      <c r="I21" s="223" t="s">
        <v>17</v>
      </c>
    </row>
    <row r="22" customFormat="false" ht="21" hidden="false" customHeight="false" outlineLevel="0" collapsed="false">
      <c r="A22" s="17" t="n">
        <v>9</v>
      </c>
      <c r="B22" s="18" t="s">
        <v>12</v>
      </c>
      <c r="C22" s="876" t="n">
        <v>21165</v>
      </c>
      <c r="D22" s="890" t="s">
        <v>1727</v>
      </c>
      <c r="E22" s="891" t="n">
        <v>4996.9</v>
      </c>
      <c r="F22" s="892" t="s">
        <v>14</v>
      </c>
      <c r="G22" s="890" t="s">
        <v>1728</v>
      </c>
      <c r="H22" s="890" t="s">
        <v>1728</v>
      </c>
      <c r="I22" s="24" t="s">
        <v>16</v>
      </c>
    </row>
    <row r="23" customFormat="false" ht="21" hidden="false" customHeight="false" outlineLevel="0" collapsed="false">
      <c r="A23" s="144"/>
      <c r="B23" s="144"/>
      <c r="C23" s="893"/>
      <c r="D23" s="894"/>
      <c r="E23" s="895"/>
      <c r="F23" s="896"/>
      <c r="G23" s="894"/>
      <c r="H23" s="881" t="s">
        <v>1729</v>
      </c>
      <c r="I23" s="223" t="s">
        <v>17</v>
      </c>
    </row>
    <row r="24" customFormat="false" ht="21" hidden="false" customHeight="false" outlineLevel="0" collapsed="false">
      <c r="A24" s="17" t="n">
        <v>10</v>
      </c>
      <c r="B24" s="18" t="s">
        <v>12</v>
      </c>
      <c r="C24" s="880" t="n">
        <v>21166</v>
      </c>
      <c r="D24" s="890" t="s">
        <v>1730</v>
      </c>
      <c r="E24" s="891" t="n">
        <v>15100</v>
      </c>
      <c r="F24" s="892" t="s">
        <v>14</v>
      </c>
      <c r="G24" s="890" t="s">
        <v>1731</v>
      </c>
      <c r="H24" s="890" t="s">
        <v>1731</v>
      </c>
      <c r="I24" s="24" t="s">
        <v>16</v>
      </c>
    </row>
    <row r="25" customFormat="false" ht="21" hidden="false" customHeight="false" outlineLevel="0" collapsed="false">
      <c r="A25" s="144"/>
      <c r="B25" s="144"/>
      <c r="C25" s="606"/>
      <c r="D25" s="894"/>
      <c r="E25" s="895"/>
      <c r="F25" s="896"/>
      <c r="G25" s="894"/>
      <c r="H25" s="881" t="s">
        <v>1732</v>
      </c>
      <c r="I25" s="223" t="s">
        <v>17</v>
      </c>
    </row>
    <row r="26" customFormat="false" ht="21" hidden="false" customHeight="false" outlineLevel="0" collapsed="false">
      <c r="A26" s="17" t="n">
        <v>11</v>
      </c>
      <c r="B26" s="18" t="s">
        <v>12</v>
      </c>
      <c r="C26" s="880" t="n">
        <v>21166</v>
      </c>
      <c r="D26" s="890" t="s">
        <v>1733</v>
      </c>
      <c r="E26" s="891" t="n">
        <v>963</v>
      </c>
      <c r="F26" s="892" t="s">
        <v>14</v>
      </c>
      <c r="G26" s="890" t="s">
        <v>849</v>
      </c>
      <c r="H26" s="890" t="s">
        <v>849</v>
      </c>
      <c r="I26" s="24" t="s">
        <v>16</v>
      </c>
    </row>
    <row r="27" customFormat="false" ht="21" hidden="false" customHeight="false" outlineLevel="0" collapsed="false">
      <c r="A27" s="144"/>
      <c r="B27" s="144"/>
      <c r="C27" s="606"/>
      <c r="D27" s="284"/>
      <c r="E27" s="897"/>
      <c r="F27" s="608"/>
      <c r="G27" s="452"/>
      <c r="H27" s="881" t="s">
        <v>1734</v>
      </c>
      <c r="I27" s="223" t="s">
        <v>17</v>
      </c>
    </row>
    <row r="28" customFormat="false" ht="21" hidden="false" customHeight="false" outlineLevel="0" collapsed="false">
      <c r="A28" s="17" t="n">
        <v>12</v>
      </c>
      <c r="B28" s="18" t="s">
        <v>12</v>
      </c>
      <c r="C28" s="880" t="n">
        <v>21169</v>
      </c>
      <c r="D28" s="451" t="s">
        <v>1735</v>
      </c>
      <c r="E28" s="450" t="n">
        <v>14124</v>
      </c>
      <c r="F28" s="610" t="s">
        <v>14</v>
      </c>
      <c r="G28" s="451" t="s">
        <v>1736</v>
      </c>
      <c r="H28" s="451" t="s">
        <v>1736</v>
      </c>
      <c r="I28" s="24" t="s">
        <v>16</v>
      </c>
    </row>
    <row r="29" customFormat="false" ht="21" hidden="false" customHeight="false" outlineLevel="0" collapsed="false">
      <c r="A29" s="25"/>
      <c r="B29" s="25"/>
      <c r="C29" s="66"/>
      <c r="D29" s="128" t="s">
        <v>1737</v>
      </c>
      <c r="E29" s="63"/>
      <c r="F29" s="54"/>
      <c r="G29" s="135"/>
      <c r="H29" s="136" t="s">
        <v>1738</v>
      </c>
      <c r="I29" s="31" t="s">
        <v>17</v>
      </c>
    </row>
    <row r="30" customFormat="false" ht="21" hidden="false" customHeight="false" outlineLevel="0" collapsed="false">
      <c r="A30" s="144"/>
      <c r="B30" s="144"/>
      <c r="C30" s="606"/>
      <c r="D30" s="611" t="s">
        <v>1739</v>
      </c>
      <c r="E30" s="609"/>
      <c r="F30" s="608"/>
      <c r="G30" s="461"/>
      <c r="H30" s="461"/>
      <c r="I30" s="429"/>
    </row>
    <row r="31" customFormat="false" ht="21" hidden="false" customHeight="false" outlineLevel="0" collapsed="false">
      <c r="A31" s="17" t="n">
        <v>13</v>
      </c>
      <c r="B31" s="18" t="s">
        <v>12</v>
      </c>
      <c r="C31" s="880" t="n">
        <v>21169</v>
      </c>
      <c r="D31" s="451" t="s">
        <v>1740</v>
      </c>
      <c r="E31" s="450" t="n">
        <v>3424</v>
      </c>
      <c r="F31" s="610" t="s">
        <v>14</v>
      </c>
      <c r="G31" s="890" t="s">
        <v>849</v>
      </c>
      <c r="H31" s="890" t="s">
        <v>849</v>
      </c>
      <c r="I31" s="24" t="s">
        <v>16</v>
      </c>
    </row>
    <row r="32" customFormat="false" ht="21" hidden="false" customHeight="false" outlineLevel="0" collapsed="false">
      <c r="A32" s="144"/>
      <c r="B32" s="144"/>
      <c r="C32" s="606"/>
      <c r="D32" s="452"/>
      <c r="E32" s="609"/>
      <c r="F32" s="608"/>
      <c r="G32" s="452"/>
      <c r="H32" s="881" t="s">
        <v>1741</v>
      </c>
      <c r="I32" s="223" t="s">
        <v>17</v>
      </c>
    </row>
    <row r="33" customFormat="false" ht="21" hidden="false" customHeight="false" outlineLevel="0" collapsed="false">
      <c r="A33" s="17" t="n">
        <v>14</v>
      </c>
      <c r="B33" s="18" t="s">
        <v>12</v>
      </c>
      <c r="C33" s="880" t="n">
        <v>21170</v>
      </c>
      <c r="D33" s="451" t="s">
        <v>1742</v>
      </c>
      <c r="E33" s="450" t="n">
        <v>20000</v>
      </c>
      <c r="F33" s="610" t="s">
        <v>14</v>
      </c>
      <c r="G33" s="451" t="s">
        <v>1743</v>
      </c>
      <c r="H33" s="451" t="s">
        <v>1743</v>
      </c>
      <c r="I33" s="24" t="s">
        <v>16</v>
      </c>
    </row>
    <row r="34" customFormat="false" ht="21" hidden="false" customHeight="false" outlineLevel="0" collapsed="false">
      <c r="A34" s="144"/>
      <c r="B34" s="144"/>
      <c r="C34" s="606"/>
      <c r="D34" s="452"/>
      <c r="E34" s="609"/>
      <c r="F34" s="608"/>
      <c r="G34" s="452"/>
      <c r="H34" s="881" t="s">
        <v>1744</v>
      </c>
      <c r="I34" s="223" t="s">
        <v>17</v>
      </c>
    </row>
    <row r="35" customFormat="false" ht="21" hidden="false" customHeight="false" outlineLevel="0" collapsed="false">
      <c r="A35" s="17" t="n">
        <v>15</v>
      </c>
      <c r="B35" s="18" t="s">
        <v>12</v>
      </c>
      <c r="C35" s="880" t="n">
        <v>21173</v>
      </c>
      <c r="D35" s="451" t="s">
        <v>1745</v>
      </c>
      <c r="E35" s="450" t="n">
        <v>99510</v>
      </c>
      <c r="F35" s="610" t="s">
        <v>14</v>
      </c>
      <c r="G35" s="451" t="s">
        <v>1746</v>
      </c>
      <c r="H35" s="451" t="s">
        <v>1746</v>
      </c>
      <c r="I35" s="24" t="s">
        <v>16</v>
      </c>
    </row>
    <row r="36" customFormat="false" ht="21" hidden="false" customHeight="false" outlineLevel="0" collapsed="false">
      <c r="A36" s="144"/>
      <c r="B36" s="144"/>
      <c r="C36" s="606"/>
      <c r="D36" s="452"/>
      <c r="E36" s="609"/>
      <c r="F36" s="608"/>
      <c r="G36" s="452"/>
      <c r="H36" s="881" t="s">
        <v>1747</v>
      </c>
      <c r="I36" s="223" t="s">
        <v>17</v>
      </c>
    </row>
    <row r="37" customFormat="false" ht="21" hidden="false" customHeight="false" outlineLevel="0" collapsed="false">
      <c r="A37" s="17" t="n">
        <v>16</v>
      </c>
      <c r="B37" s="18" t="s">
        <v>12</v>
      </c>
      <c r="C37" s="880" t="n">
        <v>21173</v>
      </c>
      <c r="D37" s="451" t="s">
        <v>1748</v>
      </c>
      <c r="E37" s="450" t="n">
        <v>9464.4</v>
      </c>
      <c r="F37" s="610" t="s">
        <v>14</v>
      </c>
      <c r="G37" s="451" t="s">
        <v>1722</v>
      </c>
      <c r="H37" s="451" t="s">
        <v>1722</v>
      </c>
      <c r="I37" s="24" t="s">
        <v>16</v>
      </c>
    </row>
    <row r="38" customFormat="false" ht="21" hidden="false" customHeight="false" outlineLevel="0" collapsed="false">
      <c r="A38" s="144"/>
      <c r="B38" s="144"/>
      <c r="C38" s="606"/>
      <c r="D38" s="284"/>
      <c r="E38" s="897"/>
      <c r="F38" s="608"/>
      <c r="G38" s="452"/>
      <c r="H38" s="881" t="s">
        <v>1749</v>
      </c>
      <c r="I38" s="223" t="s">
        <v>17</v>
      </c>
    </row>
    <row r="39" customFormat="false" ht="21" hidden="false" customHeight="false" outlineLevel="0" collapsed="false">
      <c r="A39" s="393" t="n">
        <v>17</v>
      </c>
      <c r="B39" s="419" t="s">
        <v>12</v>
      </c>
      <c r="C39" s="880" t="n">
        <v>21171</v>
      </c>
      <c r="D39" s="877" t="s">
        <v>1750</v>
      </c>
      <c r="E39" s="780" t="n">
        <v>8560</v>
      </c>
      <c r="F39" s="451" t="s">
        <v>14</v>
      </c>
      <c r="G39" s="451" t="s">
        <v>1751</v>
      </c>
      <c r="H39" s="451" t="s">
        <v>1751</v>
      </c>
      <c r="I39" s="24" t="s">
        <v>16</v>
      </c>
    </row>
    <row r="40" customFormat="false" ht="21" hidden="false" customHeight="false" outlineLevel="0" collapsed="false">
      <c r="A40" s="407"/>
      <c r="B40" s="407"/>
      <c r="C40" s="407"/>
      <c r="D40" s="445"/>
      <c r="E40" s="461"/>
      <c r="F40" s="452"/>
      <c r="G40" s="452"/>
      <c r="H40" s="881" t="s">
        <v>1752</v>
      </c>
      <c r="I40" s="223" t="s">
        <v>17</v>
      </c>
    </row>
    <row r="41" customFormat="false" ht="21" hidden="false" customHeight="false" outlineLevel="0" collapsed="false">
      <c r="A41" s="419" t="n">
        <v>18</v>
      </c>
      <c r="B41" s="419" t="s">
        <v>12</v>
      </c>
      <c r="C41" s="880" t="n">
        <v>21172</v>
      </c>
      <c r="D41" s="877" t="s">
        <v>1753</v>
      </c>
      <c r="E41" s="898" t="n">
        <v>1024320</v>
      </c>
      <c r="F41" s="451" t="s">
        <v>1754</v>
      </c>
      <c r="G41" s="147" t="s">
        <v>1755</v>
      </c>
      <c r="H41" s="147" t="s">
        <v>1755</v>
      </c>
      <c r="I41" s="24" t="s">
        <v>16</v>
      </c>
    </row>
    <row r="42" customFormat="false" ht="21" hidden="false" customHeight="false" outlineLevel="0" collapsed="false">
      <c r="A42" s="407"/>
      <c r="B42" s="407"/>
      <c r="C42" s="407"/>
      <c r="D42" s="452"/>
      <c r="E42" s="899"/>
      <c r="F42" s="452"/>
      <c r="G42" s="900"/>
      <c r="H42" s="881" t="s">
        <v>1756</v>
      </c>
      <c r="I42" s="223" t="s">
        <v>17</v>
      </c>
    </row>
    <row r="43" customFormat="false" ht="21" hidden="false" customHeight="false" outlineLevel="0" collapsed="false">
      <c r="A43" s="419" t="n">
        <v>19</v>
      </c>
      <c r="B43" s="419" t="s">
        <v>12</v>
      </c>
      <c r="C43" s="880" t="n">
        <v>21172</v>
      </c>
      <c r="D43" s="877" t="s">
        <v>1757</v>
      </c>
      <c r="E43" s="898" t="n">
        <v>13700</v>
      </c>
      <c r="F43" s="451" t="s">
        <v>14</v>
      </c>
      <c r="G43" s="877" t="s">
        <v>1758</v>
      </c>
      <c r="H43" s="877" t="s">
        <v>1758</v>
      </c>
      <c r="I43" s="24" t="s">
        <v>16</v>
      </c>
    </row>
    <row r="44" customFormat="false" ht="21" hidden="false" customHeight="false" outlineLevel="0" collapsed="false">
      <c r="A44" s="407"/>
      <c r="B44" s="407"/>
      <c r="C44" s="407"/>
      <c r="D44" s="445"/>
      <c r="E44" s="899"/>
      <c r="F44" s="452"/>
      <c r="G44" s="445"/>
      <c r="H44" s="881" t="s">
        <v>1759</v>
      </c>
      <c r="I44" s="223" t="s">
        <v>17</v>
      </c>
    </row>
    <row r="45" customFormat="false" ht="21" hidden="false" customHeight="false" outlineLevel="0" collapsed="false">
      <c r="A45" s="393" t="n">
        <v>20</v>
      </c>
      <c r="B45" s="394" t="s">
        <v>12</v>
      </c>
      <c r="C45" s="880" t="n">
        <v>21173</v>
      </c>
      <c r="D45" s="901" t="s">
        <v>1277</v>
      </c>
      <c r="E45" s="902" t="n">
        <v>28610</v>
      </c>
      <c r="F45" s="398" t="s">
        <v>14</v>
      </c>
      <c r="G45" s="903" t="s">
        <v>1760</v>
      </c>
      <c r="H45" s="903" t="s">
        <v>1760</v>
      </c>
      <c r="I45" s="24" t="s">
        <v>16</v>
      </c>
    </row>
    <row r="46" customFormat="false" ht="21" hidden="false" customHeight="false" outlineLevel="0" collapsed="false">
      <c r="A46" s="400"/>
      <c r="B46" s="400"/>
      <c r="C46" s="606"/>
      <c r="D46" s="904"/>
      <c r="E46" s="905"/>
      <c r="F46" s="447"/>
      <c r="G46" s="906"/>
      <c r="H46" s="881" t="s">
        <v>1761</v>
      </c>
      <c r="I46" s="223" t="s">
        <v>17</v>
      </c>
    </row>
    <row r="47" customFormat="false" ht="21" hidden="false" customHeight="false" outlineLevel="0" collapsed="false">
      <c r="A47" s="393" t="n">
        <v>21</v>
      </c>
      <c r="B47" s="394" t="s">
        <v>12</v>
      </c>
      <c r="C47" s="880" t="n">
        <v>21176</v>
      </c>
      <c r="D47" s="901" t="s">
        <v>1762</v>
      </c>
      <c r="E47" s="902" t="n">
        <v>64200</v>
      </c>
      <c r="F47" s="398" t="s">
        <v>14</v>
      </c>
      <c r="G47" s="903" t="s">
        <v>1763</v>
      </c>
      <c r="H47" s="903" t="s">
        <v>1763</v>
      </c>
      <c r="I47" s="24" t="s">
        <v>16</v>
      </c>
    </row>
    <row r="48" customFormat="false" ht="21" hidden="false" customHeight="false" outlineLevel="0" collapsed="false">
      <c r="A48" s="400"/>
      <c r="B48" s="400"/>
      <c r="C48" s="606"/>
      <c r="D48" s="907" t="s">
        <v>1764</v>
      </c>
      <c r="E48" s="905"/>
      <c r="F48" s="447"/>
      <c r="G48" s="906"/>
      <c r="H48" s="881" t="s">
        <v>1765</v>
      </c>
      <c r="I48" s="223" t="s">
        <v>17</v>
      </c>
    </row>
    <row r="49" customFormat="false" ht="21" hidden="false" customHeight="false" outlineLevel="0" collapsed="false">
      <c r="A49" s="17" t="n">
        <v>22</v>
      </c>
      <c r="B49" s="394" t="s">
        <v>12</v>
      </c>
      <c r="C49" s="880" t="n">
        <v>21178</v>
      </c>
      <c r="D49" s="451" t="s">
        <v>1766</v>
      </c>
      <c r="E49" s="908" t="n">
        <v>7500</v>
      </c>
      <c r="F49" s="419" t="s">
        <v>14</v>
      </c>
      <c r="G49" s="451" t="s">
        <v>1767</v>
      </c>
      <c r="H49" s="451" t="s">
        <v>1767</v>
      </c>
      <c r="I49" s="24" t="s">
        <v>16</v>
      </c>
    </row>
    <row r="50" customFormat="false" ht="21" hidden="false" customHeight="false" outlineLevel="0" collapsed="false">
      <c r="A50" s="144"/>
      <c r="B50" s="400"/>
      <c r="C50" s="606"/>
      <c r="D50" s="452"/>
      <c r="E50" s="909"/>
      <c r="F50" s="407"/>
      <c r="G50" s="452"/>
      <c r="H50" s="881" t="s">
        <v>1768</v>
      </c>
      <c r="I50" s="223" t="s">
        <v>17</v>
      </c>
    </row>
    <row r="51" customFormat="false" ht="21" hidden="false" customHeight="false" outlineLevel="0" collapsed="false">
      <c r="A51" s="614"/>
      <c r="B51" s="617"/>
      <c r="C51" s="910"/>
      <c r="D51" s="911"/>
      <c r="E51" s="912"/>
      <c r="F51" s="614"/>
      <c r="G51" s="911"/>
      <c r="H51" s="230"/>
      <c r="I51" s="230"/>
    </row>
    <row r="52" customFormat="false" ht="21" hidden="false" customHeight="false" outlineLevel="0" collapsed="false">
      <c r="A52" s="17" t="n">
        <v>23</v>
      </c>
      <c r="B52" s="585" t="s">
        <v>112</v>
      </c>
      <c r="C52" s="913" t="str">
        <f aca="false">[1]สรุป!$C$10</f>
        <v>๑๕ ธค. ๕๗</v>
      </c>
      <c r="D52" s="49" t="str">
        <f aca="false">[1]สรุป!$F$10</f>
        <v>จ้างผลิตสื่อใบปลิว "เทศกาลปีใหม่ เดินทางปลอดภัย ไร้ยาเสพติด"</v>
      </c>
      <c r="E52" s="914" t="n">
        <v>99510</v>
      </c>
      <c r="F52" s="80" t="s">
        <v>14</v>
      </c>
      <c r="G52" s="915" t="str">
        <f aca="false">[1]สรุป!$H$10</f>
        <v>ห้างหุ้นส่วนจำกัด เจ เอ็ม ดี เทรดดิ้ง</v>
      </c>
      <c r="H52" s="915" t="str">
        <f aca="false">[1]สรุป!$H$10</f>
        <v>ห้างหุ้นส่วนจำกัด เจ เอ็ม ดี เทรดดิ้ง</v>
      </c>
      <c r="I52" s="916" t="s">
        <v>16</v>
      </c>
    </row>
    <row r="53" customFormat="false" ht="21" hidden="false" customHeight="false" outlineLevel="0" collapsed="false">
      <c r="A53" s="144"/>
      <c r="B53" s="144"/>
      <c r="C53" s="841"/>
      <c r="D53" s="484"/>
      <c r="E53" s="917"/>
      <c r="F53" s="485"/>
      <c r="G53" s="516"/>
      <c r="H53" s="479" t="s">
        <v>1769</v>
      </c>
      <c r="I53" s="223" t="s">
        <v>17</v>
      </c>
    </row>
    <row r="54" customFormat="false" ht="21" hidden="false" customHeight="false" outlineLevel="0" collapsed="false">
      <c r="A54" s="918"/>
      <c r="B54" s="918"/>
      <c r="C54" s="919"/>
      <c r="D54" s="920"/>
      <c r="E54" s="921"/>
      <c r="F54" s="922"/>
      <c r="G54" s="923"/>
      <c r="H54" s="923"/>
      <c r="I54" s="418"/>
    </row>
    <row r="55" s="236" customFormat="true" ht="22.5" hidden="false" customHeight="true" outlineLevel="0" collapsed="false">
      <c r="A55" s="924" t="n">
        <v>24</v>
      </c>
      <c r="B55" s="412" t="s">
        <v>124</v>
      </c>
      <c r="C55" s="925" t="n">
        <v>21157</v>
      </c>
      <c r="D55" s="926" t="s">
        <v>1770</v>
      </c>
      <c r="E55" s="927" t="n">
        <v>3846</v>
      </c>
      <c r="F55" s="928" t="s">
        <v>14</v>
      </c>
      <c r="G55" s="929" t="s">
        <v>1771</v>
      </c>
      <c r="H55" s="929" t="s">
        <v>1771</v>
      </c>
      <c r="I55" s="930" t="s">
        <v>16</v>
      </c>
    </row>
    <row r="56" s="236" customFormat="true" ht="21" hidden="false" customHeight="false" outlineLevel="0" collapsed="false">
      <c r="A56" s="144"/>
      <c r="B56" s="144"/>
      <c r="C56" s="238"/>
      <c r="D56" s="484"/>
      <c r="E56" s="473"/>
      <c r="F56" s="485"/>
      <c r="G56" s="516"/>
      <c r="H56" s="479" t="s">
        <v>1772</v>
      </c>
      <c r="I56" s="223" t="s">
        <v>17</v>
      </c>
    </row>
    <row r="57" s="236" customFormat="true" ht="21" hidden="false" customHeight="true" outlineLevel="0" collapsed="false">
      <c r="A57" s="17" t="n">
        <v>25</v>
      </c>
      <c r="B57" s="18" t="s">
        <v>124</v>
      </c>
      <c r="C57" s="233" t="n">
        <v>21158</v>
      </c>
      <c r="D57" s="349" t="s">
        <v>1773</v>
      </c>
      <c r="E57" s="350" t="n">
        <v>4800</v>
      </c>
      <c r="F57" s="351" t="s">
        <v>14</v>
      </c>
      <c r="G57" s="468" t="s">
        <v>1774</v>
      </c>
      <c r="H57" s="468" t="s">
        <v>1774</v>
      </c>
      <c r="I57" s="234" t="s">
        <v>16</v>
      </c>
    </row>
    <row r="58" s="236" customFormat="true" ht="21" hidden="false" customHeight="false" outlineLevel="0" collapsed="false">
      <c r="A58" s="144"/>
      <c r="B58" s="144"/>
      <c r="C58" s="238"/>
      <c r="D58" s="484"/>
      <c r="E58" s="473"/>
      <c r="F58" s="485"/>
      <c r="G58" s="516"/>
      <c r="H58" s="479" t="s">
        <v>1775</v>
      </c>
      <c r="I58" s="373" t="s">
        <v>17</v>
      </c>
    </row>
    <row r="59" s="236" customFormat="true" ht="21" hidden="false" customHeight="false" outlineLevel="0" collapsed="false">
      <c r="A59" s="231" t="n">
        <v>26</v>
      </c>
      <c r="B59" s="18" t="s">
        <v>124</v>
      </c>
      <c r="C59" s="233" t="n">
        <v>21158</v>
      </c>
      <c r="D59" s="349" t="s">
        <v>1776</v>
      </c>
      <c r="E59" s="350" t="n">
        <v>2280</v>
      </c>
      <c r="F59" s="351" t="s">
        <v>14</v>
      </c>
      <c r="G59" s="356" t="s">
        <v>1028</v>
      </c>
      <c r="H59" s="356" t="s">
        <v>1028</v>
      </c>
      <c r="I59" s="234" t="s">
        <v>16</v>
      </c>
    </row>
    <row r="60" s="236" customFormat="true" ht="21" hidden="false" customHeight="false" outlineLevel="0" collapsed="false">
      <c r="A60" s="237"/>
      <c r="B60" s="144"/>
      <c r="C60" s="238"/>
      <c r="D60" s="484"/>
      <c r="E60" s="473"/>
      <c r="F60" s="485"/>
      <c r="G60" s="516"/>
      <c r="H60" s="479" t="s">
        <v>1777</v>
      </c>
      <c r="I60" s="373" t="s">
        <v>17</v>
      </c>
    </row>
    <row r="61" s="236" customFormat="true" ht="21" hidden="false" customHeight="false" outlineLevel="0" collapsed="false">
      <c r="A61" s="231" t="n">
        <v>27</v>
      </c>
      <c r="B61" s="18" t="s">
        <v>124</v>
      </c>
      <c r="C61" s="233" t="n">
        <v>21158</v>
      </c>
      <c r="D61" s="349" t="s">
        <v>1778</v>
      </c>
      <c r="E61" s="350" t="n">
        <v>2860</v>
      </c>
      <c r="F61" s="351" t="s">
        <v>14</v>
      </c>
      <c r="G61" s="356" t="s">
        <v>1028</v>
      </c>
      <c r="H61" s="356" t="s">
        <v>1028</v>
      </c>
      <c r="I61" s="234" t="s">
        <v>16</v>
      </c>
    </row>
    <row r="62" s="236" customFormat="true" ht="21" hidden="false" customHeight="false" outlineLevel="0" collapsed="false">
      <c r="A62" s="237"/>
      <c r="B62" s="144"/>
      <c r="C62" s="238"/>
      <c r="D62" s="484"/>
      <c r="E62" s="473"/>
      <c r="F62" s="485"/>
      <c r="G62" s="516"/>
      <c r="H62" s="479" t="s">
        <v>1779</v>
      </c>
      <c r="I62" s="373" t="s">
        <v>17</v>
      </c>
    </row>
    <row r="63" s="236" customFormat="true" ht="21" hidden="false" customHeight="false" outlineLevel="0" collapsed="false">
      <c r="A63" s="231" t="n">
        <v>28</v>
      </c>
      <c r="B63" s="18" t="s">
        <v>124</v>
      </c>
      <c r="C63" s="233" t="n">
        <v>21158</v>
      </c>
      <c r="D63" s="349" t="s">
        <v>1780</v>
      </c>
      <c r="E63" s="350" t="n">
        <v>2860</v>
      </c>
      <c r="F63" s="351" t="s">
        <v>14</v>
      </c>
      <c r="G63" s="356" t="s">
        <v>1028</v>
      </c>
      <c r="H63" s="356" t="s">
        <v>1028</v>
      </c>
      <c r="I63" s="234" t="s">
        <v>16</v>
      </c>
    </row>
    <row r="64" s="236" customFormat="true" ht="21" hidden="false" customHeight="false" outlineLevel="0" collapsed="false">
      <c r="A64" s="237"/>
      <c r="B64" s="144"/>
      <c r="C64" s="238"/>
      <c r="D64" s="484"/>
      <c r="E64" s="473"/>
      <c r="F64" s="485"/>
      <c r="G64" s="516"/>
      <c r="H64" s="479" t="s">
        <v>1779</v>
      </c>
      <c r="I64" s="373" t="s">
        <v>17</v>
      </c>
    </row>
    <row r="65" s="236" customFormat="true" ht="21" hidden="false" customHeight="false" outlineLevel="0" collapsed="false">
      <c r="A65" s="231" t="n">
        <v>29</v>
      </c>
      <c r="B65" s="18" t="s">
        <v>124</v>
      </c>
      <c r="C65" s="233" t="n">
        <v>21158</v>
      </c>
      <c r="D65" s="349" t="s">
        <v>1781</v>
      </c>
      <c r="E65" s="350" t="n">
        <v>2860</v>
      </c>
      <c r="F65" s="351" t="s">
        <v>14</v>
      </c>
      <c r="G65" s="356" t="s">
        <v>1028</v>
      </c>
      <c r="H65" s="356" t="s">
        <v>1028</v>
      </c>
      <c r="I65" s="234" t="s">
        <v>16</v>
      </c>
    </row>
    <row r="66" s="236" customFormat="true" ht="21" hidden="false" customHeight="false" outlineLevel="0" collapsed="false">
      <c r="A66" s="237"/>
      <c r="B66" s="144"/>
      <c r="C66" s="238"/>
      <c r="D66" s="484"/>
      <c r="E66" s="473"/>
      <c r="F66" s="485"/>
      <c r="G66" s="516"/>
      <c r="H66" s="479" t="s">
        <v>1779</v>
      </c>
      <c r="I66" s="373" t="s">
        <v>17</v>
      </c>
    </row>
    <row r="67" s="236" customFormat="true" ht="21" hidden="false" customHeight="false" outlineLevel="0" collapsed="false">
      <c r="A67" s="231" t="n">
        <v>30</v>
      </c>
      <c r="B67" s="18" t="s">
        <v>124</v>
      </c>
      <c r="C67" s="233" t="n">
        <v>21158</v>
      </c>
      <c r="D67" s="349" t="s">
        <v>1782</v>
      </c>
      <c r="E67" s="350" t="n">
        <v>1930</v>
      </c>
      <c r="F67" s="351" t="s">
        <v>14</v>
      </c>
      <c r="G67" s="356" t="s">
        <v>1028</v>
      </c>
      <c r="H67" s="356" t="s">
        <v>1028</v>
      </c>
      <c r="I67" s="234" t="s">
        <v>16</v>
      </c>
    </row>
    <row r="68" s="236" customFormat="true" ht="21" hidden="false" customHeight="false" outlineLevel="0" collapsed="false">
      <c r="A68" s="237"/>
      <c r="B68" s="144"/>
      <c r="C68" s="238"/>
      <c r="D68" s="484"/>
      <c r="E68" s="473"/>
      <c r="F68" s="485"/>
      <c r="G68" s="516"/>
      <c r="H68" s="479" t="s">
        <v>1783</v>
      </c>
      <c r="I68" s="373" t="s">
        <v>17</v>
      </c>
    </row>
    <row r="69" s="236" customFormat="true" ht="21" hidden="false" customHeight="false" outlineLevel="0" collapsed="false">
      <c r="A69" s="231" t="n">
        <v>31</v>
      </c>
      <c r="B69" s="18" t="s">
        <v>124</v>
      </c>
      <c r="C69" s="233" t="n">
        <v>21162</v>
      </c>
      <c r="D69" s="349" t="s">
        <v>1784</v>
      </c>
      <c r="E69" s="350" t="n">
        <v>2889</v>
      </c>
      <c r="F69" s="351" t="s">
        <v>14</v>
      </c>
      <c r="G69" s="356" t="s">
        <v>142</v>
      </c>
      <c r="H69" s="356" t="s">
        <v>142</v>
      </c>
      <c r="I69" s="234" t="s">
        <v>16</v>
      </c>
    </row>
    <row r="70" s="236" customFormat="true" ht="21" hidden="false" customHeight="false" outlineLevel="0" collapsed="false">
      <c r="A70" s="237"/>
      <c r="B70" s="144"/>
      <c r="C70" s="238"/>
      <c r="D70" s="484"/>
      <c r="E70" s="473"/>
      <c r="F70" s="485"/>
      <c r="G70" s="516"/>
      <c r="H70" s="479" t="s">
        <v>1785</v>
      </c>
      <c r="I70" s="373" t="s">
        <v>17</v>
      </c>
    </row>
    <row r="71" s="236" customFormat="true" ht="21" hidden="false" customHeight="false" outlineLevel="0" collapsed="false">
      <c r="A71" s="231" t="n">
        <v>32</v>
      </c>
      <c r="B71" s="18" t="s">
        <v>124</v>
      </c>
      <c r="C71" s="233" t="n">
        <v>21162</v>
      </c>
      <c r="D71" s="349" t="s">
        <v>1786</v>
      </c>
      <c r="E71" s="350" t="n">
        <v>1578</v>
      </c>
      <c r="F71" s="351" t="s">
        <v>14</v>
      </c>
      <c r="G71" s="356" t="s">
        <v>142</v>
      </c>
      <c r="H71" s="356" t="s">
        <v>142</v>
      </c>
      <c r="I71" s="234" t="s">
        <v>16</v>
      </c>
    </row>
    <row r="72" s="236" customFormat="true" ht="21" hidden="false" customHeight="false" outlineLevel="0" collapsed="false">
      <c r="A72" s="237"/>
      <c r="B72" s="144"/>
      <c r="C72" s="238"/>
      <c r="D72" s="484"/>
      <c r="E72" s="473"/>
      <c r="F72" s="485"/>
      <c r="G72" s="516"/>
      <c r="H72" s="479" t="s">
        <v>1787</v>
      </c>
      <c r="I72" s="373" t="s">
        <v>17</v>
      </c>
    </row>
    <row r="73" s="236" customFormat="true" ht="21" hidden="false" customHeight="false" outlineLevel="0" collapsed="false">
      <c r="A73" s="231" t="n">
        <v>33</v>
      </c>
      <c r="B73" s="18" t="s">
        <v>124</v>
      </c>
      <c r="C73" s="233" t="n">
        <v>21162</v>
      </c>
      <c r="D73" s="349" t="s">
        <v>1788</v>
      </c>
      <c r="E73" s="350" t="n">
        <v>35000</v>
      </c>
      <c r="F73" s="351" t="s">
        <v>14</v>
      </c>
      <c r="G73" s="352" t="s">
        <v>1789</v>
      </c>
      <c r="H73" s="352" t="s">
        <v>1789</v>
      </c>
      <c r="I73" s="234" t="s">
        <v>16</v>
      </c>
    </row>
    <row r="74" s="236" customFormat="true" ht="21" hidden="false" customHeight="false" outlineLevel="0" collapsed="false">
      <c r="A74" s="237"/>
      <c r="B74" s="144"/>
      <c r="C74" s="238"/>
      <c r="D74" s="484"/>
      <c r="E74" s="473"/>
      <c r="F74" s="485"/>
      <c r="G74" s="516"/>
      <c r="H74" s="479" t="s">
        <v>1790</v>
      </c>
      <c r="I74" s="373" t="s">
        <v>17</v>
      </c>
    </row>
    <row r="75" s="236" customFormat="true" ht="21" hidden="false" customHeight="false" outlineLevel="0" collapsed="false">
      <c r="A75" s="231" t="n">
        <v>34</v>
      </c>
      <c r="B75" s="18" t="s">
        <v>124</v>
      </c>
      <c r="C75" s="233" t="n">
        <v>21162</v>
      </c>
      <c r="D75" s="349" t="s">
        <v>1791</v>
      </c>
      <c r="E75" s="350" t="n">
        <v>42000</v>
      </c>
      <c r="F75" s="351" t="s">
        <v>14</v>
      </c>
      <c r="G75" s="352" t="s">
        <v>1792</v>
      </c>
      <c r="H75" s="352" t="s">
        <v>1792</v>
      </c>
      <c r="I75" s="234" t="s">
        <v>16</v>
      </c>
    </row>
    <row r="76" s="236" customFormat="true" ht="21" hidden="false" customHeight="false" outlineLevel="0" collapsed="false">
      <c r="A76" s="237"/>
      <c r="B76" s="144"/>
      <c r="C76" s="238"/>
      <c r="D76" s="484"/>
      <c r="E76" s="473"/>
      <c r="F76" s="485"/>
      <c r="G76" s="516"/>
      <c r="H76" s="479" t="s">
        <v>1793</v>
      </c>
      <c r="I76" s="373" t="s">
        <v>17</v>
      </c>
    </row>
    <row r="77" s="236" customFormat="true" ht="21" hidden="false" customHeight="false" outlineLevel="0" collapsed="false">
      <c r="A77" s="231" t="n">
        <v>35</v>
      </c>
      <c r="B77" s="18" t="s">
        <v>124</v>
      </c>
      <c r="C77" s="233" t="n">
        <v>21162</v>
      </c>
      <c r="D77" s="349" t="s">
        <v>1791</v>
      </c>
      <c r="E77" s="350" t="n">
        <v>24000</v>
      </c>
      <c r="F77" s="351" t="s">
        <v>14</v>
      </c>
      <c r="G77" s="352" t="s">
        <v>1794</v>
      </c>
      <c r="H77" s="352" t="s">
        <v>1794</v>
      </c>
      <c r="I77" s="234" t="s">
        <v>16</v>
      </c>
    </row>
    <row r="78" s="236" customFormat="true" ht="21" hidden="false" customHeight="false" outlineLevel="0" collapsed="false">
      <c r="A78" s="237"/>
      <c r="B78" s="144"/>
      <c r="C78" s="238"/>
      <c r="D78" s="484"/>
      <c r="E78" s="473"/>
      <c r="F78" s="485"/>
      <c r="G78" s="516"/>
      <c r="H78" s="479" t="s">
        <v>1795</v>
      </c>
      <c r="I78" s="373" t="s">
        <v>17</v>
      </c>
    </row>
    <row r="79" s="236" customFormat="true" ht="21" hidden="false" customHeight="false" outlineLevel="0" collapsed="false">
      <c r="A79" s="231" t="n">
        <v>36</v>
      </c>
      <c r="B79" s="18" t="s">
        <v>124</v>
      </c>
      <c r="C79" s="233" t="n">
        <v>21163</v>
      </c>
      <c r="D79" s="349" t="s">
        <v>1796</v>
      </c>
      <c r="E79" s="350" t="n">
        <v>20600</v>
      </c>
      <c r="F79" s="351" t="s">
        <v>14</v>
      </c>
      <c r="G79" s="352" t="s">
        <v>1797</v>
      </c>
      <c r="H79" s="352" t="s">
        <v>1797</v>
      </c>
      <c r="I79" s="234" t="s">
        <v>16</v>
      </c>
    </row>
    <row r="80" s="236" customFormat="true" ht="21" hidden="false" customHeight="false" outlineLevel="0" collapsed="false">
      <c r="A80" s="237"/>
      <c r="B80" s="144"/>
      <c r="C80" s="238"/>
      <c r="D80" s="484"/>
      <c r="E80" s="473"/>
      <c r="F80" s="485"/>
      <c r="G80" s="516"/>
      <c r="H80" s="479" t="s">
        <v>1798</v>
      </c>
      <c r="I80" s="373" t="s">
        <v>17</v>
      </c>
    </row>
    <row r="81" s="236" customFormat="true" ht="21" hidden="false" customHeight="false" outlineLevel="0" collapsed="false">
      <c r="A81" s="231" t="n">
        <v>37</v>
      </c>
      <c r="B81" s="18" t="s">
        <v>124</v>
      </c>
      <c r="C81" s="233" t="n">
        <v>21165</v>
      </c>
      <c r="D81" s="234" t="s">
        <v>1799</v>
      </c>
      <c r="E81" s="235" t="n">
        <v>56934.7</v>
      </c>
      <c r="F81" s="232" t="s">
        <v>14</v>
      </c>
      <c r="G81" s="356" t="s">
        <v>1800</v>
      </c>
      <c r="H81" s="356" t="s">
        <v>1800</v>
      </c>
      <c r="I81" s="234" t="s">
        <v>16</v>
      </c>
    </row>
    <row r="82" s="236" customFormat="true" ht="21" hidden="false" customHeight="false" outlineLevel="0" collapsed="false">
      <c r="A82" s="237"/>
      <c r="B82" s="144"/>
      <c r="C82" s="239"/>
      <c r="D82" s="239"/>
      <c r="E82" s="240"/>
      <c r="F82" s="237"/>
      <c r="G82" s="354"/>
      <c r="H82" s="931" t="s">
        <v>1801</v>
      </c>
      <c r="I82" s="373" t="s">
        <v>17</v>
      </c>
    </row>
    <row r="83" s="236" customFormat="true" ht="21" hidden="false" customHeight="false" outlineLevel="0" collapsed="false">
      <c r="A83" s="231" t="n">
        <v>38</v>
      </c>
      <c r="B83" s="18" t="s">
        <v>124</v>
      </c>
      <c r="C83" s="233" t="n">
        <v>21169</v>
      </c>
      <c r="D83" s="234" t="s">
        <v>1802</v>
      </c>
      <c r="E83" s="235" t="n">
        <v>3200</v>
      </c>
      <c r="F83" s="232" t="s">
        <v>14</v>
      </c>
      <c r="G83" s="356" t="s">
        <v>1803</v>
      </c>
      <c r="H83" s="356" t="s">
        <v>1803</v>
      </c>
      <c r="I83" s="234" t="s">
        <v>16</v>
      </c>
    </row>
    <row r="84" s="236" customFormat="true" ht="21" hidden="false" customHeight="false" outlineLevel="0" collapsed="false">
      <c r="A84" s="237"/>
      <c r="B84" s="144"/>
      <c r="C84" s="239"/>
      <c r="D84" s="239"/>
      <c r="E84" s="240"/>
      <c r="F84" s="237"/>
      <c r="G84" s="354"/>
      <c r="H84" s="931" t="s">
        <v>1804</v>
      </c>
      <c r="I84" s="373" t="s">
        <v>17</v>
      </c>
    </row>
    <row r="85" s="236" customFormat="true" ht="21" hidden="false" customHeight="false" outlineLevel="0" collapsed="false">
      <c r="A85" s="231" t="n">
        <v>39</v>
      </c>
      <c r="B85" s="18" t="s">
        <v>124</v>
      </c>
      <c r="C85" s="233" t="n">
        <v>21169</v>
      </c>
      <c r="D85" s="234" t="s">
        <v>1805</v>
      </c>
      <c r="E85" s="235" t="n">
        <v>22684</v>
      </c>
      <c r="F85" s="232" t="s">
        <v>14</v>
      </c>
      <c r="G85" s="356" t="s">
        <v>204</v>
      </c>
      <c r="H85" s="356" t="s">
        <v>204</v>
      </c>
      <c r="I85" s="234" t="s">
        <v>16</v>
      </c>
    </row>
    <row r="86" s="236" customFormat="true" ht="21" hidden="false" customHeight="false" outlineLevel="0" collapsed="false">
      <c r="A86" s="237"/>
      <c r="B86" s="144"/>
      <c r="C86" s="239"/>
      <c r="D86" s="239"/>
      <c r="E86" s="240"/>
      <c r="F86" s="237"/>
      <c r="G86" s="354"/>
      <c r="H86" s="931" t="s">
        <v>1806</v>
      </c>
      <c r="I86" s="373" t="s">
        <v>17</v>
      </c>
    </row>
    <row r="87" s="236" customFormat="true" ht="21" hidden="false" customHeight="false" outlineLevel="0" collapsed="false">
      <c r="A87" s="231" t="n">
        <v>40</v>
      </c>
      <c r="B87" s="18" t="s">
        <v>124</v>
      </c>
      <c r="C87" s="233" t="n">
        <v>21169</v>
      </c>
      <c r="D87" s="234" t="s">
        <v>1807</v>
      </c>
      <c r="E87" s="235" t="n">
        <v>10914</v>
      </c>
      <c r="F87" s="232" t="s">
        <v>14</v>
      </c>
      <c r="G87" s="356" t="s">
        <v>1617</v>
      </c>
      <c r="H87" s="356" t="s">
        <v>1617</v>
      </c>
      <c r="I87" s="234" t="s">
        <v>16</v>
      </c>
    </row>
    <row r="88" s="236" customFormat="true" ht="21" hidden="false" customHeight="false" outlineLevel="0" collapsed="false">
      <c r="A88" s="237"/>
      <c r="B88" s="144"/>
      <c r="C88" s="239"/>
      <c r="D88" s="239"/>
      <c r="E88" s="240"/>
      <c r="F88" s="237"/>
      <c r="G88" s="354"/>
      <c r="H88" s="931" t="s">
        <v>1808</v>
      </c>
      <c r="I88" s="373" t="s">
        <v>17</v>
      </c>
    </row>
    <row r="89" s="236" customFormat="true" ht="21" hidden="false" customHeight="false" outlineLevel="0" collapsed="false">
      <c r="A89" s="231" t="n">
        <v>41</v>
      </c>
      <c r="B89" s="18" t="s">
        <v>124</v>
      </c>
      <c r="C89" s="233" t="n">
        <v>21169</v>
      </c>
      <c r="D89" s="234" t="s">
        <v>1809</v>
      </c>
      <c r="E89" s="235" t="n">
        <v>6527</v>
      </c>
      <c r="F89" s="232" t="s">
        <v>14</v>
      </c>
      <c r="G89" s="356" t="s">
        <v>1617</v>
      </c>
      <c r="H89" s="356" t="s">
        <v>1617</v>
      </c>
      <c r="I89" s="234" t="s">
        <v>16</v>
      </c>
    </row>
    <row r="90" s="236" customFormat="true" ht="21" hidden="false" customHeight="false" outlineLevel="0" collapsed="false">
      <c r="A90" s="237"/>
      <c r="B90" s="144"/>
      <c r="C90" s="239"/>
      <c r="D90" s="239"/>
      <c r="E90" s="240"/>
      <c r="F90" s="237"/>
      <c r="G90" s="354"/>
      <c r="H90" s="931" t="s">
        <v>1810</v>
      </c>
      <c r="I90" s="373" t="s">
        <v>17</v>
      </c>
    </row>
    <row r="91" s="236" customFormat="true" ht="21" hidden="false" customHeight="false" outlineLevel="0" collapsed="false">
      <c r="A91" s="231" t="n">
        <v>42</v>
      </c>
      <c r="B91" s="18" t="s">
        <v>124</v>
      </c>
      <c r="C91" s="233" t="n">
        <v>21169</v>
      </c>
      <c r="D91" s="197" t="s">
        <v>1811</v>
      </c>
      <c r="E91" s="698" t="n">
        <v>7736.1</v>
      </c>
      <c r="F91" s="628" t="s">
        <v>14</v>
      </c>
      <c r="G91" s="356" t="s">
        <v>1617</v>
      </c>
      <c r="H91" s="356" t="s">
        <v>1617</v>
      </c>
      <c r="I91" s="234" t="s">
        <v>16</v>
      </c>
    </row>
    <row r="92" s="236" customFormat="true" ht="21" hidden="false" customHeight="false" outlineLevel="0" collapsed="false">
      <c r="A92" s="237"/>
      <c r="B92" s="144"/>
      <c r="C92" s="239"/>
      <c r="D92" s="239"/>
      <c r="E92" s="240"/>
      <c r="F92" s="237"/>
      <c r="G92" s="354"/>
      <c r="H92" s="931" t="s">
        <v>1812</v>
      </c>
      <c r="I92" s="373" t="s">
        <v>17</v>
      </c>
    </row>
    <row r="93" s="236" customFormat="true" ht="21" hidden="false" customHeight="false" outlineLevel="0" collapsed="false">
      <c r="A93" s="231" t="n">
        <v>43</v>
      </c>
      <c r="B93" s="18" t="s">
        <v>124</v>
      </c>
      <c r="C93" s="233" t="n">
        <v>21169</v>
      </c>
      <c r="D93" s="197" t="s">
        <v>1813</v>
      </c>
      <c r="E93" s="698" t="n">
        <v>4205.1</v>
      </c>
      <c r="F93" s="628" t="s">
        <v>14</v>
      </c>
      <c r="G93" s="356" t="s">
        <v>1617</v>
      </c>
      <c r="H93" s="356" t="s">
        <v>1617</v>
      </c>
      <c r="I93" s="234" t="s">
        <v>16</v>
      </c>
    </row>
    <row r="94" s="236" customFormat="true" ht="21" hidden="false" customHeight="false" outlineLevel="0" collapsed="false">
      <c r="A94" s="237"/>
      <c r="B94" s="144"/>
      <c r="C94" s="239"/>
      <c r="D94" s="239"/>
      <c r="E94" s="240"/>
      <c r="F94" s="237"/>
      <c r="G94" s="354"/>
      <c r="H94" s="931" t="s">
        <v>1814</v>
      </c>
      <c r="I94" s="373" t="s">
        <v>17</v>
      </c>
    </row>
    <row r="95" s="236" customFormat="true" ht="21" hidden="false" customHeight="false" outlineLevel="0" collapsed="false">
      <c r="A95" s="231" t="n">
        <v>44</v>
      </c>
      <c r="B95" s="18" t="s">
        <v>124</v>
      </c>
      <c r="C95" s="233" t="n">
        <v>21169</v>
      </c>
      <c r="D95" s="197" t="s">
        <v>1815</v>
      </c>
      <c r="E95" s="698" t="n">
        <v>3285</v>
      </c>
      <c r="F95" s="628" t="s">
        <v>14</v>
      </c>
      <c r="G95" s="702" t="s">
        <v>1038</v>
      </c>
      <c r="H95" s="702" t="s">
        <v>1038</v>
      </c>
      <c r="I95" s="234" t="s">
        <v>16</v>
      </c>
    </row>
    <row r="96" s="236" customFormat="true" ht="21" hidden="false" customHeight="false" outlineLevel="0" collapsed="false">
      <c r="A96" s="237"/>
      <c r="B96" s="144"/>
      <c r="C96" s="239"/>
      <c r="D96" s="239"/>
      <c r="E96" s="240"/>
      <c r="F96" s="237"/>
      <c r="G96" s="354"/>
      <c r="H96" s="931" t="s">
        <v>1816</v>
      </c>
      <c r="I96" s="373" t="s">
        <v>17</v>
      </c>
    </row>
    <row r="97" s="236" customFormat="true" ht="21" hidden="false" customHeight="false" outlineLevel="0" collapsed="false">
      <c r="A97" s="231" t="n">
        <v>45</v>
      </c>
      <c r="B97" s="18" t="s">
        <v>124</v>
      </c>
      <c r="C97" s="233" t="n">
        <v>21169</v>
      </c>
      <c r="D97" s="197" t="s">
        <v>1817</v>
      </c>
      <c r="E97" s="698" t="n">
        <v>11502</v>
      </c>
      <c r="F97" s="628" t="s">
        <v>14</v>
      </c>
      <c r="G97" s="702" t="s">
        <v>1038</v>
      </c>
      <c r="H97" s="702" t="s">
        <v>1038</v>
      </c>
      <c r="I97" s="234" t="s">
        <v>16</v>
      </c>
    </row>
    <row r="98" s="236" customFormat="true" ht="21" hidden="false" customHeight="false" outlineLevel="0" collapsed="false">
      <c r="A98" s="237"/>
      <c r="B98" s="144"/>
      <c r="C98" s="239"/>
      <c r="D98" s="239"/>
      <c r="E98" s="240"/>
      <c r="F98" s="237"/>
      <c r="G98" s="354"/>
      <c r="H98" s="931" t="s">
        <v>1818</v>
      </c>
      <c r="I98" s="373" t="s">
        <v>17</v>
      </c>
    </row>
    <row r="99" s="236" customFormat="true" ht="21" hidden="false" customHeight="false" outlineLevel="0" collapsed="false">
      <c r="A99" s="231" t="n">
        <v>46</v>
      </c>
      <c r="B99" s="18" t="s">
        <v>124</v>
      </c>
      <c r="C99" s="233" t="n">
        <v>21170</v>
      </c>
      <c r="D99" s="197" t="s">
        <v>1819</v>
      </c>
      <c r="E99" s="698" t="n">
        <v>1928</v>
      </c>
      <c r="F99" s="628" t="s">
        <v>14</v>
      </c>
      <c r="G99" s="702" t="s">
        <v>1038</v>
      </c>
      <c r="H99" s="702" t="s">
        <v>1038</v>
      </c>
      <c r="I99" s="234" t="s">
        <v>16</v>
      </c>
    </row>
    <row r="100" s="236" customFormat="true" ht="21" hidden="false" customHeight="false" outlineLevel="0" collapsed="false">
      <c r="A100" s="237"/>
      <c r="B100" s="144"/>
      <c r="C100" s="239"/>
      <c r="D100" s="239"/>
      <c r="E100" s="240"/>
      <c r="F100" s="237"/>
      <c r="G100" s="354"/>
      <c r="H100" s="931" t="s">
        <v>1820</v>
      </c>
      <c r="I100" s="373" t="s">
        <v>17</v>
      </c>
    </row>
    <row r="101" s="236" customFormat="true" ht="21" hidden="false" customHeight="false" outlineLevel="0" collapsed="false">
      <c r="A101" s="231" t="n">
        <v>47</v>
      </c>
      <c r="B101" s="18" t="s">
        <v>124</v>
      </c>
      <c r="C101" s="233" t="n">
        <v>21170</v>
      </c>
      <c r="D101" s="197" t="s">
        <v>1807</v>
      </c>
      <c r="E101" s="698" t="n">
        <v>3780</v>
      </c>
      <c r="F101" s="628" t="s">
        <v>14</v>
      </c>
      <c r="G101" s="702" t="s">
        <v>1038</v>
      </c>
      <c r="H101" s="702" t="s">
        <v>1038</v>
      </c>
      <c r="I101" s="234" t="s">
        <v>16</v>
      </c>
    </row>
    <row r="102" s="236" customFormat="true" ht="21" hidden="false" customHeight="false" outlineLevel="0" collapsed="false">
      <c r="A102" s="237"/>
      <c r="B102" s="144"/>
      <c r="C102" s="239"/>
      <c r="D102" s="239"/>
      <c r="E102" s="240"/>
      <c r="F102" s="237"/>
      <c r="G102" s="354"/>
      <c r="H102" s="931" t="s">
        <v>1821</v>
      </c>
      <c r="I102" s="373" t="s">
        <v>17</v>
      </c>
    </row>
    <row r="103" s="236" customFormat="true" ht="21" hidden="false" customHeight="false" outlineLevel="0" collapsed="false">
      <c r="A103" s="231" t="n">
        <v>48</v>
      </c>
      <c r="B103" s="18" t="s">
        <v>124</v>
      </c>
      <c r="C103" s="233" t="n">
        <v>21171</v>
      </c>
      <c r="D103" s="197" t="s">
        <v>1822</v>
      </c>
      <c r="E103" s="698" t="n">
        <v>2525</v>
      </c>
      <c r="F103" s="628" t="s">
        <v>14</v>
      </c>
      <c r="G103" s="702" t="s">
        <v>1823</v>
      </c>
      <c r="H103" s="702" t="s">
        <v>1823</v>
      </c>
      <c r="I103" s="234" t="s">
        <v>16</v>
      </c>
    </row>
    <row r="104" s="236" customFormat="true" ht="21" hidden="false" customHeight="false" outlineLevel="0" collapsed="false">
      <c r="A104" s="237"/>
      <c r="B104" s="144"/>
      <c r="C104" s="239"/>
      <c r="D104" s="239"/>
      <c r="E104" s="240"/>
      <c r="F104" s="237"/>
      <c r="G104" s="354"/>
      <c r="H104" s="931" t="s">
        <v>1824</v>
      </c>
      <c r="I104" s="373" t="s">
        <v>17</v>
      </c>
    </row>
    <row r="105" s="236" customFormat="true" ht="21" hidden="false" customHeight="false" outlineLevel="0" collapsed="false">
      <c r="A105" s="231" t="n">
        <v>49</v>
      </c>
      <c r="B105" s="18" t="s">
        <v>124</v>
      </c>
      <c r="C105" s="233" t="n">
        <v>21171</v>
      </c>
      <c r="D105" s="197" t="s">
        <v>1825</v>
      </c>
      <c r="E105" s="698" t="n">
        <v>1627.47</v>
      </c>
      <c r="F105" s="628" t="s">
        <v>14</v>
      </c>
      <c r="G105" s="702" t="s">
        <v>1826</v>
      </c>
      <c r="H105" s="702" t="s">
        <v>1826</v>
      </c>
      <c r="I105" s="234" t="s">
        <v>16</v>
      </c>
    </row>
    <row r="106" s="236" customFormat="true" ht="21" hidden="false" customHeight="false" outlineLevel="0" collapsed="false">
      <c r="A106" s="237"/>
      <c r="B106" s="144"/>
      <c r="C106" s="239"/>
      <c r="D106" s="239"/>
      <c r="E106" s="240"/>
      <c r="F106" s="237"/>
      <c r="G106" s="354"/>
      <c r="H106" s="931" t="s">
        <v>1827</v>
      </c>
      <c r="I106" s="373" t="s">
        <v>17</v>
      </c>
    </row>
    <row r="107" s="236" customFormat="true" ht="21" hidden="false" customHeight="false" outlineLevel="0" collapsed="false">
      <c r="A107" s="231" t="n">
        <v>50</v>
      </c>
      <c r="B107" s="18" t="s">
        <v>124</v>
      </c>
      <c r="C107" s="233" t="n">
        <v>21173</v>
      </c>
      <c r="D107" s="197" t="s">
        <v>1828</v>
      </c>
      <c r="E107" s="698" t="n">
        <v>4900</v>
      </c>
      <c r="F107" s="628" t="s">
        <v>14</v>
      </c>
      <c r="G107" s="702" t="s">
        <v>1829</v>
      </c>
      <c r="H107" s="702" t="s">
        <v>1829</v>
      </c>
      <c r="I107" s="234" t="s">
        <v>16</v>
      </c>
    </row>
    <row r="108" s="236" customFormat="true" ht="21" hidden="false" customHeight="false" outlineLevel="0" collapsed="false">
      <c r="A108" s="237"/>
      <c r="B108" s="144"/>
      <c r="C108" s="239"/>
      <c r="D108" s="239"/>
      <c r="E108" s="240"/>
      <c r="F108" s="237"/>
      <c r="G108" s="354"/>
      <c r="H108" s="931" t="s">
        <v>1830</v>
      </c>
      <c r="I108" s="373" t="s">
        <v>17</v>
      </c>
    </row>
    <row r="109" s="236" customFormat="true" ht="21" hidden="false" customHeight="false" outlineLevel="0" collapsed="false">
      <c r="A109" s="231" t="n">
        <v>51</v>
      </c>
      <c r="B109" s="18" t="s">
        <v>124</v>
      </c>
      <c r="C109" s="233" t="n">
        <v>21177</v>
      </c>
      <c r="D109" s="197" t="s">
        <v>1831</v>
      </c>
      <c r="E109" s="698" t="n">
        <v>4237.2</v>
      </c>
      <c r="F109" s="628" t="s">
        <v>14</v>
      </c>
      <c r="G109" s="702" t="s">
        <v>1617</v>
      </c>
      <c r="H109" s="702" t="s">
        <v>1617</v>
      </c>
      <c r="I109" s="234" t="s">
        <v>16</v>
      </c>
    </row>
    <row r="110" s="236" customFormat="true" ht="21" hidden="false" customHeight="false" outlineLevel="0" collapsed="false">
      <c r="A110" s="237"/>
      <c r="B110" s="144"/>
      <c r="C110" s="239"/>
      <c r="D110" s="239"/>
      <c r="E110" s="240"/>
      <c r="F110" s="237"/>
      <c r="G110" s="354"/>
      <c r="H110" s="931" t="s">
        <v>1832</v>
      </c>
      <c r="I110" s="373" t="s">
        <v>17</v>
      </c>
    </row>
    <row r="111" s="236" customFormat="true" ht="21" hidden="false" customHeight="false" outlineLevel="0" collapsed="false">
      <c r="A111" s="231" t="n">
        <v>52</v>
      </c>
      <c r="B111" s="18" t="s">
        <v>124</v>
      </c>
      <c r="C111" s="233" t="n">
        <v>21179</v>
      </c>
      <c r="D111" s="197" t="s">
        <v>1833</v>
      </c>
      <c r="E111" s="698" t="n">
        <v>2700</v>
      </c>
      <c r="F111" s="628" t="s">
        <v>14</v>
      </c>
      <c r="G111" s="702" t="s">
        <v>1038</v>
      </c>
      <c r="H111" s="702" t="s">
        <v>1038</v>
      </c>
      <c r="I111" s="234" t="s">
        <v>16</v>
      </c>
    </row>
    <row r="112" s="236" customFormat="true" ht="21" hidden="false" customHeight="false" outlineLevel="0" collapsed="false">
      <c r="A112" s="237"/>
      <c r="B112" s="144"/>
      <c r="C112" s="239"/>
      <c r="D112" s="239"/>
      <c r="E112" s="240"/>
      <c r="F112" s="237"/>
      <c r="G112" s="354"/>
      <c r="H112" s="931" t="s">
        <v>1834</v>
      </c>
      <c r="I112" s="373" t="s">
        <v>17</v>
      </c>
    </row>
    <row r="113" s="236" customFormat="true" ht="21" hidden="false" customHeight="false" outlineLevel="0" collapsed="false">
      <c r="A113" s="231" t="n">
        <v>53</v>
      </c>
      <c r="B113" s="18" t="s">
        <v>124</v>
      </c>
      <c r="C113" s="233" t="n">
        <v>21179</v>
      </c>
      <c r="D113" s="197" t="s">
        <v>1835</v>
      </c>
      <c r="E113" s="698" t="n">
        <v>1800</v>
      </c>
      <c r="F113" s="628" t="s">
        <v>14</v>
      </c>
      <c r="G113" s="702" t="s">
        <v>1038</v>
      </c>
      <c r="H113" s="702" t="s">
        <v>1038</v>
      </c>
      <c r="I113" s="234" t="s">
        <v>16</v>
      </c>
    </row>
    <row r="114" s="236" customFormat="true" ht="21" hidden="false" customHeight="false" outlineLevel="0" collapsed="false">
      <c r="A114" s="237"/>
      <c r="B114" s="144"/>
      <c r="C114" s="239"/>
      <c r="D114" s="239"/>
      <c r="E114" s="240"/>
      <c r="F114" s="237"/>
      <c r="G114" s="354"/>
      <c r="H114" s="931" t="s">
        <v>1836</v>
      </c>
      <c r="I114" s="373" t="s">
        <v>17</v>
      </c>
    </row>
    <row r="115" s="236" customFormat="true" ht="21" hidden="false" customHeight="false" outlineLevel="0" collapsed="false">
      <c r="A115" s="231" t="n">
        <v>54</v>
      </c>
      <c r="B115" s="18" t="s">
        <v>124</v>
      </c>
      <c r="C115" s="233" t="n">
        <v>21180</v>
      </c>
      <c r="D115" s="197" t="s">
        <v>1837</v>
      </c>
      <c r="E115" s="698" t="n">
        <v>2780</v>
      </c>
      <c r="F115" s="628" t="s">
        <v>14</v>
      </c>
      <c r="G115" s="702" t="s">
        <v>1038</v>
      </c>
      <c r="H115" s="702" t="s">
        <v>1038</v>
      </c>
      <c r="I115" s="234" t="s">
        <v>16</v>
      </c>
    </row>
    <row r="116" s="236" customFormat="true" ht="21" hidden="false" customHeight="false" outlineLevel="0" collapsed="false">
      <c r="A116" s="237"/>
      <c r="B116" s="144"/>
      <c r="C116" s="239"/>
      <c r="D116" s="239"/>
      <c r="E116" s="240"/>
      <c r="F116" s="237"/>
      <c r="G116" s="354"/>
      <c r="H116" s="931" t="s">
        <v>1838</v>
      </c>
      <c r="I116" s="373" t="s">
        <v>17</v>
      </c>
    </row>
    <row r="117" s="236" customFormat="true" ht="21" hidden="false" customHeight="false" outlineLevel="0" collapsed="false">
      <c r="A117" s="231" t="n">
        <v>55</v>
      </c>
      <c r="B117" s="18" t="s">
        <v>124</v>
      </c>
      <c r="C117" s="233" t="n">
        <v>21184</v>
      </c>
      <c r="D117" s="197" t="s">
        <v>1839</v>
      </c>
      <c r="E117" s="698" t="n">
        <v>27178</v>
      </c>
      <c r="F117" s="628" t="s">
        <v>14</v>
      </c>
      <c r="G117" s="702" t="s">
        <v>204</v>
      </c>
      <c r="H117" s="702" t="s">
        <v>204</v>
      </c>
      <c r="I117" s="234" t="s">
        <v>16</v>
      </c>
    </row>
    <row r="118" s="236" customFormat="true" ht="21" hidden="false" customHeight="false" outlineLevel="0" collapsed="false">
      <c r="A118" s="237"/>
      <c r="B118" s="144"/>
      <c r="C118" s="239"/>
      <c r="D118" s="239"/>
      <c r="E118" s="240"/>
      <c r="F118" s="237"/>
      <c r="G118" s="354"/>
      <c r="H118" s="931" t="s">
        <v>1840</v>
      </c>
      <c r="I118" s="373" t="s">
        <v>17</v>
      </c>
    </row>
    <row r="119" s="236" customFormat="true" ht="21" hidden="false" customHeight="false" outlineLevel="0" collapsed="false">
      <c r="A119" s="296"/>
      <c r="B119" s="614"/>
      <c r="C119" s="361"/>
      <c r="D119" s="361"/>
      <c r="E119" s="932"/>
      <c r="F119" s="296"/>
      <c r="G119" s="363"/>
      <c r="H119" s="363"/>
      <c r="I119" s="361"/>
    </row>
    <row r="120" s="933" customFormat="true" ht="21" hidden="false" customHeight="false" outlineLevel="0" collapsed="false">
      <c r="A120" s="636" t="n">
        <v>56</v>
      </c>
      <c r="B120" s="637" t="s">
        <v>1209</v>
      </c>
      <c r="C120" s="638" t="n">
        <v>21157</v>
      </c>
      <c r="D120" s="649" t="s">
        <v>1841</v>
      </c>
      <c r="E120" s="640" t="n">
        <v>31500</v>
      </c>
      <c r="F120" s="351" t="s">
        <v>14</v>
      </c>
      <c r="G120" s="641" t="s">
        <v>1842</v>
      </c>
      <c r="H120" s="641" t="s">
        <v>1842</v>
      </c>
      <c r="I120" s="24" t="s">
        <v>16</v>
      </c>
    </row>
    <row r="121" s="933" customFormat="true" ht="21" hidden="false" customHeight="false" outlineLevel="0" collapsed="false">
      <c r="A121" s="643"/>
      <c r="B121" s="643"/>
      <c r="C121" s="644"/>
      <c r="D121" s="645"/>
      <c r="E121" s="646"/>
      <c r="F121" s="485"/>
      <c r="G121" s="647"/>
      <c r="H121" s="655" t="s">
        <v>1843</v>
      </c>
      <c r="I121" s="223" t="s">
        <v>17</v>
      </c>
    </row>
    <row r="122" s="933" customFormat="true" ht="21" hidden="false" customHeight="false" outlineLevel="0" collapsed="false">
      <c r="A122" s="636" t="n">
        <v>57</v>
      </c>
      <c r="B122" s="637" t="s">
        <v>1209</v>
      </c>
      <c r="C122" s="638" t="n">
        <v>21157</v>
      </c>
      <c r="D122" s="649" t="s">
        <v>1844</v>
      </c>
      <c r="E122" s="640" t="n">
        <v>94200</v>
      </c>
      <c r="F122" s="351" t="s">
        <v>14</v>
      </c>
      <c r="G122" s="641" t="s">
        <v>1845</v>
      </c>
      <c r="H122" s="641" t="s">
        <v>1845</v>
      </c>
      <c r="I122" s="23" t="s">
        <v>16</v>
      </c>
    </row>
    <row r="123" s="933" customFormat="true" ht="21" hidden="false" customHeight="false" outlineLevel="0" collapsed="false">
      <c r="A123" s="643"/>
      <c r="B123" s="643"/>
      <c r="C123" s="644"/>
      <c r="D123" s="645"/>
      <c r="E123" s="646"/>
      <c r="F123" s="485"/>
      <c r="G123" s="647"/>
      <c r="H123" s="655" t="s">
        <v>1846</v>
      </c>
      <c r="I123" s="934" t="s">
        <v>17</v>
      </c>
    </row>
    <row r="124" s="933" customFormat="true" ht="21" hidden="false" customHeight="false" outlineLevel="0" collapsed="false">
      <c r="A124" s="636" t="n">
        <v>58</v>
      </c>
      <c r="B124" s="637" t="s">
        <v>1209</v>
      </c>
      <c r="C124" s="638" t="n">
        <v>21158</v>
      </c>
      <c r="D124" s="649" t="s">
        <v>1217</v>
      </c>
      <c r="E124" s="652" t="n">
        <v>98440</v>
      </c>
      <c r="F124" s="351" t="s">
        <v>14</v>
      </c>
      <c r="G124" s="641" t="s">
        <v>1218</v>
      </c>
      <c r="H124" s="641" t="s">
        <v>1218</v>
      </c>
      <c r="I124" s="23" t="s">
        <v>16</v>
      </c>
    </row>
    <row r="125" s="933" customFormat="true" ht="21" hidden="false" customHeight="false" outlineLevel="0" collapsed="false">
      <c r="A125" s="643"/>
      <c r="B125" s="643"/>
      <c r="C125" s="644"/>
      <c r="D125" s="645"/>
      <c r="E125" s="653"/>
      <c r="F125" s="485"/>
      <c r="G125" s="647"/>
      <c r="H125" s="655" t="s">
        <v>1847</v>
      </c>
      <c r="I125" s="934" t="s">
        <v>17</v>
      </c>
    </row>
    <row r="126" s="933" customFormat="true" ht="21" hidden="false" customHeight="false" outlineLevel="0" collapsed="false">
      <c r="A126" s="636" t="n">
        <v>59</v>
      </c>
      <c r="B126" s="637" t="s">
        <v>1209</v>
      </c>
      <c r="C126" s="638" t="n">
        <v>21162</v>
      </c>
      <c r="D126" s="649" t="s">
        <v>1214</v>
      </c>
      <c r="E126" s="640" t="n">
        <v>99991.5</v>
      </c>
      <c r="F126" s="351" t="s">
        <v>14</v>
      </c>
      <c r="G126" s="641" t="s">
        <v>75</v>
      </c>
      <c r="H126" s="641" t="s">
        <v>75</v>
      </c>
      <c r="I126" s="23" t="s">
        <v>16</v>
      </c>
    </row>
    <row r="127" s="933" customFormat="true" ht="21" hidden="false" customHeight="false" outlineLevel="0" collapsed="false">
      <c r="A127" s="643"/>
      <c r="B127" s="643"/>
      <c r="C127" s="644"/>
      <c r="D127" s="645"/>
      <c r="E127" s="646"/>
      <c r="F127" s="485"/>
      <c r="G127" s="647"/>
      <c r="H127" s="655" t="s">
        <v>1848</v>
      </c>
      <c r="I127" s="934" t="s">
        <v>17</v>
      </c>
    </row>
    <row r="128" s="933" customFormat="true" ht="21" hidden="false" customHeight="false" outlineLevel="0" collapsed="false">
      <c r="A128" s="636" t="n">
        <v>60</v>
      </c>
      <c r="B128" s="637" t="s">
        <v>1209</v>
      </c>
      <c r="C128" s="638" t="n">
        <v>21163</v>
      </c>
      <c r="D128" s="649" t="s">
        <v>1849</v>
      </c>
      <c r="E128" s="640" t="n">
        <v>15000</v>
      </c>
      <c r="F128" s="351" t="s">
        <v>14</v>
      </c>
      <c r="G128" s="641" t="s">
        <v>1842</v>
      </c>
      <c r="H128" s="641" t="s">
        <v>1842</v>
      </c>
      <c r="I128" s="23" t="s">
        <v>16</v>
      </c>
    </row>
    <row r="129" s="933" customFormat="true" ht="21" hidden="false" customHeight="false" outlineLevel="0" collapsed="false">
      <c r="A129" s="643"/>
      <c r="B129" s="643"/>
      <c r="C129" s="644"/>
      <c r="D129" s="645"/>
      <c r="E129" s="646"/>
      <c r="F129" s="485"/>
      <c r="G129" s="647"/>
      <c r="H129" s="655" t="s">
        <v>1850</v>
      </c>
      <c r="I129" s="934" t="s">
        <v>17</v>
      </c>
    </row>
    <row r="130" s="933" customFormat="true" ht="21" hidden="false" customHeight="false" outlineLevel="0" collapsed="false">
      <c r="A130" s="636" t="n">
        <v>61</v>
      </c>
      <c r="B130" s="637" t="s">
        <v>1209</v>
      </c>
      <c r="C130" s="638" t="n">
        <v>21169</v>
      </c>
      <c r="D130" s="649" t="s">
        <v>543</v>
      </c>
      <c r="E130" s="640" t="n">
        <v>68433.99</v>
      </c>
      <c r="F130" s="351" t="s">
        <v>14</v>
      </c>
      <c r="G130" s="641" t="s">
        <v>82</v>
      </c>
      <c r="H130" s="641" t="s">
        <v>82</v>
      </c>
      <c r="I130" s="23" t="s">
        <v>16</v>
      </c>
    </row>
    <row r="131" s="933" customFormat="true" ht="21" hidden="false" customHeight="false" outlineLevel="0" collapsed="false">
      <c r="A131" s="643"/>
      <c r="B131" s="643"/>
      <c r="C131" s="644"/>
      <c r="D131" s="645"/>
      <c r="E131" s="646"/>
      <c r="F131" s="485"/>
      <c r="G131" s="647"/>
      <c r="H131" s="655" t="s">
        <v>1851</v>
      </c>
      <c r="I131" s="934" t="s">
        <v>17</v>
      </c>
    </row>
    <row r="132" s="933" customFormat="true" ht="21" hidden="false" customHeight="false" outlineLevel="0" collapsed="false">
      <c r="A132" s="636" t="n">
        <v>62</v>
      </c>
      <c r="B132" s="637" t="s">
        <v>1209</v>
      </c>
      <c r="C132" s="638" t="n">
        <v>21177</v>
      </c>
      <c r="D132" s="649" t="s">
        <v>1841</v>
      </c>
      <c r="E132" s="640" t="n">
        <v>36000</v>
      </c>
      <c r="F132" s="351" t="s">
        <v>14</v>
      </c>
      <c r="G132" s="641" t="s">
        <v>1842</v>
      </c>
      <c r="H132" s="641" t="s">
        <v>1842</v>
      </c>
      <c r="I132" s="23" t="s">
        <v>16</v>
      </c>
    </row>
    <row r="133" s="933" customFormat="true" ht="21" hidden="false" customHeight="false" outlineLevel="0" collapsed="false">
      <c r="A133" s="643"/>
      <c r="B133" s="643"/>
      <c r="C133" s="644"/>
      <c r="D133" s="645"/>
      <c r="E133" s="646"/>
      <c r="F133" s="485"/>
      <c r="G133" s="647"/>
      <c r="H133" s="655" t="s">
        <v>1852</v>
      </c>
      <c r="I133" s="934" t="s">
        <v>17</v>
      </c>
    </row>
    <row r="134" s="933" customFormat="true" ht="21" hidden="false" customHeight="false" outlineLevel="0" collapsed="false">
      <c r="A134" s="636" t="n">
        <v>63</v>
      </c>
      <c r="B134" s="637" t="s">
        <v>1209</v>
      </c>
      <c r="C134" s="638" t="n">
        <v>21177</v>
      </c>
      <c r="D134" s="649" t="s">
        <v>1217</v>
      </c>
      <c r="E134" s="640" t="n">
        <v>63558</v>
      </c>
      <c r="F134" s="351" t="s">
        <v>14</v>
      </c>
      <c r="G134" s="641" t="s">
        <v>1218</v>
      </c>
      <c r="H134" s="641" t="s">
        <v>1218</v>
      </c>
      <c r="I134" s="23" t="s">
        <v>16</v>
      </c>
    </row>
    <row r="135" s="933" customFormat="true" ht="21" hidden="false" customHeight="false" outlineLevel="0" collapsed="false">
      <c r="A135" s="643"/>
      <c r="B135" s="643"/>
      <c r="C135" s="644"/>
      <c r="D135" s="645"/>
      <c r="E135" s="646"/>
      <c r="F135" s="485"/>
      <c r="G135" s="647"/>
      <c r="H135" s="655" t="s">
        <v>1853</v>
      </c>
      <c r="I135" s="934" t="s">
        <v>17</v>
      </c>
    </row>
    <row r="136" s="933" customFormat="true" ht="21" hidden="false" customHeight="false" outlineLevel="0" collapsed="false">
      <c r="A136" s="636" t="n">
        <v>64</v>
      </c>
      <c r="B136" s="637" t="s">
        <v>1209</v>
      </c>
      <c r="C136" s="638" t="n">
        <v>21177</v>
      </c>
      <c r="D136" s="649" t="s">
        <v>1214</v>
      </c>
      <c r="E136" s="640" t="n">
        <v>99809.6</v>
      </c>
      <c r="F136" s="351" t="s">
        <v>14</v>
      </c>
      <c r="G136" s="641" t="s">
        <v>1218</v>
      </c>
      <c r="H136" s="641" t="s">
        <v>1218</v>
      </c>
      <c r="I136" s="23" t="s">
        <v>16</v>
      </c>
    </row>
    <row r="137" s="933" customFormat="true" ht="21" hidden="false" customHeight="false" outlineLevel="0" collapsed="false">
      <c r="A137" s="643"/>
      <c r="B137" s="643"/>
      <c r="C137" s="644"/>
      <c r="D137" s="645"/>
      <c r="E137" s="646"/>
      <c r="F137" s="485"/>
      <c r="G137" s="647"/>
      <c r="H137" s="655" t="s">
        <v>1854</v>
      </c>
      <c r="I137" s="934" t="s">
        <v>17</v>
      </c>
    </row>
    <row r="138" s="933" customFormat="true" ht="21" hidden="false" customHeight="false" outlineLevel="0" collapsed="false">
      <c r="A138" s="935"/>
      <c r="B138" s="935"/>
      <c r="C138" s="936"/>
      <c r="D138" s="937"/>
      <c r="E138" s="938"/>
      <c r="F138" s="939"/>
      <c r="G138" s="940"/>
      <c r="H138" s="940"/>
      <c r="I138" s="941"/>
    </row>
    <row r="139" s="933" customFormat="true" ht="21" hidden="false" customHeight="false" outlineLevel="0" collapsed="false">
      <c r="A139" s="231" t="n">
        <v>65</v>
      </c>
      <c r="B139" s="232" t="s">
        <v>91</v>
      </c>
      <c r="C139" s="233" t="n">
        <v>21165</v>
      </c>
      <c r="D139" s="234" t="s">
        <v>1855</v>
      </c>
      <c r="E139" s="241" t="n">
        <v>27606</v>
      </c>
      <c r="F139" s="232" t="s">
        <v>14</v>
      </c>
      <c r="G139" s="234" t="s">
        <v>1856</v>
      </c>
      <c r="H139" s="234" t="s">
        <v>1197</v>
      </c>
      <c r="I139" s="23" t="s">
        <v>16</v>
      </c>
    </row>
    <row r="140" s="933" customFormat="true" ht="21" hidden="false" customHeight="false" outlineLevel="0" collapsed="false">
      <c r="A140" s="237"/>
      <c r="B140" s="237"/>
      <c r="C140" s="238"/>
      <c r="D140" s="239"/>
      <c r="E140" s="242"/>
      <c r="F140" s="237"/>
      <c r="G140" s="239"/>
      <c r="H140" s="239"/>
      <c r="I140" s="934" t="s">
        <v>17</v>
      </c>
    </row>
    <row r="141" s="933" customFormat="true" ht="21" hidden="false" customHeight="false" outlineLevel="0" collapsed="false">
      <c r="A141" s="377" t="n">
        <v>66</v>
      </c>
      <c r="B141" s="232" t="s">
        <v>91</v>
      </c>
      <c r="C141" s="233" t="n">
        <v>21165</v>
      </c>
      <c r="D141" s="234" t="s">
        <v>1857</v>
      </c>
      <c r="E141" s="625" t="n">
        <v>17548</v>
      </c>
      <c r="F141" s="232" t="s">
        <v>14</v>
      </c>
      <c r="G141" s="234" t="s">
        <v>1858</v>
      </c>
      <c r="H141" s="234" t="s">
        <v>1858</v>
      </c>
      <c r="I141" s="23" t="s">
        <v>16</v>
      </c>
    </row>
    <row r="142" s="933" customFormat="true" ht="21" hidden="false" customHeight="false" outlineLevel="0" collapsed="false">
      <c r="A142" s="50"/>
      <c r="B142" s="237"/>
      <c r="C142" s="238"/>
      <c r="D142" s="239"/>
      <c r="E142" s="626"/>
      <c r="F142" s="237"/>
      <c r="G142" s="239"/>
      <c r="H142" s="239"/>
      <c r="I142" s="934" t="s">
        <v>17</v>
      </c>
    </row>
    <row r="143" s="933" customFormat="true" ht="21" hidden="false" customHeight="false" outlineLevel="0" collapsed="false">
      <c r="A143" s="231" t="n">
        <v>67</v>
      </c>
      <c r="B143" s="232" t="s">
        <v>91</v>
      </c>
      <c r="C143" s="233" t="n">
        <v>21165</v>
      </c>
      <c r="D143" s="234" t="s">
        <v>1859</v>
      </c>
      <c r="E143" s="625" t="n">
        <v>4430</v>
      </c>
      <c r="F143" s="232" t="s">
        <v>14</v>
      </c>
      <c r="G143" s="234" t="s">
        <v>1860</v>
      </c>
      <c r="H143" s="234" t="s">
        <v>1860</v>
      </c>
      <c r="I143" s="23" t="s">
        <v>16</v>
      </c>
    </row>
    <row r="144" s="933" customFormat="true" ht="21" hidden="false" customHeight="false" outlineLevel="0" collapsed="false">
      <c r="A144" s="237"/>
      <c r="B144" s="237"/>
      <c r="C144" s="238"/>
      <c r="D144" s="239"/>
      <c r="E144" s="626"/>
      <c r="F144" s="237"/>
      <c r="G144" s="239"/>
      <c r="H144" s="239"/>
      <c r="I144" s="934" t="s">
        <v>17</v>
      </c>
    </row>
    <row r="145" s="933" customFormat="true" ht="21" hidden="false" customHeight="false" outlineLevel="0" collapsed="false">
      <c r="A145" s="231" t="n">
        <v>68</v>
      </c>
      <c r="B145" s="232" t="s">
        <v>91</v>
      </c>
      <c r="C145" s="233" t="n">
        <v>21165</v>
      </c>
      <c r="D145" s="234" t="s">
        <v>1861</v>
      </c>
      <c r="E145" s="792" t="n">
        <v>97952.08</v>
      </c>
      <c r="F145" s="232" t="s">
        <v>14</v>
      </c>
      <c r="G145" s="234" t="s">
        <v>1862</v>
      </c>
      <c r="H145" s="234" t="s">
        <v>1862</v>
      </c>
      <c r="I145" s="23" t="s">
        <v>16</v>
      </c>
    </row>
    <row r="146" s="933" customFormat="true" ht="21" hidden="false" customHeight="false" outlineLevel="0" collapsed="false">
      <c r="A146" s="237"/>
      <c r="B146" s="237"/>
      <c r="C146" s="238"/>
      <c r="D146" s="239"/>
      <c r="E146" s="942"/>
      <c r="F146" s="237"/>
      <c r="G146" s="239"/>
      <c r="H146" s="239"/>
      <c r="I146" s="934" t="s">
        <v>17</v>
      </c>
    </row>
    <row r="147" s="933" customFormat="true" ht="21" hidden="false" customHeight="false" outlineLevel="0" collapsed="false">
      <c r="A147" s="231" t="n">
        <v>69</v>
      </c>
      <c r="B147" s="232" t="s">
        <v>91</v>
      </c>
      <c r="C147" s="233" t="n">
        <v>21165</v>
      </c>
      <c r="D147" s="234" t="s">
        <v>1863</v>
      </c>
      <c r="E147" s="792" t="n">
        <v>98049.45</v>
      </c>
      <c r="F147" s="232" t="s">
        <v>14</v>
      </c>
      <c r="G147" s="234" t="s">
        <v>1864</v>
      </c>
      <c r="H147" s="234" t="s">
        <v>1864</v>
      </c>
      <c r="I147" s="23" t="s">
        <v>16</v>
      </c>
    </row>
    <row r="148" s="933" customFormat="true" ht="21" hidden="false" customHeight="false" outlineLevel="0" collapsed="false">
      <c r="A148" s="237"/>
      <c r="B148" s="237"/>
      <c r="C148" s="238"/>
      <c r="D148" s="239"/>
      <c r="E148" s="942"/>
      <c r="F148" s="237"/>
      <c r="G148" s="239"/>
      <c r="H148" s="239"/>
      <c r="I148" s="934" t="s">
        <v>17</v>
      </c>
    </row>
    <row r="149" s="933" customFormat="true" ht="21" hidden="false" customHeight="false" outlineLevel="0" collapsed="false">
      <c r="A149" s="231" t="n">
        <v>70</v>
      </c>
      <c r="B149" s="232" t="s">
        <v>91</v>
      </c>
      <c r="C149" s="233" t="n">
        <v>21165</v>
      </c>
      <c r="D149" s="234" t="s">
        <v>1865</v>
      </c>
      <c r="E149" s="792" t="n">
        <v>74985.6</v>
      </c>
      <c r="F149" s="232" t="s">
        <v>14</v>
      </c>
      <c r="G149" s="234" t="s">
        <v>1866</v>
      </c>
      <c r="H149" s="234" t="s">
        <v>1866</v>
      </c>
      <c r="I149" s="23" t="s">
        <v>16</v>
      </c>
    </row>
    <row r="150" s="933" customFormat="true" ht="21" hidden="false" customHeight="false" outlineLevel="0" collapsed="false">
      <c r="A150" s="237"/>
      <c r="B150" s="237"/>
      <c r="C150" s="238"/>
      <c r="D150" s="239"/>
      <c r="E150" s="942"/>
      <c r="F150" s="237"/>
      <c r="G150" s="373" t="s">
        <v>1867</v>
      </c>
      <c r="H150" s="239"/>
      <c r="I150" s="934" t="s">
        <v>17</v>
      </c>
    </row>
    <row r="151" s="933" customFormat="true" ht="21" hidden="false" customHeight="false" outlineLevel="0" collapsed="false">
      <c r="A151" s="231" t="n">
        <v>71</v>
      </c>
      <c r="B151" s="232" t="s">
        <v>91</v>
      </c>
      <c r="C151" s="233" t="n">
        <v>21165</v>
      </c>
      <c r="D151" s="234" t="s">
        <v>1868</v>
      </c>
      <c r="E151" s="625" t="n">
        <v>44298</v>
      </c>
      <c r="F151" s="232" t="s">
        <v>14</v>
      </c>
      <c r="G151" s="234" t="s">
        <v>1869</v>
      </c>
      <c r="H151" s="234" t="s">
        <v>1869</v>
      </c>
      <c r="I151" s="23" t="s">
        <v>16</v>
      </c>
    </row>
    <row r="152" s="933" customFormat="true" ht="21" hidden="false" customHeight="false" outlineLevel="0" collapsed="false">
      <c r="A152" s="237"/>
      <c r="B152" s="237"/>
      <c r="C152" s="238"/>
      <c r="D152" s="239"/>
      <c r="E152" s="626"/>
      <c r="F152" s="237"/>
      <c r="G152" s="373" t="s">
        <v>1870</v>
      </c>
      <c r="H152" s="239"/>
      <c r="I152" s="934" t="s">
        <v>17</v>
      </c>
    </row>
    <row r="153" s="933" customFormat="true" ht="21" hidden="false" customHeight="false" outlineLevel="0" collapsed="false">
      <c r="A153" s="231" t="n">
        <v>72</v>
      </c>
      <c r="B153" s="232" t="s">
        <v>91</v>
      </c>
      <c r="C153" s="233" t="n">
        <v>21166</v>
      </c>
      <c r="D153" s="234" t="s">
        <v>1871</v>
      </c>
      <c r="E153" s="625" t="n">
        <v>23326</v>
      </c>
      <c r="F153" s="232" t="s">
        <v>14</v>
      </c>
      <c r="G153" s="234" t="s">
        <v>1872</v>
      </c>
      <c r="H153" s="234" t="s">
        <v>1872</v>
      </c>
      <c r="I153" s="23" t="s">
        <v>16</v>
      </c>
    </row>
    <row r="154" s="933" customFormat="true" ht="21" hidden="false" customHeight="false" outlineLevel="0" collapsed="false">
      <c r="A154" s="383"/>
      <c r="B154" s="383"/>
      <c r="C154" s="518"/>
      <c r="D154" s="384"/>
      <c r="E154" s="943"/>
      <c r="F154" s="383"/>
      <c r="G154" s="388" t="s">
        <v>1873</v>
      </c>
      <c r="H154" s="384"/>
      <c r="I154" s="944" t="s">
        <v>17</v>
      </c>
    </row>
    <row r="155" s="933" customFormat="true" ht="21" hidden="false" customHeight="false" outlineLevel="0" collapsed="false">
      <c r="A155" s="231" t="n">
        <v>73</v>
      </c>
      <c r="B155" s="232" t="s">
        <v>91</v>
      </c>
      <c r="C155" s="233" t="n">
        <v>21179</v>
      </c>
      <c r="D155" s="234" t="s">
        <v>1874</v>
      </c>
      <c r="E155" s="625" t="n">
        <v>6634</v>
      </c>
      <c r="F155" s="232" t="s">
        <v>14</v>
      </c>
      <c r="G155" s="234" t="s">
        <v>1875</v>
      </c>
      <c r="H155" s="234" t="s">
        <v>1875</v>
      </c>
      <c r="I155" s="23" t="s">
        <v>16</v>
      </c>
    </row>
    <row r="156" s="933" customFormat="true" ht="21" hidden="false" customHeight="false" outlineLevel="0" collapsed="false">
      <c r="A156" s="237"/>
      <c r="B156" s="237"/>
      <c r="C156" s="238"/>
      <c r="D156" s="239"/>
      <c r="E156" s="626"/>
      <c r="F156" s="237"/>
      <c r="G156" s="239"/>
      <c r="H156" s="239"/>
      <c r="I156" s="934" t="s">
        <v>17</v>
      </c>
    </row>
    <row r="157" s="933" customFormat="true" ht="21" hidden="false" customHeight="false" outlineLevel="0" collapsed="false">
      <c r="A157" s="231" t="n">
        <v>74</v>
      </c>
      <c r="B157" s="232" t="s">
        <v>91</v>
      </c>
      <c r="C157" s="233" t="n">
        <v>21179</v>
      </c>
      <c r="D157" s="234" t="s">
        <v>1876</v>
      </c>
      <c r="E157" s="792" t="n">
        <v>8185.5</v>
      </c>
      <c r="F157" s="232" t="s">
        <v>14</v>
      </c>
      <c r="G157" s="234" t="s">
        <v>1877</v>
      </c>
      <c r="H157" s="234" t="s">
        <v>1877</v>
      </c>
      <c r="I157" s="23" t="s">
        <v>16</v>
      </c>
    </row>
    <row r="158" s="933" customFormat="true" ht="21" hidden="false" customHeight="false" outlineLevel="0" collapsed="false">
      <c r="A158" s="237"/>
      <c r="B158" s="237"/>
      <c r="C158" s="238"/>
      <c r="D158" s="239"/>
      <c r="E158" s="942"/>
      <c r="F158" s="237"/>
      <c r="G158" s="239"/>
      <c r="H158" s="239"/>
      <c r="I158" s="934" t="s">
        <v>17</v>
      </c>
    </row>
    <row r="159" s="933" customFormat="true" ht="21" hidden="false" customHeight="false" outlineLevel="0" collapsed="false">
      <c r="A159" s="231" t="n">
        <v>75</v>
      </c>
      <c r="B159" s="232" t="s">
        <v>91</v>
      </c>
      <c r="C159" s="233" t="n">
        <v>21179</v>
      </c>
      <c r="D159" s="234" t="s">
        <v>1878</v>
      </c>
      <c r="E159" s="625" t="n">
        <v>50000</v>
      </c>
      <c r="F159" s="232" t="s">
        <v>14</v>
      </c>
      <c r="G159" s="234" t="s">
        <v>1879</v>
      </c>
      <c r="H159" s="234" t="s">
        <v>1879</v>
      </c>
      <c r="I159" s="23" t="s">
        <v>16</v>
      </c>
    </row>
    <row r="160" s="933" customFormat="true" ht="21" hidden="false" customHeight="false" outlineLevel="0" collapsed="false">
      <c r="A160" s="237"/>
      <c r="B160" s="237"/>
      <c r="C160" s="238"/>
      <c r="D160" s="239"/>
      <c r="E160" s="626"/>
      <c r="F160" s="237"/>
      <c r="G160" s="373" t="s">
        <v>1880</v>
      </c>
      <c r="H160" s="239"/>
      <c r="I160" s="934" t="s">
        <v>17</v>
      </c>
    </row>
    <row r="161" s="933" customFormat="true" ht="21" hidden="false" customHeight="false" outlineLevel="0" collapsed="false">
      <c r="A161" s="231" t="n">
        <v>76</v>
      </c>
      <c r="B161" s="232" t="s">
        <v>91</v>
      </c>
      <c r="C161" s="233" t="n">
        <v>21179</v>
      </c>
      <c r="D161" s="234" t="s">
        <v>1881</v>
      </c>
      <c r="E161" s="625" t="n">
        <v>9416</v>
      </c>
      <c r="F161" s="232" t="s">
        <v>14</v>
      </c>
      <c r="G161" s="234" t="s">
        <v>1882</v>
      </c>
      <c r="H161" s="234" t="s">
        <v>1882</v>
      </c>
      <c r="I161" s="23" t="s">
        <v>16</v>
      </c>
    </row>
    <row r="162" s="933" customFormat="true" ht="21" hidden="false" customHeight="false" outlineLevel="0" collapsed="false">
      <c r="A162" s="237"/>
      <c r="B162" s="237"/>
      <c r="C162" s="238"/>
      <c r="D162" s="239"/>
      <c r="E162" s="626"/>
      <c r="F162" s="237"/>
      <c r="G162" s="239"/>
      <c r="H162" s="239"/>
      <c r="I162" s="934" t="s">
        <v>17</v>
      </c>
    </row>
    <row r="163" s="933" customFormat="true" ht="21" hidden="false" customHeight="false" outlineLevel="0" collapsed="false">
      <c r="A163" s="231" t="n">
        <v>77</v>
      </c>
      <c r="B163" s="232" t="s">
        <v>91</v>
      </c>
      <c r="C163" s="233" t="n">
        <v>21179</v>
      </c>
      <c r="D163" s="234" t="s">
        <v>1883</v>
      </c>
      <c r="E163" s="625" t="n">
        <v>3420</v>
      </c>
      <c r="F163" s="232" t="s">
        <v>14</v>
      </c>
      <c r="G163" s="234" t="s">
        <v>1884</v>
      </c>
      <c r="H163" s="234" t="s">
        <v>1884</v>
      </c>
      <c r="I163" s="23" t="s">
        <v>16</v>
      </c>
    </row>
    <row r="164" s="933" customFormat="true" ht="21" hidden="false" customHeight="false" outlineLevel="0" collapsed="false">
      <c r="A164" s="237"/>
      <c r="B164" s="237"/>
      <c r="C164" s="238"/>
      <c r="D164" s="239"/>
      <c r="E164" s="626"/>
      <c r="F164" s="237"/>
      <c r="G164" s="239"/>
      <c r="H164" s="239"/>
      <c r="I164" s="934" t="s">
        <v>17</v>
      </c>
    </row>
    <row r="165" s="933" customFormat="true" ht="21" hidden="false" customHeight="false" outlineLevel="0" collapsed="false">
      <c r="A165" s="231" t="n">
        <v>78</v>
      </c>
      <c r="B165" s="232" t="s">
        <v>91</v>
      </c>
      <c r="C165" s="233" t="n">
        <v>21179</v>
      </c>
      <c r="D165" s="234" t="s">
        <v>1885</v>
      </c>
      <c r="E165" s="355" t="n">
        <v>48126.19</v>
      </c>
      <c r="F165" s="232" t="s">
        <v>14</v>
      </c>
      <c r="G165" s="234" t="s">
        <v>1886</v>
      </c>
      <c r="H165" s="234" t="s">
        <v>1886</v>
      </c>
      <c r="I165" s="23" t="s">
        <v>16</v>
      </c>
    </row>
    <row r="166" s="933" customFormat="true" ht="21" hidden="false" customHeight="false" outlineLevel="0" collapsed="false">
      <c r="A166" s="237"/>
      <c r="B166" s="237"/>
      <c r="C166" s="238"/>
      <c r="D166" s="239"/>
      <c r="E166" s="353"/>
      <c r="F166" s="237"/>
      <c r="G166" s="239"/>
      <c r="H166" s="239"/>
      <c r="I166" s="934" t="s">
        <v>17</v>
      </c>
    </row>
    <row r="167" s="933" customFormat="true" ht="21" hidden="false" customHeight="false" outlineLevel="0" collapsed="false">
      <c r="A167" s="231" t="n">
        <v>79</v>
      </c>
      <c r="B167" s="232" t="s">
        <v>91</v>
      </c>
      <c r="C167" s="233" t="n">
        <v>21179</v>
      </c>
      <c r="D167" s="234" t="s">
        <v>1887</v>
      </c>
      <c r="E167" s="625" t="n">
        <v>16225</v>
      </c>
      <c r="F167" s="232" t="s">
        <v>14</v>
      </c>
      <c r="G167" s="234" t="s">
        <v>1888</v>
      </c>
      <c r="H167" s="234" t="s">
        <v>1888</v>
      </c>
      <c r="I167" s="23" t="s">
        <v>16</v>
      </c>
    </row>
    <row r="168" s="933" customFormat="true" ht="21" hidden="false" customHeight="false" outlineLevel="0" collapsed="false">
      <c r="A168" s="237"/>
      <c r="B168" s="237"/>
      <c r="C168" s="238"/>
      <c r="D168" s="239"/>
      <c r="E168" s="626"/>
      <c r="F168" s="237"/>
      <c r="G168" s="373" t="s">
        <v>1889</v>
      </c>
      <c r="H168" s="239"/>
      <c r="I168" s="934" t="s">
        <v>17</v>
      </c>
    </row>
    <row r="169" s="933" customFormat="true" ht="21" hidden="false" customHeight="false" outlineLevel="0" collapsed="false">
      <c r="A169" s="231" t="n">
        <v>80</v>
      </c>
      <c r="B169" s="232" t="s">
        <v>91</v>
      </c>
      <c r="C169" s="233" t="n">
        <v>21179</v>
      </c>
      <c r="D169" s="234" t="s">
        <v>1890</v>
      </c>
      <c r="E169" s="625" t="n">
        <v>11370</v>
      </c>
      <c r="F169" s="232" t="s">
        <v>14</v>
      </c>
      <c r="G169" s="234" t="s">
        <v>1891</v>
      </c>
      <c r="H169" s="234" t="s">
        <v>1891</v>
      </c>
      <c r="I169" s="23" t="s">
        <v>16</v>
      </c>
    </row>
    <row r="170" s="933" customFormat="true" ht="21" hidden="false" customHeight="false" outlineLevel="0" collapsed="false">
      <c r="A170" s="237"/>
      <c r="B170" s="237"/>
      <c r="C170" s="238"/>
      <c r="D170" s="239"/>
      <c r="E170" s="626"/>
      <c r="F170" s="237"/>
      <c r="G170" s="239"/>
      <c r="H170" s="239"/>
      <c r="I170" s="934" t="s">
        <v>17</v>
      </c>
    </row>
    <row r="171" s="933" customFormat="true" ht="21" hidden="false" customHeight="false" outlineLevel="0" collapsed="false">
      <c r="A171" s="231" t="n">
        <v>81</v>
      </c>
      <c r="B171" s="232" t="s">
        <v>91</v>
      </c>
      <c r="C171" s="233" t="n">
        <v>21179</v>
      </c>
      <c r="D171" s="234" t="s">
        <v>1205</v>
      </c>
      <c r="E171" s="355" t="n">
        <v>68227.48</v>
      </c>
      <c r="F171" s="232" t="s">
        <v>14</v>
      </c>
      <c r="G171" s="234" t="s">
        <v>1892</v>
      </c>
      <c r="H171" s="234" t="s">
        <v>1892</v>
      </c>
      <c r="I171" s="23" t="s">
        <v>16</v>
      </c>
    </row>
    <row r="172" s="933" customFormat="true" ht="21" hidden="false" customHeight="false" outlineLevel="0" collapsed="false">
      <c r="A172" s="383"/>
      <c r="B172" s="383"/>
      <c r="C172" s="518"/>
      <c r="D172" s="384"/>
      <c r="E172" s="413"/>
      <c r="F172" s="383"/>
      <c r="G172" s="388" t="s">
        <v>1893</v>
      </c>
      <c r="H172" s="384"/>
      <c r="I172" s="944" t="s">
        <v>17</v>
      </c>
    </row>
    <row r="173" s="933" customFormat="true" ht="21" hidden="false" customHeight="false" outlineLevel="0" collapsed="false">
      <c r="A173" s="231" t="n">
        <v>82</v>
      </c>
      <c r="B173" s="232" t="s">
        <v>91</v>
      </c>
      <c r="C173" s="233" t="n">
        <v>21179</v>
      </c>
      <c r="D173" s="234" t="s">
        <v>1894</v>
      </c>
      <c r="E173" s="792" t="n">
        <v>4975.5</v>
      </c>
      <c r="F173" s="232" t="s">
        <v>14</v>
      </c>
      <c r="G173" s="234" t="s">
        <v>1895</v>
      </c>
      <c r="H173" s="234" t="s">
        <v>1895</v>
      </c>
      <c r="I173" s="23" t="s">
        <v>16</v>
      </c>
    </row>
    <row r="174" s="933" customFormat="true" ht="21" hidden="false" customHeight="false" outlineLevel="0" collapsed="false">
      <c r="A174" s="237"/>
      <c r="B174" s="237"/>
      <c r="C174" s="238"/>
      <c r="D174" s="239"/>
      <c r="E174" s="942"/>
      <c r="F174" s="237"/>
      <c r="G174" s="945" t="s">
        <v>1896</v>
      </c>
      <c r="H174" s="239"/>
      <c r="I174" s="934" t="s">
        <v>17</v>
      </c>
    </row>
    <row r="175" s="933" customFormat="true" ht="21" hidden="false" customHeight="false" outlineLevel="0" collapsed="false">
      <c r="A175" s="231" t="n">
        <v>83</v>
      </c>
      <c r="B175" s="232" t="s">
        <v>91</v>
      </c>
      <c r="C175" s="233" t="n">
        <v>21179</v>
      </c>
      <c r="D175" s="234" t="s">
        <v>1897</v>
      </c>
      <c r="E175" s="792" t="n">
        <v>34860.6</v>
      </c>
      <c r="F175" s="232" t="s">
        <v>14</v>
      </c>
      <c r="G175" s="234" t="s">
        <v>1898</v>
      </c>
      <c r="H175" s="234" t="s">
        <v>1898</v>
      </c>
      <c r="I175" s="23" t="s">
        <v>16</v>
      </c>
    </row>
    <row r="176" s="933" customFormat="true" ht="21" hidden="false" customHeight="false" outlineLevel="0" collapsed="false">
      <c r="A176" s="237"/>
      <c r="B176" s="237"/>
      <c r="C176" s="238"/>
      <c r="D176" s="239"/>
      <c r="E176" s="942"/>
      <c r="F176" s="237"/>
      <c r="G176" s="945" t="s">
        <v>1899</v>
      </c>
      <c r="H176" s="239"/>
      <c r="I176" s="934" t="s">
        <v>17</v>
      </c>
    </row>
    <row r="177" s="933" customFormat="true" ht="21" hidden="false" customHeight="false" outlineLevel="0" collapsed="false">
      <c r="A177" s="231" t="n">
        <v>84</v>
      </c>
      <c r="B177" s="232" t="s">
        <v>91</v>
      </c>
      <c r="C177" s="233" t="n">
        <v>21180</v>
      </c>
      <c r="D177" s="234" t="s">
        <v>85</v>
      </c>
      <c r="E177" s="625" t="n">
        <v>54000</v>
      </c>
      <c r="F177" s="232" t="s">
        <v>14</v>
      </c>
      <c r="G177" s="234" t="s">
        <v>1900</v>
      </c>
      <c r="H177" s="234" t="s">
        <v>1900</v>
      </c>
      <c r="I177" s="23" t="s">
        <v>16</v>
      </c>
    </row>
    <row r="178" s="933" customFormat="true" ht="21" hidden="false" customHeight="false" outlineLevel="0" collapsed="false">
      <c r="A178" s="237"/>
      <c r="B178" s="237"/>
      <c r="C178" s="238"/>
      <c r="D178" s="239"/>
      <c r="E178" s="353"/>
      <c r="F178" s="237"/>
      <c r="G178" s="373" t="s">
        <v>1901</v>
      </c>
      <c r="H178" s="239"/>
      <c r="I178" s="934" t="s">
        <v>17</v>
      </c>
    </row>
    <row r="179" s="933" customFormat="true" ht="21" hidden="false" customHeight="false" outlineLevel="0" collapsed="false">
      <c r="A179" s="231" t="n">
        <v>85</v>
      </c>
      <c r="B179" s="232" t="s">
        <v>91</v>
      </c>
      <c r="C179" s="233" t="n">
        <v>21184</v>
      </c>
      <c r="D179" s="234" t="s">
        <v>1902</v>
      </c>
      <c r="E179" s="946" t="n">
        <v>25500</v>
      </c>
      <c r="F179" s="232" t="s">
        <v>14</v>
      </c>
      <c r="G179" s="234" t="s">
        <v>1903</v>
      </c>
      <c r="H179" s="234" t="s">
        <v>1903</v>
      </c>
      <c r="I179" s="23" t="s">
        <v>16</v>
      </c>
    </row>
    <row r="180" s="933" customFormat="true" ht="21" hidden="false" customHeight="false" outlineLevel="0" collapsed="false">
      <c r="A180" s="209"/>
      <c r="B180" s="209"/>
      <c r="C180" s="210"/>
      <c r="D180" s="204"/>
      <c r="E180" s="211"/>
      <c r="F180" s="209"/>
      <c r="G180" s="204"/>
      <c r="H180" s="204"/>
      <c r="I180" s="934" t="s">
        <v>17</v>
      </c>
    </row>
    <row r="181" s="933" customFormat="true" ht="21" hidden="false" customHeight="false" outlineLevel="0" collapsed="false">
      <c r="A181" s="935"/>
      <c r="B181" s="935"/>
      <c r="C181" s="936"/>
      <c r="D181" s="937"/>
      <c r="E181" s="938"/>
      <c r="F181" s="939"/>
      <c r="G181" s="940"/>
      <c r="H181" s="940"/>
      <c r="I181" s="941"/>
    </row>
    <row r="182" s="933" customFormat="true" ht="21" hidden="false" customHeight="false" outlineLevel="0" collapsed="false">
      <c r="A182" s="231" t="n">
        <v>86</v>
      </c>
      <c r="B182" s="947" t="s">
        <v>78</v>
      </c>
      <c r="C182" s="948" t="n">
        <v>21165</v>
      </c>
      <c r="D182" s="234" t="s">
        <v>1009</v>
      </c>
      <c r="E182" s="235" t="n">
        <v>45500</v>
      </c>
      <c r="F182" s="232" t="s">
        <v>14</v>
      </c>
      <c r="G182" s="234" t="s">
        <v>1014</v>
      </c>
      <c r="H182" s="234" t="s">
        <v>1904</v>
      </c>
      <c r="I182" s="23" t="s">
        <v>16</v>
      </c>
    </row>
    <row r="183" s="933" customFormat="true" ht="21" hidden="false" customHeight="false" outlineLevel="0" collapsed="false">
      <c r="A183" s="237"/>
      <c r="B183" s="949"/>
      <c r="C183" s="950"/>
      <c r="D183" s="239"/>
      <c r="E183" s="240"/>
      <c r="F183" s="237"/>
      <c r="G183" s="239"/>
      <c r="H183" s="239"/>
      <c r="I183" s="934" t="s">
        <v>17</v>
      </c>
    </row>
    <row r="184" s="933" customFormat="true" ht="21" hidden="false" customHeight="false" outlineLevel="0" collapsed="false">
      <c r="A184" s="231" t="n">
        <v>87</v>
      </c>
      <c r="B184" s="947" t="s">
        <v>78</v>
      </c>
      <c r="C184" s="948" t="n">
        <v>21165</v>
      </c>
      <c r="D184" s="234" t="s">
        <v>1905</v>
      </c>
      <c r="E184" s="235" t="n">
        <v>1455</v>
      </c>
      <c r="F184" s="232" t="s">
        <v>14</v>
      </c>
      <c r="G184" s="234" t="s">
        <v>1906</v>
      </c>
      <c r="H184" s="234" t="s">
        <v>1907</v>
      </c>
      <c r="I184" s="23" t="s">
        <v>16</v>
      </c>
    </row>
    <row r="185" s="933" customFormat="true" ht="21" hidden="false" customHeight="false" outlineLevel="0" collapsed="false">
      <c r="A185" s="237"/>
      <c r="B185" s="949"/>
      <c r="C185" s="950"/>
      <c r="D185" s="239"/>
      <c r="E185" s="240"/>
      <c r="F185" s="237"/>
      <c r="G185" s="239"/>
      <c r="H185" s="239"/>
      <c r="I185" s="934" t="s">
        <v>17</v>
      </c>
    </row>
    <row r="186" s="933" customFormat="true" ht="21" hidden="false" customHeight="false" outlineLevel="0" collapsed="false">
      <c r="A186" s="231" t="n">
        <v>88</v>
      </c>
      <c r="B186" s="947" t="s">
        <v>78</v>
      </c>
      <c r="C186" s="948" t="n">
        <v>21165</v>
      </c>
      <c r="D186" s="234" t="s">
        <v>1908</v>
      </c>
      <c r="E186" s="235" t="n">
        <v>4000</v>
      </c>
      <c r="F186" s="232" t="s">
        <v>14</v>
      </c>
      <c r="G186" s="234" t="s">
        <v>1906</v>
      </c>
      <c r="H186" s="234" t="s">
        <v>1909</v>
      </c>
      <c r="I186" s="23" t="s">
        <v>16</v>
      </c>
    </row>
    <row r="187" s="933" customFormat="true" ht="21" hidden="false" customHeight="false" outlineLevel="0" collapsed="false">
      <c r="A187" s="237"/>
      <c r="B187" s="949"/>
      <c r="C187" s="950"/>
      <c r="D187" s="239"/>
      <c r="E187" s="240"/>
      <c r="F187" s="237"/>
      <c r="G187" s="239"/>
      <c r="H187" s="239"/>
      <c r="I187" s="934" t="s">
        <v>17</v>
      </c>
    </row>
    <row r="188" s="933" customFormat="true" ht="21" hidden="false" customHeight="false" outlineLevel="0" collapsed="false">
      <c r="A188" s="231" t="n">
        <v>89</v>
      </c>
      <c r="B188" s="947" t="s">
        <v>78</v>
      </c>
      <c r="C188" s="948" t="n">
        <v>21169</v>
      </c>
      <c r="D188" s="234" t="s">
        <v>1910</v>
      </c>
      <c r="E188" s="235" t="n">
        <v>97000</v>
      </c>
      <c r="F188" s="232" t="s">
        <v>14</v>
      </c>
      <c r="G188" s="234" t="s">
        <v>1911</v>
      </c>
      <c r="H188" s="234" t="s">
        <v>1912</v>
      </c>
      <c r="I188" s="23" t="s">
        <v>16</v>
      </c>
    </row>
    <row r="189" s="933" customFormat="true" ht="21" hidden="false" customHeight="false" outlineLevel="0" collapsed="false">
      <c r="A189" s="237"/>
      <c r="B189" s="949"/>
      <c r="C189" s="950"/>
      <c r="D189" s="239"/>
      <c r="E189" s="240"/>
      <c r="F189" s="237"/>
      <c r="G189" s="239"/>
      <c r="H189" s="239"/>
      <c r="I189" s="934" t="s">
        <v>17</v>
      </c>
    </row>
    <row r="190" s="933" customFormat="true" ht="21" hidden="false" customHeight="false" outlineLevel="0" collapsed="false">
      <c r="A190" s="231" t="n">
        <v>90</v>
      </c>
      <c r="B190" s="947" t="s">
        <v>78</v>
      </c>
      <c r="C190" s="948" t="n">
        <v>21171</v>
      </c>
      <c r="D190" s="234" t="s">
        <v>1913</v>
      </c>
      <c r="E190" s="235" t="n">
        <v>1250</v>
      </c>
      <c r="F190" s="232" t="s">
        <v>14</v>
      </c>
      <c r="G190" s="234" t="s">
        <v>1914</v>
      </c>
      <c r="H190" s="234" t="s">
        <v>1915</v>
      </c>
      <c r="I190" s="23" t="s">
        <v>16</v>
      </c>
    </row>
    <row r="191" s="933" customFormat="true" ht="21" hidden="false" customHeight="false" outlineLevel="0" collapsed="false">
      <c r="A191" s="237"/>
      <c r="B191" s="949"/>
      <c r="C191" s="950"/>
      <c r="D191" s="239"/>
      <c r="E191" s="240"/>
      <c r="F191" s="237"/>
      <c r="G191" s="239"/>
      <c r="H191" s="239"/>
      <c r="I191" s="934" t="s">
        <v>17</v>
      </c>
    </row>
    <row r="192" s="933" customFormat="true" ht="21" hidden="false" customHeight="false" outlineLevel="0" collapsed="false">
      <c r="A192" s="231" t="n">
        <v>91</v>
      </c>
      <c r="B192" s="947" t="s">
        <v>78</v>
      </c>
      <c r="C192" s="948" t="n">
        <v>21177</v>
      </c>
      <c r="D192" s="234" t="s">
        <v>543</v>
      </c>
      <c r="E192" s="235" t="n">
        <v>57651.6</v>
      </c>
      <c r="F192" s="232" t="s">
        <v>14</v>
      </c>
      <c r="G192" s="234" t="s">
        <v>1021</v>
      </c>
      <c r="H192" s="234" t="s">
        <v>1916</v>
      </c>
      <c r="I192" s="23" t="s">
        <v>16</v>
      </c>
    </row>
    <row r="193" s="933" customFormat="true" ht="21" hidden="false" customHeight="false" outlineLevel="0" collapsed="false">
      <c r="A193" s="237"/>
      <c r="B193" s="949"/>
      <c r="C193" s="950"/>
      <c r="D193" s="239"/>
      <c r="E193" s="240"/>
      <c r="F193" s="237"/>
      <c r="G193" s="239"/>
      <c r="H193" s="239"/>
      <c r="I193" s="934" t="s">
        <v>17</v>
      </c>
    </row>
    <row r="194" s="236" customFormat="true" ht="21" hidden="false" customHeight="false" outlineLevel="0" collapsed="false">
      <c r="A194" s="296"/>
      <c r="B194" s="614"/>
      <c r="C194" s="361"/>
      <c r="D194" s="361"/>
      <c r="E194" s="932"/>
      <c r="F194" s="296"/>
      <c r="G194" s="363"/>
      <c r="H194" s="363"/>
      <c r="I194" s="361"/>
    </row>
    <row r="195" s="956" customFormat="true" ht="42" hidden="false" customHeight="false" outlineLevel="0" collapsed="false">
      <c r="A195" s="951" t="n">
        <v>92</v>
      </c>
      <c r="B195" s="952" t="s">
        <v>165</v>
      </c>
      <c r="C195" s="953" t="n">
        <v>21156</v>
      </c>
      <c r="D195" s="954" t="s">
        <v>1917</v>
      </c>
      <c r="E195" s="955" t="n">
        <v>66671.7</v>
      </c>
      <c r="F195" s="952" t="s">
        <v>14</v>
      </c>
      <c r="G195" s="954" t="s">
        <v>730</v>
      </c>
      <c r="H195" s="954" t="s">
        <v>1918</v>
      </c>
      <c r="I195" s="954" t="s">
        <v>44</v>
      </c>
    </row>
    <row r="196" s="256" customFormat="true" ht="42" hidden="false" customHeight="false" outlineLevel="0" collapsed="false">
      <c r="A196" s="957" t="n">
        <v>93</v>
      </c>
      <c r="B196" s="952" t="s">
        <v>165</v>
      </c>
      <c r="C196" s="958" t="n">
        <v>21176</v>
      </c>
      <c r="D196" s="959" t="s">
        <v>1919</v>
      </c>
      <c r="E196" s="960" t="n">
        <v>1296</v>
      </c>
      <c r="F196" s="961" t="s">
        <v>14</v>
      </c>
      <c r="G196" s="959" t="s">
        <v>1920</v>
      </c>
      <c r="H196" s="959" t="s">
        <v>1921</v>
      </c>
      <c r="I196" s="959" t="s">
        <v>44</v>
      </c>
    </row>
    <row r="197" s="256" customFormat="true" ht="42" hidden="false" customHeight="false" outlineLevel="0" collapsed="false">
      <c r="A197" s="957" t="n">
        <v>94</v>
      </c>
      <c r="B197" s="952" t="s">
        <v>165</v>
      </c>
      <c r="C197" s="958" t="n">
        <v>21180</v>
      </c>
      <c r="D197" s="959" t="s">
        <v>1922</v>
      </c>
      <c r="E197" s="960" t="n">
        <v>2500</v>
      </c>
      <c r="F197" s="961" t="s">
        <v>14</v>
      </c>
      <c r="G197" s="959" t="s">
        <v>1923</v>
      </c>
      <c r="H197" s="959" t="s">
        <v>1924</v>
      </c>
      <c r="I197" s="959" t="s">
        <v>44</v>
      </c>
    </row>
    <row r="198" s="236" customFormat="true" ht="21" hidden="false" customHeight="false" outlineLevel="0" collapsed="false">
      <c r="A198" s="734"/>
      <c r="B198" s="733"/>
      <c r="C198" s="735"/>
      <c r="D198" s="735"/>
      <c r="E198" s="962"/>
      <c r="F198" s="734"/>
      <c r="G198" s="963"/>
      <c r="H198" s="963"/>
      <c r="I198" s="735"/>
    </row>
    <row r="199" s="236" customFormat="true" ht="21" hidden="false" customHeight="false" outlineLevel="0" collapsed="false">
      <c r="A199" s="231" t="n">
        <v>95</v>
      </c>
      <c r="B199" s="232" t="s">
        <v>1642</v>
      </c>
      <c r="C199" s="836" t="n">
        <v>21163</v>
      </c>
      <c r="D199" s="234" t="s">
        <v>1925</v>
      </c>
      <c r="E199" s="235" t="n">
        <v>2675</v>
      </c>
      <c r="F199" s="232" t="s">
        <v>14</v>
      </c>
      <c r="G199" s="234" t="s">
        <v>1926</v>
      </c>
      <c r="H199" s="234" t="s">
        <v>1926</v>
      </c>
      <c r="I199" s="234" t="s">
        <v>1643</v>
      </c>
    </row>
    <row r="200" s="236" customFormat="true" ht="21" hidden="false" customHeight="false" outlineLevel="0" collapsed="false">
      <c r="A200" s="237"/>
      <c r="B200" s="239"/>
      <c r="C200" s="237"/>
      <c r="D200" s="239"/>
      <c r="E200" s="242"/>
      <c r="F200" s="237"/>
      <c r="G200" s="239"/>
      <c r="H200" s="373" t="s">
        <v>1927</v>
      </c>
      <c r="I200" s="373" t="s">
        <v>1644</v>
      </c>
    </row>
    <row r="201" s="236" customFormat="true" ht="21" hidden="false" customHeight="false" outlineLevel="0" collapsed="false">
      <c r="A201" s="231" t="n">
        <v>96</v>
      </c>
      <c r="B201" s="232" t="s">
        <v>1642</v>
      </c>
      <c r="C201" s="836" t="n">
        <v>21178</v>
      </c>
      <c r="D201" s="234" t="s">
        <v>1928</v>
      </c>
      <c r="E201" s="235" t="n">
        <v>42265</v>
      </c>
      <c r="F201" s="232" t="s">
        <v>14</v>
      </c>
      <c r="G201" s="234" t="s">
        <v>1929</v>
      </c>
      <c r="H201" s="234" t="s">
        <v>1929</v>
      </c>
      <c r="I201" s="234" t="s">
        <v>1643</v>
      </c>
    </row>
    <row r="202" s="236" customFormat="true" ht="21" hidden="false" customHeight="false" outlineLevel="0" collapsed="false">
      <c r="A202" s="237"/>
      <c r="B202" s="239"/>
      <c r="C202" s="237"/>
      <c r="D202" s="373" t="s">
        <v>1930</v>
      </c>
      <c r="E202" s="242"/>
      <c r="F202" s="237"/>
      <c r="G202" s="373" t="s">
        <v>1931</v>
      </c>
      <c r="H202" s="373" t="s">
        <v>1932</v>
      </c>
      <c r="I202" s="373" t="s">
        <v>1644</v>
      </c>
    </row>
    <row r="203" s="236" customFormat="true" ht="21" hidden="false" customHeight="false" outlineLevel="0" collapsed="false">
      <c r="A203" s="231" t="n">
        <v>97</v>
      </c>
      <c r="B203" s="232" t="s">
        <v>1642</v>
      </c>
      <c r="C203" s="836" t="n">
        <v>21180</v>
      </c>
      <c r="D203" s="234" t="s">
        <v>1933</v>
      </c>
      <c r="E203" s="235" t="n">
        <v>80918.75</v>
      </c>
      <c r="F203" s="232" t="s">
        <v>14</v>
      </c>
      <c r="G203" s="234" t="s">
        <v>1929</v>
      </c>
      <c r="H203" s="234" t="s">
        <v>1929</v>
      </c>
      <c r="I203" s="234" t="s">
        <v>1643</v>
      </c>
    </row>
    <row r="204" s="236" customFormat="true" ht="21" hidden="false" customHeight="false" outlineLevel="0" collapsed="false">
      <c r="A204" s="237"/>
      <c r="B204" s="239"/>
      <c r="C204" s="237"/>
      <c r="D204" s="239"/>
      <c r="E204" s="242"/>
      <c r="F204" s="237"/>
      <c r="G204" s="373" t="s">
        <v>1931</v>
      </c>
      <c r="H204" s="373" t="s">
        <v>1934</v>
      </c>
      <c r="I204" s="373" t="s">
        <v>1644</v>
      </c>
    </row>
    <row r="205" s="236" customFormat="true" ht="21" hidden="false" customHeight="false" outlineLevel="0" collapsed="false">
      <c r="A205" s="231" t="n">
        <v>98</v>
      </c>
      <c r="B205" s="232" t="s">
        <v>1642</v>
      </c>
      <c r="C205" s="836" t="n">
        <v>21180</v>
      </c>
      <c r="D205" s="234" t="s">
        <v>1935</v>
      </c>
      <c r="E205" s="235" t="n">
        <v>19715.82</v>
      </c>
      <c r="F205" s="232" t="s">
        <v>14</v>
      </c>
      <c r="G205" s="234" t="s">
        <v>1929</v>
      </c>
      <c r="H205" s="234" t="s">
        <v>1929</v>
      </c>
      <c r="I205" s="234" t="s">
        <v>1643</v>
      </c>
    </row>
    <row r="206" s="236" customFormat="true" ht="21" hidden="false" customHeight="false" outlineLevel="0" collapsed="false">
      <c r="A206" s="237"/>
      <c r="B206" s="239"/>
      <c r="C206" s="964"/>
      <c r="D206" s="239"/>
      <c r="E206" s="242"/>
      <c r="F206" s="237"/>
      <c r="G206" s="373" t="s">
        <v>1931</v>
      </c>
      <c r="H206" s="373" t="s">
        <v>1936</v>
      </c>
      <c r="I206" s="373" t="s">
        <v>1644</v>
      </c>
    </row>
    <row r="207" s="236" customFormat="true" ht="21" hidden="false" customHeight="false" outlineLevel="0" collapsed="false">
      <c r="A207" s="231" t="n">
        <v>99</v>
      </c>
      <c r="B207" s="232" t="s">
        <v>1642</v>
      </c>
      <c r="C207" s="836" t="n">
        <v>21184</v>
      </c>
      <c r="D207" s="234" t="s">
        <v>1937</v>
      </c>
      <c r="E207" s="235" t="n">
        <v>30000</v>
      </c>
      <c r="F207" s="232" t="s">
        <v>14</v>
      </c>
      <c r="G207" s="234" t="s">
        <v>1938</v>
      </c>
      <c r="H207" s="234" t="s">
        <v>1938</v>
      </c>
      <c r="I207" s="234" t="s">
        <v>1643</v>
      </c>
    </row>
    <row r="208" s="236" customFormat="true" ht="21" hidden="false" customHeight="false" outlineLevel="0" collapsed="false">
      <c r="A208" s="237"/>
      <c r="B208" s="239"/>
      <c r="C208" s="964"/>
      <c r="D208" s="239"/>
      <c r="E208" s="242"/>
      <c r="F208" s="237"/>
      <c r="G208" s="239"/>
      <c r="H208" s="373" t="s">
        <v>1939</v>
      </c>
      <c r="I208" s="373" t="s">
        <v>1644</v>
      </c>
    </row>
    <row r="209" s="236" customFormat="true" ht="21" hidden="false" customHeight="false" outlineLevel="0" collapsed="false">
      <c r="A209" s="231" t="n">
        <v>100</v>
      </c>
      <c r="B209" s="232" t="s">
        <v>1642</v>
      </c>
      <c r="C209" s="836" t="n">
        <v>21184</v>
      </c>
      <c r="D209" s="234" t="s">
        <v>1940</v>
      </c>
      <c r="E209" s="235" t="n">
        <v>9700</v>
      </c>
      <c r="F209" s="232" t="s">
        <v>14</v>
      </c>
      <c r="G209" s="234" t="s">
        <v>1941</v>
      </c>
      <c r="H209" s="234" t="s">
        <v>1941</v>
      </c>
      <c r="I209" s="234" t="s">
        <v>1643</v>
      </c>
    </row>
    <row r="210" s="236" customFormat="true" ht="21" hidden="false" customHeight="false" outlineLevel="0" collapsed="false">
      <c r="A210" s="237"/>
      <c r="B210" s="239"/>
      <c r="C210" s="964"/>
      <c r="D210" s="373" t="s">
        <v>1942</v>
      </c>
      <c r="E210" s="242"/>
      <c r="F210" s="237"/>
      <c r="G210" s="239"/>
      <c r="H210" s="373" t="s">
        <v>1854</v>
      </c>
      <c r="I210" s="373" t="s">
        <v>1644</v>
      </c>
    </row>
    <row r="211" s="236" customFormat="true" ht="21" hidden="false" customHeight="false" outlineLevel="0" collapsed="false">
      <c r="A211" s="231" t="n">
        <v>101</v>
      </c>
      <c r="B211" s="232" t="s">
        <v>1642</v>
      </c>
      <c r="C211" s="836" t="n">
        <v>21170</v>
      </c>
      <c r="D211" s="234" t="s">
        <v>1943</v>
      </c>
      <c r="E211" s="235" t="n">
        <v>50319</v>
      </c>
      <c r="F211" s="232" t="s">
        <v>14</v>
      </c>
      <c r="G211" s="234" t="s">
        <v>1944</v>
      </c>
      <c r="H211" s="234" t="s">
        <v>1944</v>
      </c>
      <c r="I211" s="234" t="s">
        <v>1643</v>
      </c>
    </row>
    <row r="212" s="236" customFormat="true" ht="21" hidden="false" customHeight="false" outlineLevel="0" collapsed="false">
      <c r="A212" s="237"/>
      <c r="B212" s="239"/>
      <c r="C212" s="237"/>
      <c r="D212" s="239"/>
      <c r="E212" s="242"/>
      <c r="F212" s="237"/>
      <c r="G212" s="239"/>
      <c r="H212" s="373" t="s">
        <v>1854</v>
      </c>
      <c r="I212" s="373" t="s">
        <v>1644</v>
      </c>
    </row>
    <row r="213" s="236" customFormat="true" ht="21" hidden="false" customHeight="false" outlineLevel="0" collapsed="false">
      <c r="A213" s="231" t="n">
        <v>102</v>
      </c>
      <c r="B213" s="232" t="s">
        <v>1642</v>
      </c>
      <c r="C213" s="836" t="n">
        <v>21179</v>
      </c>
      <c r="D213" s="234" t="s">
        <v>1945</v>
      </c>
      <c r="E213" s="235" t="n">
        <v>5212</v>
      </c>
      <c r="F213" s="232" t="s">
        <v>14</v>
      </c>
      <c r="G213" s="234" t="s">
        <v>1946</v>
      </c>
      <c r="H213" s="234" t="s">
        <v>1946</v>
      </c>
      <c r="I213" s="234" t="s">
        <v>1643</v>
      </c>
    </row>
    <row r="214" s="236" customFormat="true" ht="21" hidden="false" customHeight="false" outlineLevel="0" collapsed="false">
      <c r="A214" s="237"/>
      <c r="B214" s="239"/>
      <c r="C214" s="964"/>
      <c r="D214" s="239"/>
      <c r="E214" s="240"/>
      <c r="F214" s="237"/>
      <c r="G214" s="239"/>
      <c r="H214" s="373" t="s">
        <v>1854</v>
      </c>
      <c r="I214" s="373" t="s">
        <v>1644</v>
      </c>
    </row>
    <row r="215" s="236" customFormat="true" ht="21" hidden="false" customHeight="false" outlineLevel="0" collapsed="false">
      <c r="A215" s="231" t="n">
        <v>103</v>
      </c>
      <c r="B215" s="232" t="s">
        <v>1642</v>
      </c>
      <c r="C215" s="836" t="n">
        <v>21184</v>
      </c>
      <c r="D215" s="234" t="s">
        <v>1947</v>
      </c>
      <c r="E215" s="235" t="n">
        <v>1177</v>
      </c>
      <c r="F215" s="232" t="s">
        <v>14</v>
      </c>
      <c r="G215" s="234" t="s">
        <v>1948</v>
      </c>
      <c r="H215" s="234" t="s">
        <v>1948</v>
      </c>
      <c r="I215" s="234" t="s">
        <v>1643</v>
      </c>
    </row>
    <row r="216" s="236" customFormat="true" ht="21" hidden="false" customHeight="false" outlineLevel="0" collapsed="false">
      <c r="A216" s="237"/>
      <c r="B216" s="239"/>
      <c r="C216" s="964"/>
      <c r="D216" s="239"/>
      <c r="E216" s="240"/>
      <c r="F216" s="237"/>
      <c r="G216" s="239"/>
      <c r="H216" s="373" t="s">
        <v>1854</v>
      </c>
      <c r="I216" s="373" t="s">
        <v>1644</v>
      </c>
    </row>
    <row r="217" s="236" customFormat="true" ht="21" hidden="false" customHeight="false" outlineLevel="0" collapsed="false">
      <c r="A217" s="296"/>
      <c r="B217" s="361"/>
      <c r="C217" s="965"/>
      <c r="D217" s="361"/>
      <c r="E217" s="932"/>
      <c r="F217" s="296"/>
      <c r="G217" s="361"/>
      <c r="H217" s="361"/>
      <c r="I217" s="361"/>
    </row>
    <row r="218" s="236" customFormat="true" ht="22.5" hidden="false" customHeight="true" outlineLevel="0" collapsed="false">
      <c r="A218" s="17" t="n">
        <v>104</v>
      </c>
      <c r="B218" s="18" t="s">
        <v>945</v>
      </c>
      <c r="C218" s="233" t="n">
        <v>21166</v>
      </c>
      <c r="D218" s="349" t="s">
        <v>1949</v>
      </c>
      <c r="E218" s="966" t="n">
        <v>8025</v>
      </c>
      <c r="F218" s="351" t="s">
        <v>14</v>
      </c>
      <c r="G218" s="468" t="s">
        <v>1950</v>
      </c>
      <c r="H218" s="468" t="s">
        <v>1950</v>
      </c>
      <c r="I218" s="24" t="s">
        <v>16</v>
      </c>
    </row>
    <row r="219" s="236" customFormat="true" ht="22.5" hidden="false" customHeight="true" outlineLevel="0" collapsed="false">
      <c r="A219" s="144"/>
      <c r="B219" s="144"/>
      <c r="C219" s="238"/>
      <c r="D219" s="484"/>
      <c r="E219" s="967"/>
      <c r="F219" s="485"/>
      <c r="G219" s="516" t="n">
        <v>8025</v>
      </c>
      <c r="H219" s="516" t="n">
        <v>8025</v>
      </c>
      <c r="I219" s="429"/>
    </row>
    <row r="220" s="236" customFormat="true" ht="21" hidden="false" customHeight="false" outlineLevel="0" collapsed="false">
      <c r="A220" s="17" t="n">
        <v>105</v>
      </c>
      <c r="B220" s="18" t="s">
        <v>945</v>
      </c>
      <c r="C220" s="233" t="n">
        <v>21166</v>
      </c>
      <c r="D220" s="349" t="s">
        <v>1951</v>
      </c>
      <c r="E220" s="966" t="n">
        <v>2732.78</v>
      </c>
      <c r="F220" s="351" t="s">
        <v>14</v>
      </c>
      <c r="G220" s="468" t="s">
        <v>514</v>
      </c>
      <c r="H220" s="468" t="s">
        <v>514</v>
      </c>
      <c r="I220" s="24" t="s">
        <v>16</v>
      </c>
    </row>
    <row r="221" s="236" customFormat="true" ht="21" hidden="false" customHeight="false" outlineLevel="0" collapsed="false">
      <c r="A221" s="239"/>
      <c r="B221" s="239"/>
      <c r="C221" s="239"/>
      <c r="D221" s="239"/>
      <c r="E221" s="242"/>
      <c r="F221" s="239"/>
      <c r="G221" s="479" t="s">
        <v>1952</v>
      </c>
      <c r="H221" s="479" t="s">
        <v>1952</v>
      </c>
      <c r="I221" s="223" t="s">
        <v>17</v>
      </c>
    </row>
    <row r="222" s="236" customFormat="true" ht="21" hidden="false" customHeight="false" outlineLevel="0" collapsed="false">
      <c r="A222" s="17" t="n">
        <v>106</v>
      </c>
      <c r="B222" s="18" t="s">
        <v>945</v>
      </c>
      <c r="C222" s="233" t="n">
        <v>21177</v>
      </c>
      <c r="D222" s="349" t="s">
        <v>1953</v>
      </c>
      <c r="E222" s="966" t="n">
        <v>1402.77</v>
      </c>
      <c r="F222" s="351" t="s">
        <v>14</v>
      </c>
      <c r="G222" s="468" t="s">
        <v>1954</v>
      </c>
      <c r="H222" s="468" t="s">
        <v>1954</v>
      </c>
      <c r="I222" s="24" t="s">
        <v>16</v>
      </c>
    </row>
    <row r="223" s="236" customFormat="true" ht="21" hidden="false" customHeight="false" outlineLevel="0" collapsed="false">
      <c r="A223" s="239"/>
      <c r="B223" s="239"/>
      <c r="C223" s="239"/>
      <c r="D223" s="239"/>
      <c r="E223" s="242"/>
      <c r="F223" s="239"/>
      <c r="G223" s="516" t="n">
        <v>1402.77</v>
      </c>
      <c r="H223" s="516" t="n">
        <v>1402.77</v>
      </c>
      <c r="I223" s="223" t="s">
        <v>17</v>
      </c>
    </row>
    <row r="224" s="236" customFormat="true" ht="21" hidden="false" customHeight="false" outlineLevel="0" collapsed="false">
      <c r="A224" s="17" t="n">
        <v>107</v>
      </c>
      <c r="B224" s="18" t="s">
        <v>945</v>
      </c>
      <c r="C224" s="233" t="n">
        <v>21177</v>
      </c>
      <c r="D224" s="349" t="s">
        <v>1955</v>
      </c>
      <c r="E224" s="966" t="n">
        <v>2395.73</v>
      </c>
      <c r="F224" s="351" t="s">
        <v>14</v>
      </c>
      <c r="G224" s="468" t="s">
        <v>514</v>
      </c>
      <c r="H224" s="468" t="s">
        <v>514</v>
      </c>
      <c r="I224" s="24" t="s">
        <v>16</v>
      </c>
    </row>
    <row r="225" s="236" customFormat="true" ht="21" hidden="false" customHeight="false" outlineLevel="0" collapsed="false">
      <c r="A225" s="239"/>
      <c r="B225" s="239"/>
      <c r="C225" s="239"/>
      <c r="D225" s="484"/>
      <c r="E225" s="242"/>
      <c r="F225" s="239"/>
      <c r="G225" s="479" t="s">
        <v>1956</v>
      </c>
      <c r="H225" s="479" t="s">
        <v>1956</v>
      </c>
      <c r="I225" s="223" t="s">
        <v>17</v>
      </c>
    </row>
    <row r="226" s="236" customFormat="true" ht="21" hidden="false" customHeight="false" outlineLevel="0" collapsed="false">
      <c r="A226" s="17" t="n">
        <v>108</v>
      </c>
      <c r="B226" s="18" t="s">
        <v>945</v>
      </c>
      <c r="C226" s="233" t="s">
        <v>1957</v>
      </c>
      <c r="D226" s="349" t="s">
        <v>1958</v>
      </c>
      <c r="E226" s="966" t="n">
        <v>6655.4</v>
      </c>
      <c r="F226" s="351" t="s">
        <v>14</v>
      </c>
      <c r="G226" s="468" t="s">
        <v>1959</v>
      </c>
      <c r="H226" s="468" t="s">
        <v>1959</v>
      </c>
      <c r="I226" s="24" t="s">
        <v>16</v>
      </c>
    </row>
    <row r="227" s="236" customFormat="true" ht="21" hidden="false" customHeight="false" outlineLevel="0" collapsed="false">
      <c r="A227" s="239"/>
      <c r="B227" s="239"/>
      <c r="C227" s="239"/>
      <c r="D227" s="373" t="s">
        <v>1960</v>
      </c>
      <c r="E227" s="242"/>
      <c r="F227" s="239"/>
      <c r="G227" s="479" t="s">
        <v>1961</v>
      </c>
      <c r="H227" s="479" t="s">
        <v>1961</v>
      </c>
      <c r="I227" s="223" t="s">
        <v>17</v>
      </c>
    </row>
    <row r="228" s="236" customFormat="true" ht="21" hidden="false" customHeight="false" outlineLevel="0" collapsed="false">
      <c r="A228" s="17" t="n">
        <v>109</v>
      </c>
      <c r="B228" s="18" t="s">
        <v>945</v>
      </c>
      <c r="C228" s="233" t="n">
        <v>21183</v>
      </c>
      <c r="D228" s="349" t="s">
        <v>952</v>
      </c>
      <c r="E228" s="966" t="n">
        <v>200</v>
      </c>
      <c r="F228" s="351" t="s">
        <v>14</v>
      </c>
      <c r="G228" s="468" t="s">
        <v>1275</v>
      </c>
      <c r="H228" s="468" t="s">
        <v>1275</v>
      </c>
      <c r="I228" s="24" t="s">
        <v>16</v>
      </c>
    </row>
    <row r="229" s="236" customFormat="true" ht="21" hidden="false" customHeight="false" outlineLevel="0" collapsed="false">
      <c r="A229" s="239"/>
      <c r="B229" s="239"/>
      <c r="C229" s="239"/>
      <c r="D229" s="239"/>
      <c r="E229" s="242"/>
      <c r="F229" s="239"/>
      <c r="G229" s="516" t="n">
        <v>200</v>
      </c>
      <c r="H229" s="516" t="n">
        <v>200</v>
      </c>
      <c r="I229" s="223" t="s">
        <v>17</v>
      </c>
    </row>
    <row r="230" s="236" customFormat="true" ht="21" hidden="false" customHeight="false" outlineLevel="0" collapsed="false">
      <c r="A230" s="17" t="n">
        <v>110</v>
      </c>
      <c r="B230" s="18" t="s">
        <v>945</v>
      </c>
      <c r="C230" s="233" t="n">
        <v>21183</v>
      </c>
      <c r="D230" s="349" t="s">
        <v>950</v>
      </c>
      <c r="E230" s="966" t="n">
        <v>1166.3</v>
      </c>
      <c r="F230" s="351" t="s">
        <v>14</v>
      </c>
      <c r="G230" s="468" t="s">
        <v>537</v>
      </c>
      <c r="H230" s="468" t="s">
        <v>537</v>
      </c>
      <c r="I230" s="24" t="s">
        <v>16</v>
      </c>
    </row>
    <row r="231" s="236" customFormat="true" ht="21" hidden="false" customHeight="false" outlineLevel="0" collapsed="false">
      <c r="A231" s="239"/>
      <c r="B231" s="239"/>
      <c r="C231" s="239"/>
      <c r="D231" s="239"/>
      <c r="E231" s="242"/>
      <c r="F231" s="239"/>
      <c r="G231" s="479" t="s">
        <v>951</v>
      </c>
      <c r="H231" s="479" t="s">
        <v>951</v>
      </c>
      <c r="I231" s="223" t="s">
        <v>17</v>
      </c>
    </row>
    <row r="232" s="236" customFormat="true" ht="21" hidden="false" customHeight="false" outlineLevel="0" collapsed="false">
      <c r="A232" s="17" t="n">
        <v>111</v>
      </c>
      <c r="B232" s="18" t="s">
        <v>945</v>
      </c>
      <c r="C232" s="233" t="n">
        <v>57709</v>
      </c>
      <c r="D232" s="349" t="s">
        <v>1276</v>
      </c>
      <c r="E232" s="966" t="n">
        <v>500</v>
      </c>
      <c r="F232" s="351" t="s">
        <v>14</v>
      </c>
      <c r="G232" s="468" t="s">
        <v>966</v>
      </c>
      <c r="H232" s="468" t="s">
        <v>966</v>
      </c>
      <c r="I232" s="24" t="s">
        <v>16</v>
      </c>
    </row>
    <row r="233" s="236" customFormat="true" ht="21" hidden="false" customHeight="false" outlineLevel="0" collapsed="false">
      <c r="A233" s="239"/>
      <c r="B233" s="239"/>
      <c r="C233" s="239"/>
      <c r="D233" s="239"/>
      <c r="E233" s="242"/>
      <c r="F233" s="239"/>
      <c r="G233" s="516" t="n">
        <v>500</v>
      </c>
      <c r="H233" s="516" t="n">
        <v>500</v>
      </c>
      <c r="I233" s="223" t="s">
        <v>17</v>
      </c>
    </row>
    <row r="234" s="236" customFormat="true" ht="21" hidden="false" customHeight="false" outlineLevel="0" collapsed="false">
      <c r="A234" s="17" t="n">
        <v>112</v>
      </c>
      <c r="B234" s="18" t="s">
        <v>945</v>
      </c>
      <c r="C234" s="233" t="n">
        <v>21184</v>
      </c>
      <c r="D234" s="349" t="s">
        <v>1962</v>
      </c>
      <c r="E234" s="966" t="n">
        <v>2375.4</v>
      </c>
      <c r="F234" s="351" t="s">
        <v>14</v>
      </c>
      <c r="G234" s="468" t="s">
        <v>1278</v>
      </c>
      <c r="H234" s="468" t="s">
        <v>1278</v>
      </c>
      <c r="I234" s="24" t="s">
        <v>16</v>
      </c>
    </row>
    <row r="235" s="236" customFormat="true" ht="21" hidden="false" customHeight="false" outlineLevel="0" collapsed="false">
      <c r="A235" s="239"/>
      <c r="B235" s="239"/>
      <c r="C235" s="239"/>
      <c r="D235" s="239"/>
      <c r="E235" s="242"/>
      <c r="F235" s="239"/>
      <c r="G235" s="516" t="n">
        <v>2375.4</v>
      </c>
      <c r="H235" s="516" t="n">
        <v>2375.4</v>
      </c>
      <c r="I235" s="223" t="s">
        <v>17</v>
      </c>
    </row>
    <row r="236" s="236" customFormat="true" ht="21" hidden="false" customHeight="false" outlineLevel="0" collapsed="false">
      <c r="A236" s="17" t="n">
        <v>113</v>
      </c>
      <c r="B236" s="18" t="s">
        <v>945</v>
      </c>
      <c r="C236" s="233" t="n">
        <v>21163</v>
      </c>
      <c r="D236" s="349" t="s">
        <v>543</v>
      </c>
      <c r="E236" s="966" t="n">
        <v>88438</v>
      </c>
      <c r="F236" s="351" t="s">
        <v>14</v>
      </c>
      <c r="G236" s="468" t="s">
        <v>544</v>
      </c>
      <c r="H236" s="468" t="s">
        <v>544</v>
      </c>
      <c r="I236" s="24" t="s">
        <v>16</v>
      </c>
    </row>
    <row r="237" s="236" customFormat="true" ht="21" hidden="false" customHeight="false" outlineLevel="0" collapsed="false">
      <c r="A237" s="239"/>
      <c r="B237" s="239"/>
      <c r="C237" s="239"/>
      <c r="D237" s="239"/>
      <c r="E237" s="242"/>
      <c r="F237" s="239"/>
      <c r="G237" s="516" t="n">
        <v>88438</v>
      </c>
      <c r="H237" s="516" t="n">
        <v>88438</v>
      </c>
      <c r="I237" s="223" t="s">
        <v>17</v>
      </c>
    </row>
    <row r="238" s="236" customFormat="true" ht="21" hidden="false" customHeight="false" outlineLevel="0" collapsed="false">
      <c r="A238" s="17" t="n">
        <v>114</v>
      </c>
      <c r="B238" s="18" t="s">
        <v>945</v>
      </c>
      <c r="C238" s="233" t="n">
        <v>21176</v>
      </c>
      <c r="D238" s="349" t="s">
        <v>541</v>
      </c>
      <c r="E238" s="966" t="n">
        <v>540</v>
      </c>
      <c r="F238" s="351" t="s">
        <v>14</v>
      </c>
      <c r="G238" s="468" t="s">
        <v>544</v>
      </c>
      <c r="H238" s="468" t="s">
        <v>544</v>
      </c>
      <c r="I238" s="24" t="s">
        <v>16</v>
      </c>
    </row>
    <row r="239" s="236" customFormat="true" ht="21" hidden="false" customHeight="false" outlineLevel="0" collapsed="false">
      <c r="A239" s="239"/>
      <c r="B239" s="239"/>
      <c r="C239" s="239"/>
      <c r="D239" s="239"/>
      <c r="E239" s="242"/>
      <c r="F239" s="239"/>
      <c r="G239" s="516" t="n">
        <v>540</v>
      </c>
      <c r="H239" s="516" t="n">
        <v>540</v>
      </c>
      <c r="I239" s="223" t="s">
        <v>17</v>
      </c>
    </row>
    <row r="240" s="236" customFormat="true" ht="21" hidden="false" customHeight="false" outlineLevel="0" collapsed="false">
      <c r="A240" s="17" t="n">
        <v>115</v>
      </c>
      <c r="B240" s="18" t="s">
        <v>945</v>
      </c>
      <c r="C240" s="233" t="n">
        <v>21177</v>
      </c>
      <c r="D240" s="349" t="s">
        <v>1963</v>
      </c>
      <c r="E240" s="966" t="n">
        <v>3800</v>
      </c>
      <c r="F240" s="351" t="s">
        <v>14</v>
      </c>
      <c r="G240" s="468" t="s">
        <v>1280</v>
      </c>
      <c r="H240" s="468" t="s">
        <v>1278</v>
      </c>
      <c r="I240" s="24" t="s">
        <v>16</v>
      </c>
    </row>
    <row r="241" s="236" customFormat="true" ht="21" hidden="false" customHeight="false" outlineLevel="0" collapsed="false">
      <c r="A241" s="239"/>
      <c r="B241" s="239"/>
      <c r="C241" s="239"/>
      <c r="D241" s="521" t="s">
        <v>1964</v>
      </c>
      <c r="E241" s="242"/>
      <c r="F241" s="239"/>
      <c r="G241" s="479" t="s">
        <v>1965</v>
      </c>
      <c r="H241" s="516" t="n">
        <v>2354.86</v>
      </c>
      <c r="I241" s="223" t="s">
        <v>17</v>
      </c>
    </row>
    <row r="242" s="236" customFormat="true" ht="21" hidden="false" customHeight="false" outlineLevel="0" collapsed="false">
      <c r="A242" s="17" t="n">
        <v>116</v>
      </c>
      <c r="B242" s="18" t="s">
        <v>945</v>
      </c>
      <c r="C242" s="233" t="n">
        <v>21184</v>
      </c>
      <c r="D242" s="349" t="s">
        <v>1966</v>
      </c>
      <c r="E242" s="966" t="n">
        <v>1400</v>
      </c>
      <c r="F242" s="351" t="s">
        <v>14</v>
      </c>
      <c r="G242" s="468" t="s">
        <v>972</v>
      </c>
      <c r="H242" s="468" t="s">
        <v>972</v>
      </c>
      <c r="I242" s="24" t="s">
        <v>16</v>
      </c>
    </row>
    <row r="243" s="236" customFormat="true" ht="21" hidden="false" customHeight="false" outlineLevel="0" collapsed="false">
      <c r="A243" s="239"/>
      <c r="B243" s="239"/>
      <c r="C243" s="239"/>
      <c r="D243" s="239"/>
      <c r="E243" s="242"/>
      <c r="F243" s="239"/>
      <c r="G243" s="516" t="n">
        <v>1400</v>
      </c>
      <c r="H243" s="516" t="n">
        <v>1400</v>
      </c>
      <c r="I243" s="223" t="s">
        <v>17</v>
      </c>
    </row>
    <row r="244" s="3" customFormat="true" ht="21" hidden="false" customHeight="false" outlineLevel="0" collapsed="false">
      <c r="A244" s="296"/>
      <c r="B244" s="361"/>
      <c r="C244" s="965"/>
      <c r="D244" s="361"/>
      <c r="E244" s="932"/>
      <c r="F244" s="296"/>
      <c r="G244" s="361"/>
      <c r="H244" s="361"/>
      <c r="I244" s="361"/>
    </row>
    <row r="245" s="236" customFormat="true" ht="42" hidden="false" customHeight="false" outlineLevel="0" collapsed="false">
      <c r="A245" s="681" t="n">
        <v>117</v>
      </c>
      <c r="B245" s="487" t="s">
        <v>667</v>
      </c>
      <c r="C245" s="968" t="n">
        <v>240301</v>
      </c>
      <c r="D245" s="679" t="s">
        <v>1967</v>
      </c>
      <c r="E245" s="680" t="n">
        <v>7875.2</v>
      </c>
      <c r="F245" s="491" t="s">
        <v>14</v>
      </c>
      <c r="G245" s="677" t="s">
        <v>671</v>
      </c>
      <c r="H245" s="492" t="s">
        <v>1968</v>
      </c>
      <c r="I245" s="489" t="s">
        <v>44</v>
      </c>
    </row>
    <row r="246" s="493" customFormat="true" ht="42" hidden="false" customHeight="false" outlineLevel="0" collapsed="false">
      <c r="A246" s="681" t="n">
        <v>118</v>
      </c>
      <c r="B246" s="487" t="s">
        <v>667</v>
      </c>
      <c r="C246" s="968" t="n">
        <v>240302</v>
      </c>
      <c r="D246" s="679" t="s">
        <v>1969</v>
      </c>
      <c r="E246" s="490" t="n">
        <v>24200</v>
      </c>
      <c r="F246" s="491" t="s">
        <v>14</v>
      </c>
      <c r="G246" s="677" t="s">
        <v>1303</v>
      </c>
      <c r="H246" s="492" t="s">
        <v>1970</v>
      </c>
      <c r="I246" s="489" t="s">
        <v>44</v>
      </c>
    </row>
    <row r="247" s="493" customFormat="true" ht="42" hidden="false" customHeight="false" outlineLevel="0" collapsed="false">
      <c r="A247" s="681" t="n">
        <v>119</v>
      </c>
      <c r="B247" s="487" t="s">
        <v>667</v>
      </c>
      <c r="C247" s="968" t="n">
        <v>240302</v>
      </c>
      <c r="D247" s="489" t="s">
        <v>543</v>
      </c>
      <c r="E247" s="490" t="n">
        <v>11938</v>
      </c>
      <c r="F247" s="491" t="s">
        <v>14</v>
      </c>
      <c r="G247" s="677" t="s">
        <v>991</v>
      </c>
      <c r="H247" s="492" t="s">
        <v>1971</v>
      </c>
      <c r="I247" s="489" t="s">
        <v>44</v>
      </c>
    </row>
    <row r="248" s="493" customFormat="true" ht="42" hidden="false" customHeight="false" outlineLevel="0" collapsed="false">
      <c r="A248" s="681" t="n">
        <v>120</v>
      </c>
      <c r="B248" s="487" t="s">
        <v>667</v>
      </c>
      <c r="C248" s="968" t="n">
        <v>240302</v>
      </c>
      <c r="D248" s="489" t="s">
        <v>1972</v>
      </c>
      <c r="E248" s="490" t="n">
        <v>900</v>
      </c>
      <c r="F248" s="491" t="s">
        <v>14</v>
      </c>
      <c r="G248" s="677" t="s">
        <v>1973</v>
      </c>
      <c r="H248" s="492" t="s">
        <v>1974</v>
      </c>
      <c r="I248" s="489" t="s">
        <v>44</v>
      </c>
    </row>
    <row r="249" s="493" customFormat="true" ht="42" hidden="false" customHeight="false" outlineLevel="0" collapsed="false">
      <c r="A249" s="681" t="n">
        <v>121</v>
      </c>
      <c r="B249" s="487" t="s">
        <v>667</v>
      </c>
      <c r="C249" s="968" t="n">
        <v>240302</v>
      </c>
      <c r="D249" s="489" t="s">
        <v>1975</v>
      </c>
      <c r="E249" s="490" t="n">
        <v>3000</v>
      </c>
      <c r="F249" s="491" t="s">
        <v>14</v>
      </c>
      <c r="G249" s="677" t="s">
        <v>1973</v>
      </c>
      <c r="H249" s="492" t="s">
        <v>1976</v>
      </c>
      <c r="I249" s="489" t="s">
        <v>44</v>
      </c>
    </row>
    <row r="250" s="493" customFormat="true" ht="42" hidden="false" customHeight="false" outlineLevel="0" collapsed="false">
      <c r="A250" s="681" t="n">
        <v>122</v>
      </c>
      <c r="B250" s="487" t="s">
        <v>667</v>
      </c>
      <c r="C250" s="968" t="n">
        <v>240303</v>
      </c>
      <c r="D250" s="489" t="s">
        <v>1977</v>
      </c>
      <c r="E250" s="490" t="n">
        <v>4400</v>
      </c>
      <c r="F250" s="491" t="s">
        <v>14</v>
      </c>
      <c r="G250" s="677" t="s">
        <v>1978</v>
      </c>
      <c r="H250" s="492" t="s">
        <v>1979</v>
      </c>
      <c r="I250" s="489" t="s">
        <v>44</v>
      </c>
    </row>
    <row r="251" s="493" customFormat="true" ht="42" hidden="false" customHeight="false" outlineLevel="0" collapsed="false">
      <c r="A251" s="681" t="n">
        <v>123</v>
      </c>
      <c r="B251" s="487" t="s">
        <v>667</v>
      </c>
      <c r="C251" s="968" t="n">
        <v>240303</v>
      </c>
      <c r="D251" s="489" t="s">
        <v>1980</v>
      </c>
      <c r="E251" s="490" t="n">
        <v>4429</v>
      </c>
      <c r="F251" s="491" t="s">
        <v>14</v>
      </c>
      <c r="G251" s="677" t="s">
        <v>1981</v>
      </c>
      <c r="H251" s="492" t="s">
        <v>1982</v>
      </c>
      <c r="I251" s="489" t="s">
        <v>44</v>
      </c>
    </row>
    <row r="252" s="493" customFormat="true" ht="42" hidden="false" customHeight="false" outlineLevel="0" collapsed="false">
      <c r="A252" s="681" t="n">
        <v>124</v>
      </c>
      <c r="B252" s="487" t="s">
        <v>667</v>
      </c>
      <c r="C252" s="968" t="n">
        <v>240308</v>
      </c>
      <c r="D252" s="489" t="s">
        <v>1983</v>
      </c>
      <c r="E252" s="490" t="n">
        <v>1400</v>
      </c>
      <c r="F252" s="491" t="s">
        <v>14</v>
      </c>
      <c r="G252" s="677" t="s">
        <v>1984</v>
      </c>
      <c r="H252" s="492" t="s">
        <v>1985</v>
      </c>
      <c r="I252" s="489" t="s">
        <v>44</v>
      </c>
    </row>
    <row r="253" s="493" customFormat="true" ht="42" hidden="false" customHeight="false" outlineLevel="0" collapsed="false">
      <c r="A253" s="681" t="n">
        <v>125</v>
      </c>
      <c r="B253" s="487" t="s">
        <v>667</v>
      </c>
      <c r="C253" s="968" t="n">
        <v>240308</v>
      </c>
      <c r="D253" s="489" t="s">
        <v>1986</v>
      </c>
      <c r="E253" s="490" t="n">
        <v>300</v>
      </c>
      <c r="F253" s="491" t="s">
        <v>14</v>
      </c>
      <c r="G253" s="677" t="s">
        <v>1984</v>
      </c>
      <c r="H253" s="492" t="s">
        <v>1987</v>
      </c>
      <c r="I253" s="489" t="s">
        <v>44</v>
      </c>
    </row>
    <row r="254" s="493" customFormat="true" ht="42" hidden="false" customHeight="false" outlineLevel="0" collapsed="false">
      <c r="A254" s="681" t="n">
        <v>126</v>
      </c>
      <c r="B254" s="487" t="s">
        <v>667</v>
      </c>
      <c r="C254" s="968" t="n">
        <v>240309</v>
      </c>
      <c r="D254" s="489" t="s">
        <v>1988</v>
      </c>
      <c r="E254" s="490" t="n">
        <v>88000</v>
      </c>
      <c r="F254" s="491" t="s">
        <v>14</v>
      </c>
      <c r="G254" s="677" t="s">
        <v>1989</v>
      </c>
      <c r="H254" s="492" t="s">
        <v>1990</v>
      </c>
      <c r="I254" s="489" t="s">
        <v>44</v>
      </c>
    </row>
    <row r="255" s="493" customFormat="true" ht="42" hidden="false" customHeight="false" outlineLevel="0" collapsed="false">
      <c r="A255" s="681" t="n">
        <v>127</v>
      </c>
      <c r="B255" s="487" t="s">
        <v>667</v>
      </c>
      <c r="C255" s="968" t="n">
        <v>240315</v>
      </c>
      <c r="D255" s="489" t="s">
        <v>114</v>
      </c>
      <c r="E255" s="490" t="n">
        <v>520</v>
      </c>
      <c r="F255" s="491" t="s">
        <v>14</v>
      </c>
      <c r="G255" s="677" t="s">
        <v>1289</v>
      </c>
      <c r="H255" s="492" t="s">
        <v>1991</v>
      </c>
      <c r="I255" s="489" t="s">
        <v>44</v>
      </c>
    </row>
    <row r="256" s="493" customFormat="true" ht="42" hidden="false" customHeight="false" outlineLevel="0" collapsed="false">
      <c r="A256" s="681" t="n">
        <v>128</v>
      </c>
      <c r="B256" s="487" t="s">
        <v>667</v>
      </c>
      <c r="C256" s="968" t="n">
        <v>240315</v>
      </c>
      <c r="D256" s="489" t="s">
        <v>1992</v>
      </c>
      <c r="E256" s="490" t="n">
        <v>2764.88</v>
      </c>
      <c r="F256" s="491" t="s">
        <v>14</v>
      </c>
      <c r="G256" s="677" t="s">
        <v>671</v>
      </c>
      <c r="H256" s="492" t="s">
        <v>1993</v>
      </c>
      <c r="I256" s="489" t="s">
        <v>44</v>
      </c>
    </row>
    <row r="257" s="493" customFormat="true" ht="42" hidden="false" customHeight="false" outlineLevel="0" collapsed="false">
      <c r="A257" s="681" t="n">
        <v>129</v>
      </c>
      <c r="B257" s="487" t="s">
        <v>667</v>
      </c>
      <c r="C257" s="968" t="n">
        <v>240315</v>
      </c>
      <c r="D257" s="679" t="s">
        <v>1994</v>
      </c>
      <c r="E257" s="490" t="n">
        <v>2420.34</v>
      </c>
      <c r="F257" s="491" t="s">
        <v>14</v>
      </c>
      <c r="G257" s="677" t="s">
        <v>671</v>
      </c>
      <c r="H257" s="492" t="s">
        <v>1995</v>
      </c>
      <c r="I257" s="489" t="s">
        <v>44</v>
      </c>
    </row>
    <row r="258" s="493" customFormat="true" ht="42" hidden="false" customHeight="false" outlineLevel="0" collapsed="false">
      <c r="A258" s="681" t="n">
        <v>130</v>
      </c>
      <c r="B258" s="487" t="s">
        <v>667</v>
      </c>
      <c r="C258" s="968" t="n">
        <v>240317</v>
      </c>
      <c r="D258" s="489" t="s">
        <v>1996</v>
      </c>
      <c r="E258" s="490" t="n">
        <v>97460</v>
      </c>
      <c r="F258" s="491" t="s">
        <v>14</v>
      </c>
      <c r="G258" s="677" t="s">
        <v>1997</v>
      </c>
      <c r="H258" s="492" t="s">
        <v>1998</v>
      </c>
      <c r="I258" s="489" t="s">
        <v>44</v>
      </c>
    </row>
    <row r="259" s="493" customFormat="true" ht="42" hidden="false" customHeight="false" outlineLevel="0" collapsed="false">
      <c r="A259" s="681" t="n">
        <v>130</v>
      </c>
      <c r="B259" s="487" t="s">
        <v>667</v>
      </c>
      <c r="C259" s="968" t="n">
        <v>240317</v>
      </c>
      <c r="D259" s="489" t="s">
        <v>1999</v>
      </c>
      <c r="E259" s="490" t="n">
        <v>1188</v>
      </c>
      <c r="F259" s="491" t="s">
        <v>14</v>
      </c>
      <c r="G259" s="677" t="s">
        <v>1981</v>
      </c>
      <c r="H259" s="492" t="s">
        <v>2000</v>
      </c>
      <c r="I259" s="489" t="s">
        <v>44</v>
      </c>
    </row>
    <row r="260" s="493" customFormat="true" ht="42" hidden="false" customHeight="false" outlineLevel="0" collapsed="false">
      <c r="A260" s="681" t="n">
        <v>131</v>
      </c>
      <c r="B260" s="487" t="s">
        <v>667</v>
      </c>
      <c r="C260" s="968" t="n">
        <v>240317</v>
      </c>
      <c r="D260" s="489" t="s">
        <v>2001</v>
      </c>
      <c r="E260" s="490" t="n">
        <v>11359</v>
      </c>
      <c r="F260" s="491" t="s">
        <v>14</v>
      </c>
      <c r="G260" s="677" t="s">
        <v>1981</v>
      </c>
      <c r="H260" s="492" t="s">
        <v>2002</v>
      </c>
      <c r="I260" s="489" t="s">
        <v>44</v>
      </c>
    </row>
    <row r="261" s="493" customFormat="true" ht="42" hidden="false" customHeight="false" outlineLevel="0" collapsed="false">
      <c r="A261" s="681" t="n">
        <v>132</v>
      </c>
      <c r="B261" s="487" t="s">
        <v>667</v>
      </c>
      <c r="C261" s="968" t="n">
        <v>240317</v>
      </c>
      <c r="D261" s="489" t="s">
        <v>2003</v>
      </c>
      <c r="E261" s="490" t="n">
        <v>3413.3</v>
      </c>
      <c r="F261" s="491" t="s">
        <v>14</v>
      </c>
      <c r="G261" s="677" t="s">
        <v>671</v>
      </c>
      <c r="H261" s="492" t="s">
        <v>2004</v>
      </c>
      <c r="I261" s="489" t="s">
        <v>44</v>
      </c>
    </row>
    <row r="262" s="493" customFormat="true" ht="42" hidden="false" customHeight="false" outlineLevel="0" collapsed="false">
      <c r="A262" s="681" t="n">
        <v>133</v>
      </c>
      <c r="B262" s="487" t="s">
        <v>667</v>
      </c>
      <c r="C262" s="968" t="n">
        <v>240317</v>
      </c>
      <c r="D262" s="489" t="s">
        <v>2005</v>
      </c>
      <c r="E262" s="490" t="n">
        <v>90000</v>
      </c>
      <c r="F262" s="491" t="s">
        <v>14</v>
      </c>
      <c r="G262" s="677" t="s">
        <v>1314</v>
      </c>
      <c r="H262" s="492" t="s">
        <v>2006</v>
      </c>
      <c r="I262" s="489" t="s">
        <v>44</v>
      </c>
    </row>
    <row r="263" s="493" customFormat="true" ht="42" hidden="false" customHeight="false" outlineLevel="0" collapsed="false">
      <c r="A263" s="681" t="n">
        <v>134</v>
      </c>
      <c r="B263" s="487" t="s">
        <v>667</v>
      </c>
      <c r="C263" s="968" t="n">
        <v>240317</v>
      </c>
      <c r="D263" s="489" t="s">
        <v>2007</v>
      </c>
      <c r="E263" s="490" t="n">
        <v>2437.46</v>
      </c>
      <c r="F263" s="491" t="s">
        <v>14</v>
      </c>
      <c r="G263" s="677" t="s">
        <v>671</v>
      </c>
      <c r="H263" s="492" t="s">
        <v>2008</v>
      </c>
      <c r="I263" s="489" t="s">
        <v>44</v>
      </c>
    </row>
    <row r="264" s="493" customFormat="true" ht="42" hidden="false" customHeight="false" outlineLevel="0" collapsed="false">
      <c r="A264" s="681" t="n">
        <v>135</v>
      </c>
      <c r="B264" s="487" t="s">
        <v>667</v>
      </c>
      <c r="C264" s="968" t="n">
        <v>240324</v>
      </c>
      <c r="D264" s="489" t="s">
        <v>2009</v>
      </c>
      <c r="E264" s="490" t="n">
        <v>20600</v>
      </c>
      <c r="F264" s="491" t="s">
        <v>14</v>
      </c>
      <c r="G264" s="677" t="s">
        <v>1303</v>
      </c>
      <c r="H264" s="492" t="s">
        <v>2010</v>
      </c>
      <c r="I264" s="489" t="s">
        <v>44</v>
      </c>
    </row>
    <row r="265" s="493" customFormat="true" ht="42" hidden="false" customHeight="false" outlineLevel="0" collapsed="false">
      <c r="A265" s="681" t="n">
        <v>136</v>
      </c>
      <c r="B265" s="487" t="s">
        <v>667</v>
      </c>
      <c r="C265" s="968" t="n">
        <v>240324</v>
      </c>
      <c r="D265" s="489" t="s">
        <v>2011</v>
      </c>
      <c r="E265" s="490" t="n">
        <v>17200</v>
      </c>
      <c r="F265" s="491" t="s">
        <v>14</v>
      </c>
      <c r="G265" s="677" t="s">
        <v>1303</v>
      </c>
      <c r="H265" s="492" t="s">
        <v>2012</v>
      </c>
      <c r="I265" s="489" t="s">
        <v>44</v>
      </c>
    </row>
    <row r="266" s="493" customFormat="true" ht="42" hidden="false" customHeight="false" outlineLevel="0" collapsed="false">
      <c r="A266" s="681" t="n">
        <v>137</v>
      </c>
      <c r="B266" s="487" t="s">
        <v>667</v>
      </c>
      <c r="C266" s="968" t="n">
        <v>240326</v>
      </c>
      <c r="D266" s="489" t="s">
        <v>2013</v>
      </c>
      <c r="E266" s="490" t="n">
        <v>3218.69</v>
      </c>
      <c r="F266" s="491" t="s">
        <v>14</v>
      </c>
      <c r="G266" s="677" t="s">
        <v>671</v>
      </c>
      <c r="H266" s="492" t="s">
        <v>2014</v>
      </c>
      <c r="I266" s="489" t="s">
        <v>44</v>
      </c>
    </row>
    <row r="267" s="493" customFormat="true" ht="42" hidden="false" customHeight="false" outlineLevel="0" collapsed="false">
      <c r="A267" s="681" t="n">
        <v>138</v>
      </c>
      <c r="B267" s="487" t="s">
        <v>667</v>
      </c>
      <c r="C267" s="968" t="n">
        <v>240329</v>
      </c>
      <c r="D267" s="489" t="s">
        <v>2015</v>
      </c>
      <c r="E267" s="490" t="n">
        <v>4100.37</v>
      </c>
      <c r="F267" s="491" t="s">
        <v>14</v>
      </c>
      <c r="G267" s="677" t="s">
        <v>671</v>
      </c>
      <c r="H267" s="492" t="s">
        <v>2016</v>
      </c>
      <c r="I267" s="489" t="s">
        <v>44</v>
      </c>
    </row>
    <row r="268" s="493" customFormat="true" ht="42" hidden="false" customHeight="false" outlineLevel="0" collapsed="false">
      <c r="A268" s="681" t="n">
        <v>139</v>
      </c>
      <c r="B268" s="487" t="s">
        <v>667</v>
      </c>
      <c r="C268" s="968" t="n">
        <v>240329</v>
      </c>
      <c r="D268" s="489" t="s">
        <v>2017</v>
      </c>
      <c r="E268" s="490" t="n">
        <v>16000</v>
      </c>
      <c r="F268" s="491" t="s">
        <v>14</v>
      </c>
      <c r="G268" s="677" t="s">
        <v>1303</v>
      </c>
      <c r="H268" s="492" t="s">
        <v>2018</v>
      </c>
      <c r="I268" s="489" t="s">
        <v>44</v>
      </c>
    </row>
    <row r="269" s="493" customFormat="true" ht="42" hidden="false" customHeight="false" outlineLevel="0" collapsed="false">
      <c r="A269" s="486" t="n">
        <v>140</v>
      </c>
      <c r="B269" s="969" t="s">
        <v>667</v>
      </c>
      <c r="C269" s="970" t="n">
        <v>21176</v>
      </c>
      <c r="D269" s="971" t="s">
        <v>2019</v>
      </c>
      <c r="E269" s="972" t="n">
        <v>160000</v>
      </c>
      <c r="F269" s="487" t="s">
        <v>36</v>
      </c>
      <c r="G269" s="971"/>
      <c r="H269" s="973"/>
      <c r="I269" s="679" t="s">
        <v>44</v>
      </c>
    </row>
    <row r="270" s="3" customFormat="true" ht="21" hidden="false" customHeight="false" outlineLevel="0" collapsed="false">
      <c r="A270" s="296"/>
      <c r="B270" s="361"/>
      <c r="C270" s="965"/>
      <c r="D270" s="361"/>
      <c r="E270" s="932"/>
      <c r="F270" s="296"/>
      <c r="G270" s="361"/>
      <c r="H270" s="361"/>
      <c r="I270" s="361"/>
    </row>
    <row r="271" s="236" customFormat="true" ht="21" hidden="false" customHeight="false" outlineLevel="0" collapsed="false">
      <c r="A271" s="377" t="n">
        <v>141</v>
      </c>
      <c r="B271" s="858" t="s">
        <v>548</v>
      </c>
      <c r="C271" s="377" t="s">
        <v>2020</v>
      </c>
      <c r="D271" s="974" t="s">
        <v>2021</v>
      </c>
      <c r="E271" s="975" t="n">
        <v>30000</v>
      </c>
      <c r="F271" s="858" t="s">
        <v>14</v>
      </c>
      <c r="G271" s="380" t="s">
        <v>2022</v>
      </c>
      <c r="H271" s="380" t="s">
        <v>2022</v>
      </c>
      <c r="I271" s="382" t="s">
        <v>16</v>
      </c>
    </row>
    <row r="272" s="236" customFormat="true" ht="21" hidden="false" customHeight="false" outlineLevel="0" collapsed="false">
      <c r="A272" s="237"/>
      <c r="B272" s="239"/>
      <c r="C272" s="239"/>
      <c r="D272" s="373" t="s">
        <v>2023</v>
      </c>
      <c r="E272" s="239"/>
      <c r="F272" s="239"/>
      <c r="G272" s="976"/>
      <c r="H272" s="976" t="n">
        <v>30000</v>
      </c>
      <c r="I272" s="373" t="s">
        <v>17</v>
      </c>
    </row>
    <row r="273" s="236" customFormat="true" ht="21" hidden="false" customHeight="false" outlineLevel="0" collapsed="false">
      <c r="A273" s="377" t="n">
        <v>142</v>
      </c>
      <c r="B273" s="858" t="s">
        <v>548</v>
      </c>
      <c r="C273" s="377" t="s">
        <v>2024</v>
      </c>
      <c r="D273" s="977" t="s">
        <v>2025</v>
      </c>
      <c r="E273" s="975" t="n">
        <v>5531.9</v>
      </c>
      <c r="F273" s="858" t="s">
        <v>14</v>
      </c>
      <c r="G273" s="381" t="s">
        <v>813</v>
      </c>
      <c r="H273" s="381" t="s">
        <v>813</v>
      </c>
      <c r="I273" s="382" t="s">
        <v>16</v>
      </c>
    </row>
    <row r="274" s="236" customFormat="true" ht="21" hidden="false" customHeight="false" outlineLevel="0" collapsed="false">
      <c r="A274" s="237"/>
      <c r="B274" s="239"/>
      <c r="C274" s="239"/>
      <c r="D274" s="239" t="s">
        <v>2026</v>
      </c>
      <c r="E274" s="239"/>
      <c r="F274" s="239"/>
      <c r="G274" s="978"/>
      <c r="H274" s="976" t="n">
        <v>5531.9</v>
      </c>
      <c r="I274" s="373" t="s">
        <v>17</v>
      </c>
    </row>
    <row r="275" s="236" customFormat="true" ht="21" hidden="false" customHeight="false" outlineLevel="0" collapsed="false">
      <c r="A275" s="377" t="n">
        <v>143</v>
      </c>
      <c r="B275" s="858" t="s">
        <v>548</v>
      </c>
      <c r="C275" s="377" t="s">
        <v>2024</v>
      </c>
      <c r="D275" s="977" t="s">
        <v>815</v>
      </c>
      <c r="E275" s="975" t="n">
        <v>2900</v>
      </c>
      <c r="F275" s="858" t="s">
        <v>14</v>
      </c>
      <c r="G275" s="380" t="s">
        <v>558</v>
      </c>
      <c r="H275" s="380" t="s">
        <v>558</v>
      </c>
      <c r="I275" s="382" t="s">
        <v>16</v>
      </c>
    </row>
    <row r="276" s="236" customFormat="true" ht="21" hidden="false" customHeight="false" outlineLevel="0" collapsed="false">
      <c r="A276" s="237"/>
      <c r="B276" s="239"/>
      <c r="C276" s="239"/>
      <c r="D276" s="369" t="s">
        <v>2027</v>
      </c>
      <c r="E276" s="239"/>
      <c r="F276" s="239"/>
      <c r="G276" s="978"/>
      <c r="H276" s="976" t="n">
        <v>2900</v>
      </c>
      <c r="I276" s="373" t="s">
        <v>17</v>
      </c>
    </row>
    <row r="277" s="236" customFormat="true" ht="21" hidden="false" customHeight="false" outlineLevel="0" collapsed="false">
      <c r="A277" s="377" t="n">
        <v>144</v>
      </c>
      <c r="B277" s="858" t="s">
        <v>548</v>
      </c>
      <c r="C277" s="377" t="s">
        <v>2024</v>
      </c>
      <c r="D277" s="977" t="s">
        <v>2028</v>
      </c>
      <c r="E277" s="975" t="n">
        <v>2405.36</v>
      </c>
      <c r="F277" s="858" t="s">
        <v>14</v>
      </c>
      <c r="G277" s="381" t="s">
        <v>813</v>
      </c>
      <c r="H277" s="381" t="s">
        <v>813</v>
      </c>
      <c r="I277" s="382" t="s">
        <v>16</v>
      </c>
    </row>
    <row r="278" s="236" customFormat="true" ht="21" hidden="false" customHeight="false" outlineLevel="0" collapsed="false">
      <c r="A278" s="237"/>
      <c r="B278" s="239"/>
      <c r="C278" s="239"/>
      <c r="D278" s="369" t="s">
        <v>2029</v>
      </c>
      <c r="E278" s="239"/>
      <c r="F278" s="239"/>
      <c r="G278" s="978"/>
      <c r="H278" s="976" t="n">
        <v>2405.36</v>
      </c>
      <c r="I278" s="373" t="s">
        <v>17</v>
      </c>
    </row>
    <row r="279" s="236" customFormat="true" ht="21" hidden="false" customHeight="false" outlineLevel="0" collapsed="false">
      <c r="A279" s="377" t="n">
        <v>145</v>
      </c>
      <c r="B279" s="858" t="s">
        <v>548</v>
      </c>
      <c r="C279" s="377" t="s">
        <v>2030</v>
      </c>
      <c r="D279" s="977" t="s">
        <v>2031</v>
      </c>
      <c r="E279" s="975" t="n">
        <v>2282.31</v>
      </c>
      <c r="F279" s="858" t="s">
        <v>14</v>
      </c>
      <c r="G279" s="381" t="s">
        <v>813</v>
      </c>
      <c r="H279" s="381" t="s">
        <v>813</v>
      </c>
      <c r="I279" s="382" t="s">
        <v>16</v>
      </c>
    </row>
    <row r="280" s="236" customFormat="true" ht="21" hidden="false" customHeight="false" outlineLevel="0" collapsed="false">
      <c r="A280" s="237"/>
      <c r="B280" s="239"/>
      <c r="C280" s="239"/>
      <c r="D280" s="239" t="s">
        <v>2032</v>
      </c>
      <c r="E280" s="239"/>
      <c r="F280" s="239"/>
      <c r="G280" s="978"/>
      <c r="H280" s="976" t="n">
        <v>2282.31</v>
      </c>
      <c r="I280" s="373" t="s">
        <v>17</v>
      </c>
    </row>
    <row r="281" s="236" customFormat="true" ht="21" hidden="false" customHeight="false" outlineLevel="0" collapsed="false">
      <c r="A281" s="377" t="n">
        <v>146</v>
      </c>
      <c r="B281" s="858" t="s">
        <v>548</v>
      </c>
      <c r="C281" s="377" t="s">
        <v>2030</v>
      </c>
      <c r="D281" s="977" t="s">
        <v>2033</v>
      </c>
      <c r="E281" s="975" t="n">
        <v>661.26</v>
      </c>
      <c r="F281" s="858" t="s">
        <v>14</v>
      </c>
      <c r="G281" s="381" t="s">
        <v>813</v>
      </c>
      <c r="H281" s="381" t="s">
        <v>813</v>
      </c>
      <c r="I281" s="382" t="s">
        <v>16</v>
      </c>
    </row>
    <row r="282" s="236" customFormat="true" ht="21" hidden="false" customHeight="false" outlineLevel="0" collapsed="false">
      <c r="A282" s="237"/>
      <c r="B282" s="239"/>
      <c r="C282" s="239"/>
      <c r="D282" s="239" t="s">
        <v>2034</v>
      </c>
      <c r="E282" s="239"/>
      <c r="F282" s="239"/>
      <c r="G282" s="978"/>
      <c r="H282" s="976" t="n">
        <v>661.26</v>
      </c>
      <c r="I282" s="373" t="s">
        <v>17</v>
      </c>
    </row>
    <row r="283" s="236" customFormat="true" ht="21" hidden="false" customHeight="false" outlineLevel="0" collapsed="false">
      <c r="A283" s="377" t="n">
        <v>147</v>
      </c>
      <c r="B283" s="858" t="s">
        <v>548</v>
      </c>
      <c r="C283" s="377" t="s">
        <v>2035</v>
      </c>
      <c r="D283" s="979" t="s">
        <v>2036</v>
      </c>
      <c r="E283" s="975" t="n">
        <v>18450</v>
      </c>
      <c r="F283" s="858" t="s">
        <v>14</v>
      </c>
      <c r="G283" s="380" t="s">
        <v>2037</v>
      </c>
      <c r="H283" s="380" t="s">
        <v>2037</v>
      </c>
      <c r="I283" s="382" t="s">
        <v>16</v>
      </c>
    </row>
    <row r="284" s="236" customFormat="true" ht="21" hidden="false" customHeight="false" outlineLevel="0" collapsed="false">
      <c r="A284" s="237"/>
      <c r="B284" s="239"/>
      <c r="C284" s="239"/>
      <c r="D284" s="373" t="s">
        <v>2038</v>
      </c>
      <c r="E284" s="239"/>
      <c r="F284" s="239"/>
      <c r="G284" s="978"/>
      <c r="H284" s="976" t="n">
        <v>18450</v>
      </c>
      <c r="I284" s="373" t="s">
        <v>17</v>
      </c>
    </row>
    <row r="285" s="236" customFormat="true" ht="21" hidden="false" customHeight="false" outlineLevel="0" collapsed="false">
      <c r="A285" s="377" t="n">
        <v>148</v>
      </c>
      <c r="B285" s="858" t="s">
        <v>548</v>
      </c>
      <c r="C285" s="377" t="s">
        <v>2039</v>
      </c>
      <c r="D285" s="977" t="s">
        <v>2040</v>
      </c>
      <c r="E285" s="975" t="n">
        <v>3878.75</v>
      </c>
      <c r="F285" s="858" t="s">
        <v>14</v>
      </c>
      <c r="G285" s="380" t="s">
        <v>818</v>
      </c>
      <c r="H285" s="380" t="s">
        <v>818</v>
      </c>
      <c r="I285" s="382" t="s">
        <v>16</v>
      </c>
    </row>
    <row r="286" s="236" customFormat="true" ht="21" hidden="false" customHeight="false" outlineLevel="0" collapsed="false">
      <c r="A286" s="237"/>
      <c r="B286" s="239"/>
      <c r="C286" s="239"/>
      <c r="D286" s="239" t="s">
        <v>2041</v>
      </c>
      <c r="E286" s="239"/>
      <c r="F286" s="239"/>
      <c r="G286" s="978"/>
      <c r="H286" s="976" t="n">
        <v>3878.75</v>
      </c>
      <c r="I286" s="373" t="s">
        <v>17</v>
      </c>
    </row>
    <row r="287" s="236" customFormat="true" ht="21" hidden="false" customHeight="false" outlineLevel="0" collapsed="false">
      <c r="A287" s="377" t="n">
        <v>149</v>
      </c>
      <c r="B287" s="858" t="s">
        <v>548</v>
      </c>
      <c r="C287" s="377" t="s">
        <v>2042</v>
      </c>
      <c r="D287" s="977" t="s">
        <v>2025</v>
      </c>
      <c r="E287" s="975" t="n">
        <v>1211.24</v>
      </c>
      <c r="F287" s="858" t="s">
        <v>14</v>
      </c>
      <c r="G287" s="381" t="s">
        <v>813</v>
      </c>
      <c r="H287" s="381" t="s">
        <v>813</v>
      </c>
      <c r="I287" s="382" t="s">
        <v>16</v>
      </c>
    </row>
    <row r="288" s="236" customFormat="true" ht="21" hidden="false" customHeight="false" outlineLevel="0" collapsed="false">
      <c r="A288" s="237"/>
      <c r="B288" s="239"/>
      <c r="C288" s="239"/>
      <c r="D288" s="239" t="s">
        <v>2043</v>
      </c>
      <c r="E288" s="239"/>
      <c r="F288" s="239"/>
      <c r="G288" s="978"/>
      <c r="H288" s="976" t="n">
        <v>1211.24</v>
      </c>
      <c r="I288" s="373" t="s">
        <v>17</v>
      </c>
    </row>
    <row r="289" s="236" customFormat="true" ht="21" hidden="false" customHeight="false" outlineLevel="0" collapsed="false">
      <c r="A289" s="377" t="n">
        <v>150</v>
      </c>
      <c r="B289" s="858" t="s">
        <v>548</v>
      </c>
      <c r="C289" s="377" t="s">
        <v>2044</v>
      </c>
      <c r="D289" s="977" t="s">
        <v>824</v>
      </c>
      <c r="E289" s="975" t="n">
        <v>3541.7</v>
      </c>
      <c r="F289" s="858" t="s">
        <v>14</v>
      </c>
      <c r="G289" s="380" t="s">
        <v>818</v>
      </c>
      <c r="H289" s="380" t="s">
        <v>818</v>
      </c>
      <c r="I289" s="382" t="s">
        <v>16</v>
      </c>
    </row>
    <row r="290" s="236" customFormat="true" ht="21" hidden="false" customHeight="false" outlineLevel="0" collapsed="false">
      <c r="A290" s="237"/>
      <c r="B290" s="239"/>
      <c r="C290" s="239"/>
      <c r="D290" s="239" t="s">
        <v>2045</v>
      </c>
      <c r="E290" s="239"/>
      <c r="F290" s="239"/>
      <c r="G290" s="978"/>
      <c r="H290" s="976" t="n">
        <v>3541.7</v>
      </c>
      <c r="I290" s="373" t="s">
        <v>17</v>
      </c>
    </row>
    <row r="291" s="236" customFormat="true" ht="21" hidden="false" customHeight="false" outlineLevel="0" collapsed="false">
      <c r="A291" s="377" t="n">
        <v>151</v>
      </c>
      <c r="B291" s="858" t="s">
        <v>548</v>
      </c>
      <c r="C291" s="377" t="s">
        <v>2046</v>
      </c>
      <c r="D291" s="977" t="s">
        <v>826</v>
      </c>
      <c r="E291" s="980" t="n">
        <v>5942</v>
      </c>
      <c r="F291" s="858" t="s">
        <v>14</v>
      </c>
      <c r="G291" s="381" t="s">
        <v>813</v>
      </c>
      <c r="H291" s="381" t="s">
        <v>813</v>
      </c>
      <c r="I291" s="382" t="s">
        <v>16</v>
      </c>
    </row>
    <row r="292" s="236" customFormat="true" ht="21" hidden="false" customHeight="false" outlineLevel="0" collapsed="false">
      <c r="A292" s="237"/>
      <c r="B292" s="239"/>
      <c r="C292" s="239"/>
      <c r="D292" s="239" t="s">
        <v>2047</v>
      </c>
      <c r="E292" s="239"/>
      <c r="F292" s="239"/>
      <c r="G292" s="981"/>
      <c r="H292" s="982" t="n">
        <v>5942</v>
      </c>
      <c r="I292" s="373" t="s">
        <v>17</v>
      </c>
    </row>
    <row r="293" customFormat="false" ht="21" hidden="false" customHeight="false" outlineLevel="0" collapsed="false">
      <c r="A293" s="983"/>
      <c r="B293" s="983"/>
      <c r="C293" s="984"/>
      <c r="D293" s="985"/>
      <c r="E293" s="986"/>
      <c r="F293" s="983"/>
      <c r="G293" s="987"/>
      <c r="H293" s="987"/>
      <c r="I293" s="302"/>
    </row>
    <row r="294" s="399" customFormat="true" ht="21" hidden="false" customHeight="false" outlineLevel="0" collapsed="false">
      <c r="A294" s="393" t="n">
        <v>152</v>
      </c>
      <c r="B294" s="394" t="s">
        <v>842</v>
      </c>
      <c r="C294" s="988" t="n">
        <v>21156</v>
      </c>
      <c r="D294" s="286" t="s">
        <v>2048</v>
      </c>
      <c r="E294" s="450" t="n">
        <v>86456</v>
      </c>
      <c r="F294" s="706" t="s">
        <v>14</v>
      </c>
      <c r="G294" s="286" t="s">
        <v>2049</v>
      </c>
      <c r="H294" s="286" t="s">
        <v>2049</v>
      </c>
      <c r="I294" s="24" t="s">
        <v>16</v>
      </c>
    </row>
    <row r="295" s="399" customFormat="true" ht="21" hidden="false" customHeight="false" outlineLevel="0" collapsed="false">
      <c r="A295" s="400"/>
      <c r="B295" s="400"/>
      <c r="C295" s="989"/>
      <c r="D295" s="989"/>
      <c r="E295" s="989"/>
      <c r="F295" s="402"/>
      <c r="G295" s="989"/>
      <c r="H295" s="989"/>
      <c r="I295" s="223" t="s">
        <v>17</v>
      </c>
    </row>
    <row r="296" s="399" customFormat="true" ht="21" hidden="false" customHeight="false" outlineLevel="0" collapsed="false">
      <c r="A296" s="393" t="n">
        <v>153</v>
      </c>
      <c r="B296" s="394" t="s">
        <v>842</v>
      </c>
      <c r="C296" s="988" t="n">
        <v>21156</v>
      </c>
      <c r="D296" s="286" t="s">
        <v>2050</v>
      </c>
      <c r="E296" s="450" t="n">
        <v>99670.5</v>
      </c>
      <c r="F296" s="398" t="s">
        <v>14</v>
      </c>
      <c r="G296" s="286" t="s">
        <v>2049</v>
      </c>
      <c r="H296" s="286" t="s">
        <v>2049</v>
      </c>
      <c r="I296" s="24" t="s">
        <v>16</v>
      </c>
    </row>
    <row r="297" s="399" customFormat="true" ht="21" hidden="false" customHeight="false" outlineLevel="0" collapsed="false">
      <c r="A297" s="400"/>
      <c r="B297" s="400"/>
      <c r="C297" s="989"/>
      <c r="D297" s="989"/>
      <c r="E297" s="989"/>
      <c r="F297" s="402"/>
      <c r="G297" s="989"/>
      <c r="H297" s="989"/>
      <c r="I297" s="223" t="s">
        <v>17</v>
      </c>
    </row>
    <row r="298" s="399" customFormat="true" ht="21" hidden="false" customHeight="false" outlineLevel="0" collapsed="false">
      <c r="A298" s="393" t="n">
        <v>154</v>
      </c>
      <c r="B298" s="394" t="s">
        <v>842</v>
      </c>
      <c r="C298" s="988" t="n">
        <v>21156</v>
      </c>
      <c r="D298" s="286" t="s">
        <v>2051</v>
      </c>
      <c r="E298" s="450" t="n">
        <v>16162.35</v>
      </c>
      <c r="F298" s="398" t="s">
        <v>14</v>
      </c>
      <c r="G298" s="286" t="s">
        <v>845</v>
      </c>
      <c r="H298" s="286" t="s">
        <v>845</v>
      </c>
      <c r="I298" s="24" t="s">
        <v>16</v>
      </c>
    </row>
    <row r="299" s="399" customFormat="true" ht="21" hidden="false" customHeight="false" outlineLevel="0" collapsed="false">
      <c r="A299" s="400"/>
      <c r="B299" s="400"/>
      <c r="C299" s="989"/>
      <c r="D299" s="989"/>
      <c r="E299" s="989"/>
      <c r="F299" s="402"/>
      <c r="G299" s="989"/>
      <c r="H299" s="989"/>
      <c r="I299" s="223" t="s">
        <v>17</v>
      </c>
    </row>
    <row r="300" s="399" customFormat="true" ht="21" hidden="false" customHeight="false" outlineLevel="0" collapsed="false">
      <c r="A300" s="393" t="n">
        <v>155</v>
      </c>
      <c r="B300" s="394" t="s">
        <v>842</v>
      </c>
      <c r="C300" s="988" t="n">
        <v>21157</v>
      </c>
      <c r="D300" s="286" t="s">
        <v>2052</v>
      </c>
      <c r="E300" s="450" t="n">
        <v>642</v>
      </c>
      <c r="F300" s="398" t="s">
        <v>14</v>
      </c>
      <c r="G300" s="286" t="s">
        <v>2053</v>
      </c>
      <c r="H300" s="286" t="s">
        <v>2053</v>
      </c>
      <c r="I300" s="24" t="s">
        <v>16</v>
      </c>
    </row>
    <row r="301" s="399" customFormat="true" ht="21" hidden="false" customHeight="false" outlineLevel="0" collapsed="false">
      <c r="A301" s="400"/>
      <c r="B301" s="400"/>
      <c r="C301" s="989"/>
      <c r="D301" s="989"/>
      <c r="E301" s="989"/>
      <c r="F301" s="402"/>
      <c r="G301" s="989"/>
      <c r="H301" s="989"/>
      <c r="I301" s="223" t="s">
        <v>17</v>
      </c>
    </row>
    <row r="302" s="399" customFormat="true" ht="21" hidden="false" customHeight="false" outlineLevel="0" collapsed="false">
      <c r="A302" s="393" t="n">
        <v>156</v>
      </c>
      <c r="B302" s="394" t="s">
        <v>842</v>
      </c>
      <c r="C302" s="988" t="n">
        <v>21163</v>
      </c>
      <c r="D302" s="286" t="s">
        <v>2054</v>
      </c>
      <c r="E302" s="450" t="n">
        <v>10408</v>
      </c>
      <c r="F302" s="398" t="s">
        <v>14</v>
      </c>
      <c r="G302" s="286" t="s">
        <v>2055</v>
      </c>
      <c r="H302" s="286" t="s">
        <v>2055</v>
      </c>
      <c r="I302" s="24" t="s">
        <v>16</v>
      </c>
    </row>
    <row r="303" s="399" customFormat="true" ht="21" hidden="false" customHeight="false" outlineLevel="0" collapsed="false">
      <c r="A303" s="400"/>
      <c r="B303" s="400"/>
      <c r="C303" s="989"/>
      <c r="D303" s="990" t="s">
        <v>2056</v>
      </c>
      <c r="E303" s="989"/>
      <c r="F303" s="402"/>
      <c r="G303" s="989"/>
      <c r="H303" s="989"/>
      <c r="I303" s="223" t="s">
        <v>17</v>
      </c>
    </row>
    <row r="304" s="399" customFormat="true" ht="21" hidden="false" customHeight="false" outlineLevel="0" collapsed="false">
      <c r="A304" s="393" t="n">
        <v>157</v>
      </c>
      <c r="B304" s="394" t="s">
        <v>842</v>
      </c>
      <c r="C304" s="988" t="n">
        <v>21166</v>
      </c>
      <c r="D304" s="286" t="s">
        <v>2057</v>
      </c>
      <c r="E304" s="450" t="n">
        <v>5499</v>
      </c>
      <c r="F304" s="398" t="s">
        <v>14</v>
      </c>
      <c r="G304" s="286" t="s">
        <v>861</v>
      </c>
      <c r="H304" s="286" t="s">
        <v>861</v>
      </c>
      <c r="I304" s="24" t="s">
        <v>16</v>
      </c>
    </row>
    <row r="305" s="399" customFormat="true" ht="21" hidden="false" customHeight="false" outlineLevel="0" collapsed="false">
      <c r="A305" s="400"/>
      <c r="B305" s="400"/>
      <c r="C305" s="989"/>
      <c r="D305" s="990" t="s">
        <v>2058</v>
      </c>
      <c r="E305" s="989"/>
      <c r="F305" s="402"/>
      <c r="G305" s="990" t="s">
        <v>862</v>
      </c>
      <c r="H305" s="990" t="s">
        <v>862</v>
      </c>
      <c r="I305" s="223" t="s">
        <v>17</v>
      </c>
    </row>
    <row r="306" s="399" customFormat="true" ht="21" hidden="false" customHeight="false" outlineLevel="0" collapsed="false">
      <c r="A306" s="393" t="n">
        <v>158</v>
      </c>
      <c r="B306" s="394" t="s">
        <v>842</v>
      </c>
      <c r="C306" s="991" t="n">
        <v>21166</v>
      </c>
      <c r="D306" s="992" t="s">
        <v>2059</v>
      </c>
      <c r="E306" s="450" t="n">
        <v>4500</v>
      </c>
      <c r="F306" s="398" t="s">
        <v>14</v>
      </c>
      <c r="G306" s="992" t="s">
        <v>2060</v>
      </c>
      <c r="H306" s="286" t="s">
        <v>2060</v>
      </c>
      <c r="I306" s="24" t="s">
        <v>16</v>
      </c>
    </row>
    <row r="307" s="399" customFormat="true" ht="21" hidden="false" customHeight="false" outlineLevel="0" collapsed="false">
      <c r="A307" s="400"/>
      <c r="B307" s="400"/>
      <c r="C307" s="989"/>
      <c r="D307" s="989"/>
      <c r="E307" s="609"/>
      <c r="F307" s="402"/>
      <c r="G307" s="989"/>
      <c r="H307" s="989"/>
      <c r="I307" s="223" t="s">
        <v>17</v>
      </c>
    </row>
    <row r="308" s="399" customFormat="true" ht="21" hidden="false" customHeight="false" outlineLevel="0" collapsed="false">
      <c r="A308" s="393" t="n">
        <v>159</v>
      </c>
      <c r="B308" s="394" t="s">
        <v>842</v>
      </c>
      <c r="C308" s="988" t="n">
        <v>21166</v>
      </c>
      <c r="D308" s="286" t="s">
        <v>2061</v>
      </c>
      <c r="E308" s="450" t="n">
        <v>1080</v>
      </c>
      <c r="F308" s="398" t="s">
        <v>14</v>
      </c>
      <c r="G308" s="286" t="s">
        <v>2062</v>
      </c>
      <c r="H308" s="286" t="s">
        <v>2062</v>
      </c>
      <c r="I308" s="24" t="s">
        <v>16</v>
      </c>
    </row>
    <row r="309" s="399" customFormat="true" ht="21" hidden="false" customHeight="false" outlineLevel="0" collapsed="false">
      <c r="A309" s="720"/>
      <c r="B309" s="720"/>
      <c r="C309" s="993"/>
      <c r="D309" s="993"/>
      <c r="E309" s="994"/>
      <c r="F309" s="722"/>
      <c r="G309" s="993"/>
      <c r="H309" s="993"/>
      <c r="I309" s="414" t="s">
        <v>17</v>
      </c>
    </row>
    <row r="310" s="399" customFormat="true" ht="21" hidden="false" customHeight="false" outlineLevel="0" collapsed="false">
      <c r="A310" s="393" t="n">
        <v>160</v>
      </c>
      <c r="B310" s="394" t="s">
        <v>842</v>
      </c>
      <c r="C310" s="988" t="n">
        <v>21166</v>
      </c>
      <c r="D310" s="286" t="s">
        <v>2063</v>
      </c>
      <c r="E310" s="450" t="n">
        <v>4000</v>
      </c>
      <c r="F310" s="398" t="s">
        <v>14</v>
      </c>
      <c r="G310" s="286" t="s">
        <v>2060</v>
      </c>
      <c r="H310" s="286" t="s">
        <v>2060</v>
      </c>
      <c r="I310" s="24" t="s">
        <v>16</v>
      </c>
    </row>
    <row r="311" s="399" customFormat="true" ht="21" hidden="false" customHeight="false" outlineLevel="0" collapsed="false">
      <c r="A311" s="400"/>
      <c r="B311" s="400"/>
      <c r="C311" s="989"/>
      <c r="D311" s="989"/>
      <c r="E311" s="989"/>
      <c r="F311" s="402"/>
      <c r="G311" s="989"/>
      <c r="H311" s="989"/>
      <c r="I311" s="223" t="s">
        <v>17</v>
      </c>
    </row>
    <row r="312" s="399" customFormat="true" ht="21" hidden="false" customHeight="false" outlineLevel="0" collapsed="false">
      <c r="A312" s="393" t="n">
        <v>161</v>
      </c>
      <c r="B312" s="394" t="s">
        <v>842</v>
      </c>
      <c r="C312" s="988" t="n">
        <v>21176</v>
      </c>
      <c r="D312" s="286" t="s">
        <v>2064</v>
      </c>
      <c r="E312" s="450" t="n">
        <v>1203.75</v>
      </c>
      <c r="F312" s="398" t="s">
        <v>14</v>
      </c>
      <c r="G312" s="286" t="s">
        <v>2065</v>
      </c>
      <c r="H312" s="286" t="s">
        <v>2065</v>
      </c>
      <c r="I312" s="24" t="s">
        <v>16</v>
      </c>
    </row>
    <row r="313" s="399" customFormat="true" ht="21" hidden="false" customHeight="false" outlineLevel="0" collapsed="false">
      <c r="A313" s="400"/>
      <c r="B313" s="995"/>
      <c r="C313" s="989"/>
      <c r="D313" s="989"/>
      <c r="E313" s="989"/>
      <c r="F313" s="996"/>
      <c r="G313" s="989"/>
      <c r="H313" s="989"/>
      <c r="I313" s="223" t="s">
        <v>17</v>
      </c>
    </row>
    <row r="314" s="399" customFormat="true" ht="21" hidden="false" customHeight="false" outlineLevel="0" collapsed="false">
      <c r="A314" s="393" t="n">
        <v>162</v>
      </c>
      <c r="B314" s="394" t="s">
        <v>842</v>
      </c>
      <c r="C314" s="988" t="n">
        <v>21176</v>
      </c>
      <c r="D314" s="286" t="s">
        <v>2066</v>
      </c>
      <c r="E314" s="450" t="n">
        <v>7062</v>
      </c>
      <c r="F314" s="398" t="s">
        <v>14</v>
      </c>
      <c r="G314" s="286" t="s">
        <v>2067</v>
      </c>
      <c r="H314" s="286" t="s">
        <v>2067</v>
      </c>
      <c r="I314" s="24" t="s">
        <v>16</v>
      </c>
    </row>
    <row r="315" s="399" customFormat="true" ht="21" hidden="false" customHeight="false" outlineLevel="0" collapsed="false">
      <c r="A315" s="400"/>
      <c r="B315" s="995"/>
      <c r="C315" s="989"/>
      <c r="D315" s="989"/>
      <c r="E315" s="989"/>
      <c r="F315" s="996"/>
      <c r="G315" s="989"/>
      <c r="H315" s="989"/>
      <c r="I315" s="223" t="s">
        <v>17</v>
      </c>
    </row>
    <row r="316" s="399" customFormat="true" ht="21" hidden="false" customHeight="false" outlineLevel="0" collapsed="false">
      <c r="A316" s="393" t="n">
        <v>163</v>
      </c>
      <c r="B316" s="394" t="s">
        <v>842</v>
      </c>
      <c r="C316" s="988" t="n">
        <v>21176</v>
      </c>
      <c r="D316" s="286" t="s">
        <v>2068</v>
      </c>
      <c r="E316" s="450" t="n">
        <v>9148.5</v>
      </c>
      <c r="F316" s="398" t="s">
        <v>14</v>
      </c>
      <c r="G316" s="286" t="s">
        <v>2069</v>
      </c>
      <c r="H316" s="286" t="s">
        <v>2069</v>
      </c>
      <c r="I316" s="24" t="s">
        <v>16</v>
      </c>
    </row>
    <row r="317" s="399" customFormat="true" ht="21" hidden="false" customHeight="false" outlineLevel="0" collapsed="false">
      <c r="A317" s="400"/>
      <c r="B317" s="995"/>
      <c r="C317" s="989"/>
      <c r="D317" s="989"/>
      <c r="E317" s="989"/>
      <c r="F317" s="996"/>
      <c r="G317" s="989"/>
      <c r="H317" s="989"/>
      <c r="I317" s="223" t="s">
        <v>17</v>
      </c>
    </row>
    <row r="318" s="406" customFormat="true" ht="21" hidden="false" customHeight="false" outlineLevel="0" collapsed="false">
      <c r="A318" s="393" t="n">
        <v>164</v>
      </c>
      <c r="B318" s="394" t="s">
        <v>842</v>
      </c>
      <c r="C318" s="988" t="n">
        <v>21180</v>
      </c>
      <c r="D318" s="286" t="s">
        <v>2054</v>
      </c>
      <c r="E318" s="286"/>
      <c r="F318" s="398" t="s">
        <v>14</v>
      </c>
      <c r="G318" s="286" t="s">
        <v>2070</v>
      </c>
      <c r="H318" s="286" t="s">
        <v>2070</v>
      </c>
      <c r="I318" s="24" t="s">
        <v>16</v>
      </c>
    </row>
    <row r="319" s="408" customFormat="true" ht="21" hidden="false" customHeight="false" outlineLevel="0" collapsed="false">
      <c r="A319" s="407"/>
      <c r="B319" s="997"/>
      <c r="C319" s="402"/>
      <c r="D319" s="990" t="s">
        <v>2071</v>
      </c>
      <c r="E319" s="989"/>
      <c r="F319" s="402"/>
      <c r="G319" s="989"/>
      <c r="H319" s="989"/>
      <c r="I319" s="223" t="s">
        <v>17</v>
      </c>
    </row>
    <row r="320" s="493" customFormat="true" ht="21" hidden="false" customHeight="false" outlineLevel="0" collapsed="false">
      <c r="A320" s="224"/>
      <c r="B320" s="228"/>
      <c r="C320" s="998"/>
      <c r="D320" s="999"/>
      <c r="E320" s="1000"/>
      <c r="F320" s="1001"/>
      <c r="G320" s="999"/>
      <c r="H320" s="999"/>
      <c r="I320" s="226"/>
    </row>
    <row r="321" customFormat="false" ht="21" hidden="false" customHeight="false" outlineLevel="0" collapsed="false">
      <c r="A321" s="17" t="n">
        <v>165</v>
      </c>
      <c r="B321" s="739" t="s">
        <v>611</v>
      </c>
      <c r="C321" s="420" t="s">
        <v>2072</v>
      </c>
      <c r="D321" s="421" t="s">
        <v>2073</v>
      </c>
      <c r="E321" s="1002" t="n">
        <v>17220</v>
      </c>
      <c r="F321" s="24" t="s">
        <v>14</v>
      </c>
      <c r="G321" s="423" t="s">
        <v>2074</v>
      </c>
      <c r="H321" s="423" t="s">
        <v>2074</v>
      </c>
      <c r="I321" s="24" t="s">
        <v>16</v>
      </c>
    </row>
    <row r="322" customFormat="false" ht="21" hidden="false" customHeight="false" outlineLevel="0" collapsed="false">
      <c r="A322" s="425"/>
      <c r="B322" s="425"/>
      <c r="C322" s="742"/>
      <c r="D322" s="427"/>
      <c r="E322" s="1003"/>
      <c r="F322" s="429"/>
      <c r="G322" s="429" t="s">
        <v>2075</v>
      </c>
      <c r="H322" s="429"/>
      <c r="I322" s="430" t="s">
        <v>17</v>
      </c>
    </row>
    <row r="323" customFormat="false" ht="21" hidden="false" customHeight="false" outlineLevel="0" collapsed="false">
      <c r="A323" s="231" t="n">
        <v>166</v>
      </c>
      <c r="B323" s="451" t="s">
        <v>611</v>
      </c>
      <c r="C323" s="431" t="s">
        <v>2076</v>
      </c>
      <c r="D323" s="432" t="s">
        <v>2077</v>
      </c>
      <c r="E323" s="1004" t="n">
        <v>32847</v>
      </c>
      <c r="F323" s="423" t="s">
        <v>14</v>
      </c>
      <c r="G323" s="423" t="s">
        <v>2078</v>
      </c>
      <c r="H323" s="423" t="s">
        <v>2078</v>
      </c>
      <c r="I323" s="24" t="s">
        <v>16</v>
      </c>
    </row>
    <row r="324" customFormat="false" ht="21" hidden="false" customHeight="false" outlineLevel="0" collapsed="false">
      <c r="A324" s="237"/>
      <c r="B324" s="452"/>
      <c r="C324" s="745"/>
      <c r="D324" s="436"/>
      <c r="E324" s="1005"/>
      <c r="F324" s="144"/>
      <c r="G324" s="1006" t="s">
        <v>2079</v>
      </c>
      <c r="H324" s="1006"/>
      <c r="I324" s="430" t="s">
        <v>17</v>
      </c>
    </row>
    <row r="325" customFormat="false" ht="21" hidden="false" customHeight="false" outlineLevel="0" collapsed="false">
      <c r="A325" s="231" t="n">
        <v>167</v>
      </c>
      <c r="B325" s="451" t="s">
        <v>611</v>
      </c>
      <c r="C325" s="431" t="s">
        <v>2080</v>
      </c>
      <c r="D325" s="432" t="s">
        <v>2081</v>
      </c>
      <c r="E325" s="1004" t="n">
        <v>500</v>
      </c>
      <c r="F325" s="423" t="s">
        <v>14</v>
      </c>
      <c r="G325" s="234" t="s">
        <v>2082</v>
      </c>
      <c r="H325" s="234" t="s">
        <v>2082</v>
      </c>
      <c r="I325" s="24" t="s">
        <v>16</v>
      </c>
    </row>
    <row r="326" customFormat="false" ht="21" hidden="false" customHeight="false" outlineLevel="0" collapsed="false">
      <c r="A326" s="237"/>
      <c r="B326" s="452"/>
      <c r="C326" s="439"/>
      <c r="D326" s="436"/>
      <c r="E326" s="1005"/>
      <c r="F326" s="425"/>
      <c r="G326" s="1006" t="s">
        <v>921</v>
      </c>
      <c r="H326" s="1006"/>
      <c r="I326" s="430" t="s">
        <v>17</v>
      </c>
    </row>
    <row r="327" customFormat="false" ht="21" hidden="false" customHeight="false" outlineLevel="0" collapsed="false">
      <c r="A327" s="231" t="n">
        <v>168</v>
      </c>
      <c r="B327" s="451" t="s">
        <v>611</v>
      </c>
      <c r="C327" s="431" t="s">
        <v>2080</v>
      </c>
      <c r="D327" s="432" t="s">
        <v>2083</v>
      </c>
      <c r="E327" s="1004" t="n">
        <v>65</v>
      </c>
      <c r="F327" s="18" t="s">
        <v>14</v>
      </c>
      <c r="G327" s="423" t="s">
        <v>2084</v>
      </c>
      <c r="H327" s="423" t="s">
        <v>2084</v>
      </c>
      <c r="I327" s="24" t="s">
        <v>16</v>
      </c>
    </row>
    <row r="328" customFormat="false" ht="21" hidden="false" customHeight="false" outlineLevel="0" collapsed="false">
      <c r="A328" s="237"/>
      <c r="B328" s="452"/>
      <c r="C328" s="439"/>
      <c r="D328" s="436"/>
      <c r="E328" s="1005"/>
      <c r="F328" s="144"/>
      <c r="G328" s="425" t="s">
        <v>2085</v>
      </c>
      <c r="H328" s="425"/>
      <c r="I328" s="430" t="s">
        <v>17</v>
      </c>
    </row>
    <row r="329" customFormat="false" ht="21" hidden="false" customHeight="false" outlineLevel="0" collapsed="false">
      <c r="A329" s="231" t="n">
        <v>169</v>
      </c>
      <c r="B329" s="451" t="s">
        <v>611</v>
      </c>
      <c r="C329" s="431" t="s">
        <v>2080</v>
      </c>
      <c r="D329" s="432" t="s">
        <v>2086</v>
      </c>
      <c r="E329" s="1004" t="n">
        <v>220</v>
      </c>
      <c r="F329" s="18" t="s">
        <v>14</v>
      </c>
      <c r="G329" s="423" t="s">
        <v>2087</v>
      </c>
      <c r="H329" s="423" t="s">
        <v>2087</v>
      </c>
      <c r="I329" s="24" t="s">
        <v>16</v>
      </c>
    </row>
    <row r="330" customFormat="false" ht="21" hidden="false" customHeight="false" outlineLevel="0" collapsed="false">
      <c r="A330" s="237"/>
      <c r="B330" s="452"/>
      <c r="C330" s="439"/>
      <c r="D330" s="436"/>
      <c r="E330" s="1005"/>
      <c r="F330" s="144"/>
      <c r="G330" s="425" t="s">
        <v>2088</v>
      </c>
      <c r="H330" s="425"/>
      <c r="I330" s="430" t="s">
        <v>17</v>
      </c>
    </row>
    <row r="331" customFormat="false" ht="21" hidden="false" customHeight="false" outlineLevel="0" collapsed="false">
      <c r="A331" s="231" t="n">
        <v>170</v>
      </c>
      <c r="B331" s="451" t="s">
        <v>611</v>
      </c>
      <c r="C331" s="431" t="s">
        <v>2080</v>
      </c>
      <c r="D331" s="432" t="s">
        <v>2089</v>
      </c>
      <c r="E331" s="1004" t="n">
        <v>3060</v>
      </c>
      <c r="F331" s="18" t="s">
        <v>14</v>
      </c>
      <c r="G331" s="423" t="s">
        <v>2090</v>
      </c>
      <c r="H331" s="423" t="s">
        <v>2090</v>
      </c>
      <c r="I331" s="24" t="s">
        <v>16</v>
      </c>
    </row>
    <row r="332" customFormat="false" ht="21" hidden="false" customHeight="false" outlineLevel="0" collapsed="false">
      <c r="A332" s="237"/>
      <c r="B332" s="452"/>
      <c r="C332" s="439"/>
      <c r="D332" s="436"/>
      <c r="E332" s="1005"/>
      <c r="F332" s="144"/>
      <c r="G332" s="425" t="s">
        <v>2091</v>
      </c>
      <c r="H332" s="425"/>
      <c r="I332" s="430" t="s">
        <v>17</v>
      </c>
    </row>
    <row r="333" customFormat="false" ht="21" hidden="false" customHeight="false" outlineLevel="0" collapsed="false">
      <c r="A333" s="231" t="n">
        <v>171</v>
      </c>
      <c r="B333" s="451" t="s">
        <v>611</v>
      </c>
      <c r="C333" s="431" t="s">
        <v>2080</v>
      </c>
      <c r="D333" s="432" t="s">
        <v>2092</v>
      </c>
      <c r="E333" s="1004" t="n">
        <v>416</v>
      </c>
      <c r="F333" s="18" t="s">
        <v>14</v>
      </c>
      <c r="G333" s="423" t="s">
        <v>2093</v>
      </c>
      <c r="H333" s="423" t="s">
        <v>2093</v>
      </c>
      <c r="I333" s="24" t="s">
        <v>16</v>
      </c>
    </row>
    <row r="334" customFormat="false" ht="21" hidden="false" customHeight="false" outlineLevel="0" collapsed="false">
      <c r="A334" s="237"/>
      <c r="B334" s="452"/>
      <c r="C334" s="439"/>
      <c r="D334" s="436"/>
      <c r="E334" s="1005"/>
      <c r="F334" s="144"/>
      <c r="G334" s="425" t="s">
        <v>2094</v>
      </c>
      <c r="H334" s="425"/>
      <c r="I334" s="430" t="s">
        <v>17</v>
      </c>
    </row>
    <row r="335" customFormat="false" ht="21" hidden="false" customHeight="false" outlineLevel="0" collapsed="false">
      <c r="A335" s="754" t="n">
        <v>172</v>
      </c>
      <c r="B335" s="432" t="s">
        <v>611</v>
      </c>
      <c r="C335" s="420" t="s">
        <v>2095</v>
      </c>
      <c r="D335" s="432" t="s">
        <v>2096</v>
      </c>
      <c r="E335" s="1007" t="n">
        <v>25750</v>
      </c>
      <c r="F335" s="18" t="s">
        <v>14</v>
      </c>
      <c r="G335" s="1008" t="s">
        <v>1443</v>
      </c>
      <c r="H335" s="1008" t="s">
        <v>1443</v>
      </c>
      <c r="I335" s="24" t="s">
        <v>16</v>
      </c>
    </row>
    <row r="336" customFormat="false" ht="21" hidden="false" customHeight="false" outlineLevel="0" collapsed="false">
      <c r="A336" s="566"/>
      <c r="B336" s="436"/>
      <c r="C336" s="745"/>
      <c r="D336" s="436"/>
      <c r="E336" s="1005"/>
      <c r="F336" s="144"/>
      <c r="G336" s="1006" t="s">
        <v>2097</v>
      </c>
      <c r="H336" s="1006"/>
      <c r="I336" s="223" t="s">
        <v>17</v>
      </c>
    </row>
    <row r="337" customFormat="false" ht="21" hidden="false" customHeight="false" outlineLevel="0" collapsed="false">
      <c r="A337" s="231" t="n">
        <v>173</v>
      </c>
      <c r="B337" s="234" t="s">
        <v>915</v>
      </c>
      <c r="C337" s="763" t="n">
        <v>240302</v>
      </c>
      <c r="D337" s="432" t="s">
        <v>2098</v>
      </c>
      <c r="E337" s="1007" t="n">
        <v>2150</v>
      </c>
      <c r="F337" s="18" t="s">
        <v>14</v>
      </c>
      <c r="G337" s="423" t="s">
        <v>2099</v>
      </c>
      <c r="H337" s="423" t="s">
        <v>2099</v>
      </c>
      <c r="I337" s="24" t="s">
        <v>16</v>
      </c>
    </row>
    <row r="338" customFormat="false" ht="21" hidden="false" customHeight="false" outlineLevel="0" collapsed="false">
      <c r="A338" s="237"/>
      <c r="B338" s="239"/>
      <c r="C338" s="766"/>
      <c r="D338" s="239"/>
      <c r="E338" s="239"/>
      <c r="F338" s="144"/>
      <c r="G338" s="425" t="s">
        <v>2100</v>
      </c>
      <c r="H338" s="425"/>
      <c r="I338" s="223" t="s">
        <v>17</v>
      </c>
    </row>
    <row r="339" customFormat="false" ht="21" hidden="false" customHeight="false" outlineLevel="0" collapsed="false">
      <c r="A339" s="231" t="n">
        <v>174</v>
      </c>
      <c r="B339" s="234" t="s">
        <v>915</v>
      </c>
      <c r="C339" s="763" t="n">
        <v>240302</v>
      </c>
      <c r="D339" s="432" t="s">
        <v>2101</v>
      </c>
      <c r="E339" s="1007" t="n">
        <v>24791.65</v>
      </c>
      <c r="F339" s="18" t="s">
        <v>14</v>
      </c>
      <c r="G339" s="423" t="s">
        <v>624</v>
      </c>
      <c r="H339" s="441" t="s">
        <v>624</v>
      </c>
      <c r="I339" s="24" t="s">
        <v>16</v>
      </c>
    </row>
    <row r="340" customFormat="false" ht="21" hidden="false" customHeight="false" outlineLevel="0" collapsed="false">
      <c r="A340" s="237"/>
      <c r="B340" s="239"/>
      <c r="C340" s="766"/>
      <c r="D340" s="239"/>
      <c r="E340" s="239"/>
      <c r="F340" s="144"/>
      <c r="G340" s="425" t="s">
        <v>2102</v>
      </c>
      <c r="H340" s="425"/>
      <c r="I340" s="223" t="s">
        <v>17</v>
      </c>
    </row>
    <row r="341" customFormat="false" ht="21" hidden="false" customHeight="false" outlineLevel="0" collapsed="false">
      <c r="A341" s="231" t="n">
        <v>175</v>
      </c>
      <c r="B341" s="234" t="s">
        <v>915</v>
      </c>
      <c r="C341" s="769" t="s">
        <v>2103</v>
      </c>
      <c r="D341" s="432" t="s">
        <v>2104</v>
      </c>
      <c r="E341" s="1009" t="n">
        <v>4842</v>
      </c>
      <c r="F341" s="443" t="s">
        <v>14</v>
      </c>
      <c r="G341" s="444" t="s">
        <v>2105</v>
      </c>
      <c r="H341" s="444" t="s">
        <v>2105</v>
      </c>
      <c r="I341" s="24" t="s">
        <v>16</v>
      </c>
    </row>
    <row r="342" customFormat="false" ht="21" hidden="false" customHeight="false" outlineLevel="0" collapsed="false">
      <c r="A342" s="237"/>
      <c r="B342" s="239"/>
      <c r="C342" s="766"/>
      <c r="D342" s="445"/>
      <c r="E342" s="1010"/>
      <c r="F342" s="447"/>
      <c r="G342" s="1011" t="s">
        <v>2106</v>
      </c>
      <c r="H342" s="1011"/>
      <c r="I342" s="223" t="s">
        <v>17</v>
      </c>
    </row>
    <row r="343" customFormat="false" ht="21" hidden="false" customHeight="false" outlineLevel="0" collapsed="false">
      <c r="A343" s="231" t="n">
        <v>176</v>
      </c>
      <c r="B343" s="451" t="s">
        <v>611</v>
      </c>
      <c r="C343" s="431" t="s">
        <v>2103</v>
      </c>
      <c r="D343" s="432" t="s">
        <v>2107</v>
      </c>
      <c r="E343" s="1004" t="n">
        <v>5733</v>
      </c>
      <c r="F343" s="234" t="s">
        <v>14</v>
      </c>
      <c r="G343" s="1008" t="s">
        <v>2108</v>
      </c>
      <c r="H343" s="1008" t="s">
        <v>2108</v>
      </c>
      <c r="I343" s="24" t="s">
        <v>16</v>
      </c>
    </row>
    <row r="344" customFormat="false" ht="21" hidden="false" customHeight="false" outlineLevel="0" collapsed="false">
      <c r="A344" s="237"/>
      <c r="B344" s="452"/>
      <c r="C344" s="745"/>
      <c r="D344" s="436"/>
      <c r="E344" s="1005"/>
      <c r="F344" s="425"/>
      <c r="G344" s="1006" t="s">
        <v>2109</v>
      </c>
      <c r="H344" s="1006"/>
      <c r="I344" s="223" t="s">
        <v>17</v>
      </c>
    </row>
    <row r="345" customFormat="false" ht="21" hidden="false" customHeight="false" outlineLevel="0" collapsed="false">
      <c r="A345" s="231" t="n">
        <v>177</v>
      </c>
      <c r="B345" s="451" t="s">
        <v>611</v>
      </c>
      <c r="C345" s="420" t="s">
        <v>2110</v>
      </c>
      <c r="D345" s="432" t="s">
        <v>2111</v>
      </c>
      <c r="E345" s="1004" t="n">
        <v>2500</v>
      </c>
      <c r="F345" s="18" t="s">
        <v>14</v>
      </c>
      <c r="G345" s="1008" t="s">
        <v>1412</v>
      </c>
      <c r="H345" s="1008" t="s">
        <v>1412</v>
      </c>
      <c r="I345" s="24" t="s">
        <v>16</v>
      </c>
    </row>
    <row r="346" customFormat="false" ht="21" hidden="false" customHeight="false" outlineLevel="0" collapsed="false">
      <c r="A346" s="237"/>
      <c r="B346" s="452"/>
      <c r="C346" s="745"/>
      <c r="D346" s="436"/>
      <c r="E346" s="1005"/>
      <c r="F346" s="144"/>
      <c r="G346" s="1006" t="s">
        <v>2112</v>
      </c>
      <c r="H346" s="1006"/>
      <c r="I346" s="223" t="s">
        <v>17</v>
      </c>
    </row>
    <row r="347" customFormat="false" ht="21" hidden="false" customHeight="false" outlineLevel="0" collapsed="false">
      <c r="A347" s="231" t="n">
        <v>178</v>
      </c>
      <c r="B347" s="234" t="s">
        <v>915</v>
      </c>
      <c r="C347" s="420" t="s">
        <v>2110</v>
      </c>
      <c r="D347" s="1012" t="s">
        <v>2111</v>
      </c>
      <c r="E347" s="1009" t="n">
        <v>2817</v>
      </c>
      <c r="F347" s="419" t="s">
        <v>14</v>
      </c>
      <c r="G347" s="451" t="s">
        <v>2113</v>
      </c>
      <c r="H347" s="451" t="s">
        <v>2113</v>
      </c>
      <c r="I347" s="24" t="s">
        <v>16</v>
      </c>
    </row>
    <row r="348" customFormat="false" ht="21" hidden="false" customHeight="false" outlineLevel="0" collapsed="false">
      <c r="A348" s="237"/>
      <c r="B348" s="239"/>
      <c r="C348" s="766"/>
      <c r="D348" s="452"/>
      <c r="E348" s="452"/>
      <c r="F348" s="407"/>
      <c r="G348" s="452" t="s">
        <v>2114</v>
      </c>
      <c r="H348" s="452"/>
      <c r="I348" s="223" t="s">
        <v>17</v>
      </c>
    </row>
    <row r="349" customFormat="false" ht="21" hidden="false" customHeight="false" outlineLevel="0" collapsed="false">
      <c r="A349" s="419" t="n">
        <v>179</v>
      </c>
      <c r="B349" s="451" t="s">
        <v>611</v>
      </c>
      <c r="C349" s="420" t="s">
        <v>2115</v>
      </c>
      <c r="D349" s="1012" t="s">
        <v>2116</v>
      </c>
      <c r="E349" s="1007" t="n">
        <v>19409.8</v>
      </c>
      <c r="F349" s="441" t="s">
        <v>14</v>
      </c>
      <c r="G349" s="1013" t="s">
        <v>2117</v>
      </c>
      <c r="H349" s="1013" t="s">
        <v>2117</v>
      </c>
      <c r="I349" s="24" t="s">
        <v>16</v>
      </c>
    </row>
    <row r="350" customFormat="false" ht="21" hidden="false" customHeight="false" outlineLevel="0" collapsed="false">
      <c r="A350" s="407"/>
      <c r="B350" s="452"/>
      <c r="C350" s="770"/>
      <c r="D350" s="455"/>
      <c r="E350" s="1014"/>
      <c r="F350" s="457"/>
      <c r="G350" s="1015" t="n">
        <v>19409.8</v>
      </c>
      <c r="H350" s="429"/>
      <c r="I350" s="223" t="s">
        <v>17</v>
      </c>
    </row>
    <row r="351" customFormat="false" ht="21" hidden="false" customHeight="false" outlineLevel="0" collapsed="false">
      <c r="A351" s="17" t="n">
        <v>180</v>
      </c>
      <c r="B351" s="432" t="s">
        <v>611</v>
      </c>
      <c r="C351" s="769" t="s">
        <v>2115</v>
      </c>
      <c r="D351" s="432" t="s">
        <v>2118</v>
      </c>
      <c r="E351" s="1016" t="n">
        <v>1507.63</v>
      </c>
      <c r="F351" s="458" t="s">
        <v>14</v>
      </c>
      <c r="G351" s="1013" t="s">
        <v>2119</v>
      </c>
      <c r="H351" s="1013" t="s">
        <v>2119</v>
      </c>
      <c r="I351" s="24" t="s">
        <v>16</v>
      </c>
    </row>
    <row r="352" customFormat="false" ht="21" hidden="false" customHeight="false" outlineLevel="0" collapsed="false">
      <c r="A352" s="237"/>
      <c r="B352" s="239"/>
      <c r="C352" s="766"/>
      <c r="D352" s="455"/>
      <c r="E352" s="1014"/>
      <c r="F352" s="457"/>
      <c r="G352" s="429" t="s">
        <v>2120</v>
      </c>
      <c r="H352" s="429"/>
      <c r="I352" s="223" t="s">
        <v>17</v>
      </c>
    </row>
    <row r="353" customFormat="false" ht="21" hidden="false" customHeight="false" outlineLevel="0" collapsed="false">
      <c r="A353" s="231" t="n">
        <v>181</v>
      </c>
      <c r="B353" s="451" t="s">
        <v>611</v>
      </c>
      <c r="C353" s="769" t="s">
        <v>2121</v>
      </c>
      <c r="D353" s="1012" t="s">
        <v>2122</v>
      </c>
      <c r="E353" s="1007" t="n">
        <v>705</v>
      </c>
      <c r="F353" s="441" t="s">
        <v>14</v>
      </c>
      <c r="G353" s="459" t="s">
        <v>2105</v>
      </c>
      <c r="H353" s="459" t="s">
        <v>2105</v>
      </c>
      <c r="I353" s="24" t="s">
        <v>16</v>
      </c>
    </row>
    <row r="354" customFormat="false" ht="21" hidden="false" customHeight="false" outlineLevel="0" collapsed="false">
      <c r="A354" s="237"/>
      <c r="B354" s="452"/>
      <c r="C354" s="745"/>
      <c r="D354" s="1017"/>
      <c r="E354" s="1018"/>
      <c r="F354" s="1019"/>
      <c r="G354" s="452" t="s">
        <v>2123</v>
      </c>
      <c r="H354" s="452"/>
      <c r="I354" s="223" t="s">
        <v>17</v>
      </c>
    </row>
    <row r="355" customFormat="false" ht="21" hidden="false" customHeight="false" outlineLevel="0" collapsed="false">
      <c r="A355" s="231" t="n">
        <v>182</v>
      </c>
      <c r="B355" s="451" t="s">
        <v>611</v>
      </c>
      <c r="C355" s="769" t="s">
        <v>2121</v>
      </c>
      <c r="D355" s="1012" t="s">
        <v>2111</v>
      </c>
      <c r="E355" s="1007" t="n">
        <v>1275</v>
      </c>
      <c r="F355" s="419" t="s">
        <v>14</v>
      </c>
      <c r="G355" s="451" t="s">
        <v>1365</v>
      </c>
      <c r="H355" s="451" t="s">
        <v>1365</v>
      </c>
      <c r="I355" s="24" t="s">
        <v>16</v>
      </c>
    </row>
    <row r="356" customFormat="false" ht="21" hidden="false" customHeight="false" outlineLevel="0" collapsed="false">
      <c r="A356" s="237"/>
      <c r="B356" s="452"/>
      <c r="C356" s="778"/>
      <c r="D356" s="452"/>
      <c r="E356" s="452"/>
      <c r="F356" s="407"/>
      <c r="G356" s="462" t="s">
        <v>2124</v>
      </c>
      <c r="H356" s="462"/>
      <c r="I356" s="223" t="s">
        <v>17</v>
      </c>
    </row>
    <row r="357" customFormat="false" ht="21" hidden="false" customHeight="false" outlineLevel="0" collapsed="false">
      <c r="A357" s="754" t="n">
        <v>183</v>
      </c>
      <c r="B357" s="432" t="s">
        <v>611</v>
      </c>
      <c r="C357" s="769" t="s">
        <v>2125</v>
      </c>
      <c r="D357" s="432" t="s">
        <v>2126</v>
      </c>
      <c r="E357" s="1009" t="n">
        <v>3015</v>
      </c>
      <c r="F357" s="18" t="s">
        <v>14</v>
      </c>
      <c r="G357" s="423" t="s">
        <v>2105</v>
      </c>
      <c r="H357" s="423" t="s">
        <v>2105</v>
      </c>
      <c r="I357" s="24" t="s">
        <v>16</v>
      </c>
    </row>
    <row r="358" customFormat="false" ht="21" hidden="false" customHeight="false" outlineLevel="0" collapsed="false">
      <c r="A358" s="566"/>
      <c r="B358" s="436"/>
      <c r="C358" s="745"/>
      <c r="D358" s="436"/>
      <c r="E358" s="436"/>
      <c r="F358" s="144"/>
      <c r="G358" s="425" t="s">
        <v>2127</v>
      </c>
      <c r="H358" s="425"/>
      <c r="I358" s="223" t="s">
        <v>17</v>
      </c>
    </row>
    <row r="359" customFormat="false" ht="21" hidden="false" customHeight="false" outlineLevel="0" collapsed="false">
      <c r="A359" s="231" t="n">
        <v>184</v>
      </c>
      <c r="B359" s="451" t="s">
        <v>611</v>
      </c>
      <c r="C359" s="779" t="s">
        <v>2125</v>
      </c>
      <c r="D359" s="451" t="s">
        <v>2128</v>
      </c>
      <c r="E359" s="780" t="n">
        <v>4950</v>
      </c>
      <c r="F359" s="419" t="s">
        <v>14</v>
      </c>
      <c r="G359" s="739" t="s">
        <v>1365</v>
      </c>
      <c r="H359" s="739" t="s">
        <v>1365</v>
      </c>
      <c r="I359" s="24" t="s">
        <v>16</v>
      </c>
    </row>
    <row r="360" customFormat="false" ht="21" hidden="false" customHeight="false" outlineLevel="0" collapsed="false">
      <c r="A360" s="237"/>
      <c r="B360" s="452"/>
      <c r="C360" s="778"/>
      <c r="D360" s="452"/>
      <c r="E360" s="452"/>
      <c r="F360" s="407"/>
      <c r="G360" s="462" t="s">
        <v>2129</v>
      </c>
      <c r="H360" s="462"/>
      <c r="I360" s="223" t="s">
        <v>17</v>
      </c>
    </row>
    <row r="361" customFormat="false" ht="21" hidden="false" customHeight="false" outlineLevel="0" collapsed="false">
      <c r="A361" s="231" t="n">
        <v>185</v>
      </c>
      <c r="B361" s="451" t="s">
        <v>611</v>
      </c>
      <c r="C361" s="431" t="s">
        <v>2130</v>
      </c>
      <c r="D361" s="432" t="s">
        <v>2131</v>
      </c>
      <c r="E361" s="1004" t="n">
        <v>2862.5</v>
      </c>
      <c r="F361" s="234" t="s">
        <v>14</v>
      </c>
      <c r="G361" s="1008" t="s">
        <v>2132</v>
      </c>
      <c r="H361" s="1008" t="s">
        <v>2132</v>
      </c>
      <c r="I361" s="24" t="s">
        <v>16</v>
      </c>
    </row>
    <row r="362" customFormat="false" ht="21" hidden="false" customHeight="false" outlineLevel="0" collapsed="false">
      <c r="A362" s="237"/>
      <c r="B362" s="452"/>
      <c r="C362" s="745"/>
      <c r="D362" s="753" t="s">
        <v>2133</v>
      </c>
      <c r="E362" s="1005"/>
      <c r="F362" s="425"/>
      <c r="G362" s="1020" t="s">
        <v>2134</v>
      </c>
      <c r="H362" s="1006"/>
      <c r="I362" s="223" t="s">
        <v>17</v>
      </c>
    </row>
    <row r="363" customFormat="false" ht="21" hidden="false" customHeight="false" outlineLevel="0" collapsed="false">
      <c r="A363" s="231" t="n">
        <v>186</v>
      </c>
      <c r="B363" s="451" t="s">
        <v>611</v>
      </c>
      <c r="C363" s="420" t="s">
        <v>2130</v>
      </c>
      <c r="D363" s="432" t="s">
        <v>2135</v>
      </c>
      <c r="E363" s="1004" t="n">
        <v>3740</v>
      </c>
      <c r="F363" s="18" t="s">
        <v>14</v>
      </c>
      <c r="G363" s="1008" t="s">
        <v>1365</v>
      </c>
      <c r="H363" s="1008" t="s">
        <v>1365</v>
      </c>
      <c r="I363" s="24" t="s">
        <v>16</v>
      </c>
    </row>
    <row r="364" customFormat="false" ht="21" hidden="false" customHeight="false" outlineLevel="0" collapsed="false">
      <c r="A364" s="237"/>
      <c r="B364" s="452"/>
      <c r="C364" s="745"/>
      <c r="D364" s="753" t="s">
        <v>2133</v>
      </c>
      <c r="E364" s="1005"/>
      <c r="F364" s="144"/>
      <c r="G364" s="1006" t="s">
        <v>2136</v>
      </c>
      <c r="H364" s="1006"/>
      <c r="I364" s="223" t="s">
        <v>17</v>
      </c>
    </row>
    <row r="365" customFormat="false" ht="21" hidden="false" customHeight="false" outlineLevel="0" collapsed="false">
      <c r="A365" s="231" t="n">
        <v>187</v>
      </c>
      <c r="B365" s="234" t="s">
        <v>915</v>
      </c>
      <c r="C365" s="420" t="s">
        <v>2130</v>
      </c>
      <c r="D365" s="1012" t="s">
        <v>2137</v>
      </c>
      <c r="E365" s="1009" t="n">
        <v>4360</v>
      </c>
      <c r="F365" s="419" t="s">
        <v>14</v>
      </c>
      <c r="G365" s="451" t="s">
        <v>2138</v>
      </c>
      <c r="H365" s="451" t="s">
        <v>2138</v>
      </c>
      <c r="I365" s="24" t="s">
        <v>16</v>
      </c>
    </row>
    <row r="366" customFormat="false" ht="21" hidden="false" customHeight="false" outlineLevel="0" collapsed="false">
      <c r="A366" s="237"/>
      <c r="B366" s="239"/>
      <c r="C366" s="766"/>
      <c r="D366" s="452"/>
      <c r="E366" s="452"/>
      <c r="F366" s="407"/>
      <c r="G366" s="452" t="s">
        <v>2139</v>
      </c>
      <c r="H366" s="452"/>
      <c r="I366" s="223" t="s">
        <v>17</v>
      </c>
    </row>
    <row r="367" customFormat="false" ht="21" hidden="false" customHeight="false" outlineLevel="0" collapsed="false">
      <c r="A367" s="419" t="n">
        <v>188</v>
      </c>
      <c r="B367" s="451" t="s">
        <v>611</v>
      </c>
      <c r="C367" s="420" t="s">
        <v>2130</v>
      </c>
      <c r="D367" s="1012" t="s">
        <v>2140</v>
      </c>
      <c r="E367" s="1007" t="n">
        <v>700</v>
      </c>
      <c r="F367" s="441" t="s">
        <v>14</v>
      </c>
      <c r="G367" s="1013" t="s">
        <v>2141</v>
      </c>
      <c r="H367" s="1013" t="s">
        <v>2141</v>
      </c>
      <c r="I367" s="24" t="s">
        <v>16</v>
      </c>
    </row>
    <row r="368" customFormat="false" ht="21" hidden="false" customHeight="false" outlineLevel="0" collapsed="false">
      <c r="A368" s="407"/>
      <c r="B368" s="452"/>
      <c r="C368" s="770"/>
      <c r="D368" s="452"/>
      <c r="E368" s="1014"/>
      <c r="F368" s="457"/>
      <c r="G368" s="429" t="s">
        <v>2142</v>
      </c>
      <c r="H368" s="429"/>
      <c r="I368" s="223" t="s">
        <v>17</v>
      </c>
    </row>
    <row r="369" customFormat="false" ht="21" hidden="false" customHeight="false" outlineLevel="0" collapsed="false">
      <c r="A369" s="17" t="n">
        <v>189</v>
      </c>
      <c r="B369" s="432" t="s">
        <v>611</v>
      </c>
      <c r="C369" s="769" t="s">
        <v>2130</v>
      </c>
      <c r="D369" s="432" t="s">
        <v>2143</v>
      </c>
      <c r="E369" s="1016" t="n">
        <v>20506.55</v>
      </c>
      <c r="F369" s="458" t="s">
        <v>14</v>
      </c>
      <c r="G369" s="1013" t="s">
        <v>2144</v>
      </c>
      <c r="H369" s="1013" t="s">
        <v>2144</v>
      </c>
      <c r="I369" s="24" t="s">
        <v>16</v>
      </c>
    </row>
    <row r="370" customFormat="false" ht="21" hidden="false" customHeight="false" outlineLevel="0" collapsed="false">
      <c r="A370" s="237"/>
      <c r="B370" s="239"/>
      <c r="C370" s="766"/>
      <c r="D370" s="455"/>
      <c r="E370" s="1014"/>
      <c r="F370" s="457"/>
      <c r="G370" s="429" t="s">
        <v>2145</v>
      </c>
      <c r="H370" s="429"/>
      <c r="I370" s="223" t="s">
        <v>17</v>
      </c>
    </row>
    <row r="371" customFormat="false" ht="21" hidden="false" customHeight="false" outlineLevel="0" collapsed="false">
      <c r="A371" s="231" t="n">
        <v>190</v>
      </c>
      <c r="B371" s="451" t="s">
        <v>611</v>
      </c>
      <c r="C371" s="420" t="s">
        <v>2130</v>
      </c>
      <c r="D371" s="1012" t="s">
        <v>2146</v>
      </c>
      <c r="E371" s="1007" t="n">
        <v>3845</v>
      </c>
      <c r="F371" s="441" t="s">
        <v>14</v>
      </c>
      <c r="G371" s="459" t="s">
        <v>2105</v>
      </c>
      <c r="H371" s="459" t="s">
        <v>2105</v>
      </c>
      <c r="I371" s="24" t="s">
        <v>16</v>
      </c>
    </row>
    <row r="372" customFormat="false" ht="21" hidden="false" customHeight="false" outlineLevel="0" collapsed="false">
      <c r="A372" s="237"/>
      <c r="B372" s="452"/>
      <c r="C372" s="460"/>
      <c r="D372" s="452"/>
      <c r="E372" s="461"/>
      <c r="F372" s="407"/>
      <c r="G372" s="452" t="s">
        <v>2147</v>
      </c>
      <c r="H372" s="452"/>
      <c r="I372" s="223" t="s">
        <v>17</v>
      </c>
    </row>
    <row r="373" customFormat="false" ht="21" hidden="false" customHeight="false" outlineLevel="0" collapsed="false">
      <c r="A373" s="231" t="n">
        <v>191</v>
      </c>
      <c r="B373" s="451" t="s">
        <v>611</v>
      </c>
      <c r="C373" s="420" t="s">
        <v>2148</v>
      </c>
      <c r="D373" s="432" t="s">
        <v>2131</v>
      </c>
      <c r="E373" s="1004" t="n">
        <v>2862.5</v>
      </c>
      <c r="F373" s="234" t="s">
        <v>14</v>
      </c>
      <c r="G373" s="1008" t="s">
        <v>2132</v>
      </c>
      <c r="H373" s="1008" t="s">
        <v>2132</v>
      </c>
      <c r="I373" s="24" t="s">
        <v>16</v>
      </c>
    </row>
    <row r="374" customFormat="false" ht="21" hidden="false" customHeight="false" outlineLevel="0" collapsed="false">
      <c r="A374" s="237"/>
      <c r="B374" s="452"/>
      <c r="C374" s="778"/>
      <c r="D374" s="753" t="s">
        <v>2149</v>
      </c>
      <c r="E374" s="1005"/>
      <c r="F374" s="425"/>
      <c r="G374" s="1020" t="s">
        <v>2134</v>
      </c>
      <c r="H374" s="1006"/>
      <c r="I374" s="223" t="s">
        <v>17</v>
      </c>
    </row>
    <row r="375" customFormat="false" ht="21" hidden="false" customHeight="false" outlineLevel="0" collapsed="false">
      <c r="A375" s="754" t="n">
        <v>192</v>
      </c>
      <c r="B375" s="432" t="s">
        <v>611</v>
      </c>
      <c r="C375" s="769" t="s">
        <v>2148</v>
      </c>
      <c r="D375" s="432" t="s">
        <v>2135</v>
      </c>
      <c r="E375" s="1004" t="n">
        <v>3740</v>
      </c>
      <c r="F375" s="18" t="s">
        <v>14</v>
      </c>
      <c r="G375" s="1008" t="s">
        <v>1365</v>
      </c>
      <c r="H375" s="1008" t="s">
        <v>1365</v>
      </c>
      <c r="I375" s="24" t="s">
        <v>16</v>
      </c>
    </row>
    <row r="376" customFormat="false" ht="21" hidden="false" customHeight="false" outlineLevel="0" collapsed="false">
      <c r="A376" s="566"/>
      <c r="B376" s="436"/>
      <c r="C376" s="745"/>
      <c r="D376" s="753" t="s">
        <v>2149</v>
      </c>
      <c r="E376" s="1005"/>
      <c r="F376" s="144"/>
      <c r="G376" s="1006" t="s">
        <v>2136</v>
      </c>
      <c r="H376" s="1006"/>
      <c r="I376" s="223" t="s">
        <v>17</v>
      </c>
    </row>
    <row r="377" customFormat="false" ht="21" hidden="false" customHeight="false" outlineLevel="0" collapsed="false">
      <c r="A377" s="754" t="n">
        <v>193</v>
      </c>
      <c r="B377" s="432" t="s">
        <v>611</v>
      </c>
      <c r="C377" s="769" t="s">
        <v>2148</v>
      </c>
      <c r="D377" s="432" t="s">
        <v>2122</v>
      </c>
      <c r="E377" s="1009" t="n">
        <v>3015</v>
      </c>
      <c r="F377" s="18" t="s">
        <v>14</v>
      </c>
      <c r="G377" s="423" t="s">
        <v>2105</v>
      </c>
      <c r="H377" s="423" t="s">
        <v>2105</v>
      </c>
      <c r="I377" s="24" t="s">
        <v>16</v>
      </c>
    </row>
    <row r="378" customFormat="false" ht="21" hidden="false" customHeight="false" outlineLevel="0" collapsed="false">
      <c r="A378" s="566"/>
      <c r="B378" s="436"/>
      <c r="C378" s="745"/>
      <c r="D378" s="436"/>
      <c r="E378" s="436"/>
      <c r="F378" s="144"/>
      <c r="G378" s="425" t="s">
        <v>2127</v>
      </c>
      <c r="H378" s="425"/>
      <c r="I378" s="223" t="s">
        <v>17</v>
      </c>
    </row>
    <row r="379" customFormat="false" ht="21" hidden="false" customHeight="false" outlineLevel="0" collapsed="false">
      <c r="A379" s="231" t="n">
        <v>194</v>
      </c>
      <c r="B379" s="451" t="s">
        <v>611</v>
      </c>
      <c r="C379" s="779" t="s">
        <v>2150</v>
      </c>
      <c r="D379" s="451" t="s">
        <v>2151</v>
      </c>
      <c r="E379" s="1009" t="n">
        <v>2000</v>
      </c>
      <c r="F379" s="419" t="s">
        <v>14</v>
      </c>
      <c r="G379" s="739" t="s">
        <v>2152</v>
      </c>
      <c r="H379" s="739" t="s">
        <v>2152</v>
      </c>
      <c r="I379" s="24" t="s">
        <v>16</v>
      </c>
    </row>
    <row r="380" customFormat="false" ht="21" hidden="false" customHeight="false" outlineLevel="0" collapsed="false">
      <c r="A380" s="50"/>
      <c r="B380" s="62"/>
      <c r="C380" s="1021"/>
      <c r="D380" s="128" t="s">
        <v>2153</v>
      </c>
      <c r="E380" s="62"/>
      <c r="F380" s="121"/>
      <c r="G380" s="131" t="s">
        <v>2154</v>
      </c>
      <c r="H380" s="131" t="s">
        <v>2154</v>
      </c>
      <c r="I380" s="31" t="s">
        <v>17</v>
      </c>
    </row>
    <row r="381" customFormat="false" ht="21" hidden="false" customHeight="false" outlineLevel="0" collapsed="false">
      <c r="A381" s="237"/>
      <c r="B381" s="452"/>
      <c r="C381" s="778"/>
      <c r="D381" s="452"/>
      <c r="E381" s="452"/>
      <c r="F381" s="407"/>
      <c r="G381" s="462" t="s">
        <v>944</v>
      </c>
      <c r="H381" s="462"/>
      <c r="I381" s="429"/>
    </row>
    <row r="382" customFormat="false" ht="21" hidden="false" customHeight="false" outlineLevel="0" collapsed="false">
      <c r="A382" s="754" t="n">
        <v>195</v>
      </c>
      <c r="B382" s="432" t="s">
        <v>611</v>
      </c>
      <c r="C382" s="769" t="s">
        <v>2150</v>
      </c>
      <c r="D382" s="432" t="s">
        <v>2122</v>
      </c>
      <c r="E382" s="772" t="n">
        <v>4750</v>
      </c>
      <c r="F382" s="18" t="s">
        <v>14</v>
      </c>
      <c r="G382" s="423" t="s">
        <v>2105</v>
      </c>
      <c r="H382" s="423" t="s">
        <v>2105</v>
      </c>
      <c r="I382" s="24" t="s">
        <v>16</v>
      </c>
    </row>
    <row r="383" customFormat="false" ht="21" hidden="false" customHeight="false" outlineLevel="0" collapsed="false">
      <c r="A383" s="566"/>
      <c r="B383" s="436"/>
      <c r="C383" s="745"/>
      <c r="D383" s="436"/>
      <c r="E383" s="436"/>
      <c r="F383" s="144"/>
      <c r="G383" s="786" t="s">
        <v>2155</v>
      </c>
      <c r="H383" s="425"/>
      <c r="I383" s="223" t="s">
        <v>17</v>
      </c>
    </row>
    <row r="384" customFormat="false" ht="21" hidden="false" customHeight="false" outlineLevel="0" collapsed="false">
      <c r="A384" s="231" t="n">
        <v>196</v>
      </c>
      <c r="B384" s="451" t="s">
        <v>611</v>
      </c>
      <c r="C384" s="779" t="s">
        <v>2150</v>
      </c>
      <c r="D384" s="451" t="s">
        <v>2156</v>
      </c>
      <c r="E384" s="1022" t="n">
        <v>3600</v>
      </c>
      <c r="F384" s="419" t="s">
        <v>14</v>
      </c>
      <c r="G384" s="739" t="s">
        <v>2157</v>
      </c>
      <c r="H384" s="739" t="s">
        <v>2157</v>
      </c>
      <c r="I384" s="24" t="s">
        <v>16</v>
      </c>
    </row>
    <row r="385" customFormat="false" ht="21" hidden="false" customHeight="false" outlineLevel="0" collapsed="false">
      <c r="A385" s="237"/>
      <c r="B385" s="452"/>
      <c r="C385" s="778"/>
      <c r="D385" s="452"/>
      <c r="E385" s="452"/>
      <c r="F385" s="407"/>
      <c r="G385" s="462" t="s">
        <v>2158</v>
      </c>
      <c r="H385" s="462"/>
      <c r="I385" s="223" t="s">
        <v>17</v>
      </c>
    </row>
    <row r="386" customFormat="false" ht="21" hidden="false" customHeight="false" outlineLevel="0" collapsed="false">
      <c r="A386" s="231" t="n">
        <v>197</v>
      </c>
      <c r="B386" s="451" t="s">
        <v>611</v>
      </c>
      <c r="C386" s="779" t="s">
        <v>2159</v>
      </c>
      <c r="D386" s="451" t="s">
        <v>2160</v>
      </c>
      <c r="E386" s="1022" t="n">
        <v>30450</v>
      </c>
      <c r="F386" s="419" t="s">
        <v>14</v>
      </c>
      <c r="G386" s="739" t="s">
        <v>2161</v>
      </c>
      <c r="H386" s="739" t="s">
        <v>2161</v>
      </c>
      <c r="I386" s="24" t="s">
        <v>16</v>
      </c>
    </row>
    <row r="387" customFormat="false" ht="21" hidden="false" customHeight="false" outlineLevel="0" collapsed="false">
      <c r="A387" s="237"/>
      <c r="B387" s="452"/>
      <c r="C387" s="778"/>
      <c r="D387" s="452"/>
      <c r="E387" s="452"/>
      <c r="F387" s="407"/>
      <c r="G387" s="462" t="s">
        <v>2162</v>
      </c>
      <c r="H387" s="462"/>
      <c r="I387" s="223" t="s">
        <v>17</v>
      </c>
    </row>
    <row r="388" customFormat="false" ht="21" hidden="false" customHeight="false" outlineLevel="0" collapsed="false">
      <c r="A388" s="754" t="n">
        <v>198</v>
      </c>
      <c r="B388" s="432" t="s">
        <v>611</v>
      </c>
      <c r="C388" s="769" t="s">
        <v>2163</v>
      </c>
      <c r="D388" s="432" t="s">
        <v>2164</v>
      </c>
      <c r="E388" s="1009" t="n">
        <v>4994.76</v>
      </c>
      <c r="F388" s="18" t="s">
        <v>14</v>
      </c>
      <c r="G388" s="423" t="s">
        <v>2165</v>
      </c>
      <c r="H388" s="423" t="s">
        <v>2165</v>
      </c>
      <c r="I388" s="24" t="s">
        <v>16</v>
      </c>
    </row>
    <row r="389" customFormat="false" ht="21" hidden="false" customHeight="false" outlineLevel="0" collapsed="false">
      <c r="A389" s="566"/>
      <c r="B389" s="436"/>
      <c r="C389" s="745"/>
      <c r="D389" s="436"/>
      <c r="E389" s="436"/>
      <c r="F389" s="144"/>
      <c r="G389" s="425" t="s">
        <v>2166</v>
      </c>
      <c r="H389" s="425"/>
      <c r="I389" s="223" t="s">
        <v>17</v>
      </c>
    </row>
    <row r="390" customFormat="false" ht="21" hidden="false" customHeight="false" outlineLevel="0" collapsed="false">
      <c r="A390" s="754" t="n">
        <v>199</v>
      </c>
      <c r="B390" s="432" t="s">
        <v>611</v>
      </c>
      <c r="C390" s="769" t="s">
        <v>2163</v>
      </c>
      <c r="D390" s="451" t="s">
        <v>2167</v>
      </c>
      <c r="E390" s="1009" t="n">
        <v>13140</v>
      </c>
      <c r="F390" s="18" t="s">
        <v>14</v>
      </c>
      <c r="G390" s="423" t="s">
        <v>2074</v>
      </c>
      <c r="H390" s="423" t="s">
        <v>2168</v>
      </c>
      <c r="I390" s="24" t="s">
        <v>16</v>
      </c>
    </row>
    <row r="391" customFormat="false" ht="21" hidden="false" customHeight="false" outlineLevel="0" collapsed="false">
      <c r="A391" s="566"/>
      <c r="B391" s="436"/>
      <c r="C391" s="745"/>
      <c r="D391" s="436"/>
      <c r="E391" s="436"/>
      <c r="F391" s="144"/>
      <c r="G391" s="425" t="s">
        <v>2169</v>
      </c>
      <c r="H391" s="425"/>
      <c r="I391" s="223" t="s">
        <v>17</v>
      </c>
    </row>
    <row r="392" customFormat="false" ht="21" hidden="false" customHeight="false" outlineLevel="0" collapsed="false">
      <c r="A392" s="754" t="n">
        <v>200</v>
      </c>
      <c r="B392" s="432" t="s">
        <v>611</v>
      </c>
      <c r="C392" s="769" t="s">
        <v>2170</v>
      </c>
      <c r="D392" s="451" t="s">
        <v>2171</v>
      </c>
      <c r="E392" s="1009" t="n">
        <v>3100</v>
      </c>
      <c r="F392" s="18" t="s">
        <v>14</v>
      </c>
      <c r="G392" s="423" t="s">
        <v>2172</v>
      </c>
      <c r="H392" s="423" t="s">
        <v>2172</v>
      </c>
      <c r="I392" s="24" t="s">
        <v>16</v>
      </c>
    </row>
    <row r="393" customFormat="false" ht="21" hidden="false" customHeight="false" outlineLevel="0" collapsed="false">
      <c r="A393" s="566"/>
      <c r="B393" s="436"/>
      <c r="C393" s="745"/>
      <c r="D393" s="436"/>
      <c r="E393" s="436"/>
      <c r="F393" s="144"/>
      <c r="G393" s="425"/>
      <c r="H393" s="425"/>
      <c r="I393" s="223" t="s">
        <v>17</v>
      </c>
    </row>
    <row r="394" customFormat="false" ht="21" hidden="false" customHeight="false" outlineLevel="0" collapsed="false">
      <c r="A394" s="754" t="n">
        <v>201</v>
      </c>
      <c r="B394" s="432" t="s">
        <v>611</v>
      </c>
      <c r="C394" s="769" t="s">
        <v>2173</v>
      </c>
      <c r="D394" s="451" t="s">
        <v>2174</v>
      </c>
      <c r="E394" s="1009" t="n">
        <v>2327</v>
      </c>
      <c r="F394" s="18" t="s">
        <v>14</v>
      </c>
      <c r="G394" s="423" t="s">
        <v>2175</v>
      </c>
      <c r="H394" s="423" t="s">
        <v>2175</v>
      </c>
      <c r="I394" s="24" t="s">
        <v>16</v>
      </c>
    </row>
    <row r="395" customFormat="false" ht="21" hidden="false" customHeight="false" outlineLevel="0" collapsed="false">
      <c r="A395" s="566"/>
      <c r="B395" s="436"/>
      <c r="C395" s="745"/>
      <c r="D395" s="452"/>
      <c r="E395" s="1023"/>
      <c r="F395" s="144"/>
      <c r="G395" s="425" t="s">
        <v>2176</v>
      </c>
      <c r="H395" s="425"/>
      <c r="I395" s="223" t="s">
        <v>17</v>
      </c>
    </row>
    <row r="396" customFormat="false" ht="21" hidden="false" customHeight="false" outlineLevel="0" collapsed="false">
      <c r="A396" s="754" t="n">
        <v>202</v>
      </c>
      <c r="B396" s="432" t="s">
        <v>611</v>
      </c>
      <c r="C396" s="769" t="s">
        <v>2173</v>
      </c>
      <c r="D396" s="451" t="s">
        <v>2177</v>
      </c>
      <c r="E396" s="1009" t="n">
        <v>1840</v>
      </c>
      <c r="F396" s="18" t="s">
        <v>14</v>
      </c>
      <c r="G396" s="423" t="s">
        <v>2175</v>
      </c>
      <c r="H396" s="423" t="s">
        <v>2175</v>
      </c>
      <c r="I396" s="24" t="s">
        <v>16</v>
      </c>
    </row>
    <row r="397" customFormat="false" ht="21" hidden="false" customHeight="false" outlineLevel="0" collapsed="false">
      <c r="A397" s="566"/>
      <c r="B397" s="436"/>
      <c r="C397" s="745"/>
      <c r="D397" s="436"/>
      <c r="E397" s="436"/>
      <c r="F397" s="144"/>
      <c r="G397" s="425" t="s">
        <v>2178</v>
      </c>
      <c r="H397" s="425"/>
      <c r="I397" s="223" t="s">
        <v>17</v>
      </c>
    </row>
    <row r="398" customFormat="false" ht="21" hidden="false" customHeight="false" outlineLevel="0" collapsed="false">
      <c r="A398" s="754" t="n">
        <v>203</v>
      </c>
      <c r="B398" s="432" t="s">
        <v>611</v>
      </c>
      <c r="C398" s="769" t="s">
        <v>2179</v>
      </c>
      <c r="D398" s="432" t="s">
        <v>2092</v>
      </c>
      <c r="E398" s="1009" t="n">
        <v>790</v>
      </c>
      <c r="F398" s="18" t="s">
        <v>14</v>
      </c>
      <c r="G398" s="423" t="s">
        <v>2180</v>
      </c>
      <c r="H398" s="423" t="s">
        <v>2180</v>
      </c>
      <c r="I398" s="24" t="s">
        <v>16</v>
      </c>
    </row>
    <row r="399" customFormat="false" ht="21" hidden="false" customHeight="false" outlineLevel="0" collapsed="false">
      <c r="A399" s="566"/>
      <c r="B399" s="436"/>
      <c r="C399" s="745"/>
      <c r="D399" s="436"/>
      <c r="E399" s="436"/>
      <c r="F399" s="144"/>
      <c r="G399" s="425" t="s">
        <v>2181</v>
      </c>
      <c r="H399" s="425"/>
      <c r="I399" s="223" t="s">
        <v>17</v>
      </c>
    </row>
    <row r="400" s="250" customFormat="true" ht="21" hidden="false" customHeight="false" outlineLevel="0" collapsed="false">
      <c r="A400" s="1024"/>
      <c r="B400" s="1024"/>
      <c r="C400" s="1024"/>
      <c r="E400" s="1025"/>
      <c r="F400" s="1026"/>
    </row>
    <row r="401" customFormat="false" ht="21" hidden="false" customHeight="false" outlineLevel="0" collapsed="false">
      <c r="A401" s="231" t="n">
        <v>204</v>
      </c>
      <c r="B401" s="18" t="s">
        <v>212</v>
      </c>
      <c r="C401" s="233" t="n">
        <v>21166</v>
      </c>
      <c r="D401" s="234" t="s">
        <v>2182</v>
      </c>
      <c r="E401" s="355" t="n">
        <v>6504</v>
      </c>
      <c r="F401" s="351" t="s">
        <v>14</v>
      </c>
      <c r="G401" s="234" t="s">
        <v>2183</v>
      </c>
      <c r="H401" s="234" t="s">
        <v>2183</v>
      </c>
      <c r="I401" s="24" t="s">
        <v>16</v>
      </c>
    </row>
    <row r="402" customFormat="false" ht="21" hidden="false" customHeight="false" outlineLevel="0" collapsed="false">
      <c r="A402" s="237"/>
      <c r="B402" s="239"/>
      <c r="C402" s="238"/>
      <c r="D402" s="239"/>
      <c r="E402" s="353"/>
      <c r="F402" s="239"/>
      <c r="G402" s="856" t="n">
        <v>6504</v>
      </c>
      <c r="H402" s="856" t="n">
        <v>6504</v>
      </c>
      <c r="I402" s="223" t="s">
        <v>17</v>
      </c>
    </row>
    <row r="403" customFormat="false" ht="21" hidden="false" customHeight="false" outlineLevel="0" collapsed="false">
      <c r="A403" s="231" t="n">
        <v>205</v>
      </c>
      <c r="B403" s="18" t="s">
        <v>212</v>
      </c>
      <c r="C403" s="233" t="n">
        <v>21169</v>
      </c>
      <c r="D403" s="234" t="s">
        <v>2184</v>
      </c>
      <c r="E403" s="355" t="n">
        <v>11838</v>
      </c>
      <c r="F403" s="351" t="s">
        <v>14</v>
      </c>
      <c r="G403" s="234" t="s">
        <v>2183</v>
      </c>
      <c r="H403" s="234" t="s">
        <v>2183</v>
      </c>
      <c r="I403" s="24" t="s">
        <v>16</v>
      </c>
    </row>
    <row r="404" customFormat="false" ht="21" hidden="false" customHeight="false" outlineLevel="0" collapsed="false">
      <c r="A404" s="237"/>
      <c r="B404" s="239"/>
      <c r="C404" s="238"/>
      <c r="D404" s="239"/>
      <c r="E404" s="353"/>
      <c r="F404" s="239"/>
      <c r="G404" s="856" t="n">
        <v>11838</v>
      </c>
      <c r="H404" s="856" t="n">
        <v>11838</v>
      </c>
      <c r="I404" s="223" t="s">
        <v>17</v>
      </c>
    </row>
    <row r="405" customFormat="false" ht="21" hidden="false" customHeight="false" outlineLevel="0" collapsed="false">
      <c r="A405" s="231" t="n">
        <v>206</v>
      </c>
      <c r="B405" s="18" t="s">
        <v>212</v>
      </c>
      <c r="C405" s="233" t="n">
        <v>21179</v>
      </c>
      <c r="D405" s="358" t="s">
        <v>2185</v>
      </c>
      <c r="E405" s="359" t="n">
        <v>8630.62</v>
      </c>
      <c r="F405" s="351" t="s">
        <v>14</v>
      </c>
      <c r="G405" s="234" t="s">
        <v>248</v>
      </c>
      <c r="H405" s="234" t="s">
        <v>248</v>
      </c>
      <c r="I405" s="24" t="s">
        <v>16</v>
      </c>
    </row>
    <row r="406" customFormat="false" ht="21" hidden="false" customHeight="false" outlineLevel="0" collapsed="false">
      <c r="A406" s="237"/>
      <c r="B406" s="239"/>
      <c r="C406" s="238"/>
      <c r="D406" s="239"/>
      <c r="E406" s="353"/>
      <c r="F406" s="239"/>
      <c r="G406" s="856" t="n">
        <v>8630.62</v>
      </c>
      <c r="H406" s="856" t="n">
        <v>8630.62</v>
      </c>
      <c r="I406" s="223" t="s">
        <v>17</v>
      </c>
    </row>
    <row r="407" customFormat="false" ht="21" hidden="false" customHeight="false" outlineLevel="0" collapsed="false">
      <c r="A407" s="231" t="n">
        <v>207</v>
      </c>
      <c r="B407" s="18" t="s">
        <v>212</v>
      </c>
      <c r="C407" s="233" t="n">
        <v>21156</v>
      </c>
      <c r="D407" s="358" t="s">
        <v>2186</v>
      </c>
      <c r="E407" s="359" t="n">
        <v>2030</v>
      </c>
      <c r="F407" s="351" t="s">
        <v>14</v>
      </c>
      <c r="G407" s="234" t="s">
        <v>2187</v>
      </c>
      <c r="H407" s="234" t="s">
        <v>2187</v>
      </c>
      <c r="I407" s="24" t="s">
        <v>16</v>
      </c>
    </row>
    <row r="408" customFormat="false" ht="21" hidden="false" customHeight="false" outlineLevel="0" collapsed="false">
      <c r="A408" s="237"/>
      <c r="B408" s="144"/>
      <c r="C408" s="238"/>
      <c r="D408" s="671"/>
      <c r="E408" s="672"/>
      <c r="F408" s="239"/>
      <c r="G408" s="856" t="n">
        <v>2030</v>
      </c>
      <c r="H408" s="856" t="n">
        <v>2030</v>
      </c>
      <c r="I408" s="223" t="s">
        <v>17</v>
      </c>
    </row>
    <row r="409" customFormat="false" ht="21" hidden="false" customHeight="false" outlineLevel="0" collapsed="false">
      <c r="A409" s="231" t="n">
        <v>208</v>
      </c>
      <c r="B409" s="18" t="s">
        <v>212</v>
      </c>
      <c r="C409" s="233" t="n">
        <v>21184</v>
      </c>
      <c r="D409" s="358" t="s">
        <v>2188</v>
      </c>
      <c r="E409" s="359" t="n">
        <v>46220</v>
      </c>
      <c r="F409" s="351" t="s">
        <v>14</v>
      </c>
      <c r="G409" s="234" t="s">
        <v>219</v>
      </c>
      <c r="H409" s="234" t="s">
        <v>219</v>
      </c>
      <c r="I409" s="24" t="s">
        <v>16</v>
      </c>
    </row>
    <row r="410" customFormat="false" ht="21" hidden="false" customHeight="false" outlineLevel="0" collapsed="false">
      <c r="A410" s="237"/>
      <c r="B410" s="144"/>
      <c r="C410" s="238"/>
      <c r="D410" s="671"/>
      <c r="E410" s="672"/>
      <c r="F410" s="239"/>
      <c r="G410" s="856" t="n">
        <v>46220</v>
      </c>
      <c r="H410" s="856" t="n">
        <v>46220</v>
      </c>
      <c r="I410" s="223" t="s">
        <v>17</v>
      </c>
    </row>
    <row r="411" customFormat="false" ht="21" hidden="false" customHeight="false" outlineLevel="0" collapsed="false">
      <c r="A411" s="231" t="n">
        <v>209</v>
      </c>
      <c r="B411" s="18" t="s">
        <v>212</v>
      </c>
      <c r="C411" s="233" t="n">
        <v>21155</v>
      </c>
      <c r="D411" s="358" t="s">
        <v>2189</v>
      </c>
      <c r="E411" s="359" t="n">
        <v>2100</v>
      </c>
      <c r="F411" s="351" t="s">
        <v>14</v>
      </c>
      <c r="G411" s="234" t="s">
        <v>790</v>
      </c>
      <c r="H411" s="234" t="s">
        <v>790</v>
      </c>
      <c r="I411" s="24" t="s">
        <v>16</v>
      </c>
    </row>
    <row r="412" customFormat="false" ht="21" hidden="false" customHeight="false" outlineLevel="0" collapsed="false">
      <c r="A412" s="237"/>
      <c r="B412" s="144"/>
      <c r="C412" s="238"/>
      <c r="D412" s="671"/>
      <c r="E412" s="672"/>
      <c r="F412" s="239"/>
      <c r="G412" s="856" t="n">
        <v>2100</v>
      </c>
      <c r="H412" s="856" t="n">
        <v>2100</v>
      </c>
      <c r="I412" s="223" t="s">
        <v>17</v>
      </c>
    </row>
    <row r="413" customFormat="false" ht="21" hidden="false" customHeight="false" outlineLevel="0" collapsed="false">
      <c r="A413" s="231" t="n">
        <v>210</v>
      </c>
      <c r="B413" s="18" t="s">
        <v>212</v>
      </c>
      <c r="C413" s="233" t="n">
        <v>21156</v>
      </c>
      <c r="D413" s="358" t="s">
        <v>2190</v>
      </c>
      <c r="E413" s="359" t="n">
        <v>600</v>
      </c>
      <c r="F413" s="234" t="s">
        <v>14</v>
      </c>
      <c r="G413" s="234" t="s">
        <v>2191</v>
      </c>
      <c r="H413" s="234" t="s">
        <v>2191</v>
      </c>
      <c r="I413" s="24" t="s">
        <v>16</v>
      </c>
    </row>
    <row r="414" customFormat="false" ht="21" hidden="false" customHeight="false" outlineLevel="0" collapsed="false">
      <c r="A414" s="383"/>
      <c r="B414" s="517"/>
      <c r="C414" s="518"/>
      <c r="D414" s="1027"/>
      <c r="E414" s="1028"/>
      <c r="F414" s="384"/>
      <c r="G414" s="1029" t="n">
        <v>600</v>
      </c>
      <c r="H414" s="1029" t="n">
        <v>600</v>
      </c>
      <c r="I414" s="414" t="s">
        <v>17</v>
      </c>
    </row>
    <row r="415" customFormat="false" ht="21" hidden="false" customHeight="false" outlineLevel="0" collapsed="false">
      <c r="A415" s="231" t="n">
        <v>211</v>
      </c>
      <c r="B415" s="18" t="s">
        <v>212</v>
      </c>
      <c r="C415" s="233" t="n">
        <v>21184</v>
      </c>
      <c r="D415" s="358" t="s">
        <v>2192</v>
      </c>
      <c r="E415" s="359" t="n">
        <v>400</v>
      </c>
      <c r="F415" s="234" t="s">
        <v>14</v>
      </c>
      <c r="G415" s="234" t="s">
        <v>241</v>
      </c>
      <c r="H415" s="234" t="s">
        <v>241</v>
      </c>
      <c r="I415" s="24" t="s">
        <v>16</v>
      </c>
    </row>
    <row r="416" customFormat="false" ht="21" hidden="false" customHeight="false" outlineLevel="0" collapsed="false">
      <c r="A416" s="237"/>
      <c r="B416" s="144"/>
      <c r="C416" s="238"/>
      <c r="D416" s="671"/>
      <c r="E416" s="672"/>
      <c r="F416" s="239"/>
      <c r="G416" s="856" t="n">
        <v>400</v>
      </c>
      <c r="H416" s="856" t="n">
        <v>400</v>
      </c>
      <c r="I416" s="223" t="s">
        <v>17</v>
      </c>
    </row>
    <row r="417" customFormat="false" ht="21" hidden="false" customHeight="false" outlineLevel="0" collapsed="false">
      <c r="A417" s="231" t="n">
        <v>212</v>
      </c>
      <c r="B417" s="18" t="s">
        <v>212</v>
      </c>
      <c r="C417" s="233" t="n">
        <v>21184</v>
      </c>
      <c r="D417" s="358" t="s">
        <v>2193</v>
      </c>
      <c r="E417" s="359" t="n">
        <v>1180</v>
      </c>
      <c r="F417" s="234" t="s">
        <v>14</v>
      </c>
      <c r="G417" s="234" t="s">
        <v>219</v>
      </c>
      <c r="H417" s="234" t="s">
        <v>219</v>
      </c>
      <c r="I417" s="24" t="s">
        <v>16</v>
      </c>
    </row>
    <row r="418" customFormat="false" ht="21" hidden="false" customHeight="false" outlineLevel="0" collapsed="false">
      <c r="A418" s="237"/>
      <c r="B418" s="144"/>
      <c r="C418" s="238"/>
      <c r="D418" s="671"/>
      <c r="E418" s="672"/>
      <c r="F418" s="239"/>
      <c r="G418" s="856" t="n">
        <v>1180</v>
      </c>
      <c r="H418" s="856" t="n">
        <v>1180</v>
      </c>
      <c r="I418" s="223" t="s">
        <v>17</v>
      </c>
    </row>
    <row r="419" customFormat="false" ht="21" hidden="false" customHeight="false" outlineLevel="0" collapsed="false">
      <c r="A419" s="231" t="n">
        <v>213</v>
      </c>
      <c r="B419" s="18" t="s">
        <v>212</v>
      </c>
      <c r="C419" s="233" t="n">
        <v>21162</v>
      </c>
      <c r="D419" s="358" t="s">
        <v>2194</v>
      </c>
      <c r="E419" s="359" t="n">
        <v>4045</v>
      </c>
      <c r="F419" s="234" t="s">
        <v>14</v>
      </c>
      <c r="G419" s="855" t="s">
        <v>465</v>
      </c>
      <c r="H419" s="855" t="s">
        <v>465</v>
      </c>
      <c r="I419" s="24" t="s">
        <v>16</v>
      </c>
    </row>
    <row r="420" customFormat="false" ht="21" hidden="false" customHeight="false" outlineLevel="0" collapsed="false">
      <c r="A420" s="237"/>
      <c r="B420" s="239"/>
      <c r="C420" s="238"/>
      <c r="D420" s="239"/>
      <c r="E420" s="353"/>
      <c r="F420" s="239"/>
      <c r="G420" s="856" t="n">
        <v>4045</v>
      </c>
      <c r="H420" s="856" t="n">
        <v>4045</v>
      </c>
      <c r="I420" s="223" t="s">
        <v>17</v>
      </c>
    </row>
    <row r="421" customFormat="false" ht="21" hidden="false" customHeight="false" outlineLevel="0" collapsed="false">
      <c r="A421" s="231" t="n">
        <v>214</v>
      </c>
      <c r="B421" s="18" t="s">
        <v>212</v>
      </c>
      <c r="C421" s="233" t="n">
        <v>21162</v>
      </c>
      <c r="D421" s="358" t="s">
        <v>2195</v>
      </c>
      <c r="E421" s="359" t="n">
        <v>1100</v>
      </c>
      <c r="F421" s="234" t="s">
        <v>14</v>
      </c>
      <c r="G421" s="855" t="s">
        <v>2196</v>
      </c>
      <c r="H421" s="855" t="s">
        <v>2196</v>
      </c>
      <c r="I421" s="24" t="s">
        <v>16</v>
      </c>
    </row>
    <row r="422" customFormat="false" ht="21" hidden="false" customHeight="false" outlineLevel="0" collapsed="false">
      <c r="A422" s="237"/>
      <c r="B422" s="239"/>
      <c r="C422" s="238"/>
      <c r="D422" s="239"/>
      <c r="E422" s="353"/>
      <c r="F422" s="239"/>
      <c r="G422" s="856" t="n">
        <v>1100</v>
      </c>
      <c r="H422" s="856" t="n">
        <v>1100</v>
      </c>
      <c r="I422" s="223" t="s">
        <v>17</v>
      </c>
    </row>
    <row r="423" customFormat="false" ht="21" hidden="false" customHeight="false" outlineLevel="0" collapsed="false">
      <c r="A423" s="231" t="n">
        <v>215</v>
      </c>
      <c r="B423" s="18" t="s">
        <v>212</v>
      </c>
      <c r="C423" s="233" t="n">
        <v>21170</v>
      </c>
      <c r="D423" s="358" t="s">
        <v>2197</v>
      </c>
      <c r="E423" s="359" t="n">
        <v>531</v>
      </c>
      <c r="F423" s="234" t="s">
        <v>14</v>
      </c>
      <c r="G423" s="855" t="s">
        <v>465</v>
      </c>
      <c r="H423" s="855" t="s">
        <v>465</v>
      </c>
      <c r="I423" s="24" t="s">
        <v>16</v>
      </c>
    </row>
    <row r="424" customFormat="false" ht="21" hidden="false" customHeight="false" outlineLevel="0" collapsed="false">
      <c r="A424" s="237"/>
      <c r="B424" s="239"/>
      <c r="C424" s="238"/>
      <c r="D424" s="239"/>
      <c r="E424" s="353"/>
      <c r="F424" s="239"/>
      <c r="G424" s="856" t="n">
        <v>531</v>
      </c>
      <c r="H424" s="856" t="n">
        <v>531</v>
      </c>
      <c r="I424" s="223" t="s">
        <v>17</v>
      </c>
    </row>
    <row r="425" customFormat="false" ht="21" hidden="false" customHeight="false" outlineLevel="0" collapsed="false">
      <c r="A425" s="231" t="n">
        <v>216</v>
      </c>
      <c r="B425" s="18" t="s">
        <v>212</v>
      </c>
      <c r="C425" s="233" t="n">
        <v>21171</v>
      </c>
      <c r="D425" s="358" t="s">
        <v>1245</v>
      </c>
      <c r="E425" s="359" t="n">
        <v>300</v>
      </c>
      <c r="F425" s="234" t="s">
        <v>14</v>
      </c>
      <c r="G425" s="855" t="s">
        <v>792</v>
      </c>
      <c r="H425" s="855" t="s">
        <v>792</v>
      </c>
      <c r="I425" s="24" t="s">
        <v>16</v>
      </c>
    </row>
    <row r="426" customFormat="false" ht="21" hidden="false" customHeight="false" outlineLevel="0" collapsed="false">
      <c r="A426" s="237"/>
      <c r="B426" s="239"/>
      <c r="C426" s="238"/>
      <c r="D426" s="239"/>
      <c r="E426" s="353"/>
      <c r="F426" s="239"/>
      <c r="G426" s="856" t="n">
        <v>300</v>
      </c>
      <c r="H426" s="856" t="n">
        <v>300</v>
      </c>
      <c r="I426" s="223" t="s">
        <v>17</v>
      </c>
    </row>
    <row r="427" customFormat="false" ht="21" hidden="false" customHeight="false" outlineLevel="0" collapsed="false">
      <c r="A427" s="231" t="n">
        <v>217</v>
      </c>
      <c r="B427" s="18" t="s">
        <v>212</v>
      </c>
      <c r="C427" s="233" t="n">
        <v>21171</v>
      </c>
      <c r="D427" s="358" t="s">
        <v>2198</v>
      </c>
      <c r="E427" s="359" t="n">
        <v>4900</v>
      </c>
      <c r="F427" s="234" t="s">
        <v>14</v>
      </c>
      <c r="G427" s="855" t="s">
        <v>805</v>
      </c>
      <c r="H427" s="855" t="s">
        <v>805</v>
      </c>
      <c r="I427" s="24" t="s">
        <v>16</v>
      </c>
    </row>
    <row r="428" customFormat="false" ht="21" hidden="false" customHeight="false" outlineLevel="0" collapsed="false">
      <c r="A428" s="237"/>
      <c r="B428" s="239"/>
      <c r="C428" s="238"/>
      <c r="D428" s="239"/>
      <c r="E428" s="353"/>
      <c r="F428" s="239"/>
      <c r="G428" s="856" t="n">
        <v>4900</v>
      </c>
      <c r="H428" s="856" t="n">
        <v>4900</v>
      </c>
      <c r="I428" s="223" t="s">
        <v>17</v>
      </c>
    </row>
    <row r="429" customFormat="false" ht="21" hidden="false" customHeight="false" outlineLevel="0" collapsed="false">
      <c r="A429" s="231" t="n">
        <v>218</v>
      </c>
      <c r="B429" s="18" t="s">
        <v>212</v>
      </c>
      <c r="C429" s="233" t="n">
        <v>21177</v>
      </c>
      <c r="D429" s="358" t="s">
        <v>2199</v>
      </c>
      <c r="E429" s="359" t="n">
        <v>28926</v>
      </c>
      <c r="F429" s="234" t="s">
        <v>14</v>
      </c>
      <c r="G429" s="855" t="s">
        <v>2200</v>
      </c>
      <c r="H429" s="855" t="s">
        <v>2200</v>
      </c>
      <c r="I429" s="24" t="s">
        <v>16</v>
      </c>
    </row>
    <row r="430" customFormat="false" ht="21" hidden="false" customHeight="false" outlineLevel="0" collapsed="false">
      <c r="A430" s="237"/>
      <c r="B430" s="239"/>
      <c r="C430" s="238"/>
      <c r="D430" s="239"/>
      <c r="E430" s="353"/>
      <c r="F430" s="239"/>
      <c r="G430" s="856" t="n">
        <v>28926</v>
      </c>
      <c r="H430" s="856" t="n">
        <v>28926</v>
      </c>
      <c r="I430" s="223" t="s">
        <v>17</v>
      </c>
    </row>
    <row r="431" customFormat="false" ht="21" hidden="false" customHeight="false" outlineLevel="0" collapsed="false">
      <c r="A431" s="231" t="n">
        <v>219</v>
      </c>
      <c r="B431" s="18" t="s">
        <v>212</v>
      </c>
      <c r="C431" s="233" t="n">
        <v>21180</v>
      </c>
      <c r="D431" s="358" t="s">
        <v>423</v>
      </c>
      <c r="E431" s="359" t="n">
        <v>12900</v>
      </c>
      <c r="F431" s="234" t="s">
        <v>14</v>
      </c>
      <c r="G431" s="855" t="s">
        <v>2201</v>
      </c>
      <c r="H431" s="855" t="s">
        <v>2201</v>
      </c>
      <c r="I431" s="24" t="s">
        <v>16</v>
      </c>
    </row>
    <row r="432" customFormat="false" ht="21" hidden="false" customHeight="false" outlineLevel="0" collapsed="false">
      <c r="A432" s="237"/>
      <c r="B432" s="239"/>
      <c r="C432" s="238"/>
      <c r="D432" s="239"/>
      <c r="E432" s="353"/>
      <c r="F432" s="239"/>
      <c r="G432" s="856" t="n">
        <v>12900</v>
      </c>
      <c r="H432" s="856" t="n">
        <v>12900</v>
      </c>
      <c r="I432" s="223" t="s">
        <v>17</v>
      </c>
    </row>
    <row r="433" customFormat="false" ht="21" hidden="false" customHeight="false" outlineLevel="0" collapsed="false">
      <c r="A433" s="231" t="n">
        <v>220</v>
      </c>
      <c r="B433" s="18" t="s">
        <v>212</v>
      </c>
      <c r="C433" s="233" t="n">
        <v>21180</v>
      </c>
      <c r="D433" s="358" t="s">
        <v>2202</v>
      </c>
      <c r="E433" s="359" t="n">
        <v>37500</v>
      </c>
      <c r="F433" s="234" t="s">
        <v>14</v>
      </c>
      <c r="G433" s="855" t="s">
        <v>2201</v>
      </c>
      <c r="H433" s="855" t="s">
        <v>2201</v>
      </c>
      <c r="I433" s="24" t="s">
        <v>16</v>
      </c>
    </row>
    <row r="434" customFormat="false" ht="21" hidden="false" customHeight="false" outlineLevel="0" collapsed="false">
      <c r="A434" s="383"/>
      <c r="B434" s="384"/>
      <c r="C434" s="518"/>
      <c r="D434" s="384"/>
      <c r="E434" s="413"/>
      <c r="F434" s="239"/>
      <c r="G434" s="1029" t="n">
        <v>37500</v>
      </c>
      <c r="H434" s="1029" t="n">
        <v>37500</v>
      </c>
      <c r="I434" s="414" t="s">
        <v>17</v>
      </c>
    </row>
    <row r="435" customFormat="false" ht="21" hidden="false" customHeight="false" outlineLevel="0" collapsed="false">
      <c r="A435" s="231" t="n">
        <v>221</v>
      </c>
      <c r="B435" s="18" t="s">
        <v>212</v>
      </c>
      <c r="C435" s="233" t="n">
        <v>21184</v>
      </c>
      <c r="D435" s="358" t="s">
        <v>2203</v>
      </c>
      <c r="E435" s="359" t="n">
        <v>8106.6</v>
      </c>
      <c r="F435" s="234" t="s">
        <v>14</v>
      </c>
      <c r="G435" s="855" t="s">
        <v>119</v>
      </c>
      <c r="H435" s="855" t="s">
        <v>119</v>
      </c>
      <c r="I435" s="24" t="s">
        <v>16</v>
      </c>
    </row>
    <row r="436" customFormat="false" ht="21" hidden="false" customHeight="false" outlineLevel="0" collapsed="false">
      <c r="A436" s="237"/>
      <c r="B436" s="239"/>
      <c r="C436" s="238"/>
      <c r="D436" s="239"/>
      <c r="E436" s="353"/>
      <c r="F436" s="239"/>
      <c r="G436" s="856" t="n">
        <v>8106.6</v>
      </c>
      <c r="H436" s="856" t="n">
        <v>8106.6</v>
      </c>
      <c r="I436" s="223" t="s">
        <v>17</v>
      </c>
    </row>
    <row r="437" customFormat="false" ht="21" hidden="false" customHeight="false" outlineLevel="0" collapsed="false">
      <c r="A437" s="231" t="n">
        <v>222</v>
      </c>
      <c r="B437" s="18" t="s">
        <v>212</v>
      </c>
      <c r="C437" s="233" t="n">
        <v>21184</v>
      </c>
      <c r="D437" s="358" t="s">
        <v>2204</v>
      </c>
      <c r="E437" s="359" t="n">
        <v>9900</v>
      </c>
      <c r="F437" s="234" t="s">
        <v>14</v>
      </c>
      <c r="G437" s="855" t="s">
        <v>2205</v>
      </c>
      <c r="H437" s="855" t="s">
        <v>2205</v>
      </c>
      <c r="I437" s="24" t="s">
        <v>16</v>
      </c>
    </row>
    <row r="438" customFormat="false" ht="21" hidden="false" customHeight="false" outlineLevel="0" collapsed="false">
      <c r="A438" s="237"/>
      <c r="B438" s="239"/>
      <c r="C438" s="238"/>
      <c r="D438" s="239"/>
      <c r="E438" s="353"/>
      <c r="F438" s="239"/>
      <c r="G438" s="856" t="n">
        <v>9900</v>
      </c>
      <c r="H438" s="856" t="n">
        <v>9900</v>
      </c>
      <c r="I438" s="223" t="s">
        <v>17</v>
      </c>
    </row>
    <row r="439" customFormat="false" ht="21" hidden="false" customHeight="false" outlineLevel="0" collapsed="false">
      <c r="A439" s="231" t="n">
        <v>223</v>
      </c>
      <c r="B439" s="18" t="s">
        <v>212</v>
      </c>
      <c r="C439" s="233" t="n">
        <v>21184</v>
      </c>
      <c r="D439" s="358" t="s">
        <v>2206</v>
      </c>
      <c r="E439" s="359" t="n">
        <v>1000</v>
      </c>
      <c r="F439" s="234" t="s">
        <v>14</v>
      </c>
      <c r="G439" s="855" t="s">
        <v>2207</v>
      </c>
      <c r="H439" s="855" t="s">
        <v>2207</v>
      </c>
      <c r="I439" s="24" t="s">
        <v>16</v>
      </c>
    </row>
    <row r="440" customFormat="false" ht="21" hidden="false" customHeight="false" outlineLevel="0" collapsed="false">
      <c r="A440" s="237"/>
      <c r="B440" s="239"/>
      <c r="C440" s="238"/>
      <c r="D440" s="239"/>
      <c r="E440" s="353"/>
      <c r="F440" s="239"/>
      <c r="G440" s="856" t="n">
        <v>1000</v>
      </c>
      <c r="H440" s="856" t="n">
        <v>1000</v>
      </c>
      <c r="I440" s="223" t="s">
        <v>17</v>
      </c>
    </row>
    <row r="441" customFormat="false" ht="21" hidden="false" customHeight="false" outlineLevel="0" collapsed="false">
      <c r="A441" s="377" t="n">
        <v>224</v>
      </c>
      <c r="B441" s="1030" t="s">
        <v>212</v>
      </c>
      <c r="C441" s="925" t="n">
        <v>21184</v>
      </c>
      <c r="D441" s="1031" t="s">
        <v>2208</v>
      </c>
      <c r="E441" s="1032" t="n">
        <v>4980</v>
      </c>
      <c r="F441" s="234" t="s">
        <v>14</v>
      </c>
      <c r="G441" s="1033" t="s">
        <v>2207</v>
      </c>
      <c r="H441" s="1033" t="s">
        <v>2207</v>
      </c>
      <c r="I441" s="930" t="s">
        <v>16</v>
      </c>
    </row>
    <row r="442" customFormat="false" ht="21" hidden="false" customHeight="false" outlineLevel="0" collapsed="false">
      <c r="A442" s="237"/>
      <c r="B442" s="239"/>
      <c r="C442" s="238"/>
      <c r="D442" s="239"/>
      <c r="E442" s="353"/>
      <c r="F442" s="239"/>
      <c r="G442" s="856" t="n">
        <v>4980</v>
      </c>
      <c r="H442" s="856" t="n">
        <v>4980</v>
      </c>
      <c r="I442" s="223" t="s">
        <v>17</v>
      </c>
    </row>
    <row r="443" s="250" customFormat="true" ht="21" hidden="false" customHeight="false" outlineLevel="0" collapsed="false">
      <c r="A443" s="1026"/>
      <c r="B443" s="1026"/>
      <c r="C443" s="1034"/>
      <c r="E443" s="1025"/>
      <c r="F443" s="1026"/>
    </row>
    <row r="444" customFormat="false" ht="21" hidden="false" customHeight="false" outlineLevel="0" collapsed="false">
      <c r="A444" s="1035" t="n">
        <v>225</v>
      </c>
      <c r="B444" s="1036" t="s">
        <v>1097</v>
      </c>
      <c r="C444" s="1037" t="n">
        <v>21522</v>
      </c>
      <c r="D444" s="830" t="s">
        <v>2209</v>
      </c>
      <c r="E444" s="1038" t="n">
        <v>16994.28</v>
      </c>
      <c r="F444" s="1039" t="s">
        <v>14</v>
      </c>
      <c r="G444" s="830" t="s">
        <v>2210</v>
      </c>
      <c r="H444" s="830" t="s">
        <v>2210</v>
      </c>
      <c r="I444" s="1040" t="s">
        <v>1100</v>
      </c>
    </row>
    <row r="445" customFormat="false" ht="21" hidden="false" customHeight="false" outlineLevel="0" collapsed="false">
      <c r="A445" s="1035" t="n">
        <v>226</v>
      </c>
      <c r="B445" s="1036" t="s">
        <v>1097</v>
      </c>
      <c r="C445" s="1037" t="n">
        <v>21522</v>
      </c>
      <c r="D445" s="830" t="s">
        <v>2211</v>
      </c>
      <c r="E445" s="1038" t="n">
        <v>6611.53</v>
      </c>
      <c r="F445" s="1039" t="s">
        <v>14</v>
      </c>
      <c r="G445" s="830" t="s">
        <v>2210</v>
      </c>
      <c r="H445" s="830" t="s">
        <v>2210</v>
      </c>
      <c r="I445" s="1040" t="s">
        <v>1100</v>
      </c>
    </row>
    <row r="446" customFormat="false" ht="21" hidden="false" customHeight="false" outlineLevel="0" collapsed="false">
      <c r="A446" s="1035" t="n">
        <v>227</v>
      </c>
      <c r="B446" s="1036" t="s">
        <v>1097</v>
      </c>
      <c r="C446" s="1037" t="n">
        <v>21527</v>
      </c>
      <c r="D446" s="830" t="s">
        <v>2212</v>
      </c>
      <c r="E446" s="1038" t="n">
        <v>14750</v>
      </c>
      <c r="F446" s="1039" t="s">
        <v>14</v>
      </c>
      <c r="G446" s="830" t="s">
        <v>2213</v>
      </c>
      <c r="H446" s="830" t="s">
        <v>2213</v>
      </c>
      <c r="I446" s="1040" t="s">
        <v>1100</v>
      </c>
    </row>
    <row r="447" customFormat="false" ht="21" hidden="false" customHeight="false" outlineLevel="0" collapsed="false">
      <c r="A447" s="1035" t="n">
        <v>228</v>
      </c>
      <c r="B447" s="1036" t="s">
        <v>1097</v>
      </c>
      <c r="C447" s="1037" t="n">
        <v>21527</v>
      </c>
      <c r="D447" s="830" t="s">
        <v>2214</v>
      </c>
      <c r="E447" s="1038" t="n">
        <v>9060.23</v>
      </c>
      <c r="F447" s="1039" t="s">
        <v>14</v>
      </c>
      <c r="G447" s="830" t="s">
        <v>2215</v>
      </c>
      <c r="H447" s="830" t="s">
        <v>2215</v>
      </c>
      <c r="I447" s="1040" t="s">
        <v>1100</v>
      </c>
    </row>
    <row r="448" customFormat="false" ht="21" hidden="false" customHeight="false" outlineLevel="0" collapsed="false">
      <c r="A448" s="1035" t="n">
        <v>229</v>
      </c>
      <c r="B448" s="1036" t="s">
        <v>1097</v>
      </c>
      <c r="C448" s="1037" t="n">
        <v>21527</v>
      </c>
      <c r="D448" s="830" t="s">
        <v>2216</v>
      </c>
      <c r="E448" s="1038" t="n">
        <v>2947.85</v>
      </c>
      <c r="F448" s="1039" t="s">
        <v>14</v>
      </c>
      <c r="G448" s="830" t="s">
        <v>2215</v>
      </c>
      <c r="H448" s="830" t="s">
        <v>2215</v>
      </c>
      <c r="I448" s="1040" t="s">
        <v>1100</v>
      </c>
    </row>
    <row r="449" customFormat="false" ht="21" hidden="false" customHeight="false" outlineLevel="0" collapsed="false">
      <c r="A449" s="1035" t="n">
        <v>230</v>
      </c>
      <c r="B449" s="1036" t="s">
        <v>1097</v>
      </c>
      <c r="C449" s="1037" t="n">
        <v>21528</v>
      </c>
      <c r="D449" s="830" t="s">
        <v>2217</v>
      </c>
      <c r="E449" s="1041" t="n">
        <v>6000</v>
      </c>
      <c r="F449" s="1039" t="s">
        <v>14</v>
      </c>
      <c r="G449" s="830" t="s">
        <v>2218</v>
      </c>
      <c r="H449" s="830" t="s">
        <v>2218</v>
      </c>
      <c r="I449" s="1040" t="s">
        <v>1100</v>
      </c>
    </row>
    <row r="450" customFormat="false" ht="21" hidden="false" customHeight="false" outlineLevel="0" collapsed="false">
      <c r="A450" s="1035" t="n">
        <v>231</v>
      </c>
      <c r="B450" s="1036" t="s">
        <v>1097</v>
      </c>
      <c r="C450" s="1037" t="n">
        <v>21528</v>
      </c>
      <c r="D450" s="830" t="s">
        <v>2219</v>
      </c>
      <c r="E450" s="1041" t="n">
        <v>7304.89</v>
      </c>
      <c r="F450" s="1039" t="s">
        <v>14</v>
      </c>
      <c r="G450" s="830" t="s">
        <v>2220</v>
      </c>
      <c r="H450" s="830" t="s">
        <v>2220</v>
      </c>
      <c r="I450" s="1040" t="s">
        <v>1100</v>
      </c>
    </row>
    <row r="451" customFormat="false" ht="21" hidden="false" customHeight="false" outlineLevel="0" collapsed="false">
      <c r="A451" s="1035" t="n">
        <v>232</v>
      </c>
      <c r="B451" s="1036" t="s">
        <v>1097</v>
      </c>
      <c r="C451" s="1037" t="n">
        <v>21528</v>
      </c>
      <c r="D451" s="830" t="s">
        <v>2209</v>
      </c>
      <c r="E451" s="1041" t="n">
        <v>2518.78</v>
      </c>
      <c r="F451" s="1039" t="s">
        <v>14</v>
      </c>
      <c r="G451" s="830" t="s">
        <v>2210</v>
      </c>
      <c r="H451" s="830" t="s">
        <v>2210</v>
      </c>
      <c r="I451" s="1040" t="s">
        <v>1100</v>
      </c>
    </row>
    <row r="452" customFormat="false" ht="21" hidden="false" customHeight="false" outlineLevel="0" collapsed="false">
      <c r="A452" s="1035" t="n">
        <v>233</v>
      </c>
      <c r="B452" s="1036" t="s">
        <v>1097</v>
      </c>
      <c r="C452" s="1037" t="n">
        <v>21528</v>
      </c>
      <c r="D452" s="830" t="s">
        <v>2221</v>
      </c>
      <c r="E452" s="1042" t="s">
        <v>2222</v>
      </c>
      <c r="F452" s="1039" t="s">
        <v>14</v>
      </c>
      <c r="G452" s="830" t="s">
        <v>2210</v>
      </c>
      <c r="H452" s="830" t="s">
        <v>2210</v>
      </c>
      <c r="I452" s="1040" t="s">
        <v>1100</v>
      </c>
    </row>
    <row r="453" customFormat="false" ht="21" hidden="false" customHeight="false" outlineLevel="0" collapsed="false">
      <c r="A453" s="1035" t="n">
        <v>234</v>
      </c>
      <c r="B453" s="1036" t="s">
        <v>1097</v>
      </c>
      <c r="C453" s="1037" t="n">
        <v>21528</v>
      </c>
      <c r="D453" s="830" t="s">
        <v>2223</v>
      </c>
      <c r="E453" s="1041" t="n">
        <v>19200</v>
      </c>
      <c r="F453" s="1039" t="s">
        <v>14</v>
      </c>
      <c r="G453" s="830" t="s">
        <v>2224</v>
      </c>
      <c r="H453" s="830" t="s">
        <v>2224</v>
      </c>
      <c r="I453" s="1040" t="s">
        <v>1100</v>
      </c>
    </row>
    <row r="454" customFormat="false" ht="21" hidden="false" customHeight="false" outlineLevel="0" collapsed="false">
      <c r="A454" s="1035" t="n">
        <v>235</v>
      </c>
      <c r="B454" s="1036" t="s">
        <v>1097</v>
      </c>
      <c r="C454" s="1037" t="n">
        <v>21528</v>
      </c>
      <c r="D454" s="830" t="s">
        <v>2225</v>
      </c>
      <c r="E454" s="1041" t="n">
        <v>89648</v>
      </c>
      <c r="F454" s="1039" t="s">
        <v>14</v>
      </c>
      <c r="G454" s="830" t="s">
        <v>2226</v>
      </c>
      <c r="H454" s="830" t="s">
        <v>2226</v>
      </c>
      <c r="I454" s="1040" t="s">
        <v>1100</v>
      </c>
    </row>
    <row r="455" customFormat="false" ht="21" hidden="false" customHeight="false" outlineLevel="0" collapsed="false">
      <c r="A455" s="1035" t="n">
        <v>236</v>
      </c>
      <c r="B455" s="1036" t="s">
        <v>1097</v>
      </c>
      <c r="C455" s="1037" t="n">
        <v>21528</v>
      </c>
      <c r="D455" s="830" t="s">
        <v>2227</v>
      </c>
      <c r="E455" s="1041" t="n">
        <v>16264</v>
      </c>
      <c r="F455" s="1039" t="s">
        <v>14</v>
      </c>
      <c r="G455" s="830" t="s">
        <v>2228</v>
      </c>
      <c r="H455" s="830" t="s">
        <v>2228</v>
      </c>
      <c r="I455" s="1040" t="s">
        <v>1100</v>
      </c>
    </row>
    <row r="456" customFormat="false" ht="21" hidden="false" customHeight="false" outlineLevel="0" collapsed="false">
      <c r="A456" s="1035" t="n">
        <v>237</v>
      </c>
      <c r="B456" s="1036" t="s">
        <v>1097</v>
      </c>
      <c r="C456" s="1037" t="n">
        <v>21528</v>
      </c>
      <c r="D456" s="830" t="s">
        <v>2229</v>
      </c>
      <c r="E456" s="1041" t="n">
        <v>39400</v>
      </c>
      <c r="F456" s="1039" t="s">
        <v>14</v>
      </c>
      <c r="G456" s="830" t="s">
        <v>2230</v>
      </c>
      <c r="H456" s="830" t="s">
        <v>2230</v>
      </c>
      <c r="I456" s="1040" t="s">
        <v>1100</v>
      </c>
    </row>
    <row r="457" customFormat="false" ht="21" hidden="false" customHeight="false" outlineLevel="0" collapsed="false">
      <c r="A457" s="1035" t="n">
        <v>238</v>
      </c>
      <c r="B457" s="1036" t="s">
        <v>1097</v>
      </c>
      <c r="C457" s="1037" t="n">
        <v>21538</v>
      </c>
      <c r="D457" s="830" t="s">
        <v>2231</v>
      </c>
      <c r="E457" s="1041" t="n">
        <v>1500</v>
      </c>
      <c r="F457" s="1039" t="s">
        <v>14</v>
      </c>
      <c r="G457" s="830" t="s">
        <v>2232</v>
      </c>
      <c r="H457" s="830" t="s">
        <v>2232</v>
      </c>
      <c r="I457" s="1040" t="s">
        <v>1100</v>
      </c>
    </row>
    <row r="458" customFormat="false" ht="21" hidden="false" customHeight="false" outlineLevel="0" collapsed="false">
      <c r="A458" s="1035" t="n">
        <v>239</v>
      </c>
      <c r="B458" s="1036" t="s">
        <v>1097</v>
      </c>
      <c r="C458" s="1037" t="n">
        <v>21538</v>
      </c>
      <c r="D458" s="830" t="s">
        <v>2233</v>
      </c>
      <c r="E458" s="1041" t="n">
        <v>4340</v>
      </c>
      <c r="F458" s="1039" t="s">
        <v>14</v>
      </c>
      <c r="G458" s="830" t="s">
        <v>2234</v>
      </c>
      <c r="H458" s="830" t="s">
        <v>2234</v>
      </c>
      <c r="I458" s="1040" t="s">
        <v>1100</v>
      </c>
    </row>
    <row r="459" customFormat="false" ht="21" hidden="false" customHeight="false" outlineLevel="0" collapsed="false">
      <c r="A459" s="1035" t="n">
        <v>240</v>
      </c>
      <c r="B459" s="1036" t="s">
        <v>1097</v>
      </c>
      <c r="C459" s="1037" t="n">
        <v>21538</v>
      </c>
      <c r="D459" s="1043" t="s">
        <v>2235</v>
      </c>
      <c r="E459" s="1041" t="n">
        <v>6000</v>
      </c>
      <c r="F459" s="1039" t="s">
        <v>14</v>
      </c>
      <c r="G459" s="830" t="s">
        <v>2236</v>
      </c>
      <c r="H459" s="830" t="s">
        <v>2236</v>
      </c>
      <c r="I459" s="1040" t="s">
        <v>1100</v>
      </c>
    </row>
    <row r="460" s="250" customFormat="true" ht="21" hidden="false" customHeight="false" outlineLevel="0" collapsed="false">
      <c r="A460" s="1026"/>
      <c r="B460" s="1026"/>
      <c r="C460" s="1034"/>
      <c r="E460" s="1025"/>
      <c r="F460" s="1026"/>
    </row>
    <row r="461" customFormat="false" ht="21" hidden="false" customHeight="false" outlineLevel="0" collapsed="false">
      <c r="A461" s="231" t="n">
        <v>241</v>
      </c>
      <c r="B461" s="268" t="s">
        <v>184</v>
      </c>
      <c r="C461" s="269" t="n">
        <v>41976</v>
      </c>
      <c r="D461" s="286" t="s">
        <v>2237</v>
      </c>
      <c r="E461" s="815" t="n">
        <v>50000</v>
      </c>
      <c r="F461" s="272" t="s">
        <v>14</v>
      </c>
      <c r="G461" s="356" t="s">
        <v>1558</v>
      </c>
      <c r="H461" s="356" t="s">
        <v>1558</v>
      </c>
      <c r="I461" s="275" t="s">
        <v>16</v>
      </c>
    </row>
    <row r="462" customFormat="false" ht="21" hidden="false" customHeight="false" outlineLevel="0" collapsed="false">
      <c r="A462" s="50"/>
      <c r="B462" s="87"/>
      <c r="C462" s="88"/>
      <c r="D462" s="115" t="s">
        <v>2238</v>
      </c>
      <c r="E462" s="816"/>
      <c r="F462" s="91"/>
      <c r="G462" s="1044" t="s">
        <v>2239</v>
      </c>
      <c r="H462" s="1044" t="s">
        <v>2239</v>
      </c>
      <c r="I462" s="94" t="s">
        <v>17</v>
      </c>
    </row>
    <row r="463" customFormat="false" ht="21" hidden="false" customHeight="false" outlineLevel="0" collapsed="false">
      <c r="A463" s="237"/>
      <c r="B463" s="277"/>
      <c r="C463" s="278"/>
      <c r="D463" s="285" t="s">
        <v>2240</v>
      </c>
      <c r="E463" s="280"/>
      <c r="F463" s="281"/>
      <c r="G463" s="1045" t="s">
        <v>2241</v>
      </c>
      <c r="H463" s="289"/>
      <c r="I463" s="284"/>
    </row>
    <row r="464" customFormat="false" ht="21" hidden="false" customHeight="false" outlineLevel="0" collapsed="false">
      <c r="A464" s="231" t="n">
        <v>242</v>
      </c>
      <c r="B464" s="268" t="s">
        <v>184</v>
      </c>
      <c r="C464" s="269" t="n">
        <v>41976</v>
      </c>
      <c r="D464" s="286" t="s">
        <v>2242</v>
      </c>
      <c r="E464" s="815" t="n">
        <v>7500</v>
      </c>
      <c r="F464" s="272" t="s">
        <v>14</v>
      </c>
      <c r="G464" s="814" t="s">
        <v>1543</v>
      </c>
      <c r="H464" s="814" t="s">
        <v>1543</v>
      </c>
      <c r="I464" s="275" t="s">
        <v>16</v>
      </c>
    </row>
    <row r="465" customFormat="false" ht="21" hidden="false" customHeight="false" outlineLevel="0" collapsed="false">
      <c r="A465" s="87"/>
      <c r="B465" s="87"/>
      <c r="C465" s="88"/>
      <c r="D465" s="115" t="s">
        <v>2238</v>
      </c>
      <c r="E465" s="816"/>
      <c r="F465" s="91"/>
      <c r="G465" s="811" t="s">
        <v>2243</v>
      </c>
      <c r="H465" s="817"/>
      <c r="I465" s="94" t="s">
        <v>17</v>
      </c>
    </row>
    <row r="466" customFormat="false" ht="21" hidden="false" customHeight="false" outlineLevel="0" collapsed="false">
      <c r="A466" s="237"/>
      <c r="B466" s="277"/>
      <c r="C466" s="278"/>
      <c r="D466" s="285" t="s">
        <v>2240</v>
      </c>
      <c r="E466" s="280"/>
      <c r="F466" s="281"/>
      <c r="G466" s="289"/>
      <c r="H466" s="289"/>
      <c r="I466" s="284"/>
    </row>
    <row r="467" customFormat="false" ht="21" hidden="false" customHeight="false" outlineLevel="0" collapsed="false">
      <c r="A467" s="231" t="n">
        <v>243</v>
      </c>
      <c r="B467" s="268" t="s">
        <v>184</v>
      </c>
      <c r="C467" s="269" t="n">
        <v>41976</v>
      </c>
      <c r="D467" s="286" t="s">
        <v>2244</v>
      </c>
      <c r="E467" s="815" t="n">
        <v>59920</v>
      </c>
      <c r="F467" s="272" t="s">
        <v>14</v>
      </c>
      <c r="G467" s="1046" t="s">
        <v>2245</v>
      </c>
      <c r="H467" s="1046" t="s">
        <v>2246</v>
      </c>
      <c r="I467" s="275" t="s">
        <v>16</v>
      </c>
    </row>
    <row r="468" customFormat="false" ht="21" hidden="false" customHeight="false" outlineLevel="0" collapsed="false">
      <c r="A468" s="50"/>
      <c r="B468" s="87"/>
      <c r="C468" s="88"/>
      <c r="D468" s="115" t="s">
        <v>2247</v>
      </c>
      <c r="E468" s="816"/>
      <c r="F468" s="91"/>
      <c r="G468" s="1044" t="s">
        <v>2248</v>
      </c>
      <c r="H468" s="817" t="s">
        <v>2249</v>
      </c>
      <c r="I468" s="94" t="s">
        <v>17</v>
      </c>
    </row>
    <row r="469" customFormat="false" ht="21" hidden="false" customHeight="false" outlineLevel="0" collapsed="false">
      <c r="A469" s="237"/>
      <c r="B469" s="277"/>
      <c r="C469" s="278"/>
      <c r="D469" s="279" t="s">
        <v>2250</v>
      </c>
      <c r="E469" s="280"/>
      <c r="F469" s="281"/>
      <c r="G469" s="283" t="s">
        <v>2251</v>
      </c>
      <c r="H469" s="289"/>
      <c r="I469" s="284"/>
    </row>
    <row r="470" customFormat="false" ht="21" hidden="false" customHeight="false" outlineLevel="0" collapsed="false">
      <c r="A470" s="231" t="n">
        <v>244</v>
      </c>
      <c r="B470" s="268" t="s">
        <v>184</v>
      </c>
      <c r="C470" s="269" t="n">
        <v>41976</v>
      </c>
      <c r="D470" s="286" t="s">
        <v>2244</v>
      </c>
      <c r="E470" s="815" t="n">
        <v>39991.25</v>
      </c>
      <c r="F470" s="272" t="s">
        <v>14</v>
      </c>
      <c r="G470" s="1046" t="s">
        <v>2252</v>
      </c>
      <c r="H470" s="1046" t="s">
        <v>2252</v>
      </c>
      <c r="I470" s="275" t="s">
        <v>16</v>
      </c>
    </row>
    <row r="471" customFormat="false" ht="21" hidden="false" customHeight="false" outlineLevel="0" collapsed="false">
      <c r="A471" s="50"/>
      <c r="B471" s="87"/>
      <c r="C471" s="88"/>
      <c r="D471" s="115" t="s">
        <v>2247</v>
      </c>
      <c r="E471" s="816"/>
      <c r="F471" s="91"/>
      <c r="G471" s="817" t="s">
        <v>2253</v>
      </c>
      <c r="H471" s="817" t="s">
        <v>2253</v>
      </c>
      <c r="I471" s="94" t="s">
        <v>17</v>
      </c>
    </row>
    <row r="472" customFormat="false" ht="21" hidden="false" customHeight="false" outlineLevel="0" collapsed="false">
      <c r="A472" s="277"/>
      <c r="B472" s="277"/>
      <c r="C472" s="278"/>
      <c r="D472" s="279" t="s">
        <v>2254</v>
      </c>
      <c r="E472" s="280"/>
      <c r="F472" s="281"/>
      <c r="G472" s="283" t="s">
        <v>2255</v>
      </c>
      <c r="H472" s="289"/>
      <c r="I472" s="284"/>
    </row>
    <row r="473" customFormat="false" ht="21" hidden="false" customHeight="false" outlineLevel="0" collapsed="false">
      <c r="A473" s="231" t="n">
        <v>245</v>
      </c>
      <c r="B473" s="268" t="s">
        <v>184</v>
      </c>
      <c r="C473" s="269" t="n">
        <v>41985</v>
      </c>
      <c r="D473" s="451" t="s">
        <v>2256</v>
      </c>
      <c r="E473" s="815" t="n">
        <v>2600</v>
      </c>
      <c r="F473" s="272" t="s">
        <v>14</v>
      </c>
      <c r="G473" s="451" t="s">
        <v>2257</v>
      </c>
      <c r="H473" s="451" t="s">
        <v>2257</v>
      </c>
      <c r="I473" s="275" t="s">
        <v>16</v>
      </c>
    </row>
    <row r="474" customFormat="false" ht="21" hidden="false" customHeight="false" outlineLevel="0" collapsed="false">
      <c r="A474" s="50"/>
      <c r="B474" s="115"/>
      <c r="C474" s="88"/>
      <c r="D474" s="115" t="s">
        <v>2258</v>
      </c>
      <c r="E474" s="816"/>
      <c r="F474" s="91"/>
      <c r="G474" s="817" t="s">
        <v>2259</v>
      </c>
      <c r="H474" s="817" t="s">
        <v>2259</v>
      </c>
      <c r="I474" s="94" t="s">
        <v>17</v>
      </c>
    </row>
    <row r="475" customFormat="false" ht="21" hidden="false" customHeight="false" outlineLevel="0" collapsed="false">
      <c r="A475" s="277"/>
      <c r="B475" s="812"/>
      <c r="C475" s="278"/>
      <c r="D475" s="285" t="s">
        <v>2260</v>
      </c>
      <c r="E475" s="280"/>
      <c r="F475" s="281"/>
      <c r="G475" s="289"/>
      <c r="H475" s="289"/>
      <c r="I475" s="284"/>
    </row>
    <row r="476" customFormat="false" ht="21" hidden="false" customHeight="false" outlineLevel="0" collapsed="false">
      <c r="A476" s="231" t="n">
        <v>246</v>
      </c>
      <c r="B476" s="268" t="s">
        <v>184</v>
      </c>
      <c r="C476" s="269" t="n">
        <v>41985</v>
      </c>
      <c r="D476" s="286" t="s">
        <v>2261</v>
      </c>
      <c r="E476" s="815" t="n">
        <v>2600</v>
      </c>
      <c r="F476" s="272" t="s">
        <v>14</v>
      </c>
      <c r="G476" s="451" t="s">
        <v>2262</v>
      </c>
      <c r="H476" s="451" t="s">
        <v>2262</v>
      </c>
      <c r="I476" s="275" t="s">
        <v>16</v>
      </c>
    </row>
    <row r="477" customFormat="false" ht="21" hidden="false" customHeight="false" outlineLevel="0" collapsed="false">
      <c r="A477" s="50"/>
      <c r="B477" s="115"/>
      <c r="C477" s="88"/>
      <c r="D477" s="115" t="s">
        <v>2263</v>
      </c>
      <c r="E477" s="816"/>
      <c r="F477" s="91"/>
      <c r="G477" s="817"/>
      <c r="H477" s="817"/>
      <c r="I477" s="94" t="s">
        <v>17</v>
      </c>
    </row>
    <row r="478" customFormat="false" ht="21" hidden="false" customHeight="false" outlineLevel="0" collapsed="false">
      <c r="A478" s="277"/>
      <c r="B478" s="812"/>
      <c r="C478" s="278"/>
      <c r="D478" s="279" t="s">
        <v>2264</v>
      </c>
      <c r="E478" s="280"/>
      <c r="F478" s="281"/>
      <c r="G478" s="289"/>
      <c r="H478" s="289"/>
      <c r="I478" s="284"/>
    </row>
    <row r="479" customFormat="false" ht="21" hidden="false" customHeight="false" outlineLevel="0" collapsed="false">
      <c r="A479" s="231" t="n">
        <v>247</v>
      </c>
      <c r="B479" s="268" t="s">
        <v>184</v>
      </c>
      <c r="C479" s="269" t="n">
        <v>41985</v>
      </c>
      <c r="D479" s="270" t="s">
        <v>2261</v>
      </c>
      <c r="E479" s="815" t="n">
        <v>3600</v>
      </c>
      <c r="F479" s="272" t="s">
        <v>14</v>
      </c>
      <c r="G479" s="451" t="s">
        <v>2265</v>
      </c>
      <c r="H479" s="451" t="s">
        <v>2265</v>
      </c>
      <c r="I479" s="275" t="s">
        <v>16</v>
      </c>
    </row>
    <row r="480" customFormat="false" ht="21" hidden="false" customHeight="false" outlineLevel="0" collapsed="false">
      <c r="A480" s="50"/>
      <c r="B480" s="115"/>
      <c r="C480" s="88"/>
      <c r="D480" s="89" t="s">
        <v>2266</v>
      </c>
      <c r="E480" s="816"/>
      <c r="F480" s="91"/>
      <c r="G480" s="817" t="s">
        <v>2267</v>
      </c>
      <c r="H480" s="817" t="s">
        <v>2267</v>
      </c>
      <c r="I480" s="94" t="s">
        <v>17</v>
      </c>
    </row>
    <row r="481" customFormat="false" ht="21" hidden="false" customHeight="false" outlineLevel="0" collapsed="false">
      <c r="A481" s="277"/>
      <c r="B481" s="812"/>
      <c r="C481" s="278"/>
      <c r="D481" s="812" t="s">
        <v>2268</v>
      </c>
      <c r="E481" s="280"/>
      <c r="F481" s="281"/>
      <c r="G481" s="289"/>
      <c r="H481" s="289"/>
      <c r="I481" s="284"/>
    </row>
    <row r="482" customFormat="false" ht="21" hidden="false" customHeight="false" outlineLevel="0" collapsed="false">
      <c r="A482" s="231" t="n">
        <v>248</v>
      </c>
      <c r="B482" s="268" t="s">
        <v>184</v>
      </c>
      <c r="C482" s="269" t="n">
        <v>41989</v>
      </c>
      <c r="D482" s="286" t="s">
        <v>2269</v>
      </c>
      <c r="E482" s="815" t="n">
        <v>20287.2</v>
      </c>
      <c r="F482" s="272" t="s">
        <v>14</v>
      </c>
      <c r="G482" s="1046" t="s">
        <v>2270</v>
      </c>
      <c r="H482" s="1046" t="s">
        <v>2271</v>
      </c>
      <c r="I482" s="275" t="s">
        <v>16</v>
      </c>
    </row>
    <row r="483" customFormat="false" ht="21" hidden="false" customHeight="false" outlineLevel="0" collapsed="false">
      <c r="A483" s="50"/>
      <c r="B483" s="115"/>
      <c r="C483" s="88"/>
      <c r="D483" s="115" t="s">
        <v>2272</v>
      </c>
      <c r="E483" s="816"/>
      <c r="F483" s="91"/>
      <c r="G483" s="1044" t="s">
        <v>2273</v>
      </c>
      <c r="H483" s="1044" t="s">
        <v>2274</v>
      </c>
      <c r="I483" s="94" t="s">
        <v>17</v>
      </c>
    </row>
    <row r="484" customFormat="false" ht="21" hidden="false" customHeight="false" outlineLevel="0" collapsed="false">
      <c r="A484" s="277"/>
      <c r="B484" s="812"/>
      <c r="C484" s="278"/>
      <c r="D484" s="294" t="s">
        <v>2275</v>
      </c>
      <c r="E484" s="280"/>
      <c r="F484" s="281"/>
      <c r="G484" s="283" t="s">
        <v>2276</v>
      </c>
      <c r="H484" s="289"/>
      <c r="I484" s="284"/>
    </row>
    <row r="485" customFormat="false" ht="21" hidden="false" customHeight="false" outlineLevel="0" collapsed="false">
      <c r="A485" s="231" t="n">
        <v>249</v>
      </c>
      <c r="B485" s="268" t="s">
        <v>184</v>
      </c>
      <c r="C485" s="269" t="n">
        <v>41989</v>
      </c>
      <c r="D485" s="286" t="s">
        <v>2277</v>
      </c>
      <c r="E485" s="815" t="n">
        <v>25000</v>
      </c>
      <c r="F485" s="272" t="s">
        <v>14</v>
      </c>
      <c r="G485" s="356" t="s">
        <v>1558</v>
      </c>
      <c r="H485" s="356" t="s">
        <v>1558</v>
      </c>
      <c r="I485" s="275" t="s">
        <v>16</v>
      </c>
    </row>
    <row r="486" customFormat="false" ht="21" hidden="false" customHeight="false" outlineLevel="0" collapsed="false">
      <c r="A486" s="50"/>
      <c r="B486" s="115"/>
      <c r="C486" s="88"/>
      <c r="D486" s="115" t="s">
        <v>2278</v>
      </c>
      <c r="E486" s="816"/>
      <c r="F486" s="91"/>
      <c r="G486" s="1044" t="s">
        <v>2279</v>
      </c>
      <c r="H486" s="1044" t="s">
        <v>2279</v>
      </c>
      <c r="I486" s="94" t="s">
        <v>17</v>
      </c>
    </row>
    <row r="487" customFormat="false" ht="21" hidden="false" customHeight="false" outlineLevel="0" collapsed="false">
      <c r="A487" s="277"/>
      <c r="B487" s="812"/>
      <c r="C487" s="278"/>
      <c r="D487" s="279" t="s">
        <v>2280</v>
      </c>
      <c r="E487" s="280"/>
      <c r="F487" s="281"/>
      <c r="G487" s="283" t="s">
        <v>2281</v>
      </c>
      <c r="H487" s="289"/>
      <c r="I487" s="284"/>
    </row>
    <row r="488" customFormat="false" ht="21" hidden="false" customHeight="false" outlineLevel="0" collapsed="false">
      <c r="A488" s="231" t="n">
        <v>250</v>
      </c>
      <c r="B488" s="268" t="s">
        <v>184</v>
      </c>
      <c r="C488" s="269" t="n">
        <v>41989</v>
      </c>
      <c r="D488" s="286" t="s">
        <v>2282</v>
      </c>
      <c r="E488" s="815" t="n">
        <v>27000</v>
      </c>
      <c r="F488" s="272" t="s">
        <v>14</v>
      </c>
      <c r="G488" s="1046" t="s">
        <v>2283</v>
      </c>
      <c r="H488" s="1046" t="s">
        <v>2283</v>
      </c>
      <c r="I488" s="275" t="s">
        <v>16</v>
      </c>
    </row>
    <row r="489" customFormat="false" ht="21" hidden="false" customHeight="false" outlineLevel="0" collapsed="false">
      <c r="A489" s="50"/>
      <c r="B489" s="115"/>
      <c r="C489" s="88"/>
      <c r="D489" s="115" t="s">
        <v>2284</v>
      </c>
      <c r="E489" s="816"/>
      <c r="F489" s="91"/>
      <c r="G489" s="1044" t="s">
        <v>2285</v>
      </c>
      <c r="H489" s="817"/>
      <c r="I489" s="94" t="s">
        <v>17</v>
      </c>
    </row>
    <row r="490" customFormat="false" ht="21" hidden="false" customHeight="false" outlineLevel="0" collapsed="false">
      <c r="A490" s="277"/>
      <c r="B490" s="812"/>
      <c r="C490" s="278"/>
      <c r="D490" s="279" t="s">
        <v>2280</v>
      </c>
      <c r="E490" s="280"/>
      <c r="F490" s="281"/>
      <c r="G490" s="289"/>
      <c r="H490" s="289"/>
      <c r="I490" s="284"/>
    </row>
    <row r="491" customFormat="false" ht="21" hidden="false" customHeight="false" outlineLevel="0" collapsed="false">
      <c r="A491" s="231" t="n">
        <v>251</v>
      </c>
      <c r="B491" s="268" t="s">
        <v>184</v>
      </c>
      <c r="C491" s="269" t="n">
        <v>41990</v>
      </c>
      <c r="D491" s="286" t="s">
        <v>2286</v>
      </c>
      <c r="E491" s="815" t="n">
        <v>21000</v>
      </c>
      <c r="F491" s="272" t="s">
        <v>14</v>
      </c>
      <c r="G491" s="451" t="s">
        <v>2287</v>
      </c>
      <c r="H491" s="451" t="s">
        <v>2287</v>
      </c>
      <c r="I491" s="275" t="s">
        <v>16</v>
      </c>
    </row>
    <row r="492" customFormat="false" ht="21" hidden="false" customHeight="false" outlineLevel="0" collapsed="false">
      <c r="A492" s="50"/>
      <c r="B492" s="115"/>
      <c r="C492" s="88"/>
      <c r="D492" s="115" t="s">
        <v>2288</v>
      </c>
      <c r="E492" s="816"/>
      <c r="F492" s="91"/>
      <c r="G492" s="292"/>
      <c r="H492" s="292"/>
      <c r="I492" s="94" t="s">
        <v>17</v>
      </c>
    </row>
    <row r="493" customFormat="false" ht="21" hidden="false" customHeight="false" outlineLevel="0" collapsed="false">
      <c r="A493" s="277"/>
      <c r="B493" s="812"/>
      <c r="C493" s="278"/>
      <c r="D493" s="285" t="s">
        <v>2289</v>
      </c>
      <c r="E493" s="280"/>
      <c r="F493" s="281"/>
      <c r="G493" s="289"/>
      <c r="H493" s="289"/>
      <c r="I493" s="284"/>
    </row>
    <row r="494" customFormat="false" ht="21" hidden="false" customHeight="false" outlineLevel="0" collapsed="false">
      <c r="A494" s="231" t="n">
        <v>252</v>
      </c>
      <c r="B494" s="268" t="s">
        <v>184</v>
      </c>
      <c r="C494" s="269" t="n">
        <v>41992</v>
      </c>
      <c r="D494" s="451" t="s">
        <v>2290</v>
      </c>
      <c r="E494" s="815" t="n">
        <v>7500</v>
      </c>
      <c r="F494" s="272" t="s">
        <v>14</v>
      </c>
      <c r="G494" s="814" t="s">
        <v>1543</v>
      </c>
      <c r="H494" s="814" t="s">
        <v>1543</v>
      </c>
      <c r="I494" s="275" t="s">
        <v>16</v>
      </c>
    </row>
    <row r="495" customFormat="false" ht="21" hidden="false" customHeight="false" outlineLevel="0" collapsed="false">
      <c r="A495" s="50"/>
      <c r="B495" s="115"/>
      <c r="C495" s="88"/>
      <c r="D495" s="115" t="s">
        <v>2291</v>
      </c>
      <c r="E495" s="816"/>
      <c r="F495" s="91"/>
      <c r="G495" s="811" t="s">
        <v>1545</v>
      </c>
      <c r="H495" s="817"/>
      <c r="I495" s="94" t="s">
        <v>17</v>
      </c>
    </row>
    <row r="496" customFormat="false" ht="21" hidden="false" customHeight="false" outlineLevel="0" collapsed="false">
      <c r="A496" s="237"/>
      <c r="B496" s="812"/>
      <c r="C496" s="278"/>
      <c r="D496" s="279" t="s">
        <v>2292</v>
      </c>
      <c r="E496" s="280"/>
      <c r="F496" s="281"/>
      <c r="G496" s="289"/>
      <c r="H496" s="289"/>
      <c r="I496" s="284"/>
    </row>
    <row r="497" customFormat="false" ht="21" hidden="false" customHeight="false" outlineLevel="0" collapsed="false">
      <c r="A497" s="231" t="n">
        <v>253</v>
      </c>
      <c r="B497" s="268" t="s">
        <v>184</v>
      </c>
      <c r="C497" s="269" t="n">
        <v>41992</v>
      </c>
      <c r="D497" s="286" t="s">
        <v>2237</v>
      </c>
      <c r="E497" s="815" t="n">
        <v>48000</v>
      </c>
      <c r="F497" s="272" t="s">
        <v>14</v>
      </c>
      <c r="G497" s="356" t="s">
        <v>1558</v>
      </c>
      <c r="H497" s="356" t="s">
        <v>1558</v>
      </c>
      <c r="I497" s="275" t="s">
        <v>16</v>
      </c>
    </row>
    <row r="498" customFormat="false" ht="21" hidden="false" customHeight="false" outlineLevel="0" collapsed="false">
      <c r="A498" s="50"/>
      <c r="B498" s="115"/>
      <c r="C498" s="88"/>
      <c r="D498" s="115" t="s">
        <v>2238</v>
      </c>
      <c r="E498" s="816"/>
      <c r="F498" s="91"/>
      <c r="G498" s="1044" t="s">
        <v>2293</v>
      </c>
      <c r="H498" s="1044" t="s">
        <v>2293</v>
      </c>
      <c r="I498" s="94" t="s">
        <v>17</v>
      </c>
    </row>
    <row r="499" customFormat="false" ht="21" hidden="false" customHeight="false" outlineLevel="0" collapsed="false">
      <c r="A499" s="277"/>
      <c r="B499" s="812"/>
      <c r="C499" s="278"/>
      <c r="D499" s="285" t="s">
        <v>2294</v>
      </c>
      <c r="E499" s="280"/>
      <c r="F499" s="281"/>
      <c r="G499" s="283" t="s">
        <v>2295</v>
      </c>
      <c r="H499" s="289"/>
      <c r="I499" s="284"/>
    </row>
    <row r="500" customFormat="false" ht="21" hidden="false" customHeight="false" outlineLevel="0" collapsed="false">
      <c r="A500" s="231" t="n">
        <v>254</v>
      </c>
      <c r="B500" s="268" t="s">
        <v>184</v>
      </c>
      <c r="C500" s="269" t="n">
        <v>41992</v>
      </c>
      <c r="D500" s="286" t="s">
        <v>2242</v>
      </c>
      <c r="E500" s="815" t="n">
        <v>7500</v>
      </c>
      <c r="F500" s="272" t="s">
        <v>14</v>
      </c>
      <c r="G500" s="814" t="s">
        <v>1543</v>
      </c>
      <c r="H500" s="814" t="s">
        <v>1543</v>
      </c>
      <c r="I500" s="275" t="s">
        <v>16</v>
      </c>
    </row>
    <row r="501" customFormat="false" ht="21" hidden="false" customHeight="false" outlineLevel="0" collapsed="false">
      <c r="A501" s="50"/>
      <c r="B501" s="115"/>
      <c r="C501" s="88"/>
      <c r="D501" s="115" t="s">
        <v>2238</v>
      </c>
      <c r="E501" s="816"/>
      <c r="F501" s="91"/>
      <c r="G501" s="811" t="s">
        <v>2296</v>
      </c>
      <c r="H501" s="817"/>
      <c r="I501" s="94" t="s">
        <v>17</v>
      </c>
    </row>
    <row r="502" customFormat="false" ht="21" hidden="false" customHeight="false" outlineLevel="0" collapsed="false">
      <c r="A502" s="237"/>
      <c r="B502" s="812"/>
      <c r="C502" s="278"/>
      <c r="D502" s="285" t="s">
        <v>2294</v>
      </c>
      <c r="E502" s="280"/>
      <c r="F502" s="281"/>
      <c r="G502" s="289"/>
      <c r="H502" s="289"/>
      <c r="I502" s="284"/>
    </row>
    <row r="503" customFormat="false" ht="21" hidden="false" customHeight="false" outlineLevel="0" collapsed="false">
      <c r="A503" s="231" t="n">
        <v>255</v>
      </c>
      <c r="B503" s="268" t="s">
        <v>184</v>
      </c>
      <c r="C503" s="269" t="n">
        <v>41992</v>
      </c>
      <c r="D503" s="368" t="s">
        <v>2297</v>
      </c>
      <c r="E503" s="815" t="n">
        <v>40000</v>
      </c>
      <c r="F503" s="272" t="s">
        <v>14</v>
      </c>
      <c r="G503" s="814" t="s">
        <v>2298</v>
      </c>
      <c r="H503" s="814" t="s">
        <v>2298</v>
      </c>
      <c r="I503" s="275" t="s">
        <v>16</v>
      </c>
    </row>
    <row r="504" customFormat="false" ht="21" hidden="false" customHeight="false" outlineLevel="0" collapsed="false">
      <c r="A504" s="50"/>
      <c r="B504" s="115"/>
      <c r="C504" s="88"/>
      <c r="D504" s="115" t="s">
        <v>2299</v>
      </c>
      <c r="E504" s="816"/>
      <c r="F504" s="91"/>
      <c r="G504" s="811" t="s">
        <v>2300</v>
      </c>
      <c r="H504" s="817"/>
      <c r="I504" s="94" t="s">
        <v>17</v>
      </c>
    </row>
    <row r="505" customFormat="false" ht="21" hidden="false" customHeight="false" outlineLevel="0" collapsed="false">
      <c r="A505" s="277"/>
      <c r="B505" s="812"/>
      <c r="C505" s="278"/>
      <c r="D505" s="279" t="s">
        <v>2301</v>
      </c>
      <c r="E505" s="280"/>
      <c r="F505" s="281"/>
      <c r="G505" s="289"/>
      <c r="H505" s="289"/>
      <c r="I505" s="284"/>
    </row>
    <row r="506" customFormat="false" ht="21" hidden="false" customHeight="false" outlineLevel="0" collapsed="false">
      <c r="A506" s="231" t="n">
        <v>256</v>
      </c>
      <c r="B506" s="268" t="s">
        <v>184</v>
      </c>
      <c r="C506" s="1047" t="n">
        <v>41995</v>
      </c>
      <c r="D506" s="286" t="s">
        <v>2302</v>
      </c>
      <c r="E506" s="1048" t="n">
        <v>20000</v>
      </c>
      <c r="F506" s="272" t="s">
        <v>14</v>
      </c>
      <c r="G506" s="1049" t="s">
        <v>2303</v>
      </c>
      <c r="H506" s="1049" t="s">
        <v>2303</v>
      </c>
      <c r="I506" s="275" t="s">
        <v>16</v>
      </c>
    </row>
    <row r="507" customFormat="false" ht="21" hidden="false" customHeight="false" outlineLevel="0" collapsed="false">
      <c r="A507" s="50"/>
      <c r="B507" s="115"/>
      <c r="C507" s="1050"/>
      <c r="D507" s="1051" t="s">
        <v>2304</v>
      </c>
      <c r="E507" s="1052"/>
      <c r="F507" s="91"/>
      <c r="G507" s="1053" t="s">
        <v>2305</v>
      </c>
      <c r="H507" s="1053" t="s">
        <v>2305</v>
      </c>
      <c r="I507" s="94" t="s">
        <v>17</v>
      </c>
    </row>
    <row r="508" customFormat="false" ht="21" hidden="false" customHeight="false" outlineLevel="0" collapsed="false">
      <c r="A508" s="237"/>
      <c r="B508" s="812"/>
      <c r="C508" s="1054"/>
      <c r="D508" s="1055" t="s">
        <v>2306</v>
      </c>
      <c r="E508" s="1018"/>
      <c r="F508" s="281"/>
      <c r="G508" s="1056" t="s">
        <v>2307</v>
      </c>
      <c r="H508" s="1056" t="s">
        <v>2307</v>
      </c>
      <c r="I508" s="284"/>
    </row>
    <row r="509" customFormat="false" ht="21" hidden="false" customHeight="false" outlineLevel="0" collapsed="false">
      <c r="A509" s="377" t="n">
        <v>257</v>
      </c>
      <c r="B509" s="1057" t="s">
        <v>184</v>
      </c>
      <c r="C509" s="1058" t="n">
        <v>41995</v>
      </c>
      <c r="D509" s="821" t="s">
        <v>2308</v>
      </c>
      <c r="E509" s="1059" t="n">
        <v>9000</v>
      </c>
      <c r="F509" s="823" t="s">
        <v>14</v>
      </c>
      <c r="G509" s="1060" t="s">
        <v>2309</v>
      </c>
      <c r="H509" s="1060" t="s">
        <v>2309</v>
      </c>
      <c r="I509" s="825" t="s">
        <v>16</v>
      </c>
    </row>
    <row r="510" customFormat="false" ht="21" hidden="false" customHeight="false" outlineLevel="0" collapsed="false">
      <c r="A510" s="50"/>
      <c r="B510" s="115"/>
      <c r="C510" s="1050"/>
      <c r="D510" s="1051" t="s">
        <v>2304</v>
      </c>
      <c r="E510" s="1052"/>
      <c r="F510" s="91"/>
      <c r="G510" s="1053" t="s">
        <v>2310</v>
      </c>
      <c r="H510" s="1053" t="s">
        <v>2310</v>
      </c>
      <c r="I510" s="94" t="s">
        <v>17</v>
      </c>
    </row>
    <row r="511" customFormat="false" ht="21" hidden="false" customHeight="false" outlineLevel="0" collapsed="false">
      <c r="A511" s="277"/>
      <c r="B511" s="812"/>
      <c r="C511" s="1054"/>
      <c r="D511" s="1055" t="s">
        <v>2306</v>
      </c>
      <c r="E511" s="1018"/>
      <c r="F511" s="281"/>
      <c r="G511" s="283" t="s">
        <v>1567</v>
      </c>
      <c r="H511" s="1056"/>
      <c r="I511" s="284"/>
    </row>
    <row r="512" customFormat="false" ht="21" hidden="false" customHeight="false" outlineLevel="0" collapsed="false">
      <c r="A512" s="377" t="n">
        <v>258</v>
      </c>
      <c r="B512" s="268" t="s">
        <v>184</v>
      </c>
      <c r="C512" s="1058" t="n">
        <v>41995</v>
      </c>
      <c r="D512" s="821" t="s">
        <v>2311</v>
      </c>
      <c r="E512" s="1059" t="n">
        <v>99713.3</v>
      </c>
      <c r="F512" s="823" t="s">
        <v>14</v>
      </c>
      <c r="G512" s="1061" t="s">
        <v>191</v>
      </c>
      <c r="H512" s="1061" t="s">
        <v>191</v>
      </c>
      <c r="I512" s="825" t="s">
        <v>16</v>
      </c>
    </row>
    <row r="513" customFormat="false" ht="21" hidden="false" customHeight="false" outlineLevel="0" collapsed="false">
      <c r="A513" s="50"/>
      <c r="B513" s="115"/>
      <c r="C513" s="1050"/>
      <c r="D513" s="1051"/>
      <c r="E513" s="1052"/>
      <c r="F513" s="91"/>
      <c r="G513" s="811" t="s">
        <v>2312</v>
      </c>
      <c r="H513" s="811" t="s">
        <v>2312</v>
      </c>
      <c r="I513" s="94" t="s">
        <v>17</v>
      </c>
    </row>
    <row r="514" customFormat="false" ht="21" hidden="false" customHeight="false" outlineLevel="0" collapsed="false">
      <c r="A514" s="237"/>
      <c r="B514" s="812"/>
      <c r="C514" s="1054"/>
      <c r="D514" s="1055"/>
      <c r="E514" s="1018"/>
      <c r="F514" s="281"/>
      <c r="G514" s="283" t="s">
        <v>2313</v>
      </c>
      <c r="H514" s="289"/>
      <c r="I514" s="284"/>
    </row>
    <row r="515" s="250" customFormat="true" ht="21" hidden="false" customHeight="false" outlineLevel="0" collapsed="false">
      <c r="A515" s="1026"/>
      <c r="B515" s="1026"/>
      <c r="C515" s="1034"/>
      <c r="E515" s="1025"/>
      <c r="F515" s="1026"/>
    </row>
    <row r="516" customFormat="false" ht="21" hidden="false" customHeight="false" outlineLevel="0" collapsed="false">
      <c r="A516" s="1062" t="n">
        <v>259</v>
      </c>
      <c r="B516" s="18" t="s">
        <v>2314</v>
      </c>
      <c r="C516" s="1063" t="s">
        <v>2315</v>
      </c>
      <c r="D516" s="451" t="s">
        <v>1499</v>
      </c>
      <c r="E516" s="355" t="n">
        <v>3745</v>
      </c>
      <c r="F516" s="807" t="s">
        <v>14</v>
      </c>
      <c r="G516" s="451" t="s">
        <v>1500</v>
      </c>
      <c r="H516" s="451" t="s">
        <v>1500</v>
      </c>
      <c r="I516" s="234" t="s">
        <v>1088</v>
      </c>
    </row>
    <row r="517" customFormat="false" ht="21" hidden="false" customHeight="false" outlineLevel="0" collapsed="false">
      <c r="A517" s="50"/>
      <c r="B517" s="25"/>
      <c r="C517" s="127"/>
      <c r="D517" s="62"/>
      <c r="E517" s="73"/>
      <c r="F517" s="65"/>
      <c r="G517" s="82"/>
      <c r="H517" s="1064" t="n">
        <v>3745</v>
      </c>
      <c r="I517" s="48" t="s">
        <v>1090</v>
      </c>
    </row>
    <row r="518" customFormat="false" ht="21" hidden="false" customHeight="false" outlineLevel="0" collapsed="false">
      <c r="A518" s="237"/>
      <c r="B518" s="144"/>
      <c r="C518" s="460"/>
      <c r="D518" s="452"/>
      <c r="E518" s="353"/>
      <c r="F518" s="240"/>
      <c r="G518" s="239"/>
      <c r="H518" s="239"/>
      <c r="I518" s="373" t="s">
        <v>1091</v>
      </c>
    </row>
    <row r="519" customFormat="false" ht="21" hidden="false" customHeight="false" outlineLevel="0" collapsed="false">
      <c r="A519" s="1062" t="n">
        <v>260</v>
      </c>
      <c r="B519" s="18" t="s">
        <v>2314</v>
      </c>
      <c r="C519" s="1063" t="s">
        <v>2316</v>
      </c>
      <c r="D519" s="451" t="s">
        <v>1499</v>
      </c>
      <c r="E519" s="355" t="n">
        <v>8833.92</v>
      </c>
      <c r="F519" s="807" t="s">
        <v>14</v>
      </c>
      <c r="G519" s="451" t="s">
        <v>1087</v>
      </c>
      <c r="H519" s="451" t="s">
        <v>1087</v>
      </c>
      <c r="I519" s="234" t="s">
        <v>1088</v>
      </c>
    </row>
    <row r="520" customFormat="false" ht="21" hidden="false" customHeight="false" outlineLevel="0" collapsed="false">
      <c r="A520" s="1065"/>
      <c r="B520" s="25"/>
      <c r="C520" s="127"/>
      <c r="D520" s="62"/>
      <c r="E520" s="73"/>
      <c r="F520" s="82"/>
      <c r="G520" s="82"/>
      <c r="H520" s="1064" t="n">
        <v>8833.92</v>
      </c>
      <c r="I520" s="48" t="s">
        <v>1090</v>
      </c>
    </row>
    <row r="521" customFormat="false" ht="21" hidden="false" customHeight="false" outlineLevel="0" collapsed="false">
      <c r="A521" s="1066"/>
      <c r="B521" s="144"/>
      <c r="C521" s="460"/>
      <c r="D521" s="452"/>
      <c r="E521" s="353"/>
      <c r="F521" s="239"/>
      <c r="G521" s="452"/>
      <c r="H521" s="452"/>
      <c r="I521" s="373" t="s">
        <v>1091</v>
      </c>
    </row>
    <row r="522" customFormat="false" ht="21" hidden="false" customHeight="false" outlineLevel="0" collapsed="false">
      <c r="A522" s="1062" t="n">
        <v>261</v>
      </c>
      <c r="B522" s="18" t="s">
        <v>2314</v>
      </c>
      <c r="C522" s="1063" t="s">
        <v>2317</v>
      </c>
      <c r="D522" s="451" t="s">
        <v>2318</v>
      </c>
      <c r="E522" s="355" t="n">
        <v>1500</v>
      </c>
      <c r="F522" s="234" t="s">
        <v>14</v>
      </c>
      <c r="G522" s="451" t="s">
        <v>2319</v>
      </c>
      <c r="H522" s="451" t="s">
        <v>2319</v>
      </c>
      <c r="I522" s="234" t="s">
        <v>1088</v>
      </c>
    </row>
    <row r="523" customFormat="false" ht="21" hidden="false" customHeight="false" outlineLevel="0" collapsed="false">
      <c r="A523" s="808"/>
      <c r="B523" s="25"/>
      <c r="C523" s="127"/>
      <c r="D523" s="62"/>
      <c r="E523" s="73"/>
      <c r="F523" s="82"/>
      <c r="G523" s="82"/>
      <c r="H523" s="1064" t="n">
        <v>1500</v>
      </c>
      <c r="I523" s="48" t="s">
        <v>1090</v>
      </c>
    </row>
    <row r="524" customFormat="false" ht="21" hidden="false" customHeight="false" outlineLevel="0" collapsed="false">
      <c r="A524" s="809"/>
      <c r="B524" s="144"/>
      <c r="C524" s="460"/>
      <c r="D524" s="452"/>
      <c r="E524" s="353"/>
      <c r="F524" s="239"/>
      <c r="G524" s="239"/>
      <c r="H524" s="239"/>
      <c r="I524" s="373" t="s">
        <v>1091</v>
      </c>
    </row>
    <row r="525" s="250" customFormat="true" ht="21" hidden="false" customHeight="false" outlineLevel="0" collapsed="false">
      <c r="A525" s="1026"/>
      <c r="B525" s="1026"/>
      <c r="C525" s="1034"/>
      <c r="E525" s="1025"/>
      <c r="F525" s="1026"/>
    </row>
    <row r="526" customFormat="false" ht="21" hidden="false" customHeight="false" outlineLevel="0" collapsed="false">
      <c r="A526" s="1067" t="s">
        <v>2320</v>
      </c>
      <c r="B526" s="1068" t="s">
        <v>2321</v>
      </c>
      <c r="C526" s="1069" t="s">
        <v>2322</v>
      </c>
      <c r="D526" s="1070" t="s">
        <v>2323</v>
      </c>
      <c r="E526" s="1071" t="n">
        <v>11597.73</v>
      </c>
      <c r="F526" s="1072" t="s">
        <v>14</v>
      </c>
      <c r="G526" s="1073" t="s">
        <v>2324</v>
      </c>
      <c r="H526" s="1073" t="s">
        <v>1095</v>
      </c>
      <c r="I526" s="1073" t="s">
        <v>16</v>
      </c>
    </row>
    <row r="527" customFormat="false" ht="21" hidden="false" customHeight="false" outlineLevel="0" collapsed="false">
      <c r="A527" s="1074"/>
      <c r="B527" s="1074"/>
      <c r="C527" s="1075"/>
      <c r="D527" s="1076"/>
      <c r="E527" s="1077"/>
      <c r="F527" s="555"/>
      <c r="G527" s="1078"/>
      <c r="H527" s="1079" t="n">
        <v>11597.73</v>
      </c>
      <c r="I527" s="1078"/>
    </row>
    <row r="528" customFormat="false" ht="21" hidden="false" customHeight="false" outlineLevel="0" collapsed="false">
      <c r="A528" s="1068" t="n">
        <v>263</v>
      </c>
      <c r="B528" s="1068" t="s">
        <v>2325</v>
      </c>
      <c r="C528" s="1069" t="s">
        <v>2326</v>
      </c>
      <c r="D528" s="1070" t="s">
        <v>2327</v>
      </c>
      <c r="E528" s="1071" t="n">
        <v>14400</v>
      </c>
      <c r="F528" s="548" t="s">
        <v>14</v>
      </c>
      <c r="G528" s="1073" t="s">
        <v>2328</v>
      </c>
      <c r="H528" s="1073" t="s">
        <v>2329</v>
      </c>
      <c r="I528" s="642" t="s">
        <v>16</v>
      </c>
    </row>
    <row r="529" customFormat="false" ht="21" hidden="false" customHeight="false" outlineLevel="0" collapsed="false">
      <c r="A529" s="1074"/>
      <c r="B529" s="1074"/>
      <c r="C529" s="1075"/>
      <c r="D529" s="1076"/>
      <c r="E529" s="1077"/>
      <c r="F529" s="555"/>
      <c r="G529" s="1078"/>
      <c r="H529" s="1079" t="n">
        <v>14400</v>
      </c>
      <c r="I529" s="648"/>
    </row>
    <row r="530" customFormat="false" ht="21" hidden="false" customHeight="false" outlineLevel="0" collapsed="false">
      <c r="A530" s="1068" t="n">
        <v>264</v>
      </c>
      <c r="B530" s="1068" t="s">
        <v>2321</v>
      </c>
      <c r="C530" s="1069" t="s">
        <v>2326</v>
      </c>
      <c r="D530" s="1070" t="s">
        <v>2330</v>
      </c>
      <c r="E530" s="1071" t="n">
        <v>28975.6</v>
      </c>
      <c r="F530" s="548" t="s">
        <v>14</v>
      </c>
      <c r="G530" s="1073" t="s">
        <v>2331</v>
      </c>
      <c r="H530" s="1073" t="s">
        <v>2331</v>
      </c>
      <c r="I530" s="1073" t="s">
        <v>16</v>
      </c>
    </row>
    <row r="531" customFormat="false" ht="21" hidden="false" customHeight="false" outlineLevel="0" collapsed="false">
      <c r="A531" s="144"/>
      <c r="B531" s="144"/>
      <c r="C531" s="1080"/>
      <c r="D531" s="436"/>
      <c r="E531" s="1081"/>
      <c r="F531" s="144"/>
      <c r="G531" s="436"/>
      <c r="H531" s="708" t="n">
        <v>28975.6</v>
      </c>
      <c r="I531" s="436"/>
    </row>
    <row r="532" s="250" customFormat="true" ht="21" hidden="false" customHeight="false" outlineLevel="0" collapsed="false">
      <c r="A532" s="1082"/>
      <c r="B532" s="1082"/>
      <c r="C532" s="1083"/>
      <c r="D532" s="1084"/>
      <c r="E532" s="1085"/>
      <c r="F532" s="1082"/>
      <c r="G532" s="1084"/>
      <c r="H532" s="1084"/>
      <c r="I532" s="1084"/>
    </row>
    <row r="533" customFormat="false" ht="21" hidden="false" customHeight="false" outlineLevel="0" collapsed="false">
      <c r="A533" s="924" t="n">
        <v>265</v>
      </c>
      <c r="B533" s="1030" t="s">
        <v>585</v>
      </c>
      <c r="C533" s="925" t="s">
        <v>2332</v>
      </c>
      <c r="D533" s="926" t="s">
        <v>2333</v>
      </c>
      <c r="E533" s="927" t="n">
        <v>20713.73</v>
      </c>
      <c r="F533" s="928" t="s">
        <v>14</v>
      </c>
      <c r="G533" s="1086" t="s">
        <v>1111</v>
      </c>
      <c r="H533" s="1086" t="s">
        <v>1111</v>
      </c>
      <c r="I533" s="930" t="s">
        <v>16</v>
      </c>
    </row>
    <row r="534" customFormat="false" ht="21" hidden="false" customHeight="false" outlineLevel="0" collapsed="false">
      <c r="A534" s="517"/>
      <c r="B534" s="517"/>
      <c r="C534" s="518"/>
      <c r="D534" s="867"/>
      <c r="E534" s="519"/>
      <c r="F534" s="520"/>
      <c r="G534" s="1087" t="s">
        <v>2334</v>
      </c>
      <c r="H534" s="1088" t="n">
        <v>20713.73</v>
      </c>
      <c r="I534" s="414" t="s">
        <v>17</v>
      </c>
    </row>
    <row r="535" customFormat="false" ht="21" hidden="false" customHeight="false" outlineLevel="0" collapsed="false">
      <c r="A535" s="17" t="n">
        <v>266</v>
      </c>
      <c r="B535" s="18" t="s">
        <v>585</v>
      </c>
      <c r="C535" s="233" t="s">
        <v>2332</v>
      </c>
      <c r="D535" s="195" t="s">
        <v>2335</v>
      </c>
      <c r="E535" s="350" t="n">
        <v>930</v>
      </c>
      <c r="F535" s="351" t="s">
        <v>14</v>
      </c>
      <c r="G535" s="1089" t="s">
        <v>1109</v>
      </c>
      <c r="H535" s="1090" t="s">
        <v>1109</v>
      </c>
      <c r="I535" s="24" t="s">
        <v>16</v>
      </c>
    </row>
    <row r="536" customFormat="false" ht="21" hidden="false" customHeight="false" outlineLevel="0" collapsed="false">
      <c r="A536" s="144"/>
      <c r="B536" s="144"/>
      <c r="C536" s="239"/>
      <c r="D536" s="354"/>
      <c r="E536" s="353"/>
      <c r="F536" s="237"/>
      <c r="G536" s="1091" t="s">
        <v>2336</v>
      </c>
      <c r="H536" s="1091" t="n">
        <v>930</v>
      </c>
      <c r="I536" s="223" t="s">
        <v>17</v>
      </c>
    </row>
    <row r="537" customFormat="false" ht="21" hidden="false" customHeight="false" outlineLevel="0" collapsed="false">
      <c r="A537" s="924" t="n">
        <v>267</v>
      </c>
      <c r="B537" s="1030" t="s">
        <v>585</v>
      </c>
      <c r="C537" s="925" t="s">
        <v>2337</v>
      </c>
      <c r="D537" s="380" t="s">
        <v>2338</v>
      </c>
      <c r="E537" s="1033" t="n">
        <v>87800</v>
      </c>
      <c r="F537" s="928" t="s">
        <v>14</v>
      </c>
      <c r="G537" s="1086" t="s">
        <v>2339</v>
      </c>
      <c r="H537" s="1086" t="s">
        <v>2339</v>
      </c>
      <c r="I537" s="930" t="s">
        <v>16</v>
      </c>
    </row>
    <row r="538" customFormat="false" ht="21" hidden="false" customHeight="false" outlineLevel="0" collapsed="false">
      <c r="A538" s="517"/>
      <c r="B538" s="517"/>
      <c r="C538" s="384"/>
      <c r="D538" s="384"/>
      <c r="E538" s="413"/>
      <c r="F538" s="383"/>
      <c r="G538" s="1092" t="s">
        <v>2340</v>
      </c>
      <c r="H538" s="1092" t="n">
        <v>87800</v>
      </c>
      <c r="I538" s="414" t="s">
        <v>17</v>
      </c>
    </row>
    <row r="539" customFormat="false" ht="21" hidden="false" customHeight="false" outlineLevel="0" collapsed="false">
      <c r="A539" s="17" t="n">
        <v>268</v>
      </c>
      <c r="B539" s="18" t="s">
        <v>585</v>
      </c>
      <c r="C539" s="233" t="s">
        <v>2337</v>
      </c>
      <c r="D539" s="234" t="s">
        <v>2341</v>
      </c>
      <c r="E539" s="355" t="n">
        <v>13101</v>
      </c>
      <c r="F539" s="351" t="s">
        <v>14</v>
      </c>
      <c r="G539" s="1089" t="s">
        <v>2342</v>
      </c>
      <c r="H539" s="1089" t="s">
        <v>2342</v>
      </c>
      <c r="I539" s="24" t="s">
        <v>16</v>
      </c>
    </row>
    <row r="540" customFormat="false" ht="21" hidden="false" customHeight="false" outlineLevel="0" collapsed="false">
      <c r="A540" s="144"/>
      <c r="B540" s="144"/>
      <c r="C540" s="239"/>
      <c r="D540" s="239"/>
      <c r="E540" s="353"/>
      <c r="F540" s="237"/>
      <c r="G540" s="1091" t="s">
        <v>2343</v>
      </c>
      <c r="H540" s="1091" t="n">
        <v>13101</v>
      </c>
      <c r="I540" s="223" t="s">
        <v>17</v>
      </c>
    </row>
    <row r="541" customFormat="false" ht="21" hidden="false" customHeight="false" outlineLevel="0" collapsed="false">
      <c r="A541" s="924" t="n">
        <v>269</v>
      </c>
      <c r="B541" s="1030" t="s">
        <v>585</v>
      </c>
      <c r="C541" s="925" t="s">
        <v>2344</v>
      </c>
      <c r="D541" s="380" t="s">
        <v>2345</v>
      </c>
      <c r="E541" s="1033" t="n">
        <v>5000</v>
      </c>
      <c r="F541" s="928" t="s">
        <v>14</v>
      </c>
      <c r="G541" s="1086" t="s">
        <v>1104</v>
      </c>
      <c r="H541" s="1086" t="s">
        <v>1104</v>
      </c>
      <c r="I541" s="930" t="s">
        <v>16</v>
      </c>
    </row>
    <row r="542" customFormat="false" ht="21" hidden="false" customHeight="false" outlineLevel="0" collapsed="false">
      <c r="A542" s="517"/>
      <c r="B542" s="517"/>
      <c r="C542" s="384"/>
      <c r="D542" s="384"/>
      <c r="E542" s="413"/>
      <c r="F542" s="383"/>
      <c r="G542" s="1092" t="s">
        <v>2346</v>
      </c>
      <c r="H542" s="1092" t="n">
        <v>5000</v>
      </c>
      <c r="I542" s="414" t="s">
        <v>17</v>
      </c>
    </row>
    <row r="543" customFormat="false" ht="21" hidden="false" customHeight="false" outlineLevel="0" collapsed="false">
      <c r="A543" s="17" t="n">
        <v>270</v>
      </c>
      <c r="B543" s="18" t="s">
        <v>585</v>
      </c>
      <c r="C543" s="231" t="s">
        <v>2347</v>
      </c>
      <c r="D543" s="234" t="s">
        <v>2348</v>
      </c>
      <c r="E543" s="355" t="n">
        <v>5834.71</v>
      </c>
      <c r="F543" s="232" t="s">
        <v>14</v>
      </c>
      <c r="G543" s="1089" t="s">
        <v>2349</v>
      </c>
      <c r="H543" s="1089" t="s">
        <v>2349</v>
      </c>
      <c r="I543" s="24" t="s">
        <v>16</v>
      </c>
    </row>
    <row r="544" customFormat="false" ht="21" hidden="false" customHeight="false" outlineLevel="0" collapsed="false">
      <c r="A544" s="144"/>
      <c r="B544" s="144"/>
      <c r="C544" s="237"/>
      <c r="D544" s="373" t="s">
        <v>2350</v>
      </c>
      <c r="E544" s="353"/>
      <c r="F544" s="237"/>
      <c r="G544" s="1091" t="s">
        <v>2351</v>
      </c>
      <c r="H544" s="1091" t="n">
        <v>5834.71</v>
      </c>
      <c r="I544" s="223" t="s">
        <v>17</v>
      </c>
    </row>
    <row r="545" customFormat="false" ht="21" hidden="false" customHeight="false" outlineLevel="0" collapsed="false">
      <c r="A545" s="924" t="n">
        <v>271</v>
      </c>
      <c r="B545" s="1030" t="s">
        <v>585</v>
      </c>
      <c r="C545" s="377" t="s">
        <v>2347</v>
      </c>
      <c r="D545" s="380" t="s">
        <v>2348</v>
      </c>
      <c r="E545" s="1033" t="n">
        <v>1483.02</v>
      </c>
      <c r="F545" s="858" t="s">
        <v>14</v>
      </c>
      <c r="G545" s="1086" t="s">
        <v>2349</v>
      </c>
      <c r="H545" s="1086" t="s">
        <v>2349</v>
      </c>
      <c r="I545" s="930" t="s">
        <v>16</v>
      </c>
    </row>
    <row r="546" customFormat="false" ht="21" hidden="false" customHeight="false" outlineLevel="0" collapsed="false">
      <c r="A546" s="517"/>
      <c r="B546" s="517"/>
      <c r="C546" s="384"/>
      <c r="D546" s="388" t="s">
        <v>2352</v>
      </c>
      <c r="E546" s="413"/>
      <c r="F546" s="383"/>
      <c r="G546" s="1092" t="s">
        <v>2353</v>
      </c>
      <c r="H546" s="1092" t="n">
        <v>1483.02</v>
      </c>
      <c r="I546" s="414" t="s">
        <v>17</v>
      </c>
    </row>
    <row r="547" customFormat="false" ht="21" hidden="false" customHeight="false" outlineLevel="0" collapsed="false">
      <c r="A547" s="17" t="n">
        <v>272</v>
      </c>
      <c r="B547" s="18" t="s">
        <v>585</v>
      </c>
      <c r="C547" s="233" t="s">
        <v>2344</v>
      </c>
      <c r="D547" s="234" t="s">
        <v>2354</v>
      </c>
      <c r="E547" s="355" t="n">
        <v>2310</v>
      </c>
      <c r="F547" s="232" t="s">
        <v>14</v>
      </c>
      <c r="G547" s="1089" t="s">
        <v>1699</v>
      </c>
      <c r="H547" s="1089" t="s">
        <v>1699</v>
      </c>
      <c r="I547" s="24" t="s">
        <v>16</v>
      </c>
    </row>
    <row r="548" customFormat="false" ht="21" hidden="false" customHeight="false" outlineLevel="0" collapsed="false">
      <c r="A548" s="144"/>
      <c r="B548" s="144"/>
      <c r="C548" s="239"/>
      <c r="D548" s="239"/>
      <c r="E548" s="353"/>
      <c r="F548" s="237"/>
      <c r="G548" s="1091" t="s">
        <v>2355</v>
      </c>
      <c r="H548" s="1091" t="n">
        <v>2310</v>
      </c>
      <c r="I548" s="223" t="s">
        <v>17</v>
      </c>
    </row>
    <row r="549" customFormat="false" ht="21" hidden="false" customHeight="false" outlineLevel="0" collapsed="false">
      <c r="A549" s="924" t="n">
        <v>273</v>
      </c>
      <c r="B549" s="1030" t="s">
        <v>585</v>
      </c>
      <c r="C549" s="925" t="s">
        <v>2344</v>
      </c>
      <c r="D549" s="380" t="s">
        <v>2356</v>
      </c>
      <c r="E549" s="1033" t="n">
        <v>636.65</v>
      </c>
      <c r="F549" s="858" t="s">
        <v>14</v>
      </c>
      <c r="G549" s="1086" t="s">
        <v>2357</v>
      </c>
      <c r="H549" s="1086" t="s">
        <v>2357</v>
      </c>
      <c r="I549" s="930" t="s">
        <v>16</v>
      </c>
    </row>
    <row r="550" customFormat="false" ht="21" hidden="false" customHeight="false" outlineLevel="0" collapsed="false">
      <c r="A550" s="517"/>
      <c r="B550" s="517"/>
      <c r="C550" s="384"/>
      <c r="D550" s="388" t="s">
        <v>2358</v>
      </c>
      <c r="E550" s="413"/>
      <c r="F550" s="383"/>
      <c r="G550" s="1092" t="s">
        <v>2359</v>
      </c>
      <c r="H550" s="1092" t="n">
        <v>636.65</v>
      </c>
      <c r="I550" s="414" t="s">
        <v>17</v>
      </c>
    </row>
    <row r="551" customFormat="false" ht="21" hidden="false" customHeight="false" outlineLevel="0" collapsed="false">
      <c r="A551" s="17" t="n">
        <v>274</v>
      </c>
      <c r="B551" s="18" t="s">
        <v>585</v>
      </c>
      <c r="C551" s="231" t="s">
        <v>2360</v>
      </c>
      <c r="D551" s="234" t="s">
        <v>2361</v>
      </c>
      <c r="E551" s="355" t="n">
        <v>3951.51</v>
      </c>
      <c r="F551" s="351" t="s">
        <v>14</v>
      </c>
      <c r="G551" s="1089" t="s">
        <v>2362</v>
      </c>
      <c r="H551" s="1089" t="s">
        <v>2362</v>
      </c>
      <c r="I551" s="24" t="s">
        <v>16</v>
      </c>
    </row>
    <row r="552" customFormat="false" ht="21" hidden="false" customHeight="false" outlineLevel="0" collapsed="false">
      <c r="A552" s="144"/>
      <c r="B552" s="144"/>
      <c r="C552" s="237"/>
      <c r="D552" s="373" t="s">
        <v>2363</v>
      </c>
      <c r="E552" s="353"/>
      <c r="F552" s="237"/>
      <c r="G552" s="1091" t="s">
        <v>2364</v>
      </c>
      <c r="H552" s="1091" t="n">
        <v>3951.51</v>
      </c>
      <c r="I552" s="223" t="s">
        <v>17</v>
      </c>
    </row>
    <row r="553" customFormat="false" ht="21" hidden="false" customHeight="false" outlineLevel="0" collapsed="false">
      <c r="A553" s="924" t="n">
        <v>275</v>
      </c>
      <c r="B553" s="1030" t="s">
        <v>585</v>
      </c>
      <c r="C553" s="377" t="s">
        <v>2365</v>
      </c>
      <c r="D553" s="380" t="s">
        <v>2366</v>
      </c>
      <c r="E553" s="1033" t="n">
        <v>3300</v>
      </c>
      <c r="F553" s="928" t="s">
        <v>14</v>
      </c>
      <c r="G553" s="1086" t="s">
        <v>876</v>
      </c>
      <c r="H553" s="1086" t="s">
        <v>876</v>
      </c>
      <c r="I553" s="930" t="s">
        <v>16</v>
      </c>
    </row>
    <row r="554" customFormat="false" ht="21" hidden="false" customHeight="false" outlineLevel="0" collapsed="false">
      <c r="A554" s="517"/>
      <c r="B554" s="517"/>
      <c r="C554" s="383"/>
      <c r="D554" s="384"/>
      <c r="E554" s="413"/>
      <c r="F554" s="383"/>
      <c r="G554" s="1092" t="s">
        <v>2367</v>
      </c>
      <c r="H554" s="1092" t="n">
        <v>3300</v>
      </c>
      <c r="I554" s="414" t="s">
        <v>17</v>
      </c>
    </row>
    <row r="555" customFormat="false" ht="21" hidden="false" customHeight="false" outlineLevel="0" collapsed="false">
      <c r="A555" s="17" t="n">
        <v>276</v>
      </c>
      <c r="B555" s="18" t="s">
        <v>585</v>
      </c>
      <c r="C555" s="231" t="s">
        <v>2368</v>
      </c>
      <c r="D555" s="234" t="s">
        <v>2369</v>
      </c>
      <c r="E555" s="355" t="n">
        <v>1000</v>
      </c>
      <c r="F555" s="351" t="s">
        <v>14</v>
      </c>
      <c r="G555" s="1089" t="s">
        <v>2370</v>
      </c>
      <c r="H555" s="1089" t="s">
        <v>2370</v>
      </c>
      <c r="I555" s="24" t="s">
        <v>16</v>
      </c>
    </row>
    <row r="556" customFormat="false" ht="21" hidden="false" customHeight="false" outlineLevel="0" collapsed="false">
      <c r="A556" s="25"/>
      <c r="B556" s="25"/>
      <c r="C556" s="82"/>
      <c r="D556" s="48" t="s">
        <v>2371</v>
      </c>
      <c r="E556" s="73"/>
      <c r="F556" s="50"/>
      <c r="G556" s="1093" t="s">
        <v>2372</v>
      </c>
      <c r="H556" s="1093" t="n">
        <v>1000</v>
      </c>
      <c r="I556" s="31" t="s">
        <v>17</v>
      </c>
    </row>
    <row r="557" customFormat="false" ht="21" hidden="false" customHeight="false" outlineLevel="0" collapsed="false">
      <c r="A557" s="144"/>
      <c r="B557" s="144"/>
      <c r="C557" s="238"/>
      <c r="D557" s="239"/>
      <c r="E557" s="353"/>
      <c r="F557" s="485"/>
      <c r="G557" s="353"/>
      <c r="H557" s="353"/>
      <c r="I557" s="429"/>
    </row>
    <row r="558" customFormat="false" ht="21" hidden="false" customHeight="false" outlineLevel="0" collapsed="false">
      <c r="A558" s="1094"/>
      <c r="B558" s="1095" t="s">
        <v>1096</v>
      </c>
      <c r="C558" s="1096"/>
      <c r="D558" s="1097"/>
      <c r="E558" s="1098"/>
      <c r="F558" s="1094"/>
      <c r="G558" s="1097"/>
      <c r="H558" s="1097"/>
      <c r="I558" s="1097"/>
    </row>
    <row r="559" customFormat="false" ht="21" hidden="false" customHeight="false" outlineLevel="0" collapsed="false">
      <c r="A559" s="5" t="n">
        <v>277</v>
      </c>
      <c r="B559" s="1099" t="s">
        <v>548</v>
      </c>
      <c r="C559" s="1100" t="s">
        <v>2030</v>
      </c>
      <c r="D559" s="860" t="s">
        <v>2373</v>
      </c>
      <c r="E559" s="861" t="n">
        <v>12900</v>
      </c>
      <c r="F559" s="1101" t="s">
        <v>14</v>
      </c>
      <c r="G559" s="1102" t="s">
        <v>561</v>
      </c>
      <c r="H559" s="1102" t="s">
        <v>561</v>
      </c>
      <c r="I559" s="974" t="s">
        <v>16</v>
      </c>
    </row>
    <row r="560" customFormat="false" ht="21" hidden="false" customHeight="false" outlineLevel="0" collapsed="false">
      <c r="A560" s="25"/>
      <c r="B560" s="864"/>
      <c r="C560" s="863"/>
      <c r="D560" s="864" t="s">
        <v>1686</v>
      </c>
      <c r="E560" s="79"/>
      <c r="F560" s="59"/>
      <c r="G560" s="865"/>
      <c r="H560" s="865"/>
      <c r="I560" s="48" t="s">
        <v>17</v>
      </c>
    </row>
    <row r="561" customFormat="false" ht="21" hidden="false" customHeight="false" outlineLevel="0" collapsed="false">
      <c r="A561" s="25" t="n">
        <v>278</v>
      </c>
      <c r="B561" s="51" t="s">
        <v>548</v>
      </c>
      <c r="C561" s="50" t="s">
        <v>2374</v>
      </c>
      <c r="D561" s="688" t="s">
        <v>2375</v>
      </c>
      <c r="E561" s="96" t="n">
        <v>13300</v>
      </c>
      <c r="F561" s="51" t="s">
        <v>14</v>
      </c>
      <c r="G561" s="114" t="s">
        <v>561</v>
      </c>
      <c r="H561" s="114" t="s">
        <v>561</v>
      </c>
      <c r="I561" s="115" t="s">
        <v>16</v>
      </c>
    </row>
    <row r="562" customFormat="false" ht="21" hidden="false" customHeight="false" outlineLevel="0" collapsed="false">
      <c r="A562" s="517"/>
      <c r="B562" s="517"/>
      <c r="C562" s="1103"/>
      <c r="D562" s="757"/>
      <c r="E562" s="1104"/>
      <c r="F562" s="517"/>
      <c r="G562" s="757"/>
      <c r="H562" s="757"/>
      <c r="I562" s="1105" t="s">
        <v>17</v>
      </c>
    </row>
    <row r="563" s="1097" customFormat="true" ht="21" hidden="false" customHeight="false" outlineLevel="0" collapsed="false">
      <c r="A563" s="1106"/>
      <c r="B563" s="1106"/>
      <c r="C563" s="1107"/>
      <c r="D563" s="1108"/>
      <c r="E563" s="1109"/>
      <c r="F563" s="1106"/>
      <c r="G563" s="1108"/>
      <c r="H563" s="1108"/>
      <c r="I563" s="1108"/>
    </row>
    <row r="564" customFormat="false" ht="21" hidden="false" customHeight="false" outlineLevel="0" collapsed="false">
      <c r="A564" s="25" t="n">
        <v>279</v>
      </c>
      <c r="B564" s="44" t="s">
        <v>667</v>
      </c>
      <c r="C564" s="1110" t="n">
        <v>240325</v>
      </c>
      <c r="D564" s="152" t="s">
        <v>2376</v>
      </c>
      <c r="E564" s="153" t="n">
        <v>15000</v>
      </c>
      <c r="F564" s="154" t="s">
        <v>14</v>
      </c>
      <c r="G564" s="155" t="s">
        <v>2377</v>
      </c>
      <c r="H564" s="155" t="s">
        <v>2377</v>
      </c>
      <c r="I564" s="152" t="s">
        <v>16</v>
      </c>
    </row>
    <row r="565" customFormat="false" ht="21" hidden="false" customHeight="false" outlineLevel="0" collapsed="false">
      <c r="A565" s="25"/>
      <c r="B565" s="25"/>
      <c r="C565" s="38"/>
      <c r="D565" s="39" t="s">
        <v>2378</v>
      </c>
      <c r="E565" s="40"/>
      <c r="F565" s="25"/>
      <c r="G565" s="39"/>
      <c r="H565" s="39"/>
      <c r="I565" s="39" t="s">
        <v>17</v>
      </c>
    </row>
    <row r="566" customFormat="false" ht="21" hidden="false" customHeight="false" outlineLevel="0" collapsed="false">
      <c r="A566" s="25" t="n">
        <v>280</v>
      </c>
      <c r="B566" s="44" t="s">
        <v>667</v>
      </c>
      <c r="C566" s="1111" t="n">
        <v>21176</v>
      </c>
      <c r="D566" s="1112" t="s">
        <v>2379</v>
      </c>
      <c r="E566" s="960" t="n">
        <v>160000</v>
      </c>
      <c r="F566" s="44" t="s">
        <v>36</v>
      </c>
      <c r="G566" s="1112" t="s">
        <v>2380</v>
      </c>
      <c r="H566" s="1112"/>
      <c r="I566" s="49" t="s">
        <v>16</v>
      </c>
    </row>
    <row r="567" customFormat="false" ht="21" hidden="false" customHeight="false" outlineLevel="0" collapsed="false">
      <c r="A567" s="25"/>
      <c r="B567" s="25"/>
      <c r="C567" s="38"/>
      <c r="D567" s="39" t="s">
        <v>2381</v>
      </c>
      <c r="E567" s="40"/>
      <c r="F567" s="25"/>
      <c r="G567" s="39" t="s">
        <v>2382</v>
      </c>
      <c r="H567" s="39"/>
      <c r="I567" s="39" t="s">
        <v>17</v>
      </c>
    </row>
    <row r="568" customFormat="false" ht="21" hidden="false" customHeight="false" outlineLevel="0" collapsed="false">
      <c r="A568" s="144"/>
      <c r="B568" s="144"/>
      <c r="C568" s="1080"/>
      <c r="D568" s="436"/>
      <c r="E568" s="1081"/>
      <c r="F568" s="144"/>
      <c r="G568" s="436"/>
      <c r="H568" s="436"/>
      <c r="I568" s="436"/>
    </row>
  </sheetData>
  <mergeCells count="12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400:C400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D371" activeCellId="0" sqref="D371"/>
    </sheetView>
  </sheetViews>
  <sheetFormatPr defaultColWidth="9.13671875" defaultRowHeight="21" zeroHeight="false" outlineLevelRow="0" outlineLevelCol="0"/>
  <cols>
    <col collapsed="false" customWidth="true" hidden="false" outlineLevel="0" max="1" min="1" style="1113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3.41"/>
    <col collapsed="false" customWidth="true" hidden="false" outlineLevel="0" max="5" min="5" style="4" width="18.7"/>
    <col collapsed="false" customWidth="true" hidden="false" outlineLevel="0" max="6" min="6" style="1" width="12.28"/>
    <col collapsed="false" customWidth="true" hidden="false" outlineLevel="0" max="7" min="7" style="3" width="40.84"/>
    <col collapsed="false" customWidth="true" hidden="false" outlineLevel="0" max="8" min="8" style="3" width="36.42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1114"/>
      <c r="B1" s="5"/>
      <c r="C1" s="6"/>
      <c r="E1" s="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383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15" t="s">
        <v>2</v>
      </c>
      <c r="B3" s="1115"/>
      <c r="C3" s="1115"/>
      <c r="D3" s="1115"/>
      <c r="E3" s="1115"/>
      <c r="F3" s="1115"/>
      <c r="G3" s="1115"/>
      <c r="H3" s="1115"/>
      <c r="I3" s="1115"/>
    </row>
    <row r="4" s="5" customFormat="true" ht="53.25" hidden="false" customHeight="true" outlineLevel="0" collapsed="false">
      <c r="A4" s="1116" t="s">
        <v>3</v>
      </c>
      <c r="B4" s="13" t="s">
        <v>4</v>
      </c>
      <c r="C4" s="14" t="s">
        <v>5</v>
      </c>
      <c r="D4" s="12" t="s">
        <v>6</v>
      </c>
      <c r="E4" s="15" t="s">
        <v>2384</v>
      </c>
      <c r="F4" s="12" t="s">
        <v>8</v>
      </c>
      <c r="G4" s="12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116"/>
      <c r="B5" s="13"/>
      <c r="C5" s="14"/>
      <c r="D5" s="12"/>
      <c r="E5" s="15"/>
      <c r="F5" s="12"/>
      <c r="G5" s="12"/>
      <c r="H5" s="12"/>
      <c r="I5" s="12"/>
    </row>
    <row r="6" s="250" customFormat="true" ht="22.5" hidden="false" customHeight="true" outlineLevel="0" collapsed="false">
      <c r="A6" s="1117"/>
      <c r="B6" s="1118"/>
      <c r="C6" s="1119"/>
      <c r="D6" s="1120"/>
      <c r="E6" s="1121"/>
      <c r="F6" s="1120"/>
      <c r="G6" s="1120"/>
      <c r="H6" s="1120"/>
      <c r="I6" s="1120"/>
    </row>
    <row r="7" s="7" customFormat="true" ht="22.5" hidden="false" customHeight="true" outlineLevel="0" collapsed="false">
      <c r="A7" s="420" t="n">
        <v>1</v>
      </c>
      <c r="B7" s="158" t="s">
        <v>124</v>
      </c>
      <c r="C7" s="52" t="n">
        <v>21191</v>
      </c>
      <c r="D7" s="46" t="s">
        <v>2385</v>
      </c>
      <c r="E7" s="74" t="n">
        <v>17000</v>
      </c>
      <c r="F7" s="59" t="s">
        <v>14</v>
      </c>
      <c r="G7" s="51" t="s">
        <v>1028</v>
      </c>
      <c r="H7" s="51" t="s">
        <v>1028</v>
      </c>
      <c r="I7" s="31" t="s">
        <v>16</v>
      </c>
    </row>
    <row r="8" s="7" customFormat="true" ht="21" hidden="false" customHeight="false" outlineLevel="0" collapsed="false">
      <c r="A8" s="1122"/>
      <c r="B8" s="517"/>
      <c r="C8" s="52"/>
      <c r="D8" s="864"/>
      <c r="E8" s="74"/>
      <c r="F8" s="59"/>
      <c r="G8" s="1123" t="s">
        <v>2386</v>
      </c>
      <c r="H8" s="1123" t="s">
        <v>2386</v>
      </c>
      <c r="I8" s="31" t="s">
        <v>17</v>
      </c>
    </row>
    <row r="9" s="7" customFormat="true" ht="22.5" hidden="false" customHeight="true" outlineLevel="0" collapsed="false">
      <c r="A9" s="1122" t="n">
        <v>2</v>
      </c>
      <c r="B9" s="32" t="s">
        <v>124</v>
      </c>
      <c r="C9" s="52" t="n">
        <v>21191</v>
      </c>
      <c r="D9" s="46" t="s">
        <v>2387</v>
      </c>
      <c r="E9" s="74" t="n">
        <v>4600</v>
      </c>
      <c r="F9" s="59" t="s">
        <v>14</v>
      </c>
      <c r="G9" s="51" t="s">
        <v>1028</v>
      </c>
      <c r="H9" s="51" t="s">
        <v>1028</v>
      </c>
      <c r="I9" s="48" t="s">
        <v>16</v>
      </c>
    </row>
    <row r="10" s="7" customFormat="true" ht="21" hidden="false" customHeight="false" outlineLevel="0" collapsed="false">
      <c r="A10" s="1122"/>
      <c r="B10" s="25"/>
      <c r="C10" s="52"/>
      <c r="D10" s="864"/>
      <c r="E10" s="74"/>
      <c r="F10" s="59"/>
      <c r="G10" s="1123" t="s">
        <v>2388</v>
      </c>
      <c r="H10" s="1123" t="s">
        <v>2388</v>
      </c>
      <c r="I10" s="48" t="s">
        <v>17</v>
      </c>
    </row>
    <row r="11" s="7" customFormat="true" ht="22.5" hidden="false" customHeight="true" outlineLevel="0" collapsed="false">
      <c r="A11" s="1124" t="n">
        <v>3</v>
      </c>
      <c r="B11" s="32" t="s">
        <v>124</v>
      </c>
      <c r="C11" s="52" t="n">
        <v>21191</v>
      </c>
      <c r="D11" s="46" t="s">
        <v>2389</v>
      </c>
      <c r="E11" s="74" t="n">
        <v>4800</v>
      </c>
      <c r="F11" s="59" t="s">
        <v>14</v>
      </c>
      <c r="G11" s="51" t="s">
        <v>2390</v>
      </c>
      <c r="H11" s="51" t="s">
        <v>2390</v>
      </c>
      <c r="I11" s="48" t="s">
        <v>16</v>
      </c>
    </row>
    <row r="12" s="7" customFormat="true" ht="21" hidden="false" customHeight="false" outlineLevel="0" collapsed="false">
      <c r="A12" s="1124"/>
      <c r="B12" s="25"/>
      <c r="C12" s="52"/>
      <c r="D12" s="864"/>
      <c r="E12" s="74"/>
      <c r="F12" s="59"/>
      <c r="G12" s="1123" t="s">
        <v>2391</v>
      </c>
      <c r="H12" s="1123" t="s">
        <v>2391</v>
      </c>
      <c r="I12" s="48" t="s">
        <v>17</v>
      </c>
    </row>
    <row r="13" s="7" customFormat="true" ht="21.75" hidden="false" customHeight="true" outlineLevel="0" collapsed="false">
      <c r="A13" s="1124" t="n">
        <v>4</v>
      </c>
      <c r="B13" s="32" t="s">
        <v>124</v>
      </c>
      <c r="C13" s="52" t="n">
        <v>21191</v>
      </c>
      <c r="D13" s="46" t="s">
        <v>2392</v>
      </c>
      <c r="E13" s="74" t="n">
        <v>4800</v>
      </c>
      <c r="F13" s="59" t="s">
        <v>14</v>
      </c>
      <c r="G13" s="51" t="s">
        <v>2390</v>
      </c>
      <c r="H13" s="51" t="s">
        <v>2390</v>
      </c>
      <c r="I13" s="48" t="s">
        <v>16</v>
      </c>
    </row>
    <row r="14" s="7" customFormat="true" ht="21" hidden="false" customHeight="false" outlineLevel="0" collapsed="false">
      <c r="A14" s="1124"/>
      <c r="B14" s="25"/>
      <c r="C14" s="52"/>
      <c r="D14" s="864"/>
      <c r="E14" s="74"/>
      <c r="F14" s="59"/>
      <c r="G14" s="1123" t="s">
        <v>2391</v>
      </c>
      <c r="H14" s="1123" t="s">
        <v>2391</v>
      </c>
      <c r="I14" s="48" t="s">
        <v>17</v>
      </c>
    </row>
    <row r="15" s="7" customFormat="true" ht="21" hidden="false" customHeight="false" outlineLevel="0" collapsed="false">
      <c r="A15" s="1124" t="n">
        <v>5</v>
      </c>
      <c r="B15" s="32" t="s">
        <v>124</v>
      </c>
      <c r="C15" s="52" t="n">
        <v>21191</v>
      </c>
      <c r="D15" s="46" t="s">
        <v>2393</v>
      </c>
      <c r="E15" s="74" t="n">
        <v>12679.5</v>
      </c>
      <c r="F15" s="59" t="s">
        <v>14</v>
      </c>
      <c r="G15" s="51" t="s">
        <v>1617</v>
      </c>
      <c r="H15" s="51" t="s">
        <v>1617</v>
      </c>
      <c r="I15" s="48" t="s">
        <v>16</v>
      </c>
    </row>
    <row r="16" s="42" customFormat="true" ht="21" hidden="false" customHeight="false" outlineLevel="0" collapsed="false">
      <c r="A16" s="1124"/>
      <c r="B16" s="25"/>
      <c r="C16" s="52"/>
      <c r="D16" s="864"/>
      <c r="E16" s="74"/>
      <c r="F16" s="59"/>
      <c r="G16" s="1123" t="s">
        <v>2394</v>
      </c>
      <c r="H16" s="1123" t="s">
        <v>2394</v>
      </c>
      <c r="I16" s="48" t="s">
        <v>17</v>
      </c>
    </row>
    <row r="17" s="7" customFormat="true" ht="21" hidden="false" customHeight="false" outlineLevel="0" collapsed="false">
      <c r="A17" s="1124" t="n">
        <v>6</v>
      </c>
      <c r="B17" s="32" t="s">
        <v>124</v>
      </c>
      <c r="C17" s="52" t="n">
        <v>21192</v>
      </c>
      <c r="D17" s="46" t="s">
        <v>2395</v>
      </c>
      <c r="E17" s="74" t="n">
        <v>8560</v>
      </c>
      <c r="F17" s="59" t="s">
        <v>14</v>
      </c>
      <c r="G17" s="51" t="s">
        <v>1617</v>
      </c>
      <c r="H17" s="51" t="s">
        <v>1617</v>
      </c>
      <c r="I17" s="48" t="s">
        <v>16</v>
      </c>
    </row>
    <row r="18" s="7" customFormat="true" ht="21" hidden="false" customHeight="false" outlineLevel="0" collapsed="false">
      <c r="A18" s="1124"/>
      <c r="B18" s="25"/>
      <c r="C18" s="52"/>
      <c r="D18" s="864"/>
      <c r="E18" s="74"/>
      <c r="F18" s="59"/>
      <c r="G18" s="1123" t="s">
        <v>2396</v>
      </c>
      <c r="H18" s="1123" t="s">
        <v>2396</v>
      </c>
      <c r="I18" s="48" t="s">
        <v>17</v>
      </c>
    </row>
    <row r="19" s="7" customFormat="true" ht="24" hidden="false" customHeight="true" outlineLevel="0" collapsed="false">
      <c r="A19" s="1124" t="n">
        <v>7</v>
      </c>
      <c r="B19" s="32" t="s">
        <v>124</v>
      </c>
      <c r="C19" s="52" t="n">
        <v>21192</v>
      </c>
      <c r="D19" s="46" t="s">
        <v>2397</v>
      </c>
      <c r="E19" s="74" t="n">
        <v>4919.58</v>
      </c>
      <c r="F19" s="59" t="s">
        <v>14</v>
      </c>
      <c r="G19" s="51" t="s">
        <v>2398</v>
      </c>
      <c r="H19" s="51" t="s">
        <v>2398</v>
      </c>
      <c r="I19" s="48" t="s">
        <v>16</v>
      </c>
    </row>
    <row r="20" s="7" customFormat="true" ht="21" hidden="false" customHeight="false" outlineLevel="0" collapsed="false">
      <c r="A20" s="1124"/>
      <c r="B20" s="25"/>
      <c r="C20" s="52"/>
      <c r="D20" s="864"/>
      <c r="E20" s="74"/>
      <c r="F20" s="59"/>
      <c r="G20" s="1123" t="s">
        <v>2399</v>
      </c>
      <c r="H20" s="1123" t="s">
        <v>2399</v>
      </c>
      <c r="I20" s="48" t="s">
        <v>17</v>
      </c>
    </row>
    <row r="21" s="7" customFormat="true" ht="21" hidden="false" customHeight="false" outlineLevel="0" collapsed="false">
      <c r="A21" s="1124" t="n">
        <v>8</v>
      </c>
      <c r="B21" s="32" t="s">
        <v>124</v>
      </c>
      <c r="C21" s="52" t="n">
        <v>21198</v>
      </c>
      <c r="D21" s="46" t="s">
        <v>2400</v>
      </c>
      <c r="E21" s="74" t="n">
        <v>18136.5</v>
      </c>
      <c r="F21" s="59" t="s">
        <v>14</v>
      </c>
      <c r="G21" s="51" t="s">
        <v>1617</v>
      </c>
      <c r="H21" s="51" t="s">
        <v>1617</v>
      </c>
      <c r="I21" s="48" t="s">
        <v>16</v>
      </c>
    </row>
    <row r="22" s="7" customFormat="true" ht="21" hidden="false" customHeight="false" outlineLevel="0" collapsed="false">
      <c r="A22" s="1124"/>
      <c r="B22" s="25"/>
      <c r="C22" s="52"/>
      <c r="D22" s="864"/>
      <c r="E22" s="74"/>
      <c r="F22" s="59"/>
      <c r="G22" s="1123" t="s">
        <v>2401</v>
      </c>
      <c r="H22" s="1123" t="s">
        <v>2401</v>
      </c>
      <c r="I22" s="48" t="s">
        <v>17</v>
      </c>
    </row>
    <row r="23" s="7" customFormat="true" ht="21" hidden="false" customHeight="false" outlineLevel="0" collapsed="false">
      <c r="A23" s="1124" t="n">
        <v>9</v>
      </c>
      <c r="B23" s="32" t="s">
        <v>124</v>
      </c>
      <c r="C23" s="52" t="n">
        <v>21199</v>
      </c>
      <c r="D23" s="46" t="s">
        <v>2402</v>
      </c>
      <c r="E23" s="74" t="n">
        <v>4700</v>
      </c>
      <c r="F23" s="59" t="s">
        <v>14</v>
      </c>
      <c r="G23" s="51" t="s">
        <v>2403</v>
      </c>
      <c r="H23" s="51" t="s">
        <v>2403</v>
      </c>
      <c r="I23" s="48" t="s">
        <v>16</v>
      </c>
    </row>
    <row r="24" s="7" customFormat="true" ht="21" hidden="false" customHeight="false" outlineLevel="0" collapsed="false">
      <c r="A24" s="1124"/>
      <c r="B24" s="25"/>
      <c r="C24" s="52"/>
      <c r="D24" s="864"/>
      <c r="E24" s="74"/>
      <c r="F24" s="59"/>
      <c r="G24" s="1123" t="s">
        <v>2404</v>
      </c>
      <c r="H24" s="1123" t="s">
        <v>2404</v>
      </c>
      <c r="I24" s="48" t="s">
        <v>17</v>
      </c>
    </row>
    <row r="25" s="7" customFormat="true" ht="21" hidden="false" customHeight="false" outlineLevel="0" collapsed="false">
      <c r="A25" s="1124" t="n">
        <v>10</v>
      </c>
      <c r="B25" s="32" t="s">
        <v>124</v>
      </c>
      <c r="C25" s="52" t="n">
        <v>21200</v>
      </c>
      <c r="D25" s="46" t="s">
        <v>2405</v>
      </c>
      <c r="E25" s="74" t="n">
        <v>4711.21</v>
      </c>
      <c r="F25" s="59" t="s">
        <v>14</v>
      </c>
      <c r="G25" s="1125" t="s">
        <v>2406</v>
      </c>
      <c r="H25" s="1125" t="s">
        <v>2406</v>
      </c>
      <c r="I25" s="48" t="s">
        <v>16</v>
      </c>
    </row>
    <row r="26" s="7" customFormat="true" ht="21" hidden="false" customHeight="false" outlineLevel="0" collapsed="false">
      <c r="A26" s="1124"/>
      <c r="B26" s="25"/>
      <c r="C26" s="52"/>
      <c r="D26" s="864"/>
      <c r="E26" s="74"/>
      <c r="F26" s="59"/>
      <c r="G26" s="1123" t="s">
        <v>2407</v>
      </c>
      <c r="H26" s="1123" t="s">
        <v>2407</v>
      </c>
      <c r="I26" s="48" t="s">
        <v>17</v>
      </c>
    </row>
    <row r="27" s="7" customFormat="true" ht="21" hidden="false" customHeight="false" outlineLevel="0" collapsed="false">
      <c r="A27" s="1124" t="n">
        <v>11</v>
      </c>
      <c r="B27" s="32" t="s">
        <v>124</v>
      </c>
      <c r="C27" s="52" t="n">
        <v>21201</v>
      </c>
      <c r="D27" s="46" t="s">
        <v>2408</v>
      </c>
      <c r="E27" s="74" t="n">
        <v>2699</v>
      </c>
      <c r="F27" s="59" t="s">
        <v>14</v>
      </c>
      <c r="G27" s="1125" t="s">
        <v>1038</v>
      </c>
      <c r="H27" s="1125" t="s">
        <v>1038</v>
      </c>
      <c r="I27" s="48" t="s">
        <v>16</v>
      </c>
    </row>
    <row r="28" s="7" customFormat="true" ht="21" hidden="false" customHeight="false" outlineLevel="0" collapsed="false">
      <c r="A28" s="1124"/>
      <c r="B28" s="25"/>
      <c r="C28" s="52"/>
      <c r="D28" s="864"/>
      <c r="E28" s="74"/>
      <c r="F28" s="59"/>
      <c r="G28" s="1123" t="s">
        <v>2409</v>
      </c>
      <c r="H28" s="1123" t="s">
        <v>2409</v>
      </c>
      <c r="I28" s="48" t="s">
        <v>17</v>
      </c>
    </row>
    <row r="29" s="7" customFormat="true" ht="21" hidden="false" customHeight="false" outlineLevel="0" collapsed="false">
      <c r="A29" s="1124" t="n">
        <v>12</v>
      </c>
      <c r="B29" s="32" t="s">
        <v>124</v>
      </c>
      <c r="C29" s="52" t="n">
        <v>21201</v>
      </c>
      <c r="D29" s="46" t="s">
        <v>2410</v>
      </c>
      <c r="E29" s="74" t="n">
        <v>3103</v>
      </c>
      <c r="F29" s="59" t="s">
        <v>14</v>
      </c>
      <c r="G29" s="1125" t="s">
        <v>1617</v>
      </c>
      <c r="H29" s="1125" t="s">
        <v>1617</v>
      </c>
      <c r="I29" s="48" t="s">
        <v>16</v>
      </c>
    </row>
    <row r="30" s="7" customFormat="true" ht="21" hidden="false" customHeight="false" outlineLevel="0" collapsed="false">
      <c r="A30" s="1124"/>
      <c r="B30" s="25"/>
      <c r="C30" s="52"/>
      <c r="D30" s="864"/>
      <c r="E30" s="74"/>
      <c r="F30" s="59"/>
      <c r="G30" s="1123" t="s">
        <v>2411</v>
      </c>
      <c r="H30" s="1123" t="s">
        <v>2411</v>
      </c>
      <c r="I30" s="48" t="s">
        <v>17</v>
      </c>
    </row>
    <row r="31" s="7" customFormat="true" ht="21" hidden="false" customHeight="false" outlineLevel="0" collapsed="false">
      <c r="A31" s="1124" t="n">
        <v>13</v>
      </c>
      <c r="B31" s="32" t="s">
        <v>124</v>
      </c>
      <c r="C31" s="52" t="n">
        <v>21204</v>
      </c>
      <c r="D31" s="46" t="s">
        <v>2412</v>
      </c>
      <c r="E31" s="74" t="n">
        <v>3745</v>
      </c>
      <c r="F31" s="59" t="s">
        <v>14</v>
      </c>
      <c r="G31" s="1125" t="s">
        <v>1617</v>
      </c>
      <c r="H31" s="1125" t="s">
        <v>1617</v>
      </c>
      <c r="I31" s="48" t="s">
        <v>16</v>
      </c>
    </row>
    <row r="32" s="7" customFormat="true" ht="21" hidden="false" customHeight="false" outlineLevel="0" collapsed="false">
      <c r="A32" s="1124"/>
      <c r="B32" s="25"/>
      <c r="C32" s="52"/>
      <c r="D32" s="864"/>
      <c r="E32" s="74"/>
      <c r="F32" s="59"/>
      <c r="G32" s="1123" t="s">
        <v>2413</v>
      </c>
      <c r="H32" s="1123" t="s">
        <v>2413</v>
      </c>
      <c r="I32" s="48" t="s">
        <v>17</v>
      </c>
    </row>
    <row r="33" s="7" customFormat="true" ht="21" hidden="false" customHeight="false" outlineLevel="0" collapsed="false">
      <c r="A33" s="1124" t="n">
        <v>14</v>
      </c>
      <c r="B33" s="32" t="s">
        <v>124</v>
      </c>
      <c r="C33" s="52" t="n">
        <v>21206</v>
      </c>
      <c r="D33" s="48" t="s">
        <v>2414</v>
      </c>
      <c r="E33" s="65" t="n">
        <v>28676</v>
      </c>
      <c r="F33" s="51" t="s">
        <v>14</v>
      </c>
      <c r="G33" s="51" t="s">
        <v>204</v>
      </c>
      <c r="H33" s="51" t="s">
        <v>204</v>
      </c>
      <c r="I33" s="48" t="s">
        <v>16</v>
      </c>
    </row>
    <row r="34" s="7" customFormat="true" ht="21" hidden="false" customHeight="false" outlineLevel="0" collapsed="false">
      <c r="A34" s="1124"/>
      <c r="B34" s="25"/>
      <c r="C34" s="52"/>
      <c r="D34" s="82"/>
      <c r="E34" s="65"/>
      <c r="F34" s="50"/>
      <c r="G34" s="50" t="s">
        <v>2415</v>
      </c>
      <c r="H34" s="50" t="s">
        <v>2415</v>
      </c>
      <c r="I34" s="48" t="s">
        <v>17</v>
      </c>
    </row>
    <row r="35" s="7" customFormat="true" ht="21" hidden="false" customHeight="false" outlineLevel="0" collapsed="false">
      <c r="A35" s="1124" t="n">
        <v>15</v>
      </c>
      <c r="B35" s="32" t="s">
        <v>124</v>
      </c>
      <c r="C35" s="52" t="n">
        <v>21206</v>
      </c>
      <c r="D35" s="48" t="s">
        <v>2416</v>
      </c>
      <c r="E35" s="65" t="n">
        <v>11650</v>
      </c>
      <c r="F35" s="51" t="s">
        <v>14</v>
      </c>
      <c r="G35" s="51" t="s">
        <v>1038</v>
      </c>
      <c r="H35" s="51" t="s">
        <v>1038</v>
      </c>
      <c r="I35" s="48" t="s">
        <v>16</v>
      </c>
    </row>
    <row r="36" s="7" customFormat="true" ht="21" hidden="false" customHeight="false" outlineLevel="0" collapsed="false">
      <c r="A36" s="1124"/>
      <c r="B36" s="25"/>
      <c r="C36" s="52"/>
      <c r="D36" s="82"/>
      <c r="E36" s="65"/>
      <c r="F36" s="50"/>
      <c r="G36" s="50" t="s">
        <v>2417</v>
      </c>
      <c r="H36" s="50" t="s">
        <v>2417</v>
      </c>
      <c r="I36" s="48" t="s">
        <v>17</v>
      </c>
    </row>
    <row r="37" s="7" customFormat="true" ht="21" hidden="false" customHeight="false" outlineLevel="0" collapsed="false">
      <c r="A37" s="1124" t="n">
        <v>16</v>
      </c>
      <c r="B37" s="32" t="s">
        <v>124</v>
      </c>
      <c r="C37" s="52" t="n">
        <v>21206</v>
      </c>
      <c r="D37" s="48" t="s">
        <v>2418</v>
      </c>
      <c r="E37" s="65" t="n">
        <v>1980</v>
      </c>
      <c r="F37" s="51" t="s">
        <v>14</v>
      </c>
      <c r="G37" s="51" t="s">
        <v>1038</v>
      </c>
      <c r="H37" s="51" t="s">
        <v>1038</v>
      </c>
      <c r="I37" s="48" t="s">
        <v>16</v>
      </c>
    </row>
    <row r="38" s="7" customFormat="true" ht="21" hidden="false" customHeight="false" outlineLevel="0" collapsed="false">
      <c r="A38" s="1124"/>
      <c r="B38" s="25"/>
      <c r="C38" s="52"/>
      <c r="D38" s="82"/>
      <c r="E38" s="65"/>
      <c r="F38" s="50"/>
      <c r="G38" s="50" t="s">
        <v>2419</v>
      </c>
      <c r="H38" s="50" t="s">
        <v>2419</v>
      </c>
      <c r="I38" s="48" t="s">
        <v>17</v>
      </c>
    </row>
    <row r="39" s="7" customFormat="true" ht="21" hidden="false" customHeight="false" outlineLevel="0" collapsed="false">
      <c r="A39" s="1124" t="n">
        <v>17</v>
      </c>
      <c r="B39" s="32" t="s">
        <v>124</v>
      </c>
      <c r="C39" s="52" t="n">
        <v>21206</v>
      </c>
      <c r="D39" s="48" t="s">
        <v>2420</v>
      </c>
      <c r="E39" s="65" t="n">
        <v>4008</v>
      </c>
      <c r="F39" s="51" t="s">
        <v>14</v>
      </c>
      <c r="G39" s="51" t="s">
        <v>1038</v>
      </c>
      <c r="H39" s="51" t="s">
        <v>1038</v>
      </c>
      <c r="I39" s="48" t="s">
        <v>16</v>
      </c>
    </row>
    <row r="40" s="7" customFormat="true" ht="21" hidden="false" customHeight="false" outlineLevel="0" collapsed="false">
      <c r="A40" s="1124"/>
      <c r="B40" s="25"/>
      <c r="C40" s="52"/>
      <c r="D40" s="82"/>
      <c r="E40" s="65"/>
      <c r="F40" s="50"/>
      <c r="G40" s="50" t="s">
        <v>2421</v>
      </c>
      <c r="H40" s="50" t="s">
        <v>2421</v>
      </c>
      <c r="I40" s="48" t="s">
        <v>17</v>
      </c>
    </row>
    <row r="41" s="7" customFormat="true" ht="21" hidden="false" customHeight="false" outlineLevel="0" collapsed="false">
      <c r="A41" s="1124" t="n">
        <v>18</v>
      </c>
      <c r="B41" s="32" t="s">
        <v>124</v>
      </c>
      <c r="C41" s="52" t="n">
        <v>21208</v>
      </c>
      <c r="D41" s="48" t="s">
        <v>2422</v>
      </c>
      <c r="E41" s="65" t="n">
        <v>3088</v>
      </c>
      <c r="F41" s="51" t="s">
        <v>14</v>
      </c>
      <c r="G41" s="51" t="s">
        <v>1038</v>
      </c>
      <c r="H41" s="51" t="s">
        <v>1038</v>
      </c>
      <c r="I41" s="48" t="s">
        <v>16</v>
      </c>
    </row>
    <row r="42" s="7" customFormat="true" ht="21" hidden="false" customHeight="false" outlineLevel="0" collapsed="false">
      <c r="A42" s="1124"/>
      <c r="B42" s="25"/>
      <c r="C42" s="52"/>
      <c r="D42" s="82"/>
      <c r="E42" s="65"/>
      <c r="F42" s="50"/>
      <c r="G42" s="50" t="s">
        <v>2423</v>
      </c>
      <c r="H42" s="50" t="s">
        <v>2423</v>
      </c>
      <c r="I42" s="48" t="s">
        <v>17</v>
      </c>
    </row>
    <row r="43" s="7" customFormat="true" ht="21" hidden="false" customHeight="false" outlineLevel="0" collapsed="false">
      <c r="A43" s="1124" t="n">
        <v>19</v>
      </c>
      <c r="B43" s="32" t="s">
        <v>124</v>
      </c>
      <c r="C43" s="52" t="n">
        <v>21208</v>
      </c>
      <c r="D43" s="388" t="s">
        <v>2424</v>
      </c>
      <c r="E43" s="522" t="n">
        <v>28040</v>
      </c>
      <c r="F43" s="1126" t="s">
        <v>14</v>
      </c>
      <c r="G43" s="51" t="s">
        <v>1038</v>
      </c>
      <c r="H43" s="51" t="s">
        <v>1038</v>
      </c>
      <c r="I43" s="48" t="s">
        <v>16</v>
      </c>
    </row>
    <row r="44" s="7" customFormat="true" ht="21" hidden="false" customHeight="false" outlineLevel="0" collapsed="false">
      <c r="A44" s="1124"/>
      <c r="B44" s="25"/>
      <c r="C44" s="52"/>
      <c r="D44" s="384"/>
      <c r="E44" s="522"/>
      <c r="F44" s="383"/>
      <c r="G44" s="50" t="s">
        <v>2425</v>
      </c>
      <c r="H44" s="50" t="s">
        <v>2425</v>
      </c>
      <c r="I44" s="48" t="s">
        <v>17</v>
      </c>
    </row>
    <row r="45" s="7" customFormat="true" ht="21" hidden="false" customHeight="false" outlineLevel="0" collapsed="false">
      <c r="A45" s="1124" t="n">
        <v>20</v>
      </c>
      <c r="B45" s="32" t="s">
        <v>124</v>
      </c>
      <c r="C45" s="52" t="n">
        <v>21212</v>
      </c>
      <c r="D45" s="388" t="s">
        <v>2426</v>
      </c>
      <c r="E45" s="522" t="n">
        <v>1444.5</v>
      </c>
      <c r="F45" s="1126" t="s">
        <v>14</v>
      </c>
      <c r="G45" s="51" t="s">
        <v>142</v>
      </c>
      <c r="H45" s="51" t="s">
        <v>142</v>
      </c>
      <c r="I45" s="48" t="s">
        <v>16</v>
      </c>
    </row>
    <row r="46" s="7" customFormat="true" ht="21" hidden="false" customHeight="false" outlineLevel="0" collapsed="false">
      <c r="A46" s="1124"/>
      <c r="B46" s="25"/>
      <c r="C46" s="52"/>
      <c r="D46" s="384"/>
      <c r="E46" s="522"/>
      <c r="F46" s="383"/>
      <c r="G46" s="50" t="s">
        <v>2427</v>
      </c>
      <c r="H46" s="50" t="s">
        <v>2427</v>
      </c>
      <c r="I46" s="48" t="s">
        <v>17</v>
      </c>
    </row>
    <row r="47" s="7" customFormat="true" ht="21" hidden="false" customHeight="false" outlineLevel="0" collapsed="false">
      <c r="A47" s="1124" t="n">
        <v>21</v>
      </c>
      <c r="B47" s="32" t="s">
        <v>124</v>
      </c>
      <c r="C47" s="52" t="n">
        <v>21212</v>
      </c>
      <c r="D47" s="388" t="s">
        <v>2428</v>
      </c>
      <c r="E47" s="522" t="n">
        <v>3200</v>
      </c>
      <c r="F47" s="1126" t="s">
        <v>14</v>
      </c>
      <c r="G47" s="1126" t="s">
        <v>2429</v>
      </c>
      <c r="H47" s="1126" t="s">
        <v>2429</v>
      </c>
      <c r="I47" s="48" t="s">
        <v>16</v>
      </c>
    </row>
    <row r="48" s="7" customFormat="true" ht="21" hidden="false" customHeight="false" outlineLevel="0" collapsed="false">
      <c r="A48" s="1124"/>
      <c r="B48" s="25"/>
      <c r="C48" s="52"/>
      <c r="D48" s="384"/>
      <c r="E48" s="522"/>
      <c r="F48" s="383"/>
      <c r="G48" s="383" t="s">
        <v>2430</v>
      </c>
      <c r="H48" s="383" t="s">
        <v>2430</v>
      </c>
      <c r="I48" s="48" t="s">
        <v>17</v>
      </c>
    </row>
    <row r="49" s="7" customFormat="true" ht="21" hidden="false" customHeight="false" outlineLevel="0" collapsed="false">
      <c r="A49" s="1124" t="n">
        <v>22</v>
      </c>
      <c r="B49" s="32" t="s">
        <v>124</v>
      </c>
      <c r="C49" s="52" t="n">
        <v>21213</v>
      </c>
      <c r="D49" s="388" t="s">
        <v>1817</v>
      </c>
      <c r="E49" s="522" t="n">
        <v>25640</v>
      </c>
      <c r="F49" s="1126" t="s">
        <v>14</v>
      </c>
      <c r="G49" s="1126" t="s">
        <v>1038</v>
      </c>
      <c r="H49" s="1126" t="s">
        <v>1038</v>
      </c>
      <c r="I49" s="48" t="s">
        <v>16</v>
      </c>
    </row>
    <row r="50" s="7" customFormat="true" ht="21" hidden="false" customHeight="false" outlineLevel="0" collapsed="false">
      <c r="A50" s="1124"/>
      <c r="B50" s="25"/>
      <c r="C50" s="52"/>
      <c r="D50" s="384"/>
      <c r="E50" s="522"/>
      <c r="F50" s="383"/>
      <c r="G50" s="383" t="s">
        <v>2431</v>
      </c>
      <c r="H50" s="383" t="s">
        <v>2431</v>
      </c>
      <c r="I50" s="48" t="s">
        <v>17</v>
      </c>
    </row>
    <row r="51" customFormat="false" ht="21" hidden="false" customHeight="false" outlineLevel="0" collapsed="false">
      <c r="A51" s="1124" t="n">
        <v>23</v>
      </c>
      <c r="B51" s="32" t="s">
        <v>124</v>
      </c>
      <c r="C51" s="52" t="n">
        <v>21215</v>
      </c>
      <c r="D51" s="388" t="s">
        <v>2432</v>
      </c>
      <c r="E51" s="522" t="n">
        <v>16148</v>
      </c>
      <c r="F51" s="1126" t="s">
        <v>14</v>
      </c>
      <c r="G51" s="1126" t="s">
        <v>1038</v>
      </c>
      <c r="H51" s="1126" t="s">
        <v>1038</v>
      </c>
      <c r="I51" s="48" t="s">
        <v>16</v>
      </c>
    </row>
    <row r="52" customFormat="false" ht="21" hidden="false" customHeight="false" outlineLevel="0" collapsed="false">
      <c r="A52" s="1124"/>
      <c r="B52" s="25"/>
      <c r="C52" s="52"/>
      <c r="D52" s="384"/>
      <c r="E52" s="522"/>
      <c r="F52" s="383"/>
      <c r="G52" s="383" t="s">
        <v>2433</v>
      </c>
      <c r="H52" s="383" t="s">
        <v>2433</v>
      </c>
      <c r="I52" s="48" t="s">
        <v>17</v>
      </c>
    </row>
    <row r="53" customFormat="false" ht="21" hidden="false" customHeight="false" outlineLevel="0" collapsed="false">
      <c r="A53" s="1124" t="n">
        <v>24</v>
      </c>
      <c r="B53" s="32" t="s">
        <v>124</v>
      </c>
      <c r="C53" s="52" t="n">
        <v>21215</v>
      </c>
      <c r="D53" s="388" t="s">
        <v>2434</v>
      </c>
      <c r="E53" s="522" t="n">
        <v>2015</v>
      </c>
      <c r="F53" s="1126" t="s">
        <v>14</v>
      </c>
      <c r="G53" s="1126" t="s">
        <v>1038</v>
      </c>
      <c r="H53" s="1126" t="s">
        <v>1038</v>
      </c>
      <c r="I53" s="48" t="s">
        <v>16</v>
      </c>
    </row>
    <row r="54" customFormat="false" ht="21" hidden="false" customHeight="false" outlineLevel="0" collapsed="false">
      <c r="A54" s="1124"/>
      <c r="B54" s="25"/>
      <c r="C54" s="52"/>
      <c r="D54" s="384"/>
      <c r="E54" s="522"/>
      <c r="F54" s="383"/>
      <c r="G54" s="383" t="s">
        <v>2435</v>
      </c>
      <c r="H54" s="383" t="s">
        <v>2435</v>
      </c>
      <c r="I54" s="48" t="s">
        <v>17</v>
      </c>
    </row>
    <row r="55" customFormat="false" ht="21" hidden="false" customHeight="false" outlineLevel="0" collapsed="false">
      <c r="A55" s="1124" t="n">
        <v>25</v>
      </c>
      <c r="B55" s="32" t="s">
        <v>124</v>
      </c>
      <c r="C55" s="52" t="n">
        <v>21215</v>
      </c>
      <c r="D55" s="388" t="s">
        <v>2436</v>
      </c>
      <c r="E55" s="522" t="n">
        <v>9000</v>
      </c>
      <c r="F55" s="1126" t="s">
        <v>14</v>
      </c>
      <c r="G55" s="1126" t="s">
        <v>1038</v>
      </c>
      <c r="H55" s="1126" t="s">
        <v>1038</v>
      </c>
      <c r="I55" s="48" t="s">
        <v>16</v>
      </c>
    </row>
    <row r="56" customFormat="false" ht="21" hidden="false" customHeight="false" outlineLevel="0" collapsed="false">
      <c r="A56" s="1124"/>
      <c r="B56" s="25"/>
      <c r="C56" s="52"/>
      <c r="D56" s="384"/>
      <c r="E56" s="522"/>
      <c r="F56" s="383"/>
      <c r="G56" s="383" t="s">
        <v>2437</v>
      </c>
      <c r="H56" s="383" t="s">
        <v>2437</v>
      </c>
      <c r="I56" s="48" t="s">
        <v>17</v>
      </c>
    </row>
    <row r="57" customFormat="false" ht="21" hidden="false" customHeight="false" outlineLevel="0" collapsed="false">
      <c r="A57" s="1124" t="n">
        <v>26</v>
      </c>
      <c r="B57" s="32" t="s">
        <v>124</v>
      </c>
      <c r="C57" s="52" t="n">
        <v>21215</v>
      </c>
      <c r="D57" s="388" t="s">
        <v>2438</v>
      </c>
      <c r="E57" s="522" t="n">
        <v>2710</v>
      </c>
      <c r="F57" s="1126" t="s">
        <v>14</v>
      </c>
      <c r="G57" s="1126" t="s">
        <v>1038</v>
      </c>
      <c r="H57" s="1126" t="s">
        <v>1038</v>
      </c>
      <c r="I57" s="48" t="s">
        <v>16</v>
      </c>
    </row>
    <row r="58" customFormat="false" ht="21" hidden="false" customHeight="false" outlineLevel="0" collapsed="false">
      <c r="A58" s="1124"/>
      <c r="B58" s="25"/>
      <c r="C58" s="52"/>
      <c r="D58" s="384"/>
      <c r="E58" s="522"/>
      <c r="F58" s="383"/>
      <c r="G58" s="383" t="s">
        <v>2439</v>
      </c>
      <c r="H58" s="383" t="s">
        <v>2439</v>
      </c>
      <c r="I58" s="48" t="s">
        <v>17</v>
      </c>
    </row>
    <row r="59" s="364" customFormat="true" ht="21" hidden="false" customHeight="false" outlineLevel="0" collapsed="false">
      <c r="A59" s="1127"/>
      <c r="B59" s="918"/>
      <c r="C59" s="415"/>
      <c r="D59" s="416"/>
      <c r="E59" s="1128"/>
      <c r="F59" s="415"/>
      <c r="G59" s="1129"/>
      <c r="H59" s="1129"/>
      <c r="I59" s="416"/>
    </row>
    <row r="60" customFormat="false" ht="21" hidden="false" customHeight="false" outlineLevel="0" collapsed="false">
      <c r="A60" s="1130" t="n">
        <v>27</v>
      </c>
      <c r="B60" s="858" t="s">
        <v>548</v>
      </c>
      <c r="C60" s="50" t="s">
        <v>2440</v>
      </c>
      <c r="D60" s="979" t="s">
        <v>2441</v>
      </c>
      <c r="E60" s="1131" t="n">
        <v>10900</v>
      </c>
      <c r="F60" s="858" t="s">
        <v>14</v>
      </c>
      <c r="G60" s="48" t="s">
        <v>841</v>
      </c>
      <c r="H60" s="48" t="s">
        <v>841</v>
      </c>
      <c r="I60" s="382" t="s">
        <v>16</v>
      </c>
    </row>
    <row r="61" customFormat="false" ht="21" hidden="false" customHeight="false" outlineLevel="0" collapsed="false">
      <c r="A61" s="1132"/>
      <c r="B61" s="50"/>
      <c r="C61" s="50"/>
      <c r="D61" s="48" t="s">
        <v>2442</v>
      </c>
      <c r="E61" s="82"/>
      <c r="F61" s="82"/>
      <c r="G61" s="1133" t="n">
        <v>10900</v>
      </c>
      <c r="H61" s="1133" t="n">
        <v>10900</v>
      </c>
      <c r="I61" s="48" t="s">
        <v>17</v>
      </c>
    </row>
    <row r="62" customFormat="false" ht="21" hidden="false" customHeight="false" outlineLevel="0" collapsed="false">
      <c r="A62" s="1134" t="n">
        <v>28</v>
      </c>
      <c r="B62" s="51" t="s">
        <v>548</v>
      </c>
      <c r="C62" s="50" t="s">
        <v>2440</v>
      </c>
      <c r="D62" s="977" t="s">
        <v>2443</v>
      </c>
      <c r="E62" s="1131" t="n">
        <v>3926.9</v>
      </c>
      <c r="F62" s="51" t="s">
        <v>14</v>
      </c>
      <c r="G62" s="48" t="s">
        <v>818</v>
      </c>
      <c r="H62" s="48" t="s">
        <v>818</v>
      </c>
      <c r="I62" s="115" t="s">
        <v>16</v>
      </c>
    </row>
    <row r="63" customFormat="false" ht="21" hidden="false" customHeight="false" outlineLevel="0" collapsed="false">
      <c r="A63" s="1124"/>
      <c r="B63" s="50"/>
      <c r="C63" s="50"/>
      <c r="D63" s="82" t="s">
        <v>2444</v>
      </c>
      <c r="E63" s="82"/>
      <c r="F63" s="82"/>
      <c r="G63" s="1133" t="n">
        <v>3926.9</v>
      </c>
      <c r="H63" s="1133" t="n">
        <v>3926.9</v>
      </c>
      <c r="I63" s="48" t="s">
        <v>17</v>
      </c>
    </row>
    <row r="64" customFormat="false" ht="21" hidden="false" customHeight="false" outlineLevel="0" collapsed="false">
      <c r="A64" s="1124" t="n">
        <v>29</v>
      </c>
      <c r="B64" s="51" t="s">
        <v>548</v>
      </c>
      <c r="C64" s="50" t="s">
        <v>2445</v>
      </c>
      <c r="D64" s="977" t="s">
        <v>2446</v>
      </c>
      <c r="E64" s="1131" t="n">
        <v>58485.13</v>
      </c>
      <c r="F64" s="51" t="s">
        <v>14</v>
      </c>
      <c r="G64" s="48" t="s">
        <v>818</v>
      </c>
      <c r="H64" s="48" t="s">
        <v>818</v>
      </c>
      <c r="I64" s="115" t="s">
        <v>16</v>
      </c>
    </row>
    <row r="65" customFormat="false" ht="21" hidden="false" customHeight="false" outlineLevel="0" collapsed="false">
      <c r="A65" s="1124"/>
      <c r="B65" s="50"/>
      <c r="C65" s="50"/>
      <c r="D65" s="1135" t="s">
        <v>2447</v>
      </c>
      <c r="E65" s="82"/>
      <c r="F65" s="82"/>
      <c r="G65" s="1133" t="n">
        <v>58485.13</v>
      </c>
      <c r="H65" s="1133" t="n">
        <v>58485.13</v>
      </c>
      <c r="I65" s="48" t="s">
        <v>17</v>
      </c>
    </row>
    <row r="66" customFormat="false" ht="21" hidden="false" customHeight="false" outlineLevel="0" collapsed="false">
      <c r="A66" s="1124" t="n">
        <v>30</v>
      </c>
      <c r="B66" s="51" t="s">
        <v>548</v>
      </c>
      <c r="C66" s="50" t="s">
        <v>2448</v>
      </c>
      <c r="D66" s="977" t="s">
        <v>837</v>
      </c>
      <c r="E66" s="1131" t="n">
        <v>3541.7</v>
      </c>
      <c r="F66" s="51" t="s">
        <v>14</v>
      </c>
      <c r="G66" s="48" t="s">
        <v>818</v>
      </c>
      <c r="H66" s="48" t="s">
        <v>818</v>
      </c>
      <c r="I66" s="115" t="s">
        <v>16</v>
      </c>
    </row>
    <row r="67" customFormat="false" ht="21" hidden="false" customHeight="false" outlineLevel="0" collapsed="false">
      <c r="A67" s="1124"/>
      <c r="B67" s="50"/>
      <c r="C67" s="50"/>
      <c r="D67" s="1135" t="s">
        <v>2045</v>
      </c>
      <c r="E67" s="82"/>
      <c r="F67" s="82"/>
      <c r="G67" s="1133" t="n">
        <v>3541.7</v>
      </c>
      <c r="H67" s="1133" t="n">
        <v>3541.7</v>
      </c>
      <c r="I67" s="48" t="s">
        <v>17</v>
      </c>
    </row>
    <row r="68" customFormat="false" ht="21" hidden="false" customHeight="false" outlineLevel="0" collapsed="false">
      <c r="A68" s="1124" t="n">
        <v>31</v>
      </c>
      <c r="B68" s="51" t="s">
        <v>548</v>
      </c>
      <c r="C68" s="50" t="s">
        <v>2448</v>
      </c>
      <c r="D68" s="114" t="s">
        <v>2449</v>
      </c>
      <c r="E68" s="1136" t="n">
        <v>43180</v>
      </c>
      <c r="F68" s="51" t="s">
        <v>14</v>
      </c>
      <c r="G68" s="77" t="s">
        <v>1337</v>
      </c>
      <c r="H68" s="77" t="s">
        <v>1337</v>
      </c>
      <c r="I68" s="115" t="s">
        <v>16</v>
      </c>
    </row>
    <row r="69" customFormat="false" ht="21" hidden="false" customHeight="false" outlineLevel="0" collapsed="false">
      <c r="A69" s="1124"/>
      <c r="B69" s="50"/>
      <c r="C69" s="50"/>
      <c r="D69" s="1135"/>
      <c r="E69" s="82"/>
      <c r="F69" s="82"/>
      <c r="G69" s="1137" t="s">
        <v>2450</v>
      </c>
      <c r="H69" s="1137" t="s">
        <v>2450</v>
      </c>
      <c r="I69" s="48" t="s">
        <v>17</v>
      </c>
    </row>
    <row r="70" customFormat="false" ht="21" hidden="false" customHeight="false" outlineLevel="0" collapsed="false">
      <c r="A70" s="1138" t="n">
        <v>32</v>
      </c>
      <c r="B70" s="51" t="s">
        <v>548</v>
      </c>
      <c r="C70" s="50" t="s">
        <v>2451</v>
      </c>
      <c r="D70" s="977" t="s">
        <v>2025</v>
      </c>
      <c r="E70" s="1131" t="n">
        <v>1022.92</v>
      </c>
      <c r="F70" s="51" t="s">
        <v>14</v>
      </c>
      <c r="G70" s="688" t="s">
        <v>813</v>
      </c>
      <c r="H70" s="688" t="s">
        <v>813</v>
      </c>
      <c r="I70" s="115" t="s">
        <v>16</v>
      </c>
    </row>
    <row r="71" customFormat="false" ht="21" hidden="false" customHeight="false" outlineLevel="0" collapsed="false">
      <c r="A71" s="1138"/>
      <c r="B71" s="50"/>
      <c r="C71" s="50"/>
      <c r="D71" s="82" t="s">
        <v>2041</v>
      </c>
      <c r="E71" s="82"/>
      <c r="F71" s="82"/>
      <c r="G71" s="1139" t="n">
        <v>1022.92</v>
      </c>
      <c r="H71" s="1139" t="n">
        <v>1022.92</v>
      </c>
      <c r="I71" s="48" t="s">
        <v>17</v>
      </c>
    </row>
    <row r="72" customFormat="false" ht="21" hidden="false" customHeight="false" outlineLevel="0" collapsed="false">
      <c r="A72" s="1138" t="n">
        <v>33</v>
      </c>
      <c r="B72" s="51" t="s">
        <v>548</v>
      </c>
      <c r="C72" s="50" t="s">
        <v>2452</v>
      </c>
      <c r="D72" s="977" t="s">
        <v>837</v>
      </c>
      <c r="E72" s="1140" t="n">
        <v>14753.16</v>
      </c>
      <c r="F72" s="51" t="s">
        <v>14</v>
      </c>
      <c r="G72" s="77" t="s">
        <v>818</v>
      </c>
      <c r="H72" s="77" t="s">
        <v>818</v>
      </c>
      <c r="I72" s="115" t="s">
        <v>16</v>
      </c>
    </row>
    <row r="73" customFormat="false" ht="21" hidden="false" customHeight="false" outlineLevel="0" collapsed="false">
      <c r="A73" s="1138"/>
      <c r="B73" s="50"/>
      <c r="C73" s="50"/>
      <c r="D73" s="82" t="s">
        <v>2453</v>
      </c>
      <c r="E73" s="82"/>
      <c r="F73" s="82"/>
      <c r="G73" s="1141" t="n">
        <v>14753.16</v>
      </c>
      <c r="H73" s="1141" t="n">
        <v>14753.16</v>
      </c>
      <c r="I73" s="48" t="s">
        <v>17</v>
      </c>
    </row>
    <row r="74" customFormat="false" ht="21" hidden="false" customHeight="false" outlineLevel="0" collapsed="false">
      <c r="A74" s="1138" t="n">
        <v>34</v>
      </c>
      <c r="B74" s="51" t="s">
        <v>548</v>
      </c>
      <c r="C74" s="50" t="s">
        <v>2454</v>
      </c>
      <c r="D74" s="977" t="s">
        <v>815</v>
      </c>
      <c r="E74" s="1131" t="n">
        <v>4207.78</v>
      </c>
      <c r="F74" s="51" t="s">
        <v>14</v>
      </c>
      <c r="G74" s="77" t="s">
        <v>818</v>
      </c>
      <c r="H74" s="77" t="s">
        <v>818</v>
      </c>
      <c r="I74" s="115" t="s">
        <v>16</v>
      </c>
    </row>
    <row r="75" customFormat="false" ht="21" hidden="false" customHeight="false" outlineLevel="0" collapsed="false">
      <c r="A75" s="1138"/>
      <c r="B75" s="50"/>
      <c r="C75" s="50"/>
      <c r="D75" s="82" t="s">
        <v>2444</v>
      </c>
      <c r="E75" s="82"/>
      <c r="F75" s="82"/>
      <c r="G75" s="1139" t="n">
        <v>4207.78</v>
      </c>
      <c r="H75" s="1139" t="n">
        <v>4207.78</v>
      </c>
      <c r="I75" s="48" t="s">
        <v>17</v>
      </c>
    </row>
    <row r="76" customFormat="false" ht="21" hidden="false" customHeight="false" outlineLevel="0" collapsed="false">
      <c r="A76" s="1138" t="n">
        <v>35</v>
      </c>
      <c r="B76" s="51" t="s">
        <v>548</v>
      </c>
      <c r="C76" s="50" t="s">
        <v>2454</v>
      </c>
      <c r="D76" s="977" t="s">
        <v>2040</v>
      </c>
      <c r="E76" s="1131" t="n">
        <v>4640</v>
      </c>
      <c r="F76" s="51" t="s">
        <v>14</v>
      </c>
      <c r="G76" s="114" t="s">
        <v>558</v>
      </c>
      <c r="H76" s="114" t="s">
        <v>558</v>
      </c>
      <c r="I76" s="115" t="s">
        <v>16</v>
      </c>
    </row>
    <row r="77" customFormat="false" ht="21" hidden="false" customHeight="false" outlineLevel="0" collapsed="false">
      <c r="A77" s="1138"/>
      <c r="B77" s="50"/>
      <c r="C77" s="50"/>
      <c r="D77" s="82" t="s">
        <v>816</v>
      </c>
      <c r="E77" s="82"/>
      <c r="F77" s="82"/>
      <c r="G77" s="1139" t="n">
        <v>4640</v>
      </c>
      <c r="H77" s="1139" t="n">
        <v>4640</v>
      </c>
      <c r="I77" s="48" t="s">
        <v>17</v>
      </c>
    </row>
    <row r="78" customFormat="false" ht="21" hidden="false" customHeight="false" outlineLevel="0" collapsed="false">
      <c r="A78" s="1124" t="n">
        <v>36</v>
      </c>
      <c r="B78" s="51" t="s">
        <v>548</v>
      </c>
      <c r="C78" s="50" t="s">
        <v>2454</v>
      </c>
      <c r="D78" s="977" t="s">
        <v>1316</v>
      </c>
      <c r="E78" s="1131" t="n">
        <v>4926.82</v>
      </c>
      <c r="F78" s="51" t="s">
        <v>14</v>
      </c>
      <c r="G78" s="688" t="s">
        <v>813</v>
      </c>
      <c r="H78" s="688" t="s">
        <v>813</v>
      </c>
      <c r="I78" s="115" t="s">
        <v>16</v>
      </c>
    </row>
    <row r="79" customFormat="false" ht="21" hidden="false" customHeight="false" outlineLevel="0" collapsed="false">
      <c r="A79" s="1124"/>
      <c r="B79" s="50"/>
      <c r="C79" s="50"/>
      <c r="D79" s="82" t="s">
        <v>2455</v>
      </c>
      <c r="E79" s="82"/>
      <c r="F79" s="82"/>
      <c r="G79" s="1139" t="n">
        <v>4926.82</v>
      </c>
      <c r="H79" s="1139" t="n">
        <v>4926.82</v>
      </c>
      <c r="I79" s="48" t="s">
        <v>17</v>
      </c>
    </row>
    <row r="80" customFormat="false" ht="21" hidden="false" customHeight="false" outlineLevel="0" collapsed="false">
      <c r="A80" s="1124" t="n">
        <v>37</v>
      </c>
      <c r="B80" s="51" t="s">
        <v>548</v>
      </c>
      <c r="C80" s="50" t="s">
        <v>2454</v>
      </c>
      <c r="D80" s="977" t="s">
        <v>2456</v>
      </c>
      <c r="E80" s="1131" t="n">
        <v>30515.33</v>
      </c>
      <c r="F80" s="51" t="s">
        <v>14</v>
      </c>
      <c r="G80" s="77" t="s">
        <v>818</v>
      </c>
      <c r="H80" s="77" t="s">
        <v>818</v>
      </c>
      <c r="I80" s="115" t="s">
        <v>16</v>
      </c>
    </row>
    <row r="81" customFormat="false" ht="21" hidden="false" customHeight="false" outlineLevel="0" collapsed="false">
      <c r="A81" s="1124"/>
      <c r="B81" s="50"/>
      <c r="C81" s="50"/>
      <c r="D81" s="82" t="s">
        <v>2457</v>
      </c>
      <c r="E81" s="82"/>
      <c r="F81" s="82"/>
      <c r="G81" s="1139" t="n">
        <v>30515.33</v>
      </c>
      <c r="H81" s="1139" t="n">
        <v>30515.33</v>
      </c>
      <c r="I81" s="48" t="s">
        <v>17</v>
      </c>
    </row>
    <row r="82" customFormat="false" ht="21" hidden="false" customHeight="false" outlineLevel="0" collapsed="false">
      <c r="A82" s="1124" t="n">
        <v>38</v>
      </c>
      <c r="B82" s="51" t="s">
        <v>548</v>
      </c>
      <c r="C82" s="50" t="s">
        <v>2458</v>
      </c>
      <c r="D82" s="977" t="s">
        <v>2459</v>
      </c>
      <c r="E82" s="1131" t="n">
        <v>4500</v>
      </c>
      <c r="F82" s="51" t="s">
        <v>14</v>
      </c>
      <c r="G82" s="114" t="s">
        <v>558</v>
      </c>
      <c r="H82" s="114" t="s">
        <v>558</v>
      </c>
      <c r="I82" s="115" t="s">
        <v>16</v>
      </c>
    </row>
    <row r="83" customFormat="false" ht="21" hidden="false" customHeight="false" outlineLevel="0" collapsed="false">
      <c r="A83" s="1142"/>
      <c r="B83" s="383"/>
      <c r="C83" s="383"/>
      <c r="D83" s="384" t="s">
        <v>2460</v>
      </c>
      <c r="E83" s="384"/>
      <c r="F83" s="384"/>
      <c r="G83" s="1143" t="n">
        <v>4500</v>
      </c>
      <c r="H83" s="1143" t="n">
        <v>4500</v>
      </c>
      <c r="I83" s="388" t="s">
        <v>17</v>
      </c>
    </row>
    <row r="84" s="364" customFormat="true" ht="21" hidden="false" customHeight="false" outlineLevel="0" collapsed="false">
      <c r="A84" s="1144"/>
      <c r="B84" s="296"/>
      <c r="C84" s="296"/>
      <c r="D84" s="361"/>
      <c r="E84" s="361"/>
      <c r="F84" s="361"/>
      <c r="G84" s="1145"/>
      <c r="H84" s="1145"/>
      <c r="I84" s="361"/>
    </row>
    <row r="85" customFormat="false" ht="21" hidden="false" customHeight="false" outlineLevel="0" collapsed="false">
      <c r="A85" s="1146" t="n">
        <v>39</v>
      </c>
      <c r="B85" s="18" t="s">
        <v>1097</v>
      </c>
      <c r="C85" s="1147" t="s">
        <v>2445</v>
      </c>
      <c r="D85" s="234" t="s">
        <v>2461</v>
      </c>
      <c r="E85" s="271" t="n">
        <v>4809.65</v>
      </c>
      <c r="F85" s="351" t="s">
        <v>14</v>
      </c>
      <c r="G85" s="234" t="s">
        <v>2462</v>
      </c>
      <c r="H85" s="234" t="s">
        <v>2462</v>
      </c>
      <c r="I85" s="458" t="s">
        <v>1100</v>
      </c>
    </row>
    <row r="86" customFormat="false" ht="21" hidden="false" customHeight="false" outlineLevel="0" collapsed="false">
      <c r="A86" s="1124"/>
      <c r="B86" s="25"/>
      <c r="C86" s="870"/>
      <c r="D86" s="82"/>
      <c r="E86" s="90"/>
      <c r="F86" s="59"/>
      <c r="G86" s="82"/>
      <c r="H86" s="82"/>
      <c r="I86" s="565"/>
    </row>
    <row r="87" customFormat="false" ht="21" hidden="false" customHeight="false" outlineLevel="0" collapsed="false">
      <c r="A87" s="1124" t="n">
        <v>40</v>
      </c>
      <c r="B87" s="32" t="s">
        <v>1097</v>
      </c>
      <c r="C87" s="870" t="s">
        <v>2445</v>
      </c>
      <c r="D87" s="48" t="s">
        <v>2463</v>
      </c>
      <c r="E87" s="90" t="n">
        <v>7150</v>
      </c>
      <c r="F87" s="59" t="s">
        <v>14</v>
      </c>
      <c r="G87" s="48" t="s">
        <v>2464</v>
      </c>
      <c r="H87" s="48" t="s">
        <v>2465</v>
      </c>
      <c r="I87" s="565" t="s">
        <v>1100</v>
      </c>
    </row>
    <row r="88" customFormat="false" ht="21" hidden="false" customHeight="false" outlineLevel="0" collapsed="false">
      <c r="A88" s="1124"/>
      <c r="B88" s="25"/>
      <c r="C88" s="870"/>
      <c r="D88" s="82"/>
      <c r="E88" s="90"/>
      <c r="F88" s="59"/>
      <c r="G88" s="82"/>
      <c r="H88" s="82"/>
      <c r="I88" s="565"/>
    </row>
    <row r="89" customFormat="false" ht="21" hidden="false" customHeight="false" outlineLevel="0" collapsed="false">
      <c r="A89" s="1124" t="n">
        <v>41</v>
      </c>
      <c r="B89" s="32" t="s">
        <v>1097</v>
      </c>
      <c r="C89" s="870" t="s">
        <v>2466</v>
      </c>
      <c r="D89" s="48" t="s">
        <v>2467</v>
      </c>
      <c r="E89" s="90" t="n">
        <v>60000</v>
      </c>
      <c r="F89" s="59" t="s">
        <v>14</v>
      </c>
      <c r="G89" s="48" t="s">
        <v>2468</v>
      </c>
      <c r="H89" s="48" t="s">
        <v>2468</v>
      </c>
      <c r="I89" s="565" t="s">
        <v>1100</v>
      </c>
    </row>
    <row r="90" customFormat="false" ht="21" hidden="false" customHeight="false" outlineLevel="0" collapsed="false">
      <c r="A90" s="1124"/>
      <c r="B90" s="25"/>
      <c r="C90" s="870"/>
      <c r="D90" s="82"/>
      <c r="E90" s="90"/>
      <c r="F90" s="59"/>
      <c r="G90" s="82"/>
      <c r="H90" s="82"/>
      <c r="I90" s="565"/>
    </row>
    <row r="91" customFormat="false" ht="21" hidden="false" customHeight="false" outlineLevel="0" collapsed="false">
      <c r="A91" s="1124" t="n">
        <v>42</v>
      </c>
      <c r="B91" s="32" t="s">
        <v>1097</v>
      </c>
      <c r="C91" s="870" t="s">
        <v>2466</v>
      </c>
      <c r="D91" s="48" t="s">
        <v>2469</v>
      </c>
      <c r="E91" s="90" t="n">
        <v>3424</v>
      </c>
      <c r="F91" s="59" t="s">
        <v>14</v>
      </c>
      <c r="G91" s="48" t="s">
        <v>2224</v>
      </c>
      <c r="H91" s="48" t="s">
        <v>2224</v>
      </c>
      <c r="I91" s="565" t="s">
        <v>1100</v>
      </c>
    </row>
    <row r="92" customFormat="false" ht="21" hidden="false" customHeight="false" outlineLevel="0" collapsed="false">
      <c r="A92" s="1124"/>
      <c r="B92" s="25"/>
      <c r="C92" s="870"/>
      <c r="D92" s="82"/>
      <c r="E92" s="90"/>
      <c r="F92" s="59"/>
      <c r="G92" s="82"/>
      <c r="H92" s="82"/>
      <c r="I92" s="565"/>
    </row>
    <row r="93" customFormat="false" ht="21" hidden="false" customHeight="false" outlineLevel="0" collapsed="false">
      <c r="A93" s="1124" t="n">
        <v>43</v>
      </c>
      <c r="B93" s="32" t="s">
        <v>1097</v>
      </c>
      <c r="C93" s="870" t="s">
        <v>2466</v>
      </c>
      <c r="D93" s="48" t="s">
        <v>2470</v>
      </c>
      <c r="E93" s="90" t="n">
        <v>984.4</v>
      </c>
      <c r="F93" s="59" t="s">
        <v>14</v>
      </c>
      <c r="G93" s="48" t="s">
        <v>2220</v>
      </c>
      <c r="H93" s="48" t="s">
        <v>2220</v>
      </c>
      <c r="I93" s="565" t="s">
        <v>1100</v>
      </c>
    </row>
    <row r="94" customFormat="false" ht="21" hidden="false" customHeight="false" outlineLevel="0" collapsed="false">
      <c r="A94" s="1124"/>
      <c r="B94" s="25"/>
      <c r="C94" s="870"/>
      <c r="D94" s="82"/>
      <c r="E94" s="90"/>
      <c r="F94" s="59"/>
      <c r="G94" s="82"/>
      <c r="H94" s="82"/>
      <c r="I94" s="565"/>
    </row>
    <row r="95" customFormat="false" ht="21" hidden="false" customHeight="false" outlineLevel="0" collapsed="false">
      <c r="A95" s="1124" t="n">
        <v>44</v>
      </c>
      <c r="B95" s="32" t="s">
        <v>1097</v>
      </c>
      <c r="C95" s="870" t="s">
        <v>2466</v>
      </c>
      <c r="D95" s="48" t="s">
        <v>2471</v>
      </c>
      <c r="E95" s="96" t="n">
        <v>4000</v>
      </c>
      <c r="F95" s="59" t="s">
        <v>14</v>
      </c>
      <c r="G95" s="48" t="s">
        <v>2472</v>
      </c>
      <c r="H95" s="48" t="s">
        <v>2472</v>
      </c>
      <c r="I95" s="565" t="s">
        <v>1100</v>
      </c>
    </row>
    <row r="96" customFormat="false" ht="21" hidden="false" customHeight="false" outlineLevel="0" collapsed="false">
      <c r="A96" s="1124"/>
      <c r="B96" s="25"/>
      <c r="C96" s="870"/>
      <c r="D96" s="82"/>
      <c r="E96" s="96"/>
      <c r="F96" s="59"/>
      <c r="G96" s="82"/>
      <c r="H96" s="82"/>
      <c r="I96" s="565"/>
    </row>
    <row r="97" customFormat="false" ht="21" hidden="false" customHeight="false" outlineLevel="0" collapsed="false">
      <c r="A97" s="1124" t="n">
        <v>45</v>
      </c>
      <c r="B97" s="32" t="s">
        <v>1097</v>
      </c>
      <c r="C97" s="870" t="s">
        <v>2451</v>
      </c>
      <c r="D97" s="48" t="s">
        <v>2473</v>
      </c>
      <c r="E97" s="96" t="n">
        <v>4000</v>
      </c>
      <c r="F97" s="59" t="s">
        <v>14</v>
      </c>
      <c r="G97" s="48" t="s">
        <v>2474</v>
      </c>
      <c r="H97" s="48" t="s">
        <v>2474</v>
      </c>
      <c r="I97" s="565" t="s">
        <v>1100</v>
      </c>
    </row>
    <row r="98" customFormat="false" ht="21" hidden="false" customHeight="false" outlineLevel="0" collapsed="false">
      <c r="A98" s="1124"/>
      <c r="B98" s="25"/>
      <c r="C98" s="870"/>
      <c r="D98" s="82"/>
      <c r="E98" s="96"/>
      <c r="F98" s="59"/>
      <c r="G98" s="82"/>
      <c r="H98" s="82"/>
      <c r="I98" s="565"/>
    </row>
    <row r="99" customFormat="false" ht="21" hidden="false" customHeight="false" outlineLevel="0" collapsed="false">
      <c r="A99" s="1124" t="n">
        <v>46</v>
      </c>
      <c r="B99" s="32" t="s">
        <v>1097</v>
      </c>
      <c r="C99" s="870" t="s">
        <v>2451</v>
      </c>
      <c r="D99" s="48" t="s">
        <v>2475</v>
      </c>
      <c r="E99" s="96" t="n">
        <v>4750</v>
      </c>
      <c r="F99" s="59" t="s">
        <v>14</v>
      </c>
      <c r="G99" s="48" t="s">
        <v>2476</v>
      </c>
      <c r="H99" s="48" t="s">
        <v>2476</v>
      </c>
      <c r="I99" s="565" t="s">
        <v>1100</v>
      </c>
    </row>
    <row r="100" customFormat="false" ht="21" hidden="false" customHeight="false" outlineLevel="0" collapsed="false">
      <c r="A100" s="1124"/>
      <c r="B100" s="25"/>
      <c r="C100" s="870"/>
      <c r="D100" s="82"/>
      <c r="E100" s="96"/>
      <c r="F100" s="59"/>
      <c r="G100" s="82"/>
      <c r="H100" s="82"/>
      <c r="I100" s="565"/>
    </row>
    <row r="101" customFormat="false" ht="21" hidden="false" customHeight="false" outlineLevel="0" collapsed="false">
      <c r="A101" s="1124" t="n">
        <v>47</v>
      </c>
      <c r="B101" s="32" t="s">
        <v>1097</v>
      </c>
      <c r="C101" s="870" t="s">
        <v>2451</v>
      </c>
      <c r="D101" s="48" t="s">
        <v>2477</v>
      </c>
      <c r="E101" s="95" t="n">
        <v>43000</v>
      </c>
      <c r="F101" s="59" t="s">
        <v>14</v>
      </c>
      <c r="G101" s="48" t="s">
        <v>2478</v>
      </c>
      <c r="H101" s="48" t="s">
        <v>2478</v>
      </c>
      <c r="I101" s="565" t="s">
        <v>1100</v>
      </c>
    </row>
    <row r="102" customFormat="false" ht="21" hidden="false" customHeight="false" outlineLevel="0" collapsed="false">
      <c r="A102" s="1124"/>
      <c r="B102" s="25"/>
      <c r="C102" s="870"/>
      <c r="D102" s="82"/>
      <c r="E102" s="95"/>
      <c r="F102" s="59"/>
      <c r="G102" s="82"/>
      <c r="H102" s="82"/>
      <c r="I102" s="565"/>
    </row>
    <row r="103" customFormat="false" ht="21" hidden="false" customHeight="false" outlineLevel="0" collapsed="false">
      <c r="A103" s="1124" t="n">
        <v>48</v>
      </c>
      <c r="B103" s="32" t="s">
        <v>1097</v>
      </c>
      <c r="C103" s="870" t="s">
        <v>2479</v>
      </c>
      <c r="D103" s="1148" t="s">
        <v>2480</v>
      </c>
      <c r="E103" s="96" t="n">
        <v>3000</v>
      </c>
      <c r="F103" s="59" t="s">
        <v>14</v>
      </c>
      <c r="G103" s="48" t="s">
        <v>2481</v>
      </c>
      <c r="H103" s="48" t="s">
        <v>2481</v>
      </c>
      <c r="I103" s="565" t="s">
        <v>1100</v>
      </c>
    </row>
    <row r="104" customFormat="false" ht="21" hidden="false" customHeight="false" outlineLevel="0" collapsed="false">
      <c r="A104" s="1124"/>
      <c r="B104" s="25"/>
      <c r="C104" s="870"/>
      <c r="D104" s="1148"/>
      <c r="E104" s="96"/>
      <c r="F104" s="59"/>
      <c r="G104" s="82"/>
      <c r="H104" s="82"/>
      <c r="I104" s="565"/>
    </row>
    <row r="105" customFormat="false" ht="21" hidden="false" customHeight="false" outlineLevel="0" collapsed="false">
      <c r="A105" s="1124" t="n">
        <v>49</v>
      </c>
      <c r="B105" s="32" t="s">
        <v>1097</v>
      </c>
      <c r="C105" s="870" t="s">
        <v>2479</v>
      </c>
      <c r="D105" s="48" t="s">
        <v>2482</v>
      </c>
      <c r="E105" s="96" t="n">
        <v>9870</v>
      </c>
      <c r="F105" s="59" t="s">
        <v>14</v>
      </c>
      <c r="G105" s="48" t="s">
        <v>2464</v>
      </c>
      <c r="H105" s="48" t="s">
        <v>2464</v>
      </c>
      <c r="I105" s="565" t="s">
        <v>1100</v>
      </c>
    </row>
    <row r="106" customFormat="false" ht="21" hidden="false" customHeight="false" outlineLevel="0" collapsed="false">
      <c r="A106" s="1124"/>
      <c r="B106" s="25"/>
      <c r="C106" s="870"/>
      <c r="D106" s="82"/>
      <c r="E106" s="96"/>
      <c r="F106" s="59"/>
      <c r="G106" s="82"/>
      <c r="H106" s="82"/>
      <c r="I106" s="565"/>
    </row>
    <row r="107" customFormat="false" ht="21" hidden="false" customHeight="false" outlineLevel="0" collapsed="false">
      <c r="A107" s="1124" t="n">
        <v>50</v>
      </c>
      <c r="B107" s="32" t="s">
        <v>1097</v>
      </c>
      <c r="C107" s="870" t="s">
        <v>2479</v>
      </c>
      <c r="D107" s="48" t="s">
        <v>2483</v>
      </c>
      <c r="E107" s="96" t="n">
        <v>99510</v>
      </c>
      <c r="F107" s="59" t="s">
        <v>14</v>
      </c>
      <c r="G107" s="48" t="s">
        <v>2484</v>
      </c>
      <c r="H107" s="48" t="s">
        <v>2484</v>
      </c>
      <c r="I107" s="565" t="s">
        <v>1100</v>
      </c>
    </row>
    <row r="108" customFormat="false" ht="21" hidden="false" customHeight="false" outlineLevel="0" collapsed="false">
      <c r="A108" s="1124"/>
      <c r="B108" s="25"/>
      <c r="C108" s="870"/>
      <c r="D108" s="82"/>
      <c r="E108" s="96"/>
      <c r="F108" s="59"/>
      <c r="G108" s="82"/>
      <c r="H108" s="82"/>
      <c r="I108" s="565"/>
    </row>
    <row r="109" customFormat="false" ht="21" hidden="false" customHeight="false" outlineLevel="0" collapsed="false">
      <c r="A109" s="1124" t="n">
        <v>51</v>
      </c>
      <c r="B109" s="32" t="s">
        <v>1097</v>
      </c>
      <c r="C109" s="870" t="s">
        <v>2452</v>
      </c>
      <c r="D109" s="48" t="s">
        <v>2485</v>
      </c>
      <c r="E109" s="96" t="n">
        <v>8000</v>
      </c>
      <c r="F109" s="59" t="s">
        <v>14</v>
      </c>
      <c r="G109" s="48" t="s">
        <v>2486</v>
      </c>
      <c r="H109" s="48" t="s">
        <v>2486</v>
      </c>
      <c r="I109" s="565" t="s">
        <v>1100</v>
      </c>
    </row>
    <row r="110" customFormat="false" ht="21" hidden="false" customHeight="false" outlineLevel="0" collapsed="false">
      <c r="A110" s="1124"/>
      <c r="B110" s="25"/>
      <c r="C110" s="870"/>
      <c r="D110" s="82"/>
      <c r="E110" s="96"/>
      <c r="F110" s="59"/>
      <c r="G110" s="82"/>
      <c r="H110" s="82"/>
      <c r="I110" s="565"/>
    </row>
    <row r="111" customFormat="false" ht="21" hidden="false" customHeight="false" outlineLevel="0" collapsed="false">
      <c r="A111" s="1124" t="n">
        <v>52</v>
      </c>
      <c r="B111" s="32" t="s">
        <v>1097</v>
      </c>
      <c r="C111" s="870" t="s">
        <v>2454</v>
      </c>
      <c r="D111" s="48" t="s">
        <v>2487</v>
      </c>
      <c r="E111" s="96" t="n">
        <v>9700</v>
      </c>
      <c r="F111" s="59" t="s">
        <v>14</v>
      </c>
      <c r="G111" s="48" t="s">
        <v>2488</v>
      </c>
      <c r="H111" s="48" t="s">
        <v>2488</v>
      </c>
      <c r="I111" s="565" t="s">
        <v>1100</v>
      </c>
    </row>
    <row r="112" customFormat="false" ht="21" hidden="false" customHeight="false" outlineLevel="0" collapsed="false">
      <c r="A112" s="1124"/>
      <c r="B112" s="25"/>
      <c r="C112" s="870"/>
      <c r="D112" s="82"/>
      <c r="E112" s="96"/>
      <c r="F112" s="59"/>
      <c r="G112" s="82"/>
      <c r="H112" s="82"/>
      <c r="I112" s="565"/>
    </row>
    <row r="113" customFormat="false" ht="21" hidden="false" customHeight="false" outlineLevel="0" collapsed="false">
      <c r="A113" s="1124" t="n">
        <v>53</v>
      </c>
      <c r="B113" s="32" t="s">
        <v>1097</v>
      </c>
      <c r="C113" s="870" t="s">
        <v>2458</v>
      </c>
      <c r="D113" s="48" t="s">
        <v>2489</v>
      </c>
      <c r="E113" s="96" t="n">
        <v>25860.94</v>
      </c>
      <c r="F113" s="59" t="s">
        <v>14</v>
      </c>
      <c r="G113" s="48" t="s">
        <v>2490</v>
      </c>
      <c r="H113" s="48" t="s">
        <v>2490</v>
      </c>
      <c r="I113" s="565" t="s">
        <v>1100</v>
      </c>
    </row>
    <row r="114" customFormat="false" ht="21" hidden="false" customHeight="false" outlineLevel="0" collapsed="false">
      <c r="A114" s="442"/>
      <c r="B114" s="237"/>
      <c r="C114" s="238"/>
      <c r="D114" s="239"/>
      <c r="E114" s="353"/>
      <c r="F114" s="239"/>
      <c r="G114" s="239"/>
      <c r="H114" s="239"/>
      <c r="I114" s="429"/>
    </row>
    <row r="115" s="364" customFormat="true" ht="21" hidden="false" customHeight="false" outlineLevel="0" collapsed="false">
      <c r="A115" s="1144"/>
      <c r="B115" s="1149"/>
      <c r="C115" s="1150"/>
      <c r="D115" s="392"/>
      <c r="E115" s="1151"/>
      <c r="F115" s="392"/>
      <c r="G115" s="392"/>
      <c r="H115" s="392"/>
      <c r="I115" s="1152"/>
    </row>
    <row r="116" customFormat="false" ht="21" hidden="false" customHeight="false" outlineLevel="0" collapsed="false">
      <c r="A116" s="1134" t="n">
        <v>54</v>
      </c>
      <c r="B116" s="32" t="s">
        <v>212</v>
      </c>
      <c r="C116" s="52" t="n">
        <v>21190</v>
      </c>
      <c r="D116" s="98" t="s">
        <v>2491</v>
      </c>
      <c r="E116" s="99" t="n">
        <v>2100</v>
      </c>
      <c r="F116" s="51" t="s">
        <v>14</v>
      </c>
      <c r="G116" s="48" t="s">
        <v>1241</v>
      </c>
      <c r="H116" s="48" t="s">
        <v>1241</v>
      </c>
      <c r="I116" s="31" t="s">
        <v>16</v>
      </c>
    </row>
    <row r="117" customFormat="false" ht="21" hidden="false" customHeight="false" outlineLevel="0" collapsed="false">
      <c r="A117" s="1124"/>
      <c r="B117" s="25"/>
      <c r="C117" s="52"/>
      <c r="D117" s="98"/>
      <c r="E117" s="99"/>
      <c r="F117" s="50"/>
      <c r="G117" s="73" t="n">
        <f aca="false">E116</f>
        <v>2100</v>
      </c>
      <c r="H117" s="73" t="n">
        <f aca="false">E116</f>
        <v>2100</v>
      </c>
      <c r="I117" s="31" t="s">
        <v>17</v>
      </c>
    </row>
    <row r="118" customFormat="false" ht="21" hidden="false" customHeight="false" outlineLevel="0" collapsed="false">
      <c r="A118" s="1124" t="n">
        <v>55</v>
      </c>
      <c r="B118" s="32" t="s">
        <v>212</v>
      </c>
      <c r="C118" s="52" t="n">
        <v>21191</v>
      </c>
      <c r="D118" s="98" t="s">
        <v>2492</v>
      </c>
      <c r="E118" s="99" t="n">
        <v>670</v>
      </c>
      <c r="F118" s="59" t="s">
        <v>14</v>
      </c>
      <c r="G118" s="411" t="s">
        <v>2493</v>
      </c>
      <c r="H118" s="73" t="str">
        <f aca="false">G118</f>
        <v>บริษัท คลังพลาซ่า จำกัด</v>
      </c>
      <c r="I118" s="31" t="s">
        <v>16</v>
      </c>
    </row>
    <row r="119" customFormat="false" ht="21" hidden="false" customHeight="false" outlineLevel="0" collapsed="false">
      <c r="A119" s="1124"/>
      <c r="B119" s="50"/>
      <c r="C119" s="52"/>
      <c r="D119" s="34"/>
      <c r="E119" s="73"/>
      <c r="F119" s="50"/>
      <c r="G119" s="73" t="n">
        <f aca="false">E118</f>
        <v>670</v>
      </c>
      <c r="H119" s="73" t="n">
        <f aca="false">E118</f>
        <v>670</v>
      </c>
      <c r="I119" s="31" t="s">
        <v>17</v>
      </c>
    </row>
    <row r="120" customFormat="false" ht="21" hidden="false" customHeight="false" outlineLevel="0" collapsed="false">
      <c r="A120" s="1124" t="n">
        <v>56</v>
      </c>
      <c r="B120" s="32" t="s">
        <v>212</v>
      </c>
      <c r="C120" s="52" t="n">
        <v>21199</v>
      </c>
      <c r="D120" s="98" t="s">
        <v>2494</v>
      </c>
      <c r="E120" s="99" t="n">
        <v>1440</v>
      </c>
      <c r="F120" s="59" t="s">
        <v>14</v>
      </c>
      <c r="G120" s="411" t="s">
        <v>432</v>
      </c>
      <c r="H120" s="73" t="str">
        <f aca="false">G120</f>
        <v>ร้านแหลมทอง</v>
      </c>
      <c r="I120" s="31" t="s">
        <v>16</v>
      </c>
    </row>
    <row r="121" customFormat="false" ht="21" hidden="false" customHeight="false" outlineLevel="0" collapsed="false">
      <c r="A121" s="1124"/>
      <c r="B121" s="50"/>
      <c r="C121" s="52"/>
      <c r="D121" s="34"/>
      <c r="E121" s="413"/>
      <c r="F121" s="383"/>
      <c r="G121" s="73" t="n">
        <f aca="false">E120</f>
        <v>1440</v>
      </c>
      <c r="H121" s="73" t="n">
        <f aca="false">E120</f>
        <v>1440</v>
      </c>
      <c r="I121" s="31" t="s">
        <v>17</v>
      </c>
    </row>
    <row r="122" customFormat="false" ht="21" hidden="false" customHeight="false" outlineLevel="0" collapsed="false">
      <c r="A122" s="1124" t="n">
        <v>57</v>
      </c>
      <c r="B122" s="32" t="s">
        <v>212</v>
      </c>
      <c r="C122" s="52" t="n">
        <v>21200</v>
      </c>
      <c r="D122" s="34" t="s">
        <v>2495</v>
      </c>
      <c r="E122" s="73" t="n">
        <v>17490</v>
      </c>
      <c r="F122" s="59" t="s">
        <v>14</v>
      </c>
      <c r="G122" s="76" t="s">
        <v>2496</v>
      </c>
      <c r="H122" s="73" t="str">
        <f aca="false">G122</f>
        <v>หจก.สิริสาส์น อินเตอร์กรุ๊ป</v>
      </c>
      <c r="I122" s="31" t="s">
        <v>16</v>
      </c>
    </row>
    <row r="123" customFormat="false" ht="21" hidden="false" customHeight="false" outlineLevel="0" collapsed="false">
      <c r="A123" s="1124"/>
      <c r="B123" s="50"/>
      <c r="C123" s="52"/>
      <c r="D123" s="34"/>
      <c r="E123" s="73"/>
      <c r="F123" s="50"/>
      <c r="G123" s="73" t="n">
        <f aca="false">E122</f>
        <v>17490</v>
      </c>
      <c r="H123" s="73" t="n">
        <f aca="false">E122</f>
        <v>17490</v>
      </c>
      <c r="I123" s="31" t="s">
        <v>17</v>
      </c>
    </row>
    <row r="124" customFormat="false" ht="21" hidden="false" customHeight="false" outlineLevel="0" collapsed="false">
      <c r="A124" s="1124" t="n">
        <v>58</v>
      </c>
      <c r="B124" s="32" t="s">
        <v>212</v>
      </c>
      <c r="C124" s="52" t="n">
        <v>21200</v>
      </c>
      <c r="D124" s="34" t="s">
        <v>2497</v>
      </c>
      <c r="E124" s="73" t="n">
        <v>7500</v>
      </c>
      <c r="F124" s="59" t="s">
        <v>14</v>
      </c>
      <c r="G124" s="48" t="s">
        <v>2498</v>
      </c>
      <c r="H124" s="73" t="str">
        <f aca="false">G124</f>
        <v>นายสนอง บัวสำราญ</v>
      </c>
      <c r="I124" s="31" t="s">
        <v>16</v>
      </c>
    </row>
    <row r="125" customFormat="false" ht="21" hidden="false" customHeight="false" outlineLevel="0" collapsed="false">
      <c r="A125" s="1124"/>
      <c r="B125" s="50"/>
      <c r="C125" s="52"/>
      <c r="D125" s="34"/>
      <c r="E125" s="73"/>
      <c r="F125" s="50"/>
      <c r="G125" s="73" t="n">
        <f aca="false">E124</f>
        <v>7500</v>
      </c>
      <c r="H125" s="73" t="n">
        <f aca="false">E124</f>
        <v>7500</v>
      </c>
      <c r="I125" s="31" t="s">
        <v>17</v>
      </c>
    </row>
    <row r="126" customFormat="false" ht="21" hidden="false" customHeight="false" outlineLevel="0" collapsed="false">
      <c r="A126" s="1124" t="n">
        <v>59</v>
      </c>
      <c r="B126" s="32" t="s">
        <v>212</v>
      </c>
      <c r="C126" s="52" t="n">
        <v>21200</v>
      </c>
      <c r="D126" s="34" t="s">
        <v>2499</v>
      </c>
      <c r="E126" s="73" t="n">
        <v>45000</v>
      </c>
      <c r="F126" s="59" t="s">
        <v>14</v>
      </c>
      <c r="G126" s="48" t="s">
        <v>2500</v>
      </c>
      <c r="H126" s="73" t="str">
        <f aca="false">G126</f>
        <v>นายประหยัด ภักดีแก้ว</v>
      </c>
      <c r="I126" s="31" t="s">
        <v>16</v>
      </c>
    </row>
    <row r="127" customFormat="false" ht="21" hidden="false" customHeight="false" outlineLevel="0" collapsed="false">
      <c r="A127" s="1124"/>
      <c r="B127" s="50"/>
      <c r="C127" s="52"/>
      <c r="D127" s="34"/>
      <c r="E127" s="73"/>
      <c r="F127" s="50"/>
      <c r="G127" s="73" t="n">
        <f aca="false">E126</f>
        <v>45000</v>
      </c>
      <c r="H127" s="73" t="n">
        <f aca="false">E126</f>
        <v>45000</v>
      </c>
      <c r="I127" s="31" t="s">
        <v>17</v>
      </c>
    </row>
    <row r="128" customFormat="false" ht="21" hidden="false" customHeight="false" outlineLevel="0" collapsed="false">
      <c r="A128" s="1124" t="n">
        <v>60</v>
      </c>
      <c r="B128" s="32" t="s">
        <v>212</v>
      </c>
      <c r="C128" s="52" t="n">
        <v>21200</v>
      </c>
      <c r="D128" s="34" t="s">
        <v>292</v>
      </c>
      <c r="E128" s="73" t="n">
        <v>6130.03</v>
      </c>
      <c r="F128" s="59" t="s">
        <v>14</v>
      </c>
      <c r="G128" s="48" t="s">
        <v>248</v>
      </c>
      <c r="H128" s="73" t="str">
        <f aca="false">G128</f>
        <v>บริษัท ตังปักโคราช จำกัด</v>
      </c>
      <c r="I128" s="31" t="s">
        <v>16</v>
      </c>
    </row>
    <row r="129" customFormat="false" ht="21" hidden="false" customHeight="false" outlineLevel="0" collapsed="false">
      <c r="A129" s="1124"/>
      <c r="B129" s="50"/>
      <c r="C129" s="52"/>
      <c r="D129" s="34"/>
      <c r="E129" s="73"/>
      <c r="F129" s="50"/>
      <c r="G129" s="73" t="n">
        <f aca="false">E128</f>
        <v>6130.03</v>
      </c>
      <c r="H129" s="73" t="n">
        <f aca="false">E128</f>
        <v>6130.03</v>
      </c>
      <c r="I129" s="31" t="s">
        <v>17</v>
      </c>
    </row>
    <row r="130" customFormat="false" ht="21" hidden="false" customHeight="false" outlineLevel="0" collapsed="false">
      <c r="A130" s="1124" t="n">
        <v>61</v>
      </c>
      <c r="B130" s="32" t="s">
        <v>212</v>
      </c>
      <c r="C130" s="52" t="n">
        <v>21200</v>
      </c>
      <c r="D130" s="98" t="s">
        <v>2501</v>
      </c>
      <c r="E130" s="99" t="n">
        <v>17585.45</v>
      </c>
      <c r="F130" s="59" t="s">
        <v>14</v>
      </c>
      <c r="G130" s="48" t="s">
        <v>248</v>
      </c>
      <c r="H130" s="73" t="str">
        <f aca="false">G130</f>
        <v>บริษัท ตังปักโคราช จำกัด</v>
      </c>
      <c r="I130" s="31" t="s">
        <v>16</v>
      </c>
    </row>
    <row r="131" customFormat="false" ht="21" hidden="false" customHeight="false" outlineLevel="0" collapsed="false">
      <c r="A131" s="1124"/>
      <c r="B131" s="50"/>
      <c r="C131" s="52"/>
      <c r="D131" s="34"/>
      <c r="E131" s="73"/>
      <c r="F131" s="50"/>
      <c r="G131" s="73" t="n">
        <f aca="false">E130</f>
        <v>17585.45</v>
      </c>
      <c r="H131" s="73" t="n">
        <f aca="false">E130</f>
        <v>17585.45</v>
      </c>
      <c r="I131" s="31" t="s">
        <v>17</v>
      </c>
    </row>
    <row r="132" customFormat="false" ht="21" hidden="false" customHeight="false" outlineLevel="0" collapsed="false">
      <c r="A132" s="1124" t="n">
        <v>62</v>
      </c>
      <c r="B132" s="32" t="s">
        <v>212</v>
      </c>
      <c r="C132" s="52" t="n">
        <v>21200</v>
      </c>
      <c r="D132" s="98" t="s">
        <v>2502</v>
      </c>
      <c r="E132" s="99" t="n">
        <v>6721.21</v>
      </c>
      <c r="F132" s="59" t="s">
        <v>14</v>
      </c>
      <c r="G132" s="48" t="s">
        <v>248</v>
      </c>
      <c r="H132" s="73" t="str">
        <f aca="false">G132</f>
        <v>บริษัท ตังปักโคราช จำกัด</v>
      </c>
      <c r="I132" s="31" t="s">
        <v>16</v>
      </c>
    </row>
    <row r="133" customFormat="false" ht="21" hidden="false" customHeight="false" outlineLevel="0" collapsed="false">
      <c r="A133" s="1124"/>
      <c r="B133" s="50"/>
      <c r="C133" s="52"/>
      <c r="D133" s="34"/>
      <c r="E133" s="73"/>
      <c r="F133" s="50"/>
      <c r="G133" s="73" t="n">
        <f aca="false">E132</f>
        <v>6721.21</v>
      </c>
      <c r="H133" s="73" t="n">
        <f aca="false">E132</f>
        <v>6721.21</v>
      </c>
      <c r="I133" s="31" t="s">
        <v>17</v>
      </c>
    </row>
    <row r="134" customFormat="false" ht="21" hidden="false" customHeight="false" outlineLevel="0" collapsed="false">
      <c r="A134" s="1122" t="n">
        <v>63</v>
      </c>
      <c r="B134" s="32" t="s">
        <v>212</v>
      </c>
      <c r="C134" s="52" t="n">
        <v>21200</v>
      </c>
      <c r="D134" s="98" t="s">
        <v>2503</v>
      </c>
      <c r="E134" s="99" t="n">
        <v>13920.17</v>
      </c>
      <c r="F134" s="59" t="s">
        <v>14</v>
      </c>
      <c r="G134" s="48" t="s">
        <v>2183</v>
      </c>
      <c r="H134" s="73" t="str">
        <f aca="false">G134</f>
        <v>หจก.โตโยต้าโคราช 1988</v>
      </c>
      <c r="I134" s="31" t="s">
        <v>16</v>
      </c>
    </row>
    <row r="135" customFormat="false" ht="21" hidden="false" customHeight="false" outlineLevel="0" collapsed="false">
      <c r="A135" s="1124"/>
      <c r="B135" s="50"/>
      <c r="C135" s="52"/>
      <c r="D135" s="34"/>
      <c r="E135" s="73"/>
      <c r="F135" s="50"/>
      <c r="G135" s="73" t="n">
        <f aca="false">E134</f>
        <v>13920.17</v>
      </c>
      <c r="H135" s="73" t="n">
        <f aca="false">E134</f>
        <v>13920.17</v>
      </c>
      <c r="I135" s="31" t="s">
        <v>17</v>
      </c>
    </row>
    <row r="136" customFormat="false" ht="21" hidden="false" customHeight="false" outlineLevel="0" collapsed="false">
      <c r="A136" s="1122" t="n">
        <v>64</v>
      </c>
      <c r="B136" s="32" t="s">
        <v>212</v>
      </c>
      <c r="C136" s="52" t="n">
        <v>21200</v>
      </c>
      <c r="D136" s="98" t="s">
        <v>2504</v>
      </c>
      <c r="E136" s="99" t="n">
        <v>28926</v>
      </c>
      <c r="F136" s="59" t="s">
        <v>14</v>
      </c>
      <c r="G136" s="48" t="s">
        <v>2496</v>
      </c>
      <c r="H136" s="73" t="str">
        <f aca="false">G136</f>
        <v>หจก.สิริสาส์น อินเตอร์กรุ๊ป</v>
      </c>
      <c r="I136" s="31" t="s">
        <v>16</v>
      </c>
    </row>
    <row r="137" customFormat="false" ht="21" hidden="false" customHeight="false" outlineLevel="0" collapsed="false">
      <c r="A137" s="1124"/>
      <c r="B137" s="25"/>
      <c r="C137" s="52"/>
      <c r="D137" s="98"/>
      <c r="E137" s="99"/>
      <c r="F137" s="50"/>
      <c r="G137" s="73" t="n">
        <f aca="false">E136</f>
        <v>28926</v>
      </c>
      <c r="H137" s="73" t="n">
        <f aca="false">E136</f>
        <v>28926</v>
      </c>
      <c r="I137" s="31" t="s">
        <v>17</v>
      </c>
    </row>
    <row r="138" customFormat="false" ht="21" hidden="false" customHeight="false" outlineLevel="0" collapsed="false">
      <c r="A138" s="1122" t="n">
        <v>65</v>
      </c>
      <c r="B138" s="32" t="s">
        <v>212</v>
      </c>
      <c r="C138" s="52" t="n">
        <v>21200</v>
      </c>
      <c r="D138" s="98" t="s">
        <v>2505</v>
      </c>
      <c r="E138" s="99" t="n">
        <v>9900</v>
      </c>
      <c r="F138" s="59" t="s">
        <v>14</v>
      </c>
      <c r="G138" s="48" t="s">
        <v>2506</v>
      </c>
      <c r="H138" s="73" t="str">
        <f aca="false">G138</f>
        <v>หจก.เอกลักษณ์ลิฟวิ่งโฮม</v>
      </c>
      <c r="I138" s="31" t="s">
        <v>16</v>
      </c>
    </row>
    <row r="139" customFormat="false" ht="21" hidden="false" customHeight="false" outlineLevel="0" collapsed="false">
      <c r="A139" s="1124"/>
      <c r="B139" s="25"/>
      <c r="C139" s="52"/>
      <c r="D139" s="98"/>
      <c r="E139" s="99"/>
      <c r="F139" s="50"/>
      <c r="G139" s="73" t="n">
        <f aca="false">E138</f>
        <v>9900</v>
      </c>
      <c r="H139" s="73" t="n">
        <f aca="false">E138</f>
        <v>9900</v>
      </c>
      <c r="I139" s="31" t="s">
        <v>17</v>
      </c>
    </row>
    <row r="140" customFormat="false" ht="21" hidden="false" customHeight="false" outlineLevel="0" collapsed="false">
      <c r="A140" s="1122" t="n">
        <v>66</v>
      </c>
      <c r="B140" s="32" t="s">
        <v>212</v>
      </c>
      <c r="C140" s="52" t="n">
        <v>21204</v>
      </c>
      <c r="D140" s="1153" t="s">
        <v>294</v>
      </c>
      <c r="E140" s="74" t="n">
        <v>8414.48</v>
      </c>
      <c r="F140" s="59" t="s">
        <v>14</v>
      </c>
      <c r="G140" s="76" t="s">
        <v>2183</v>
      </c>
      <c r="H140" s="73" t="str">
        <f aca="false">G140</f>
        <v>หจก.โตโยต้าโคราช 1988</v>
      </c>
      <c r="I140" s="31" t="s">
        <v>16</v>
      </c>
    </row>
    <row r="141" customFormat="false" ht="21" hidden="false" customHeight="false" outlineLevel="0" collapsed="false">
      <c r="A141" s="1124"/>
      <c r="B141" s="50"/>
      <c r="C141" s="52"/>
      <c r="D141" s="34"/>
      <c r="E141" s="73"/>
      <c r="F141" s="50"/>
      <c r="G141" s="73" t="n">
        <f aca="false">E140</f>
        <v>8414.48</v>
      </c>
      <c r="H141" s="73" t="n">
        <f aca="false">E140</f>
        <v>8414.48</v>
      </c>
      <c r="I141" s="31" t="s">
        <v>17</v>
      </c>
    </row>
    <row r="142" customFormat="false" ht="21" hidden="false" customHeight="false" outlineLevel="0" collapsed="false">
      <c r="A142" s="1122" t="n">
        <v>67</v>
      </c>
      <c r="B142" s="32" t="s">
        <v>212</v>
      </c>
      <c r="C142" s="52" t="n">
        <v>21204</v>
      </c>
      <c r="D142" s="98" t="s">
        <v>2507</v>
      </c>
      <c r="E142" s="1032" t="n">
        <v>680</v>
      </c>
      <c r="F142" s="59" t="s">
        <v>14</v>
      </c>
      <c r="G142" s="1033" t="s">
        <v>2508</v>
      </c>
      <c r="H142" s="73" t="str">
        <f aca="false">G142</f>
        <v>ร้านวีรพลมอเตอร์</v>
      </c>
      <c r="I142" s="31" t="s">
        <v>16</v>
      </c>
    </row>
    <row r="143" customFormat="false" ht="21" hidden="false" customHeight="false" outlineLevel="0" collapsed="false">
      <c r="A143" s="1124"/>
      <c r="B143" s="50"/>
      <c r="C143" s="52"/>
      <c r="D143" s="34"/>
      <c r="E143" s="73"/>
      <c r="F143" s="50"/>
      <c r="G143" s="73" t="n">
        <f aca="false">E142</f>
        <v>680</v>
      </c>
      <c r="H143" s="73" t="n">
        <f aca="false">E142</f>
        <v>680</v>
      </c>
      <c r="I143" s="31" t="s">
        <v>17</v>
      </c>
    </row>
    <row r="144" customFormat="false" ht="21" hidden="false" customHeight="false" outlineLevel="0" collapsed="false">
      <c r="A144" s="1122" t="n">
        <v>68</v>
      </c>
      <c r="B144" s="32" t="s">
        <v>212</v>
      </c>
      <c r="C144" s="52" t="n">
        <v>21204</v>
      </c>
      <c r="D144" s="98" t="s">
        <v>2509</v>
      </c>
      <c r="E144" s="99" t="n">
        <v>500</v>
      </c>
      <c r="F144" s="59" t="s">
        <v>14</v>
      </c>
      <c r="G144" s="411" t="s">
        <v>2510</v>
      </c>
      <c r="H144" s="73" t="str">
        <f aca="false">G144</f>
        <v>บริษัท ราชสีมาแอ็ดวานซ์ จำกัด</v>
      </c>
      <c r="I144" s="31" t="s">
        <v>16</v>
      </c>
    </row>
    <row r="145" customFormat="false" ht="21" hidden="false" customHeight="false" outlineLevel="0" collapsed="false">
      <c r="A145" s="1124"/>
      <c r="B145" s="50"/>
      <c r="C145" s="52"/>
      <c r="D145" s="34"/>
      <c r="E145" s="73"/>
      <c r="F145" s="50"/>
      <c r="G145" s="73" t="n">
        <f aca="false">E144</f>
        <v>500</v>
      </c>
      <c r="H145" s="73" t="n">
        <f aca="false">E144</f>
        <v>500</v>
      </c>
      <c r="I145" s="31" t="s">
        <v>17</v>
      </c>
    </row>
    <row r="146" customFormat="false" ht="21" hidden="false" customHeight="false" outlineLevel="0" collapsed="false">
      <c r="A146" s="1122" t="n">
        <v>69</v>
      </c>
      <c r="B146" s="32" t="s">
        <v>212</v>
      </c>
      <c r="C146" s="52" t="n">
        <v>21211</v>
      </c>
      <c r="D146" s="98" t="s">
        <v>2511</v>
      </c>
      <c r="E146" s="99" t="n">
        <v>1450</v>
      </c>
      <c r="F146" s="59" t="s">
        <v>14</v>
      </c>
      <c r="G146" s="48" t="s">
        <v>2512</v>
      </c>
      <c r="H146" s="73" t="str">
        <f aca="false">G146</f>
        <v>บริษัท ฟิลเตอร์มาร์ท  จำกัด</v>
      </c>
      <c r="I146" s="31" t="s">
        <v>16</v>
      </c>
    </row>
    <row r="147" customFormat="false" ht="21" hidden="false" customHeight="false" outlineLevel="0" collapsed="false">
      <c r="A147" s="1124"/>
      <c r="B147" s="50"/>
      <c r="C147" s="52"/>
      <c r="D147" s="34"/>
      <c r="E147" s="73"/>
      <c r="F147" s="50"/>
      <c r="G147" s="73" t="n">
        <f aca="false">E146</f>
        <v>1450</v>
      </c>
      <c r="H147" s="73" t="n">
        <f aca="false">E146</f>
        <v>1450</v>
      </c>
      <c r="I147" s="31" t="s">
        <v>17</v>
      </c>
    </row>
    <row r="148" customFormat="false" ht="21" hidden="false" customHeight="false" outlineLevel="0" collapsed="false">
      <c r="A148" s="1122" t="n">
        <v>70</v>
      </c>
      <c r="B148" s="32" t="s">
        <v>212</v>
      </c>
      <c r="C148" s="52" t="n">
        <v>21211</v>
      </c>
      <c r="D148" s="98" t="s">
        <v>2513</v>
      </c>
      <c r="E148" s="99" t="n">
        <v>12900</v>
      </c>
      <c r="F148" s="59" t="s">
        <v>14</v>
      </c>
      <c r="G148" s="48" t="s">
        <v>2201</v>
      </c>
      <c r="H148" s="73" t="str">
        <f aca="false">G148</f>
        <v>หจก.สกุลไทยสิ่งพิมพ์</v>
      </c>
      <c r="I148" s="31" t="s">
        <v>16</v>
      </c>
    </row>
    <row r="149" customFormat="false" ht="21" hidden="false" customHeight="false" outlineLevel="0" collapsed="false">
      <c r="A149" s="1124"/>
      <c r="B149" s="25"/>
      <c r="C149" s="52"/>
      <c r="D149" s="98"/>
      <c r="E149" s="99"/>
      <c r="F149" s="50"/>
      <c r="G149" s="73" t="n">
        <f aca="false">E148</f>
        <v>12900</v>
      </c>
      <c r="H149" s="73" t="n">
        <f aca="false">E148</f>
        <v>12900</v>
      </c>
      <c r="I149" s="31" t="s">
        <v>17</v>
      </c>
    </row>
    <row r="150" customFormat="false" ht="21" hidden="false" customHeight="false" outlineLevel="0" collapsed="false">
      <c r="A150" s="1122" t="n">
        <v>71</v>
      </c>
      <c r="B150" s="32" t="s">
        <v>212</v>
      </c>
      <c r="C150" s="52" t="n">
        <v>21211</v>
      </c>
      <c r="D150" s="98" t="s">
        <v>2514</v>
      </c>
      <c r="E150" s="99" t="n">
        <v>37500</v>
      </c>
      <c r="F150" s="51" t="s">
        <v>14</v>
      </c>
      <c r="G150" s="48" t="s">
        <v>2201</v>
      </c>
      <c r="H150" s="73" t="str">
        <f aca="false">G150</f>
        <v>หจก.สกุลไทยสิ่งพิมพ์</v>
      </c>
      <c r="I150" s="31" t="s">
        <v>16</v>
      </c>
    </row>
    <row r="151" customFormat="false" ht="21" hidden="false" customHeight="false" outlineLevel="0" collapsed="false">
      <c r="A151" s="1124"/>
      <c r="B151" s="25"/>
      <c r="C151" s="52"/>
      <c r="D151" s="98"/>
      <c r="E151" s="99"/>
      <c r="F151" s="50"/>
      <c r="G151" s="73" t="n">
        <f aca="false">E150</f>
        <v>37500</v>
      </c>
      <c r="H151" s="73" t="n">
        <f aca="false">E150</f>
        <v>37500</v>
      </c>
      <c r="I151" s="31" t="s">
        <v>17</v>
      </c>
    </row>
    <row r="152" customFormat="false" ht="21" hidden="false" customHeight="false" outlineLevel="0" collapsed="false">
      <c r="A152" s="1122" t="n">
        <v>72</v>
      </c>
      <c r="B152" s="32" t="s">
        <v>212</v>
      </c>
      <c r="C152" s="52" t="n">
        <v>21212</v>
      </c>
      <c r="D152" s="98" t="s">
        <v>2515</v>
      </c>
      <c r="E152" s="99" t="n">
        <v>41520</v>
      </c>
      <c r="F152" s="59" t="s">
        <v>14</v>
      </c>
      <c r="G152" s="48" t="s">
        <v>2512</v>
      </c>
      <c r="H152" s="73" t="str">
        <f aca="false">G152</f>
        <v>บริษัท ฟิลเตอร์มาร์ท  จำกัด</v>
      </c>
      <c r="I152" s="31" t="s">
        <v>16</v>
      </c>
    </row>
    <row r="153" customFormat="false" ht="21" hidden="false" customHeight="false" outlineLevel="0" collapsed="false">
      <c r="A153" s="1124"/>
      <c r="B153" s="50"/>
      <c r="C153" s="52"/>
      <c r="D153" s="34"/>
      <c r="E153" s="73"/>
      <c r="F153" s="50"/>
      <c r="G153" s="73" t="n">
        <f aca="false">E152</f>
        <v>41520</v>
      </c>
      <c r="H153" s="73" t="n">
        <f aca="false">E152</f>
        <v>41520</v>
      </c>
      <c r="I153" s="31" t="s">
        <v>17</v>
      </c>
    </row>
    <row r="154" customFormat="false" ht="21" hidden="false" customHeight="false" outlineLevel="0" collapsed="false">
      <c r="A154" s="1122" t="n">
        <v>73</v>
      </c>
      <c r="B154" s="32" t="s">
        <v>212</v>
      </c>
      <c r="C154" s="52" t="n">
        <v>21212</v>
      </c>
      <c r="D154" s="98" t="s">
        <v>2516</v>
      </c>
      <c r="E154" s="99" t="n">
        <v>11000</v>
      </c>
      <c r="F154" s="51" t="s">
        <v>14</v>
      </c>
      <c r="G154" s="48" t="s">
        <v>2201</v>
      </c>
      <c r="H154" s="73" t="str">
        <f aca="false">G154</f>
        <v>หจก.สกุลไทยสิ่งพิมพ์</v>
      </c>
      <c r="I154" s="31" t="s">
        <v>16</v>
      </c>
    </row>
    <row r="155" customFormat="false" ht="21" hidden="false" customHeight="false" outlineLevel="0" collapsed="false">
      <c r="A155" s="1124"/>
      <c r="B155" s="25"/>
      <c r="C155" s="52"/>
      <c r="D155" s="98"/>
      <c r="E155" s="99"/>
      <c r="F155" s="50"/>
      <c r="G155" s="73" t="n">
        <f aca="false">E154</f>
        <v>11000</v>
      </c>
      <c r="H155" s="73" t="n">
        <f aca="false">E154</f>
        <v>11000</v>
      </c>
      <c r="I155" s="31" t="s">
        <v>17</v>
      </c>
    </row>
    <row r="156" customFormat="false" ht="21" hidden="false" customHeight="false" outlineLevel="0" collapsed="false">
      <c r="A156" s="1122" t="n">
        <v>74</v>
      </c>
      <c r="B156" s="32" t="s">
        <v>212</v>
      </c>
      <c r="C156" s="52" t="n">
        <v>21215</v>
      </c>
      <c r="D156" s="98" t="s">
        <v>2517</v>
      </c>
      <c r="E156" s="99" t="n">
        <v>27320</v>
      </c>
      <c r="F156" s="51" t="s">
        <v>14</v>
      </c>
      <c r="G156" s="48" t="s">
        <v>2518</v>
      </c>
      <c r="H156" s="73" t="str">
        <f aca="false">G156</f>
        <v>หจก.7 ก้าว</v>
      </c>
      <c r="I156" s="31" t="s">
        <v>16</v>
      </c>
    </row>
    <row r="157" customFormat="false" ht="21" hidden="false" customHeight="false" outlineLevel="0" collapsed="false">
      <c r="A157" s="1124"/>
      <c r="B157" s="25"/>
      <c r="C157" s="52"/>
      <c r="D157" s="98"/>
      <c r="E157" s="99"/>
      <c r="F157" s="50"/>
      <c r="G157" s="73" t="n">
        <f aca="false">E156</f>
        <v>27320</v>
      </c>
      <c r="H157" s="73" t="n">
        <f aca="false">E156</f>
        <v>27320</v>
      </c>
      <c r="I157" s="31" t="s">
        <v>17</v>
      </c>
    </row>
    <row r="158" customFormat="false" ht="21" hidden="false" customHeight="false" outlineLevel="0" collapsed="false">
      <c r="A158" s="1122" t="n">
        <v>75</v>
      </c>
      <c r="B158" s="32" t="s">
        <v>212</v>
      </c>
      <c r="C158" s="52" t="n">
        <v>21215</v>
      </c>
      <c r="D158" s="98" t="s">
        <v>2519</v>
      </c>
      <c r="E158" s="99" t="n">
        <v>560</v>
      </c>
      <c r="F158" s="59" t="s">
        <v>14</v>
      </c>
      <c r="G158" s="411" t="s">
        <v>2520</v>
      </c>
      <c r="H158" s="73" t="str">
        <f aca="false">G158</f>
        <v>ร้านจินดาพานิชย์</v>
      </c>
      <c r="I158" s="31" t="s">
        <v>16</v>
      </c>
    </row>
    <row r="159" customFormat="false" ht="21" hidden="false" customHeight="false" outlineLevel="0" collapsed="false">
      <c r="A159" s="1124"/>
      <c r="B159" s="50"/>
      <c r="C159" s="52"/>
      <c r="D159" s="34"/>
      <c r="E159" s="73"/>
      <c r="F159" s="50"/>
      <c r="G159" s="73" t="n">
        <f aca="false">E158</f>
        <v>560</v>
      </c>
      <c r="H159" s="73" t="n">
        <f aca="false">E158</f>
        <v>560</v>
      </c>
      <c r="I159" s="31" t="s">
        <v>17</v>
      </c>
    </row>
    <row r="160" customFormat="false" ht="21" hidden="false" customHeight="false" outlineLevel="0" collapsed="false">
      <c r="A160" s="1122" t="n">
        <v>76</v>
      </c>
      <c r="B160" s="32" t="s">
        <v>212</v>
      </c>
      <c r="C160" s="52" t="n">
        <v>21215</v>
      </c>
      <c r="D160" s="98" t="s">
        <v>2521</v>
      </c>
      <c r="E160" s="99" t="n">
        <v>400</v>
      </c>
      <c r="F160" s="59" t="s">
        <v>14</v>
      </c>
      <c r="G160" s="411" t="s">
        <v>241</v>
      </c>
      <c r="H160" s="73" t="str">
        <f aca="false">G160</f>
        <v>นางคูณสิน สารบรรณ์</v>
      </c>
      <c r="I160" s="31" t="s">
        <v>16</v>
      </c>
    </row>
    <row r="161" customFormat="false" ht="21" hidden="false" customHeight="false" outlineLevel="0" collapsed="false">
      <c r="A161" s="1142"/>
      <c r="B161" s="383"/>
      <c r="C161" s="518"/>
      <c r="D161" s="1154"/>
      <c r="E161" s="413"/>
      <c r="F161" s="383"/>
      <c r="G161" s="413" t="n">
        <f aca="false">E160</f>
        <v>400</v>
      </c>
      <c r="H161" s="413" t="n">
        <f aca="false">E160</f>
        <v>400</v>
      </c>
      <c r="I161" s="414" t="s">
        <v>17</v>
      </c>
    </row>
    <row r="162" s="364" customFormat="true" ht="21" hidden="false" customHeight="false" outlineLevel="0" collapsed="false">
      <c r="A162" s="1155"/>
      <c r="B162" s="1156"/>
      <c r="C162" s="1157"/>
      <c r="D162" s="1158"/>
      <c r="E162" s="1159"/>
      <c r="F162" s="1156"/>
      <c r="G162" s="1159"/>
      <c r="H162" s="1159"/>
      <c r="I162" s="1160"/>
    </row>
    <row r="163" customFormat="false" ht="21" hidden="false" customHeight="false" outlineLevel="0" collapsed="false">
      <c r="A163" s="1161" t="n">
        <v>77</v>
      </c>
      <c r="B163" s="1162" t="s">
        <v>667</v>
      </c>
      <c r="C163" s="1163" t="n">
        <v>240338</v>
      </c>
      <c r="D163" s="1164" t="s">
        <v>2522</v>
      </c>
      <c r="E163" s="1165" t="n">
        <v>11239.39</v>
      </c>
      <c r="F163" s="1166" t="s">
        <v>14</v>
      </c>
      <c r="G163" s="1167" t="s">
        <v>671</v>
      </c>
      <c r="H163" s="1167" t="s">
        <v>671</v>
      </c>
      <c r="I163" s="1168" t="s">
        <v>16</v>
      </c>
    </row>
    <row r="164" customFormat="false" ht="21" hidden="false" customHeight="false" outlineLevel="0" collapsed="false">
      <c r="A164" s="1134"/>
      <c r="B164" s="1162"/>
      <c r="C164" s="1163"/>
      <c r="D164" s="1164"/>
      <c r="E164" s="1165"/>
      <c r="F164" s="132"/>
      <c r="G164" s="1167"/>
      <c r="H164" s="1167"/>
      <c r="I164" s="1168" t="s">
        <v>17</v>
      </c>
    </row>
    <row r="165" customFormat="false" ht="21" hidden="false" customHeight="false" outlineLevel="0" collapsed="false">
      <c r="A165" s="1124" t="n">
        <v>78</v>
      </c>
      <c r="B165" s="1162" t="s">
        <v>667</v>
      </c>
      <c r="C165" s="1163" t="n">
        <v>240338</v>
      </c>
      <c r="D165" s="1164" t="s">
        <v>2523</v>
      </c>
      <c r="E165" s="153" t="n">
        <v>26868.45</v>
      </c>
      <c r="F165" s="1166" t="s">
        <v>14</v>
      </c>
      <c r="G165" s="155" t="s">
        <v>671</v>
      </c>
      <c r="H165" s="155" t="s">
        <v>671</v>
      </c>
      <c r="I165" s="1168" t="s">
        <v>16</v>
      </c>
    </row>
    <row r="166" customFormat="false" ht="21" hidden="false" customHeight="false" outlineLevel="0" collapsed="false">
      <c r="A166" s="1124"/>
      <c r="B166" s="1162"/>
      <c r="C166" s="1163"/>
      <c r="D166" s="1164"/>
      <c r="E166" s="153"/>
      <c r="F166" s="132"/>
      <c r="G166" s="155"/>
      <c r="H166" s="155"/>
      <c r="I166" s="1168" t="s">
        <v>17</v>
      </c>
    </row>
    <row r="167" customFormat="false" ht="21" hidden="false" customHeight="false" outlineLevel="0" collapsed="false">
      <c r="A167" s="1124" t="n">
        <v>79</v>
      </c>
      <c r="B167" s="44" t="s">
        <v>667</v>
      </c>
      <c r="C167" s="1163" t="n">
        <v>240338</v>
      </c>
      <c r="D167" s="1164" t="s">
        <v>2524</v>
      </c>
      <c r="E167" s="153" t="n">
        <v>447.26</v>
      </c>
      <c r="F167" s="154" t="s">
        <v>14</v>
      </c>
      <c r="G167" s="155" t="s">
        <v>671</v>
      </c>
      <c r="H167" s="155" t="s">
        <v>671</v>
      </c>
      <c r="I167" s="152" t="s">
        <v>16</v>
      </c>
    </row>
    <row r="168" customFormat="false" ht="21" hidden="false" customHeight="false" outlineLevel="0" collapsed="false">
      <c r="A168" s="1124"/>
      <c r="B168" s="43"/>
      <c r="C168" s="1163"/>
      <c r="D168" s="1164"/>
      <c r="E168" s="153"/>
      <c r="F168" s="154"/>
      <c r="G168" s="155"/>
      <c r="H168" s="155"/>
      <c r="I168" s="152" t="s">
        <v>17</v>
      </c>
    </row>
    <row r="169" customFormat="false" ht="21" hidden="false" customHeight="false" outlineLevel="0" collapsed="false">
      <c r="A169" s="1124" t="n">
        <v>80</v>
      </c>
      <c r="B169" s="44" t="s">
        <v>667</v>
      </c>
      <c r="C169" s="1163" t="n">
        <v>240338</v>
      </c>
      <c r="D169" s="1164" t="s">
        <v>2525</v>
      </c>
      <c r="E169" s="153" t="n">
        <v>97994</v>
      </c>
      <c r="F169" s="154" t="s">
        <v>14</v>
      </c>
      <c r="G169" s="155" t="s">
        <v>2526</v>
      </c>
      <c r="H169" s="155" t="s">
        <v>2526</v>
      </c>
      <c r="I169" s="152" t="s">
        <v>16</v>
      </c>
    </row>
    <row r="170" customFormat="false" ht="21" hidden="false" customHeight="false" outlineLevel="0" collapsed="false">
      <c r="A170" s="1124"/>
      <c r="B170" s="43"/>
      <c r="C170" s="1163"/>
      <c r="D170" s="1164" t="s">
        <v>2527</v>
      </c>
      <c r="E170" s="153"/>
      <c r="F170" s="154"/>
      <c r="G170" s="155"/>
      <c r="H170" s="155"/>
      <c r="I170" s="152" t="s">
        <v>17</v>
      </c>
    </row>
    <row r="171" customFormat="false" ht="21" hidden="false" customHeight="false" outlineLevel="0" collapsed="false">
      <c r="A171" s="1124" t="n">
        <v>81</v>
      </c>
      <c r="B171" s="44" t="s">
        <v>667</v>
      </c>
      <c r="C171" s="1163" t="n">
        <v>240339</v>
      </c>
      <c r="D171" s="1164" t="s">
        <v>2528</v>
      </c>
      <c r="E171" s="153" t="n">
        <v>97750</v>
      </c>
      <c r="F171" s="154" t="s">
        <v>14</v>
      </c>
      <c r="G171" s="155" t="s">
        <v>2526</v>
      </c>
      <c r="H171" s="155" t="s">
        <v>2526</v>
      </c>
      <c r="I171" s="152" t="s">
        <v>16</v>
      </c>
    </row>
    <row r="172" customFormat="false" ht="21" hidden="false" customHeight="false" outlineLevel="0" collapsed="false">
      <c r="A172" s="1124"/>
      <c r="B172" s="43"/>
      <c r="C172" s="1163"/>
      <c r="D172" s="1164" t="s">
        <v>2529</v>
      </c>
      <c r="E172" s="153"/>
      <c r="F172" s="154"/>
      <c r="G172" s="155"/>
      <c r="H172" s="155"/>
      <c r="I172" s="152" t="s">
        <v>17</v>
      </c>
    </row>
    <row r="173" customFormat="false" ht="21" hidden="false" customHeight="false" outlineLevel="0" collapsed="false">
      <c r="A173" s="1124" t="n">
        <v>82</v>
      </c>
      <c r="B173" s="44" t="s">
        <v>667</v>
      </c>
      <c r="C173" s="1163" t="n">
        <v>240339</v>
      </c>
      <c r="D173" s="1164" t="s">
        <v>2530</v>
      </c>
      <c r="E173" s="153" t="n">
        <v>13360</v>
      </c>
      <c r="F173" s="154" t="s">
        <v>14</v>
      </c>
      <c r="G173" s="155" t="s">
        <v>2531</v>
      </c>
      <c r="H173" s="155" t="s">
        <v>2531</v>
      </c>
      <c r="I173" s="152" t="s">
        <v>16</v>
      </c>
    </row>
    <row r="174" customFormat="false" ht="21" hidden="false" customHeight="false" outlineLevel="0" collapsed="false">
      <c r="A174" s="1124"/>
      <c r="B174" s="43"/>
      <c r="C174" s="1163"/>
      <c r="D174" s="1164"/>
      <c r="E174" s="153"/>
      <c r="F174" s="154"/>
      <c r="G174" s="155"/>
      <c r="H174" s="155"/>
      <c r="I174" s="152" t="s">
        <v>17</v>
      </c>
    </row>
    <row r="175" customFormat="false" ht="21" hidden="false" customHeight="false" outlineLevel="0" collapsed="false">
      <c r="A175" s="1124" t="n">
        <v>83</v>
      </c>
      <c r="B175" s="44" t="s">
        <v>667</v>
      </c>
      <c r="C175" s="1163" t="n">
        <v>240339</v>
      </c>
      <c r="D175" s="1164" t="s">
        <v>2532</v>
      </c>
      <c r="E175" s="153" t="n">
        <v>9850</v>
      </c>
      <c r="F175" s="154" t="s">
        <v>14</v>
      </c>
      <c r="G175" s="155" t="s">
        <v>2533</v>
      </c>
      <c r="H175" s="155" t="s">
        <v>2533</v>
      </c>
      <c r="I175" s="152" t="s">
        <v>16</v>
      </c>
    </row>
    <row r="176" customFormat="false" ht="21" hidden="false" customHeight="false" outlineLevel="0" collapsed="false">
      <c r="A176" s="1124"/>
      <c r="B176" s="43"/>
      <c r="C176" s="1163"/>
      <c r="D176" s="1164" t="s">
        <v>2534</v>
      </c>
      <c r="E176" s="153"/>
      <c r="F176" s="154"/>
      <c r="G176" s="155"/>
      <c r="H176" s="155"/>
      <c r="I176" s="152" t="s">
        <v>17</v>
      </c>
    </row>
    <row r="177" customFormat="false" ht="21" hidden="false" customHeight="false" outlineLevel="0" collapsed="false">
      <c r="A177" s="1124" t="n">
        <v>84</v>
      </c>
      <c r="B177" s="44" t="s">
        <v>667</v>
      </c>
      <c r="C177" s="1163" t="n">
        <v>240339</v>
      </c>
      <c r="D177" s="1164" t="s">
        <v>2535</v>
      </c>
      <c r="E177" s="153" t="n">
        <v>11770</v>
      </c>
      <c r="F177" s="154" t="s">
        <v>14</v>
      </c>
      <c r="G177" s="155" t="s">
        <v>2536</v>
      </c>
      <c r="H177" s="155" t="s">
        <v>2536</v>
      </c>
      <c r="I177" s="152" t="s">
        <v>16</v>
      </c>
    </row>
    <row r="178" customFormat="false" ht="21" hidden="false" customHeight="false" outlineLevel="0" collapsed="false">
      <c r="A178" s="1124"/>
      <c r="B178" s="43"/>
      <c r="C178" s="1163"/>
      <c r="D178" s="1164" t="s">
        <v>2527</v>
      </c>
      <c r="E178" s="153"/>
      <c r="F178" s="154"/>
      <c r="G178" s="155"/>
      <c r="H178" s="155"/>
      <c r="I178" s="152" t="s">
        <v>17</v>
      </c>
    </row>
    <row r="179" customFormat="false" ht="21" hidden="false" customHeight="false" outlineLevel="0" collapsed="false">
      <c r="A179" s="1124" t="n">
        <v>85</v>
      </c>
      <c r="B179" s="44" t="s">
        <v>667</v>
      </c>
      <c r="C179" s="1163" t="n">
        <v>240339</v>
      </c>
      <c r="D179" s="1164" t="s">
        <v>2537</v>
      </c>
      <c r="E179" s="153" t="n">
        <v>30780</v>
      </c>
      <c r="F179" s="154" t="s">
        <v>14</v>
      </c>
      <c r="G179" s="155" t="s">
        <v>2538</v>
      </c>
      <c r="H179" s="155" t="s">
        <v>2538</v>
      </c>
      <c r="I179" s="152" t="s">
        <v>16</v>
      </c>
    </row>
    <row r="180" customFormat="false" ht="21" hidden="false" customHeight="false" outlineLevel="0" collapsed="false">
      <c r="A180" s="1124"/>
      <c r="B180" s="43"/>
      <c r="C180" s="1163"/>
      <c r="D180" s="1164" t="s">
        <v>2529</v>
      </c>
      <c r="E180" s="153"/>
      <c r="F180" s="154"/>
      <c r="G180" s="155"/>
      <c r="H180" s="155"/>
      <c r="I180" s="152" t="s">
        <v>17</v>
      </c>
    </row>
    <row r="181" customFormat="false" ht="21" hidden="false" customHeight="false" outlineLevel="0" collapsed="false">
      <c r="A181" s="1124" t="n">
        <v>86</v>
      </c>
      <c r="B181" s="44" t="s">
        <v>667</v>
      </c>
      <c r="C181" s="1163" t="n">
        <v>240339</v>
      </c>
      <c r="D181" s="1164" t="s">
        <v>2539</v>
      </c>
      <c r="E181" s="153" t="n">
        <v>19688</v>
      </c>
      <c r="F181" s="154" t="s">
        <v>14</v>
      </c>
      <c r="G181" s="155" t="s">
        <v>2536</v>
      </c>
      <c r="H181" s="155" t="s">
        <v>2536</v>
      </c>
      <c r="I181" s="152" t="s">
        <v>16</v>
      </c>
    </row>
    <row r="182" customFormat="false" ht="21" hidden="false" customHeight="false" outlineLevel="0" collapsed="false">
      <c r="A182" s="1124"/>
      <c r="B182" s="43"/>
      <c r="C182" s="1163"/>
      <c r="D182" s="1164" t="s">
        <v>2540</v>
      </c>
      <c r="E182" s="153"/>
      <c r="F182" s="154"/>
      <c r="G182" s="155"/>
      <c r="H182" s="155"/>
      <c r="I182" s="152" t="s">
        <v>17</v>
      </c>
    </row>
    <row r="183" customFormat="false" ht="21" hidden="false" customHeight="false" outlineLevel="0" collapsed="false">
      <c r="A183" s="1124" t="n">
        <v>87</v>
      </c>
      <c r="B183" s="44" t="s">
        <v>667</v>
      </c>
      <c r="C183" s="1110" t="n">
        <v>240343</v>
      </c>
      <c r="D183" s="1164" t="s">
        <v>2541</v>
      </c>
      <c r="E183" s="153" t="n">
        <v>1605</v>
      </c>
      <c r="F183" s="154" t="s">
        <v>14</v>
      </c>
      <c r="G183" s="155" t="s">
        <v>2542</v>
      </c>
      <c r="H183" s="155" t="s">
        <v>2542</v>
      </c>
      <c r="I183" s="152" t="s">
        <v>16</v>
      </c>
    </row>
    <row r="184" customFormat="false" ht="21" hidden="false" customHeight="false" outlineLevel="0" collapsed="false">
      <c r="A184" s="1124"/>
      <c r="B184" s="43"/>
      <c r="C184" s="1110"/>
      <c r="D184" s="1164" t="s">
        <v>2543</v>
      </c>
      <c r="E184" s="153"/>
      <c r="F184" s="154"/>
      <c r="G184" s="155"/>
      <c r="H184" s="155"/>
      <c r="I184" s="152" t="s">
        <v>17</v>
      </c>
    </row>
    <row r="185" customFormat="false" ht="24" hidden="false" customHeight="true" outlineLevel="0" collapsed="false">
      <c r="A185" s="1124" t="n">
        <v>88</v>
      </c>
      <c r="B185" s="44" t="s">
        <v>667</v>
      </c>
      <c r="C185" s="1110" t="n">
        <v>240343</v>
      </c>
      <c r="D185" s="1164" t="s">
        <v>2544</v>
      </c>
      <c r="E185" s="153" t="n">
        <v>4963</v>
      </c>
      <c r="F185" s="154" t="s">
        <v>14</v>
      </c>
      <c r="G185" s="155" t="s">
        <v>2545</v>
      </c>
      <c r="H185" s="155" t="s">
        <v>2546</v>
      </c>
      <c r="I185" s="152" t="s">
        <v>16</v>
      </c>
    </row>
    <row r="186" customFormat="false" ht="21" hidden="false" customHeight="false" outlineLevel="0" collapsed="false">
      <c r="A186" s="1124"/>
      <c r="B186" s="43"/>
      <c r="C186" s="1110"/>
      <c r="D186" s="1164"/>
      <c r="E186" s="153"/>
      <c r="F186" s="154"/>
      <c r="G186" s="155"/>
      <c r="H186" s="155"/>
      <c r="I186" s="152" t="s">
        <v>17</v>
      </c>
    </row>
    <row r="187" customFormat="false" ht="21" hidden="false" customHeight="false" outlineLevel="0" collapsed="false">
      <c r="A187" s="1124" t="n">
        <v>89</v>
      </c>
      <c r="B187" s="44" t="s">
        <v>667</v>
      </c>
      <c r="C187" s="1110" t="n">
        <v>240344</v>
      </c>
      <c r="D187" s="1164" t="s">
        <v>2547</v>
      </c>
      <c r="E187" s="153" t="n">
        <v>11638.39</v>
      </c>
      <c r="F187" s="154" t="s">
        <v>14</v>
      </c>
      <c r="G187" s="155" t="s">
        <v>2548</v>
      </c>
      <c r="H187" s="155" t="s">
        <v>2548</v>
      </c>
      <c r="I187" s="152" t="s">
        <v>16</v>
      </c>
    </row>
    <row r="188" customFormat="false" ht="21" hidden="false" customHeight="false" outlineLevel="0" collapsed="false">
      <c r="A188" s="1124"/>
      <c r="B188" s="43"/>
      <c r="C188" s="1110"/>
      <c r="D188" s="1164"/>
      <c r="E188" s="153"/>
      <c r="F188" s="154"/>
      <c r="G188" s="155"/>
      <c r="H188" s="155"/>
      <c r="I188" s="152" t="s">
        <v>17</v>
      </c>
    </row>
    <row r="189" customFormat="false" ht="21" hidden="false" customHeight="false" outlineLevel="0" collapsed="false">
      <c r="A189" s="1169" t="n">
        <v>90</v>
      </c>
      <c r="B189" s="44" t="s">
        <v>667</v>
      </c>
      <c r="C189" s="1110" t="n">
        <v>240344</v>
      </c>
      <c r="D189" s="1164" t="s">
        <v>2549</v>
      </c>
      <c r="E189" s="153" t="n">
        <v>4620</v>
      </c>
      <c r="F189" s="154" t="s">
        <v>14</v>
      </c>
      <c r="G189" s="155" t="s">
        <v>1981</v>
      </c>
      <c r="H189" s="155" t="s">
        <v>1981</v>
      </c>
      <c r="I189" s="152" t="s">
        <v>16</v>
      </c>
    </row>
    <row r="190" customFormat="false" ht="21" hidden="false" customHeight="false" outlineLevel="0" collapsed="false">
      <c r="A190" s="1169"/>
      <c r="B190" s="43"/>
      <c r="C190" s="1110"/>
      <c r="D190" s="1164"/>
      <c r="E190" s="153"/>
      <c r="F190" s="154"/>
      <c r="G190" s="155"/>
      <c r="H190" s="155"/>
      <c r="I190" s="152" t="s">
        <v>17</v>
      </c>
    </row>
    <row r="191" customFormat="false" ht="21" hidden="false" customHeight="false" outlineLevel="0" collapsed="false">
      <c r="A191" s="1169" t="n">
        <v>91</v>
      </c>
      <c r="B191" s="44" t="s">
        <v>667</v>
      </c>
      <c r="C191" s="1110" t="n">
        <v>240345</v>
      </c>
      <c r="D191" s="1164" t="s">
        <v>2550</v>
      </c>
      <c r="E191" s="153" t="n">
        <v>4740</v>
      </c>
      <c r="F191" s="154" t="s">
        <v>14</v>
      </c>
      <c r="G191" s="155" t="s">
        <v>2531</v>
      </c>
      <c r="H191" s="155" t="s">
        <v>2531</v>
      </c>
      <c r="I191" s="152" t="s">
        <v>16</v>
      </c>
    </row>
    <row r="192" customFormat="false" ht="21" hidden="false" customHeight="false" outlineLevel="0" collapsed="false">
      <c r="A192" s="1169"/>
      <c r="B192" s="43"/>
      <c r="C192" s="1110"/>
      <c r="D192" s="1164"/>
      <c r="E192" s="153"/>
      <c r="F192" s="154"/>
      <c r="G192" s="155"/>
      <c r="H192" s="155"/>
      <c r="I192" s="152" t="s">
        <v>17</v>
      </c>
    </row>
    <row r="193" customFormat="false" ht="21" hidden="false" customHeight="false" outlineLevel="0" collapsed="false">
      <c r="A193" s="1169" t="n">
        <v>92</v>
      </c>
      <c r="B193" s="44" t="s">
        <v>667</v>
      </c>
      <c r="C193" s="1110" t="n">
        <v>240345</v>
      </c>
      <c r="D193" s="1164" t="s">
        <v>2551</v>
      </c>
      <c r="E193" s="153" t="n">
        <v>245</v>
      </c>
      <c r="F193" s="154" t="s">
        <v>14</v>
      </c>
      <c r="G193" s="155" t="s">
        <v>2552</v>
      </c>
      <c r="H193" s="155" t="s">
        <v>2552</v>
      </c>
      <c r="I193" s="152" t="s">
        <v>16</v>
      </c>
    </row>
    <row r="194" customFormat="false" ht="21" hidden="false" customHeight="false" outlineLevel="0" collapsed="false">
      <c r="A194" s="1169"/>
      <c r="B194" s="43"/>
      <c r="C194" s="1110"/>
      <c r="D194" s="1164"/>
      <c r="E194" s="153"/>
      <c r="F194" s="154"/>
      <c r="G194" s="155"/>
      <c r="H194" s="155"/>
      <c r="I194" s="152" t="s">
        <v>17</v>
      </c>
    </row>
    <row r="195" customFormat="false" ht="24" hidden="false" customHeight="true" outlineLevel="0" collapsed="false">
      <c r="A195" s="1169" t="n">
        <v>93</v>
      </c>
      <c r="B195" s="44" t="s">
        <v>667</v>
      </c>
      <c r="C195" s="1110" t="n">
        <v>240345</v>
      </c>
      <c r="D195" s="1164" t="s">
        <v>2553</v>
      </c>
      <c r="E195" s="153" t="n">
        <v>230</v>
      </c>
      <c r="F195" s="154" t="s">
        <v>14</v>
      </c>
      <c r="G195" s="155" t="s">
        <v>2554</v>
      </c>
      <c r="H195" s="155" t="s">
        <v>2554</v>
      </c>
      <c r="I195" s="152" t="s">
        <v>16</v>
      </c>
    </row>
    <row r="196" customFormat="false" ht="21" hidden="false" customHeight="false" outlineLevel="0" collapsed="false">
      <c r="A196" s="1169"/>
      <c r="B196" s="43"/>
      <c r="C196" s="1110"/>
      <c r="D196" s="1164"/>
      <c r="E196" s="153"/>
      <c r="F196" s="154"/>
      <c r="G196" s="155"/>
      <c r="H196" s="155"/>
      <c r="I196" s="152" t="s">
        <v>17</v>
      </c>
    </row>
    <row r="197" customFormat="false" ht="21" hidden="false" customHeight="false" outlineLevel="0" collapsed="false">
      <c r="A197" s="1169" t="n">
        <v>94</v>
      </c>
      <c r="B197" s="44" t="s">
        <v>667</v>
      </c>
      <c r="C197" s="1110" t="n">
        <v>240345</v>
      </c>
      <c r="D197" s="1164" t="s">
        <v>2555</v>
      </c>
      <c r="E197" s="153" t="n">
        <v>1194</v>
      </c>
      <c r="F197" s="154" t="s">
        <v>14</v>
      </c>
      <c r="G197" s="155" t="s">
        <v>2556</v>
      </c>
      <c r="H197" s="155" t="s">
        <v>2556</v>
      </c>
      <c r="I197" s="152" t="s">
        <v>16</v>
      </c>
    </row>
    <row r="198" customFormat="false" ht="21" hidden="false" customHeight="false" outlineLevel="0" collapsed="false">
      <c r="A198" s="1169"/>
      <c r="B198" s="43"/>
      <c r="C198" s="1110"/>
      <c r="D198" s="1164"/>
      <c r="E198" s="153"/>
      <c r="F198" s="154"/>
      <c r="G198" s="155"/>
      <c r="H198" s="155"/>
      <c r="I198" s="152" t="s">
        <v>17</v>
      </c>
    </row>
    <row r="199" customFormat="false" ht="21" hidden="false" customHeight="false" outlineLevel="0" collapsed="false">
      <c r="A199" s="1169" t="n">
        <v>95</v>
      </c>
      <c r="B199" s="44" t="s">
        <v>667</v>
      </c>
      <c r="C199" s="1110" t="n">
        <v>240347</v>
      </c>
      <c r="D199" s="1164" t="s">
        <v>2557</v>
      </c>
      <c r="E199" s="153" t="n">
        <v>26800</v>
      </c>
      <c r="F199" s="154" t="s">
        <v>14</v>
      </c>
      <c r="G199" s="155" t="s">
        <v>1303</v>
      </c>
      <c r="H199" s="155" t="s">
        <v>1303</v>
      </c>
      <c r="I199" s="152" t="s">
        <v>16</v>
      </c>
    </row>
    <row r="200" customFormat="false" ht="21" hidden="false" customHeight="false" outlineLevel="0" collapsed="false">
      <c r="A200" s="1169"/>
      <c r="B200" s="43"/>
      <c r="C200" s="1110"/>
      <c r="D200" s="1164"/>
      <c r="E200" s="153"/>
      <c r="F200" s="154"/>
      <c r="G200" s="155"/>
      <c r="H200" s="155"/>
      <c r="I200" s="152" t="s">
        <v>17</v>
      </c>
    </row>
    <row r="201" customFormat="false" ht="21" hidden="false" customHeight="false" outlineLevel="0" collapsed="false">
      <c r="A201" s="1169" t="n">
        <v>96</v>
      </c>
      <c r="B201" s="44" t="s">
        <v>667</v>
      </c>
      <c r="C201" s="1110" t="n">
        <v>240350</v>
      </c>
      <c r="D201" s="1164" t="s">
        <v>2558</v>
      </c>
      <c r="E201" s="153" t="n">
        <v>7866.64</v>
      </c>
      <c r="F201" s="154" t="s">
        <v>14</v>
      </c>
      <c r="G201" s="155" t="s">
        <v>671</v>
      </c>
      <c r="H201" s="155" t="s">
        <v>671</v>
      </c>
      <c r="I201" s="152" t="s">
        <v>16</v>
      </c>
    </row>
    <row r="202" customFormat="false" ht="21" hidden="false" customHeight="false" outlineLevel="0" collapsed="false">
      <c r="A202" s="1169"/>
      <c r="B202" s="43"/>
      <c r="C202" s="1110"/>
      <c r="D202" s="1170"/>
      <c r="E202" s="153"/>
      <c r="F202" s="154"/>
      <c r="G202" s="155"/>
      <c r="H202" s="155"/>
      <c r="I202" s="152" t="s">
        <v>17</v>
      </c>
    </row>
    <row r="203" customFormat="false" ht="21" hidden="false" customHeight="false" outlineLevel="0" collapsed="false">
      <c r="A203" s="1169" t="n">
        <v>97</v>
      </c>
      <c r="B203" s="44" t="s">
        <v>667</v>
      </c>
      <c r="C203" s="1110" t="n">
        <v>240352</v>
      </c>
      <c r="D203" s="49" t="s">
        <v>2559</v>
      </c>
      <c r="E203" s="153" t="n">
        <v>3790</v>
      </c>
      <c r="F203" s="154" t="s">
        <v>14</v>
      </c>
      <c r="G203" s="155" t="s">
        <v>2560</v>
      </c>
      <c r="H203" s="155" t="s">
        <v>2560</v>
      </c>
      <c r="I203" s="152" t="s">
        <v>16</v>
      </c>
    </row>
    <row r="204" customFormat="false" ht="21" hidden="false" customHeight="false" outlineLevel="0" collapsed="false">
      <c r="A204" s="1169"/>
      <c r="B204" s="43"/>
      <c r="C204" s="1110"/>
      <c r="D204" s="1170"/>
      <c r="E204" s="153"/>
      <c r="F204" s="154"/>
      <c r="G204" s="155"/>
      <c r="H204" s="155"/>
      <c r="I204" s="152" t="s">
        <v>17</v>
      </c>
    </row>
    <row r="205" customFormat="false" ht="21" hidden="false" customHeight="false" outlineLevel="0" collapsed="false">
      <c r="A205" s="1169" t="n">
        <v>98</v>
      </c>
      <c r="B205" s="44" t="s">
        <v>667</v>
      </c>
      <c r="C205" s="1110" t="n">
        <v>240353</v>
      </c>
      <c r="D205" s="152" t="s">
        <v>2561</v>
      </c>
      <c r="E205" s="153" t="n">
        <v>2481.33</v>
      </c>
      <c r="F205" s="154" t="s">
        <v>14</v>
      </c>
      <c r="G205" s="155" t="s">
        <v>671</v>
      </c>
      <c r="H205" s="155" t="s">
        <v>671</v>
      </c>
      <c r="I205" s="152" t="s">
        <v>16</v>
      </c>
    </row>
    <row r="206" customFormat="false" ht="21" hidden="false" customHeight="false" outlineLevel="0" collapsed="false">
      <c r="A206" s="1169"/>
      <c r="B206" s="43"/>
      <c r="C206" s="1110"/>
      <c r="D206" s="152"/>
      <c r="E206" s="153"/>
      <c r="F206" s="154"/>
      <c r="G206" s="155"/>
      <c r="H206" s="155"/>
      <c r="I206" s="152" t="s">
        <v>17</v>
      </c>
    </row>
    <row r="207" customFormat="false" ht="21" hidden="false" customHeight="false" outlineLevel="0" collapsed="false">
      <c r="A207" s="1169" t="n">
        <v>99</v>
      </c>
      <c r="B207" s="44" t="s">
        <v>667</v>
      </c>
      <c r="C207" s="1110" t="n">
        <v>240353</v>
      </c>
      <c r="D207" s="152" t="s">
        <v>2562</v>
      </c>
      <c r="E207" s="153" t="n">
        <v>5282.59</v>
      </c>
      <c r="F207" s="154" t="s">
        <v>14</v>
      </c>
      <c r="G207" s="155" t="s">
        <v>671</v>
      </c>
      <c r="H207" s="155" t="s">
        <v>671</v>
      </c>
      <c r="I207" s="152" t="s">
        <v>16</v>
      </c>
    </row>
    <row r="208" customFormat="false" ht="21" hidden="false" customHeight="false" outlineLevel="0" collapsed="false">
      <c r="A208" s="1169"/>
      <c r="B208" s="43"/>
      <c r="C208" s="1110"/>
      <c r="D208" s="152"/>
      <c r="E208" s="153"/>
      <c r="F208" s="154"/>
      <c r="G208" s="155"/>
      <c r="H208" s="155"/>
      <c r="I208" s="152" t="s">
        <v>17</v>
      </c>
    </row>
    <row r="209" customFormat="false" ht="21" hidden="false" customHeight="false" outlineLevel="0" collapsed="false">
      <c r="A209" s="1169" t="n">
        <v>100</v>
      </c>
      <c r="B209" s="44" t="s">
        <v>667</v>
      </c>
      <c r="C209" s="1110" t="n">
        <v>240359</v>
      </c>
      <c r="D209" s="152" t="s">
        <v>2563</v>
      </c>
      <c r="E209" s="153" t="n">
        <v>42800</v>
      </c>
      <c r="F209" s="154" t="s">
        <v>14</v>
      </c>
      <c r="G209" s="155" t="s">
        <v>1997</v>
      </c>
      <c r="H209" s="155" t="s">
        <v>1997</v>
      </c>
      <c r="I209" s="152" t="s">
        <v>16</v>
      </c>
    </row>
    <row r="210" customFormat="false" ht="21" hidden="false" customHeight="false" outlineLevel="0" collapsed="false">
      <c r="A210" s="1169"/>
      <c r="B210" s="43"/>
      <c r="C210" s="1110"/>
      <c r="D210" s="152"/>
      <c r="E210" s="153"/>
      <c r="F210" s="154"/>
      <c r="G210" s="155"/>
      <c r="H210" s="155"/>
      <c r="I210" s="152" t="s">
        <v>17</v>
      </c>
    </row>
    <row r="211" customFormat="false" ht="21" hidden="false" customHeight="false" outlineLevel="0" collapsed="false">
      <c r="A211" s="1169" t="n">
        <v>101</v>
      </c>
      <c r="B211" s="44" t="s">
        <v>667</v>
      </c>
      <c r="C211" s="1110" t="n">
        <v>240360</v>
      </c>
      <c r="D211" s="152" t="s">
        <v>2564</v>
      </c>
      <c r="E211" s="153" t="n">
        <v>25627</v>
      </c>
      <c r="F211" s="154" t="s">
        <v>14</v>
      </c>
      <c r="G211" s="155" t="s">
        <v>2554</v>
      </c>
      <c r="H211" s="155" t="s">
        <v>2554</v>
      </c>
      <c r="I211" s="152" t="s">
        <v>16</v>
      </c>
    </row>
    <row r="212" customFormat="false" ht="21" hidden="false" customHeight="false" outlineLevel="0" collapsed="false">
      <c r="A212" s="1169"/>
      <c r="B212" s="43"/>
      <c r="C212" s="1110"/>
      <c r="D212" s="152"/>
      <c r="E212" s="153"/>
      <c r="F212" s="154"/>
      <c r="G212" s="155"/>
      <c r="H212" s="155"/>
      <c r="I212" s="152" t="s">
        <v>17</v>
      </c>
    </row>
    <row r="213" customFormat="false" ht="21" hidden="false" customHeight="false" outlineLevel="0" collapsed="false">
      <c r="A213" s="1169" t="n">
        <v>102</v>
      </c>
      <c r="B213" s="44" t="s">
        <v>667</v>
      </c>
      <c r="C213" s="1110" t="n">
        <v>240360</v>
      </c>
      <c r="D213" s="152" t="s">
        <v>2565</v>
      </c>
      <c r="E213" s="153" t="n">
        <v>6400</v>
      </c>
      <c r="F213" s="154" t="s">
        <v>14</v>
      </c>
      <c r="G213" s="155" t="s">
        <v>2566</v>
      </c>
      <c r="H213" s="155" t="s">
        <v>2566</v>
      </c>
      <c r="I213" s="152" t="s">
        <v>16</v>
      </c>
    </row>
    <row r="214" customFormat="false" ht="21" hidden="false" customHeight="false" outlineLevel="0" collapsed="false">
      <c r="A214" s="1169"/>
      <c r="B214" s="43"/>
      <c r="C214" s="1110"/>
      <c r="D214" s="152"/>
      <c r="E214" s="153"/>
      <c r="F214" s="154"/>
      <c r="G214" s="155"/>
      <c r="H214" s="155"/>
      <c r="I214" s="152" t="s">
        <v>17</v>
      </c>
    </row>
    <row r="215" customFormat="false" ht="21" hidden="false" customHeight="false" outlineLevel="0" collapsed="false">
      <c r="A215" s="1169" t="n">
        <v>103</v>
      </c>
      <c r="B215" s="44" t="s">
        <v>667</v>
      </c>
      <c r="C215" s="1110" t="n">
        <v>240360</v>
      </c>
      <c r="D215" s="152" t="s">
        <v>2567</v>
      </c>
      <c r="E215" s="153" t="n">
        <v>7470</v>
      </c>
      <c r="F215" s="154" t="s">
        <v>14</v>
      </c>
      <c r="G215" s="155" t="s">
        <v>1981</v>
      </c>
      <c r="H215" s="155" t="s">
        <v>1981</v>
      </c>
      <c r="I215" s="152" t="s">
        <v>16</v>
      </c>
    </row>
    <row r="216" customFormat="false" ht="21" hidden="false" customHeight="false" outlineLevel="0" collapsed="false">
      <c r="A216" s="1169"/>
      <c r="B216" s="50"/>
      <c r="C216" s="50"/>
      <c r="D216" s="82"/>
      <c r="E216" s="82"/>
      <c r="F216" s="82"/>
      <c r="G216" s="96"/>
      <c r="H216" s="96"/>
      <c r="I216" s="48" t="s">
        <v>17</v>
      </c>
    </row>
    <row r="217" customFormat="false" ht="21.75" hidden="false" customHeight="true" outlineLevel="0" collapsed="false">
      <c r="A217" s="1169" t="n">
        <v>104</v>
      </c>
      <c r="B217" s="44" t="s">
        <v>667</v>
      </c>
      <c r="C217" s="83" t="n">
        <v>240336</v>
      </c>
      <c r="D217" s="1112" t="s">
        <v>2568</v>
      </c>
      <c r="E217" s="960" t="n">
        <v>177710</v>
      </c>
      <c r="F217" s="1112" t="s">
        <v>2569</v>
      </c>
      <c r="G217" s="1171" t="s">
        <v>2570</v>
      </c>
      <c r="H217" s="1112" t="s">
        <v>2571</v>
      </c>
      <c r="I217" s="49" t="s">
        <v>16</v>
      </c>
    </row>
    <row r="218" customFormat="false" ht="21" hidden="false" customHeight="false" outlineLevel="0" collapsed="false">
      <c r="A218" s="1169"/>
      <c r="B218" s="50"/>
      <c r="C218" s="50"/>
      <c r="D218" s="48" t="s">
        <v>2529</v>
      </c>
      <c r="E218" s="82"/>
      <c r="F218" s="82"/>
      <c r="G218" s="82" t="s">
        <v>2572</v>
      </c>
      <c r="H218" s="82" t="s">
        <v>2572</v>
      </c>
      <c r="I218" s="115" t="s">
        <v>17</v>
      </c>
    </row>
    <row r="219" customFormat="false" ht="21" hidden="false" customHeight="false" outlineLevel="0" collapsed="false">
      <c r="A219" s="1172"/>
      <c r="B219" s="383"/>
      <c r="C219" s="383"/>
      <c r="D219" s="384"/>
      <c r="E219" s="384"/>
      <c r="F219" s="384"/>
      <c r="G219" s="384" t="s">
        <v>2573</v>
      </c>
      <c r="H219" s="384"/>
      <c r="I219" s="384"/>
    </row>
    <row r="220" s="364" customFormat="true" ht="21" hidden="false" customHeight="false" outlineLevel="0" collapsed="false">
      <c r="A220" s="1173"/>
      <c r="B220" s="1156"/>
      <c r="C220" s="1156"/>
      <c r="D220" s="1174"/>
      <c r="E220" s="1175"/>
      <c r="F220" s="1158"/>
      <c r="G220" s="1158"/>
      <c r="H220" s="1158"/>
      <c r="I220" s="1176"/>
    </row>
    <row r="221" customFormat="false" ht="21" hidden="false" customHeight="false" outlineLevel="0" collapsed="false">
      <c r="A221" s="1177" t="n">
        <v>105</v>
      </c>
      <c r="B221" s="1178" t="s">
        <v>611</v>
      </c>
      <c r="C221" s="1161" t="s">
        <v>2574</v>
      </c>
      <c r="D221" s="1179" t="s">
        <v>2575</v>
      </c>
      <c r="E221" s="1180" t="n">
        <v>200</v>
      </c>
      <c r="F221" s="1181" t="s">
        <v>14</v>
      </c>
      <c r="G221" s="1182" t="s">
        <v>2576</v>
      </c>
      <c r="H221" s="1182" t="s">
        <v>2576</v>
      </c>
      <c r="I221" s="930" t="s">
        <v>16</v>
      </c>
    </row>
    <row r="222" customFormat="false" ht="21" hidden="false" customHeight="false" outlineLevel="0" collapsed="false">
      <c r="A222" s="1169"/>
      <c r="B222" s="25"/>
      <c r="C222" s="1183"/>
      <c r="D222" s="1184"/>
      <c r="E222" s="1185"/>
      <c r="F222" s="1186"/>
      <c r="G222" s="31" t="n">
        <v>200</v>
      </c>
      <c r="H222" s="31" t="n">
        <v>200</v>
      </c>
      <c r="I222" s="131" t="s">
        <v>17</v>
      </c>
    </row>
    <row r="223" customFormat="false" ht="21" hidden="false" customHeight="false" outlineLevel="0" collapsed="false">
      <c r="A223" s="1169"/>
      <c r="B223" s="121"/>
      <c r="C223" s="121"/>
      <c r="D223" s="62"/>
      <c r="E223" s="135"/>
      <c r="F223" s="62"/>
      <c r="G223" s="62"/>
      <c r="H223" s="62"/>
      <c r="I223" s="62"/>
    </row>
    <row r="224" customFormat="false" ht="21" hidden="false" customHeight="false" outlineLevel="0" collapsed="false">
      <c r="A224" s="1169" t="s">
        <v>2577</v>
      </c>
      <c r="B224" s="126" t="s">
        <v>611</v>
      </c>
      <c r="C224" s="1187" t="s">
        <v>2574</v>
      </c>
      <c r="D224" s="1188" t="s">
        <v>2578</v>
      </c>
      <c r="E224" s="1189" t="n">
        <v>660</v>
      </c>
      <c r="F224" s="1190" t="s">
        <v>14</v>
      </c>
      <c r="G224" s="1190" t="s">
        <v>1443</v>
      </c>
      <c r="H224" s="1190" t="s">
        <v>1443</v>
      </c>
      <c r="I224" s="31" t="s">
        <v>16</v>
      </c>
    </row>
    <row r="225" customFormat="false" ht="21" hidden="false" customHeight="false" outlineLevel="0" collapsed="false">
      <c r="A225" s="1169"/>
      <c r="B225" s="121"/>
      <c r="C225" s="1122"/>
      <c r="D225" s="1188"/>
      <c r="E225" s="1189"/>
      <c r="F225" s="1191"/>
      <c r="G225" s="1192" t="s">
        <v>1389</v>
      </c>
      <c r="H225" s="1192" t="s">
        <v>1389</v>
      </c>
      <c r="I225" s="131" t="s">
        <v>17</v>
      </c>
    </row>
    <row r="226" customFormat="false" ht="21" hidden="false" customHeight="false" outlineLevel="0" collapsed="false">
      <c r="A226" s="1169"/>
      <c r="B226" s="50"/>
      <c r="C226" s="1124"/>
      <c r="D226" s="82"/>
      <c r="E226" s="72"/>
      <c r="F226" s="82"/>
      <c r="G226" s="82"/>
      <c r="H226" s="82"/>
      <c r="I226" s="82"/>
    </row>
    <row r="227" customFormat="false" ht="21" hidden="false" customHeight="false" outlineLevel="0" collapsed="false">
      <c r="A227" s="1169" t="s">
        <v>2579</v>
      </c>
      <c r="B227" s="126" t="s">
        <v>611</v>
      </c>
      <c r="C227" s="1187" t="s">
        <v>2580</v>
      </c>
      <c r="D227" s="39" t="s">
        <v>2581</v>
      </c>
      <c r="E227" s="1189" t="n">
        <v>2770.23</v>
      </c>
      <c r="F227" s="1190" t="s">
        <v>14</v>
      </c>
      <c r="G227" s="48" t="s">
        <v>2582</v>
      </c>
      <c r="H227" s="48" t="s">
        <v>2582</v>
      </c>
      <c r="I227" s="31" t="s">
        <v>16</v>
      </c>
    </row>
    <row r="228" customFormat="false" ht="21" hidden="false" customHeight="false" outlineLevel="0" collapsed="false">
      <c r="A228" s="1169"/>
      <c r="B228" s="121"/>
      <c r="C228" s="1187"/>
      <c r="D228" s="39"/>
      <c r="E228" s="1189"/>
      <c r="F228" s="1190"/>
      <c r="G228" s="1193" t="s">
        <v>2583</v>
      </c>
      <c r="H228" s="1193" t="s">
        <v>2583</v>
      </c>
      <c r="I228" s="131" t="s">
        <v>17</v>
      </c>
    </row>
    <row r="229" customFormat="false" ht="21" hidden="false" customHeight="false" outlineLevel="0" collapsed="false">
      <c r="A229" s="1169"/>
      <c r="B229" s="121"/>
      <c r="C229" s="1187"/>
      <c r="D229" s="39"/>
      <c r="E229" s="1189"/>
      <c r="F229" s="1191"/>
      <c r="G229" s="1190"/>
      <c r="H229" s="1190"/>
      <c r="I229" s="31"/>
    </row>
    <row r="230" customFormat="false" ht="21" hidden="false" customHeight="false" outlineLevel="0" collapsed="false">
      <c r="A230" s="1169" t="s">
        <v>2584</v>
      </c>
      <c r="B230" s="126" t="s">
        <v>611</v>
      </c>
      <c r="C230" s="1187" t="s">
        <v>2580</v>
      </c>
      <c r="D230" s="39" t="s">
        <v>2585</v>
      </c>
      <c r="E230" s="1189" t="n">
        <v>399</v>
      </c>
      <c r="F230" s="1194" t="s">
        <v>14</v>
      </c>
      <c r="G230" s="1195" t="s">
        <v>931</v>
      </c>
      <c r="H230" s="1195" t="s">
        <v>931</v>
      </c>
      <c r="I230" s="31" t="s">
        <v>16</v>
      </c>
    </row>
    <row r="231" customFormat="false" ht="21" hidden="false" customHeight="false" outlineLevel="0" collapsed="false">
      <c r="A231" s="1169"/>
      <c r="B231" s="121"/>
      <c r="C231" s="1187"/>
      <c r="D231" s="39"/>
      <c r="E231" s="1189"/>
      <c r="F231" s="1191"/>
      <c r="G231" s="1196" t="s">
        <v>2586</v>
      </c>
      <c r="H231" s="1196" t="s">
        <v>2586</v>
      </c>
      <c r="I231" s="131" t="s">
        <v>17</v>
      </c>
    </row>
    <row r="232" customFormat="false" ht="21" hidden="false" customHeight="false" outlineLevel="0" collapsed="false">
      <c r="A232" s="1169"/>
      <c r="B232" s="121"/>
      <c r="C232" s="1187"/>
      <c r="D232" s="39"/>
      <c r="E232" s="1189"/>
      <c r="F232" s="1191"/>
      <c r="G232" s="1196"/>
      <c r="H232" s="1196"/>
      <c r="I232" s="129"/>
    </row>
    <row r="233" customFormat="false" ht="21" hidden="false" customHeight="false" outlineLevel="0" collapsed="false">
      <c r="A233" s="1122" t="s">
        <v>2587</v>
      </c>
      <c r="B233" s="32" t="s">
        <v>611</v>
      </c>
      <c r="C233" s="1187" t="s">
        <v>2574</v>
      </c>
      <c r="D233" s="39" t="s">
        <v>2588</v>
      </c>
      <c r="E233" s="1189" t="n">
        <v>70541</v>
      </c>
      <c r="F233" s="1194" t="s">
        <v>14</v>
      </c>
      <c r="G233" s="1195" t="s">
        <v>2105</v>
      </c>
      <c r="H233" s="1195" t="s">
        <v>2105</v>
      </c>
      <c r="I233" s="31" t="s">
        <v>16</v>
      </c>
    </row>
    <row r="234" customFormat="false" ht="21" hidden="false" customHeight="false" outlineLevel="0" collapsed="false">
      <c r="A234" s="1122"/>
      <c r="B234" s="25"/>
      <c r="C234" s="1187"/>
      <c r="D234" s="39"/>
      <c r="E234" s="1189"/>
      <c r="F234" s="1191"/>
      <c r="G234" s="1196" t="s">
        <v>2589</v>
      </c>
      <c r="H234" s="1196" t="s">
        <v>2589</v>
      </c>
      <c r="I234" s="1190" t="s">
        <v>17</v>
      </c>
    </row>
    <row r="235" customFormat="false" ht="21" hidden="false" customHeight="false" outlineLevel="0" collapsed="false">
      <c r="A235" s="1124"/>
      <c r="B235" s="25"/>
      <c r="C235" s="1187"/>
      <c r="D235" s="39"/>
      <c r="E235" s="1189"/>
      <c r="F235" s="1191"/>
      <c r="G235" s="1195" t="s">
        <v>2590</v>
      </c>
      <c r="H235" s="1196"/>
      <c r="I235" s="1190"/>
    </row>
    <row r="236" customFormat="false" ht="21" hidden="false" customHeight="false" outlineLevel="0" collapsed="false">
      <c r="A236" s="1124"/>
      <c r="B236" s="25"/>
      <c r="C236" s="1187"/>
      <c r="D236" s="39"/>
      <c r="E236" s="1189"/>
      <c r="F236" s="1191"/>
      <c r="G236" s="1196" t="s">
        <v>2591</v>
      </c>
      <c r="H236" s="1196"/>
      <c r="I236" s="1190"/>
    </row>
    <row r="237" customFormat="false" ht="21" hidden="false" customHeight="false" outlineLevel="0" collapsed="false">
      <c r="A237" s="1124"/>
      <c r="B237" s="25"/>
      <c r="C237" s="1187"/>
      <c r="D237" s="39"/>
      <c r="E237" s="1189"/>
      <c r="F237" s="1191"/>
      <c r="G237" s="1195" t="s">
        <v>2592</v>
      </c>
      <c r="H237" s="1196"/>
      <c r="I237" s="1190"/>
    </row>
    <row r="238" customFormat="false" ht="21" hidden="false" customHeight="false" outlineLevel="0" collapsed="false">
      <c r="A238" s="1124"/>
      <c r="B238" s="25"/>
      <c r="C238" s="1187"/>
      <c r="D238" s="39"/>
      <c r="E238" s="1189"/>
      <c r="F238" s="1191"/>
      <c r="G238" s="1196" t="s">
        <v>2593</v>
      </c>
      <c r="H238" s="1196"/>
      <c r="I238" s="1190"/>
    </row>
    <row r="239" customFormat="false" ht="21" hidden="false" customHeight="false" outlineLevel="0" collapsed="false">
      <c r="A239" s="1124"/>
      <c r="B239" s="25"/>
      <c r="C239" s="1187"/>
      <c r="D239" s="39"/>
      <c r="E239" s="1189"/>
      <c r="F239" s="1191"/>
      <c r="G239" s="1196"/>
      <c r="H239" s="1196"/>
      <c r="I239" s="1190"/>
    </row>
    <row r="240" customFormat="false" ht="21" hidden="false" customHeight="false" outlineLevel="0" collapsed="false">
      <c r="A240" s="1124" t="s">
        <v>2594</v>
      </c>
      <c r="B240" s="32" t="s">
        <v>611</v>
      </c>
      <c r="C240" s="1187" t="s">
        <v>2574</v>
      </c>
      <c r="D240" s="39" t="s">
        <v>2595</v>
      </c>
      <c r="E240" s="1189" t="n">
        <v>4269.73</v>
      </c>
      <c r="F240" s="1194" t="s">
        <v>14</v>
      </c>
      <c r="G240" s="1195" t="s">
        <v>2117</v>
      </c>
      <c r="H240" s="1195" t="s">
        <v>2117</v>
      </c>
      <c r="I240" s="31" t="s">
        <v>16</v>
      </c>
    </row>
    <row r="241" customFormat="false" ht="21" hidden="false" customHeight="false" outlineLevel="0" collapsed="false">
      <c r="A241" s="1132"/>
      <c r="B241" s="25"/>
      <c r="C241" s="1187"/>
      <c r="D241" s="39"/>
      <c r="E241" s="1189"/>
      <c r="F241" s="1191"/>
      <c r="G241" s="1196" t="s">
        <v>2596</v>
      </c>
      <c r="H241" s="1196" t="s">
        <v>2596</v>
      </c>
      <c r="I241" s="1190" t="s">
        <v>17</v>
      </c>
    </row>
    <row r="242" customFormat="false" ht="21" hidden="false" customHeight="false" outlineLevel="0" collapsed="false">
      <c r="A242" s="1132"/>
      <c r="B242" s="121"/>
      <c r="C242" s="1187"/>
      <c r="D242" s="39"/>
      <c r="E242" s="1189"/>
      <c r="F242" s="1191"/>
      <c r="G242" s="1196"/>
      <c r="H242" s="1196"/>
      <c r="I242" s="129"/>
    </row>
    <row r="243" customFormat="false" ht="21" hidden="false" customHeight="false" outlineLevel="0" collapsed="false">
      <c r="A243" s="1132" t="s">
        <v>2597</v>
      </c>
      <c r="B243" s="126" t="s">
        <v>611</v>
      </c>
      <c r="C243" s="1187" t="s">
        <v>2598</v>
      </c>
      <c r="D243" s="39" t="s">
        <v>2599</v>
      </c>
      <c r="E243" s="1189" t="n">
        <v>40000</v>
      </c>
      <c r="F243" s="1194" t="s">
        <v>14</v>
      </c>
      <c r="G243" s="1195" t="s">
        <v>2600</v>
      </c>
      <c r="H243" s="1195" t="s">
        <v>2600</v>
      </c>
      <c r="I243" s="31" t="s">
        <v>16</v>
      </c>
    </row>
    <row r="244" customFormat="false" ht="21" hidden="false" customHeight="false" outlineLevel="0" collapsed="false">
      <c r="A244" s="1132"/>
      <c r="B244" s="121"/>
      <c r="C244" s="1187"/>
      <c r="D244" s="39"/>
      <c r="E244" s="1189"/>
      <c r="F244" s="1191"/>
      <c r="G244" s="1196" t="s">
        <v>2601</v>
      </c>
      <c r="H244" s="1196" t="s">
        <v>2601</v>
      </c>
      <c r="I244" s="131" t="s">
        <v>17</v>
      </c>
    </row>
    <row r="245" customFormat="false" ht="21" hidden="false" customHeight="false" outlineLevel="0" collapsed="false">
      <c r="A245" s="1132"/>
      <c r="B245" s="121"/>
      <c r="C245" s="1187"/>
      <c r="D245" s="39"/>
      <c r="E245" s="1189"/>
      <c r="F245" s="1191"/>
      <c r="G245" s="1195" t="s">
        <v>2602</v>
      </c>
      <c r="H245" s="1196"/>
      <c r="I245" s="129"/>
    </row>
    <row r="246" customFormat="false" ht="21" hidden="false" customHeight="false" outlineLevel="0" collapsed="false">
      <c r="A246" s="1132"/>
      <c r="B246" s="121"/>
      <c r="C246" s="1187"/>
      <c r="D246" s="39"/>
      <c r="E246" s="1189"/>
      <c r="F246" s="1191"/>
      <c r="G246" s="1196" t="s">
        <v>2603</v>
      </c>
      <c r="H246" s="1196"/>
      <c r="I246" s="129"/>
    </row>
    <row r="247" customFormat="false" ht="21" hidden="false" customHeight="false" outlineLevel="0" collapsed="false">
      <c r="A247" s="1132"/>
      <c r="B247" s="121"/>
      <c r="C247" s="1187"/>
      <c r="D247" s="39"/>
      <c r="E247" s="1189"/>
      <c r="F247" s="1191"/>
      <c r="G247" s="1195" t="s">
        <v>2604</v>
      </c>
      <c r="H247" s="1196"/>
      <c r="I247" s="129"/>
    </row>
    <row r="248" customFormat="false" ht="21" hidden="false" customHeight="false" outlineLevel="0" collapsed="false">
      <c r="A248" s="1132"/>
      <c r="B248" s="121"/>
      <c r="C248" s="1187"/>
      <c r="D248" s="757"/>
      <c r="E248" s="760"/>
      <c r="F248" s="1191"/>
      <c r="G248" s="1196" t="s">
        <v>2605</v>
      </c>
      <c r="H248" s="1196"/>
      <c r="I248" s="129"/>
    </row>
    <row r="249" customFormat="false" ht="21" hidden="false" customHeight="false" outlineLevel="0" collapsed="false">
      <c r="A249" s="1197"/>
      <c r="B249" s="776"/>
      <c r="C249" s="1198"/>
      <c r="D249" s="757"/>
      <c r="E249" s="760"/>
      <c r="F249" s="761"/>
      <c r="G249" s="1199"/>
      <c r="H249" s="1199"/>
      <c r="I249" s="1200"/>
    </row>
    <row r="250" customFormat="false" ht="21" hidden="false" customHeight="false" outlineLevel="0" collapsed="false">
      <c r="A250" s="1132" t="s">
        <v>2606</v>
      </c>
      <c r="B250" s="32" t="s">
        <v>611</v>
      </c>
      <c r="C250" s="1122" t="s">
        <v>2607</v>
      </c>
      <c r="D250" s="39" t="s">
        <v>2608</v>
      </c>
      <c r="E250" s="1201" t="n">
        <v>28130</v>
      </c>
      <c r="F250" s="32" t="s">
        <v>14</v>
      </c>
      <c r="G250" s="1202" t="s">
        <v>2108</v>
      </c>
      <c r="H250" s="1202" t="s">
        <v>2108</v>
      </c>
      <c r="I250" s="31" t="s">
        <v>16</v>
      </c>
    </row>
    <row r="251" customFormat="false" ht="21" hidden="false" customHeight="false" outlineLevel="0" collapsed="false">
      <c r="A251" s="1132"/>
      <c r="B251" s="25"/>
      <c r="C251" s="1122"/>
      <c r="D251" s="39"/>
      <c r="E251" s="1189"/>
      <c r="F251" s="25"/>
      <c r="G251" s="1193" t="s">
        <v>2609</v>
      </c>
      <c r="H251" s="1193" t="s">
        <v>2609</v>
      </c>
      <c r="I251" s="31" t="s">
        <v>17</v>
      </c>
    </row>
    <row r="252" customFormat="false" ht="21" hidden="false" customHeight="false" outlineLevel="0" collapsed="false">
      <c r="A252" s="1132"/>
      <c r="B252" s="25"/>
      <c r="C252" s="1122"/>
      <c r="D252" s="39"/>
      <c r="E252" s="1189"/>
      <c r="F252" s="25"/>
      <c r="G252" s="1203" t="s">
        <v>2610</v>
      </c>
      <c r="H252" s="1193"/>
      <c r="I252" s="31"/>
    </row>
    <row r="253" customFormat="false" ht="21" hidden="false" customHeight="false" outlineLevel="0" collapsed="false">
      <c r="A253" s="1132"/>
      <c r="B253" s="25"/>
      <c r="C253" s="1122"/>
      <c r="D253" s="39"/>
      <c r="E253" s="1189"/>
      <c r="F253" s="25"/>
      <c r="G253" s="1193" t="s">
        <v>2611</v>
      </c>
      <c r="H253" s="1193"/>
      <c r="I253" s="31"/>
    </row>
    <row r="254" customFormat="false" ht="21" hidden="false" customHeight="false" outlineLevel="0" collapsed="false">
      <c r="A254" s="1132" t="s">
        <v>2612</v>
      </c>
      <c r="B254" s="51" t="s">
        <v>915</v>
      </c>
      <c r="C254" s="1204" t="n">
        <v>240343</v>
      </c>
      <c r="D254" s="39" t="s">
        <v>2613</v>
      </c>
      <c r="E254" s="40" t="n">
        <v>400</v>
      </c>
      <c r="F254" s="32" t="s">
        <v>14</v>
      </c>
      <c r="G254" s="1205" t="s">
        <v>2614</v>
      </c>
      <c r="H254" s="1205" t="s">
        <v>1391</v>
      </c>
      <c r="I254" s="31" t="s">
        <v>16</v>
      </c>
    </row>
    <row r="255" customFormat="false" ht="21" hidden="false" customHeight="false" outlineLevel="0" collapsed="false">
      <c r="A255" s="1132"/>
      <c r="B255" s="50"/>
      <c r="C255" s="1124"/>
      <c r="D255" s="82"/>
      <c r="E255" s="82"/>
      <c r="F255" s="1191"/>
      <c r="G255" s="1206" t="s">
        <v>1372</v>
      </c>
      <c r="H255" s="1206" t="s">
        <v>1372</v>
      </c>
      <c r="I255" s="31" t="s">
        <v>17</v>
      </c>
    </row>
    <row r="256" customFormat="false" ht="21" hidden="false" customHeight="false" outlineLevel="0" collapsed="false">
      <c r="A256" s="1132"/>
      <c r="B256" s="50"/>
      <c r="C256" s="1124"/>
      <c r="D256" s="82"/>
      <c r="E256" s="82"/>
      <c r="F256" s="1191"/>
      <c r="G256" s="1206"/>
      <c r="H256" s="1206"/>
      <c r="I256" s="31"/>
    </row>
    <row r="257" customFormat="false" ht="21" hidden="false" customHeight="false" outlineLevel="0" collapsed="false">
      <c r="A257" s="1132" t="s">
        <v>2615</v>
      </c>
      <c r="B257" s="51" t="s">
        <v>915</v>
      </c>
      <c r="C257" s="1204" t="n">
        <v>240343</v>
      </c>
      <c r="D257" s="39" t="s">
        <v>2616</v>
      </c>
      <c r="E257" s="40" t="n">
        <v>51500</v>
      </c>
      <c r="F257" s="32" t="s">
        <v>14</v>
      </c>
      <c r="G257" s="1205" t="s">
        <v>2108</v>
      </c>
      <c r="H257" s="1205" t="s">
        <v>2108</v>
      </c>
      <c r="I257" s="31" t="s">
        <v>16</v>
      </c>
    </row>
    <row r="258" customFormat="false" ht="21" hidden="false" customHeight="false" outlineLevel="0" collapsed="false">
      <c r="A258" s="1132"/>
      <c r="B258" s="50"/>
      <c r="C258" s="1124"/>
      <c r="D258" s="82"/>
      <c r="E258" s="82"/>
      <c r="F258" s="1191"/>
      <c r="G258" s="1206" t="s">
        <v>2617</v>
      </c>
      <c r="H258" s="1206" t="s">
        <v>2617</v>
      </c>
      <c r="I258" s="31" t="s">
        <v>17</v>
      </c>
    </row>
    <row r="259" customFormat="false" ht="21" hidden="false" customHeight="false" outlineLevel="0" collapsed="false">
      <c r="A259" s="1132"/>
      <c r="B259" s="50"/>
      <c r="C259" s="1124"/>
      <c r="D259" s="82"/>
      <c r="E259" s="82"/>
      <c r="F259" s="1191"/>
      <c r="G259" s="1190" t="s">
        <v>2618</v>
      </c>
      <c r="H259" s="1206"/>
      <c r="I259" s="31"/>
    </row>
    <row r="260" customFormat="false" ht="21" hidden="false" customHeight="false" outlineLevel="0" collapsed="false">
      <c r="A260" s="1132"/>
      <c r="B260" s="50"/>
      <c r="C260" s="1124"/>
      <c r="D260" s="82"/>
      <c r="E260" s="82"/>
      <c r="F260" s="1191"/>
      <c r="G260" s="1206" t="s">
        <v>2619</v>
      </c>
      <c r="H260" s="1206"/>
      <c r="I260" s="31"/>
    </row>
    <row r="261" customFormat="false" ht="21" hidden="false" customHeight="false" outlineLevel="0" collapsed="false">
      <c r="A261" s="1132" t="s">
        <v>2620</v>
      </c>
      <c r="B261" s="51" t="s">
        <v>915</v>
      </c>
      <c r="C261" s="1122" t="s">
        <v>2607</v>
      </c>
      <c r="D261" s="39" t="s">
        <v>2621</v>
      </c>
      <c r="E261" s="63" t="n">
        <v>20000</v>
      </c>
      <c r="F261" s="1207" t="s">
        <v>14</v>
      </c>
      <c r="G261" s="1208" t="s">
        <v>2622</v>
      </c>
      <c r="H261" s="1208" t="s">
        <v>2622</v>
      </c>
      <c r="I261" s="31" t="s">
        <v>16</v>
      </c>
    </row>
    <row r="262" customFormat="false" ht="21" hidden="false" customHeight="false" outlineLevel="0" collapsed="false">
      <c r="A262" s="1132"/>
      <c r="B262" s="50"/>
      <c r="C262" s="1124"/>
      <c r="D262" s="138"/>
      <c r="E262" s="1209"/>
      <c r="F262" s="119"/>
      <c r="G262" s="142" t="s">
        <v>2623</v>
      </c>
      <c r="H262" s="142" t="s">
        <v>2623</v>
      </c>
      <c r="I262" s="31" t="s">
        <v>17</v>
      </c>
    </row>
    <row r="263" customFormat="false" ht="21" hidden="false" customHeight="false" outlineLevel="0" collapsed="false">
      <c r="A263" s="1132"/>
      <c r="B263" s="50"/>
      <c r="C263" s="1124"/>
      <c r="D263" s="82"/>
      <c r="E263" s="82"/>
      <c r="F263" s="1191"/>
      <c r="G263" s="1206"/>
      <c r="H263" s="1206"/>
      <c r="I263" s="31"/>
    </row>
    <row r="264" customFormat="false" ht="21" hidden="false" customHeight="false" outlineLevel="0" collapsed="false">
      <c r="A264" s="1132" t="s">
        <v>2624</v>
      </c>
      <c r="B264" s="126" t="s">
        <v>611</v>
      </c>
      <c r="C264" s="1187" t="s">
        <v>2607</v>
      </c>
      <c r="D264" s="1188" t="s">
        <v>2140</v>
      </c>
      <c r="E264" s="1189" t="n">
        <v>450</v>
      </c>
      <c r="F264" s="48" t="s">
        <v>14</v>
      </c>
      <c r="G264" s="1202" t="s">
        <v>1391</v>
      </c>
      <c r="H264" s="1202" t="s">
        <v>1391</v>
      </c>
      <c r="I264" s="31" t="s">
        <v>16</v>
      </c>
    </row>
    <row r="265" customFormat="false" ht="21" hidden="false" customHeight="false" outlineLevel="0" collapsed="false">
      <c r="A265" s="1132"/>
      <c r="B265" s="121"/>
      <c r="C265" s="1122"/>
      <c r="D265" s="1188"/>
      <c r="E265" s="1189"/>
      <c r="F265" s="1206"/>
      <c r="G265" s="1192" t="s">
        <v>2625</v>
      </c>
      <c r="H265" s="1192" t="s">
        <v>2625</v>
      </c>
      <c r="I265" s="31" t="s">
        <v>17</v>
      </c>
    </row>
    <row r="266" customFormat="false" ht="21" hidden="false" customHeight="false" outlineLevel="0" collapsed="false">
      <c r="A266" s="1132"/>
      <c r="B266" s="50"/>
      <c r="C266" s="1124"/>
      <c r="D266" s="82"/>
      <c r="E266" s="72"/>
      <c r="F266" s="82"/>
      <c r="G266" s="82"/>
      <c r="H266" s="82"/>
      <c r="I266" s="82"/>
    </row>
    <row r="267" customFormat="false" ht="21" hidden="false" customHeight="false" outlineLevel="0" collapsed="false">
      <c r="A267" s="1132" t="s">
        <v>2626</v>
      </c>
      <c r="B267" s="126" t="s">
        <v>611</v>
      </c>
      <c r="C267" s="1122" t="s">
        <v>2627</v>
      </c>
      <c r="D267" s="39" t="s">
        <v>2628</v>
      </c>
      <c r="E267" s="1189" t="n">
        <v>2767.02</v>
      </c>
      <c r="F267" s="32" t="s">
        <v>14</v>
      </c>
      <c r="G267" s="1202" t="s">
        <v>1445</v>
      </c>
      <c r="H267" s="1202" t="s">
        <v>1445</v>
      </c>
      <c r="I267" s="31" t="s">
        <v>16</v>
      </c>
    </row>
    <row r="268" customFormat="false" ht="21" hidden="false" customHeight="false" outlineLevel="0" collapsed="false">
      <c r="A268" s="1132"/>
      <c r="B268" s="121"/>
      <c r="C268" s="1122"/>
      <c r="D268" s="1188"/>
      <c r="E268" s="1189"/>
      <c r="F268" s="1191"/>
      <c r="G268" s="1192" t="s">
        <v>2629</v>
      </c>
      <c r="H268" s="1192" t="s">
        <v>2629</v>
      </c>
      <c r="I268" s="31" t="s">
        <v>17</v>
      </c>
    </row>
    <row r="269" customFormat="false" ht="21" hidden="false" customHeight="false" outlineLevel="0" collapsed="false">
      <c r="A269" s="1132"/>
      <c r="B269" s="50"/>
      <c r="C269" s="1124"/>
      <c r="D269" s="82"/>
      <c r="E269" s="72"/>
      <c r="F269" s="82"/>
      <c r="G269" s="82"/>
      <c r="H269" s="82"/>
      <c r="I269" s="82"/>
    </row>
    <row r="270" customFormat="false" ht="21" hidden="false" customHeight="false" outlineLevel="0" collapsed="false">
      <c r="A270" s="1132" t="s">
        <v>2630</v>
      </c>
      <c r="B270" s="51" t="s">
        <v>915</v>
      </c>
      <c r="C270" s="1122" t="s">
        <v>2627</v>
      </c>
      <c r="D270" s="1210" t="s">
        <v>2631</v>
      </c>
      <c r="E270" s="63" t="n">
        <v>642</v>
      </c>
      <c r="F270" s="126" t="s">
        <v>14</v>
      </c>
      <c r="G270" s="128" t="s">
        <v>2144</v>
      </c>
      <c r="H270" s="128" t="s">
        <v>2144</v>
      </c>
      <c r="I270" s="31" t="s">
        <v>16</v>
      </c>
    </row>
    <row r="271" customFormat="false" ht="21" hidden="false" customHeight="false" outlineLevel="0" collapsed="false">
      <c r="A271" s="1132"/>
      <c r="B271" s="50"/>
      <c r="C271" s="1124"/>
      <c r="D271" s="62"/>
      <c r="E271" s="62"/>
      <c r="F271" s="121"/>
      <c r="G271" s="62" t="s">
        <v>2632</v>
      </c>
      <c r="H271" s="62" t="s">
        <v>2632</v>
      </c>
      <c r="I271" s="31" t="s">
        <v>17</v>
      </c>
    </row>
    <row r="272" customFormat="false" ht="21" hidden="false" customHeight="false" outlineLevel="0" collapsed="false">
      <c r="A272" s="1132"/>
      <c r="B272" s="50"/>
      <c r="C272" s="1124"/>
      <c r="D272" s="82"/>
      <c r="E272" s="82"/>
      <c r="F272" s="1191"/>
      <c r="G272" s="1206"/>
      <c r="H272" s="1206"/>
      <c r="I272" s="31"/>
    </row>
    <row r="273" customFormat="false" ht="21" hidden="false" customHeight="false" outlineLevel="0" collapsed="false">
      <c r="A273" s="1132" t="s">
        <v>2633</v>
      </c>
      <c r="B273" s="126" t="s">
        <v>611</v>
      </c>
      <c r="C273" s="1122" t="s">
        <v>2627</v>
      </c>
      <c r="D273" s="1210" t="s">
        <v>2634</v>
      </c>
      <c r="E273" s="40" t="n">
        <v>350</v>
      </c>
      <c r="F273" s="1211" t="s">
        <v>14</v>
      </c>
      <c r="G273" s="1212" t="s">
        <v>931</v>
      </c>
      <c r="H273" s="1212" t="s">
        <v>931</v>
      </c>
      <c r="I273" s="31" t="s">
        <v>16</v>
      </c>
    </row>
    <row r="274" customFormat="false" ht="21" hidden="false" customHeight="false" outlineLevel="0" collapsed="false">
      <c r="A274" s="1132"/>
      <c r="B274" s="121"/>
      <c r="C274" s="1213"/>
      <c r="D274" s="1214"/>
      <c r="E274" s="1215"/>
      <c r="F274" s="1216"/>
      <c r="G274" s="1217" t="s">
        <v>628</v>
      </c>
      <c r="H274" s="1217" t="s">
        <v>628</v>
      </c>
      <c r="I274" s="31" t="s">
        <v>17</v>
      </c>
    </row>
    <row r="275" customFormat="false" ht="21" hidden="false" customHeight="false" outlineLevel="0" collapsed="false">
      <c r="A275" s="1132"/>
      <c r="B275" s="121"/>
      <c r="C275" s="1213"/>
      <c r="D275" s="82"/>
      <c r="E275" s="82"/>
      <c r="F275" s="1191"/>
      <c r="G275" s="1206"/>
      <c r="H275" s="1206"/>
      <c r="I275" s="31"/>
    </row>
    <row r="276" customFormat="false" ht="21" hidden="false" customHeight="false" outlineLevel="0" collapsed="false">
      <c r="A276" s="1132" t="s">
        <v>2635</v>
      </c>
      <c r="B276" s="32" t="s">
        <v>611</v>
      </c>
      <c r="C276" s="1122" t="s">
        <v>2627</v>
      </c>
      <c r="D276" s="1210" t="s">
        <v>2636</v>
      </c>
      <c r="E276" s="40" t="n">
        <v>350</v>
      </c>
      <c r="F276" s="1211" t="s">
        <v>14</v>
      </c>
      <c r="G276" s="1212" t="s">
        <v>931</v>
      </c>
      <c r="H276" s="1212" t="s">
        <v>931</v>
      </c>
      <c r="I276" s="31" t="s">
        <v>16</v>
      </c>
    </row>
    <row r="277" customFormat="false" ht="21" hidden="false" customHeight="false" outlineLevel="0" collapsed="false">
      <c r="A277" s="1132"/>
      <c r="B277" s="50"/>
      <c r="C277" s="1213"/>
      <c r="D277" s="1214"/>
      <c r="E277" s="1215"/>
      <c r="F277" s="1216"/>
      <c r="G277" s="1217" t="s">
        <v>628</v>
      </c>
      <c r="H277" s="1217" t="s">
        <v>628</v>
      </c>
      <c r="I277" s="31" t="s">
        <v>17</v>
      </c>
    </row>
    <row r="278" customFormat="false" ht="21" hidden="false" customHeight="false" outlineLevel="0" collapsed="false">
      <c r="A278" s="1132"/>
      <c r="B278" s="50"/>
      <c r="C278" s="1124"/>
      <c r="D278" s="82"/>
      <c r="E278" s="82"/>
      <c r="F278" s="1191"/>
      <c r="G278" s="1206"/>
      <c r="H278" s="1206"/>
      <c r="I278" s="31"/>
    </row>
    <row r="279" customFormat="false" ht="21" hidden="false" customHeight="false" outlineLevel="0" collapsed="false">
      <c r="A279" s="1132" t="s">
        <v>2637</v>
      </c>
      <c r="B279" s="126" t="s">
        <v>611</v>
      </c>
      <c r="C279" s="1122" t="s">
        <v>2627</v>
      </c>
      <c r="D279" s="1210" t="s">
        <v>2638</v>
      </c>
      <c r="E279" s="40" t="n">
        <v>720</v>
      </c>
      <c r="F279" s="1211" t="s">
        <v>14</v>
      </c>
      <c r="G279" s="1212" t="s">
        <v>2180</v>
      </c>
      <c r="H279" s="1212" t="s">
        <v>2180</v>
      </c>
      <c r="I279" s="31" t="s">
        <v>16</v>
      </c>
    </row>
    <row r="280" customFormat="false" ht="21" hidden="false" customHeight="false" outlineLevel="0" collapsed="false">
      <c r="A280" s="1132"/>
      <c r="B280" s="776"/>
      <c r="C280" s="1213"/>
      <c r="D280" s="1214"/>
      <c r="E280" s="1215"/>
      <c r="F280" s="1216"/>
      <c r="G280" s="1217" t="s">
        <v>2639</v>
      </c>
      <c r="H280" s="1217" t="s">
        <v>2639</v>
      </c>
      <c r="I280" s="31" t="s">
        <v>17</v>
      </c>
    </row>
    <row r="281" customFormat="false" ht="21" hidden="false" customHeight="false" outlineLevel="0" collapsed="false">
      <c r="A281" s="1132"/>
      <c r="B281" s="776"/>
      <c r="C281" s="774"/>
      <c r="D281" s="777"/>
      <c r="E281" s="775"/>
      <c r="F281" s="776"/>
      <c r="G281" s="777"/>
      <c r="H281" s="777"/>
      <c r="I281" s="414"/>
    </row>
    <row r="282" customFormat="false" ht="21" hidden="false" customHeight="false" outlineLevel="0" collapsed="false">
      <c r="A282" s="1132" t="s">
        <v>2640</v>
      </c>
      <c r="B282" s="126" t="s">
        <v>611</v>
      </c>
      <c r="C282" s="1122" t="s">
        <v>2627</v>
      </c>
      <c r="D282" s="1210" t="s">
        <v>2641</v>
      </c>
      <c r="E282" s="40" t="n">
        <v>350</v>
      </c>
      <c r="F282" s="1211" t="s">
        <v>14</v>
      </c>
      <c r="G282" s="1212" t="s">
        <v>931</v>
      </c>
      <c r="H282" s="1212" t="s">
        <v>931</v>
      </c>
      <c r="I282" s="31" t="s">
        <v>16</v>
      </c>
    </row>
    <row r="283" customFormat="false" ht="21" hidden="false" customHeight="false" outlineLevel="0" collapsed="false">
      <c r="A283" s="1132"/>
      <c r="B283" s="121"/>
      <c r="C283" s="1213"/>
      <c r="D283" s="1214"/>
      <c r="E283" s="1215"/>
      <c r="F283" s="1216"/>
      <c r="G283" s="1217" t="s">
        <v>628</v>
      </c>
      <c r="H283" s="1217" t="s">
        <v>628</v>
      </c>
      <c r="I283" s="31" t="s">
        <v>17</v>
      </c>
    </row>
    <row r="284" customFormat="false" ht="21" hidden="false" customHeight="false" outlineLevel="0" collapsed="false">
      <c r="A284" s="1132"/>
      <c r="B284" s="121"/>
      <c r="C284" s="127"/>
      <c r="D284" s="62"/>
      <c r="E284" s="62"/>
      <c r="F284" s="1218"/>
      <c r="G284" s="129"/>
      <c r="H284" s="129"/>
      <c r="I284" s="31"/>
    </row>
    <row r="285" customFormat="false" ht="21" hidden="false" customHeight="false" outlineLevel="0" collapsed="false">
      <c r="A285" s="1132" t="s">
        <v>2642</v>
      </c>
      <c r="B285" s="32" t="s">
        <v>611</v>
      </c>
      <c r="C285" s="1122" t="s">
        <v>2643</v>
      </c>
      <c r="D285" s="39" t="s">
        <v>2644</v>
      </c>
      <c r="E285" s="63" t="n">
        <v>350</v>
      </c>
      <c r="F285" s="1194" t="s">
        <v>14</v>
      </c>
      <c r="G285" s="1190" t="s">
        <v>2645</v>
      </c>
      <c r="H285" s="1190" t="s">
        <v>2645</v>
      </c>
      <c r="I285" s="31" t="s">
        <v>16</v>
      </c>
    </row>
    <row r="286" customFormat="false" ht="21" hidden="false" customHeight="false" outlineLevel="0" collapsed="false">
      <c r="A286" s="1132"/>
      <c r="B286" s="25"/>
      <c r="C286" s="1122"/>
      <c r="D286" s="39"/>
      <c r="E286" s="39"/>
      <c r="F286" s="1191"/>
      <c r="G286" s="1206" t="s">
        <v>2646</v>
      </c>
      <c r="H286" s="1206" t="s">
        <v>2646</v>
      </c>
      <c r="I286" s="31" t="s">
        <v>17</v>
      </c>
    </row>
    <row r="287" customFormat="false" ht="21" hidden="false" customHeight="false" outlineLevel="0" collapsed="false">
      <c r="A287" s="1132"/>
      <c r="B287" s="121"/>
      <c r="C287" s="127"/>
      <c r="D287" s="62"/>
      <c r="E287" s="62"/>
      <c r="F287" s="1218"/>
      <c r="G287" s="129"/>
      <c r="H287" s="129"/>
      <c r="I287" s="31"/>
    </row>
    <row r="288" customFormat="false" ht="21" hidden="false" customHeight="false" outlineLevel="0" collapsed="false">
      <c r="A288" s="1132" t="s">
        <v>2647</v>
      </c>
      <c r="B288" s="126" t="s">
        <v>611</v>
      </c>
      <c r="C288" s="1187" t="s">
        <v>2643</v>
      </c>
      <c r="D288" s="39" t="s">
        <v>2648</v>
      </c>
      <c r="E288" s="135" t="n">
        <v>75960</v>
      </c>
      <c r="F288" s="1219" t="s">
        <v>14</v>
      </c>
      <c r="G288" s="131" t="s">
        <v>1391</v>
      </c>
      <c r="H288" s="131" t="s">
        <v>1391</v>
      </c>
      <c r="I288" s="31" t="s">
        <v>16</v>
      </c>
    </row>
    <row r="289" customFormat="false" ht="21" hidden="false" customHeight="false" outlineLevel="0" collapsed="false">
      <c r="A289" s="1132"/>
      <c r="B289" s="121"/>
      <c r="C289" s="127"/>
      <c r="D289" s="62"/>
      <c r="E289" s="62"/>
      <c r="F289" s="1218"/>
      <c r="G289" s="129" t="s">
        <v>2649</v>
      </c>
      <c r="H289" s="129" t="s">
        <v>2649</v>
      </c>
      <c r="I289" s="31" t="s">
        <v>17</v>
      </c>
    </row>
    <row r="290" customFormat="false" ht="21" hidden="false" customHeight="false" outlineLevel="0" collapsed="false">
      <c r="A290" s="1132"/>
      <c r="B290" s="121"/>
      <c r="C290" s="127"/>
      <c r="D290" s="62"/>
      <c r="E290" s="62"/>
      <c r="F290" s="1218"/>
      <c r="G290" s="131" t="s">
        <v>2610</v>
      </c>
      <c r="H290" s="129"/>
      <c r="I290" s="31"/>
    </row>
    <row r="291" customFormat="false" ht="21" hidden="false" customHeight="false" outlineLevel="0" collapsed="false">
      <c r="A291" s="1132"/>
      <c r="B291" s="121"/>
      <c r="C291" s="127"/>
      <c r="D291" s="62"/>
      <c r="E291" s="62"/>
      <c r="F291" s="1218"/>
      <c r="G291" s="129" t="s">
        <v>2650</v>
      </c>
      <c r="H291" s="129"/>
      <c r="I291" s="31"/>
    </row>
    <row r="292" customFormat="false" ht="21" hidden="false" customHeight="false" outlineLevel="0" collapsed="false">
      <c r="A292" s="1132" t="s">
        <v>2651</v>
      </c>
      <c r="B292" s="126" t="s">
        <v>611</v>
      </c>
      <c r="C292" s="1187" t="s">
        <v>2643</v>
      </c>
      <c r="D292" s="39" t="s">
        <v>2652</v>
      </c>
      <c r="E292" s="1189" t="n">
        <v>12551.1</v>
      </c>
      <c r="F292" s="48" t="s">
        <v>14</v>
      </c>
      <c r="G292" s="1202" t="s">
        <v>2653</v>
      </c>
      <c r="H292" s="1202" t="s">
        <v>2653</v>
      </c>
      <c r="I292" s="31" t="s">
        <v>16</v>
      </c>
    </row>
    <row r="293" customFormat="false" ht="21" hidden="false" customHeight="false" outlineLevel="0" collapsed="false">
      <c r="A293" s="1132"/>
      <c r="B293" s="121"/>
      <c r="C293" s="1122"/>
      <c r="D293" s="1188"/>
      <c r="E293" s="1189"/>
      <c r="F293" s="1206"/>
      <c r="G293" s="1220" t="s">
        <v>2654</v>
      </c>
      <c r="H293" s="1220" t="s">
        <v>2654</v>
      </c>
      <c r="I293" s="31" t="s">
        <v>17</v>
      </c>
    </row>
    <row r="294" customFormat="false" ht="21" hidden="false" customHeight="false" outlineLevel="0" collapsed="false">
      <c r="A294" s="1132"/>
      <c r="B294" s="50"/>
      <c r="C294" s="1124"/>
      <c r="D294" s="82"/>
      <c r="E294" s="72"/>
      <c r="F294" s="82"/>
      <c r="G294" s="82"/>
      <c r="H294" s="82"/>
      <c r="I294" s="82"/>
    </row>
    <row r="295" customFormat="false" ht="21" hidden="false" customHeight="false" outlineLevel="0" collapsed="false">
      <c r="A295" s="1132" t="s">
        <v>2655</v>
      </c>
      <c r="B295" s="126" t="s">
        <v>611</v>
      </c>
      <c r="C295" s="1122" t="s">
        <v>2656</v>
      </c>
      <c r="D295" s="39" t="s">
        <v>2657</v>
      </c>
      <c r="E295" s="1189" t="n">
        <v>1200</v>
      </c>
      <c r="F295" s="32" t="s">
        <v>14</v>
      </c>
      <c r="G295" s="1202" t="s">
        <v>2658</v>
      </c>
      <c r="H295" s="1202" t="s">
        <v>2658</v>
      </c>
      <c r="I295" s="31" t="s">
        <v>16</v>
      </c>
    </row>
    <row r="296" customFormat="false" ht="21" hidden="false" customHeight="false" outlineLevel="0" collapsed="false">
      <c r="A296" s="1132"/>
      <c r="B296" s="121"/>
      <c r="C296" s="1122"/>
      <c r="D296" s="1188"/>
      <c r="E296" s="1189"/>
      <c r="F296" s="1191"/>
      <c r="G296" s="1192" t="s">
        <v>905</v>
      </c>
      <c r="H296" s="1192" t="s">
        <v>905</v>
      </c>
      <c r="I296" s="31" t="s">
        <v>17</v>
      </c>
    </row>
    <row r="297" customFormat="false" ht="21" hidden="false" customHeight="false" outlineLevel="0" collapsed="false">
      <c r="A297" s="1132"/>
      <c r="B297" s="50"/>
      <c r="C297" s="1124"/>
      <c r="D297" s="82"/>
      <c r="E297" s="72"/>
      <c r="F297" s="82"/>
      <c r="G297" s="82"/>
      <c r="H297" s="82"/>
      <c r="I297" s="82"/>
    </row>
    <row r="298" customFormat="false" ht="21" hidden="false" customHeight="false" outlineLevel="0" collapsed="false">
      <c r="A298" s="1132" t="s">
        <v>2659</v>
      </c>
      <c r="B298" s="51" t="s">
        <v>915</v>
      </c>
      <c r="C298" s="1122" t="s">
        <v>2656</v>
      </c>
      <c r="D298" s="1210" t="s">
        <v>2116</v>
      </c>
      <c r="E298" s="63" t="n">
        <v>4946.61</v>
      </c>
      <c r="F298" s="126" t="s">
        <v>14</v>
      </c>
      <c r="G298" s="128" t="s">
        <v>1439</v>
      </c>
      <c r="H298" s="128" t="s">
        <v>2660</v>
      </c>
      <c r="I298" s="31" t="s">
        <v>16</v>
      </c>
    </row>
    <row r="299" customFormat="false" ht="21" hidden="false" customHeight="false" outlineLevel="0" collapsed="false">
      <c r="A299" s="1132"/>
      <c r="B299" s="50"/>
      <c r="C299" s="1124"/>
      <c r="D299" s="62"/>
      <c r="E299" s="62"/>
      <c r="F299" s="121"/>
      <c r="G299" s="62" t="s">
        <v>2661</v>
      </c>
      <c r="H299" s="62" t="s">
        <v>2661</v>
      </c>
      <c r="I299" s="31" t="s">
        <v>17</v>
      </c>
    </row>
    <row r="300" customFormat="false" ht="21" hidden="false" customHeight="false" outlineLevel="0" collapsed="false">
      <c r="A300" s="1132"/>
      <c r="B300" s="50"/>
      <c r="C300" s="1124"/>
      <c r="D300" s="82"/>
      <c r="E300" s="82"/>
      <c r="F300" s="1191"/>
      <c r="G300" s="1206"/>
      <c r="H300" s="1206"/>
      <c r="I300" s="31"/>
    </row>
    <row r="301" customFormat="false" ht="21" hidden="false" customHeight="false" outlineLevel="0" collapsed="false">
      <c r="A301" s="1132" t="s">
        <v>2662</v>
      </c>
      <c r="B301" s="126" t="s">
        <v>611</v>
      </c>
      <c r="C301" s="1122" t="s">
        <v>2656</v>
      </c>
      <c r="D301" s="1210" t="s">
        <v>2663</v>
      </c>
      <c r="E301" s="40" t="n">
        <v>3123.33</v>
      </c>
      <c r="F301" s="1211" t="s">
        <v>14</v>
      </c>
      <c r="G301" s="1212" t="s">
        <v>1439</v>
      </c>
      <c r="H301" s="1212" t="s">
        <v>1439</v>
      </c>
      <c r="I301" s="31" t="s">
        <v>16</v>
      </c>
    </row>
    <row r="302" customFormat="false" ht="21" hidden="false" customHeight="false" outlineLevel="0" collapsed="false">
      <c r="A302" s="1132"/>
      <c r="B302" s="121"/>
      <c r="C302" s="1213"/>
      <c r="D302" s="62"/>
      <c r="E302" s="1215"/>
      <c r="F302" s="1216"/>
      <c r="G302" s="1217" t="s">
        <v>2664</v>
      </c>
      <c r="H302" s="1217" t="s">
        <v>2664</v>
      </c>
      <c r="I302" s="31" t="s">
        <v>17</v>
      </c>
    </row>
    <row r="303" customFormat="false" ht="21" hidden="false" customHeight="false" outlineLevel="0" collapsed="false">
      <c r="A303" s="1132"/>
      <c r="B303" s="121"/>
      <c r="C303" s="1213"/>
      <c r="D303" s="82"/>
      <c r="E303" s="82"/>
      <c r="F303" s="1191"/>
      <c r="G303" s="1206"/>
      <c r="H303" s="1206"/>
      <c r="I303" s="31"/>
    </row>
    <row r="304" customFormat="false" ht="21" hidden="false" customHeight="false" outlineLevel="0" collapsed="false">
      <c r="A304" s="1132" t="s">
        <v>2665</v>
      </c>
      <c r="B304" s="32" t="s">
        <v>611</v>
      </c>
      <c r="C304" s="1122" t="s">
        <v>2666</v>
      </c>
      <c r="D304" s="39" t="s">
        <v>2667</v>
      </c>
      <c r="E304" s="1221" t="n">
        <v>7162.89</v>
      </c>
      <c r="F304" s="1222" t="s">
        <v>14</v>
      </c>
      <c r="G304" s="1212" t="s">
        <v>1419</v>
      </c>
      <c r="H304" s="1212" t="s">
        <v>1419</v>
      </c>
      <c r="I304" s="31" t="s">
        <v>16</v>
      </c>
    </row>
    <row r="305" customFormat="false" ht="21" hidden="false" customHeight="false" outlineLevel="0" collapsed="false">
      <c r="A305" s="1132"/>
      <c r="B305" s="50"/>
      <c r="C305" s="1124"/>
      <c r="D305" s="1214"/>
      <c r="E305" s="1215"/>
      <c r="F305" s="1216"/>
      <c r="G305" s="1223" t="s">
        <v>2668</v>
      </c>
      <c r="H305" s="1223" t="s">
        <v>2668</v>
      </c>
      <c r="I305" s="31" t="s">
        <v>17</v>
      </c>
    </row>
    <row r="306" customFormat="false" ht="21" hidden="false" customHeight="false" outlineLevel="0" collapsed="false">
      <c r="A306" s="1132"/>
      <c r="B306" s="50"/>
      <c r="C306" s="1124"/>
      <c r="D306" s="82"/>
      <c r="E306" s="82"/>
      <c r="F306" s="1191"/>
      <c r="G306" s="1206"/>
      <c r="H306" s="1206"/>
      <c r="I306" s="1223"/>
    </row>
    <row r="307" customFormat="false" ht="21" hidden="false" customHeight="false" outlineLevel="0" collapsed="false">
      <c r="A307" s="1132" t="s">
        <v>2669</v>
      </c>
      <c r="B307" s="126" t="s">
        <v>611</v>
      </c>
      <c r="C307" s="1224" t="n">
        <v>240350</v>
      </c>
      <c r="D307" s="48" t="s">
        <v>2670</v>
      </c>
      <c r="E307" s="65" t="n">
        <v>2071.52</v>
      </c>
      <c r="F307" s="48" t="s">
        <v>14</v>
      </c>
      <c r="G307" s="48" t="s">
        <v>2671</v>
      </c>
      <c r="H307" s="48" t="s">
        <v>2671</v>
      </c>
      <c r="I307" s="31" t="s">
        <v>16</v>
      </c>
    </row>
    <row r="308" customFormat="false" ht="21" hidden="false" customHeight="false" outlineLevel="0" collapsed="false">
      <c r="A308" s="1132"/>
      <c r="B308" s="121"/>
      <c r="C308" s="50"/>
      <c r="D308" s="82"/>
      <c r="E308" s="82"/>
      <c r="F308" s="82"/>
      <c r="G308" s="82" t="s">
        <v>2672</v>
      </c>
      <c r="H308" s="82" t="s">
        <v>2672</v>
      </c>
      <c r="I308" s="31" t="s">
        <v>17</v>
      </c>
    </row>
    <row r="309" customFormat="false" ht="21" hidden="false" customHeight="false" outlineLevel="0" collapsed="false">
      <c r="A309" s="1132"/>
      <c r="B309" s="121"/>
      <c r="C309" s="127"/>
      <c r="D309" s="62"/>
      <c r="E309" s="135"/>
      <c r="F309" s="121"/>
      <c r="G309" s="62"/>
      <c r="H309" s="62"/>
      <c r="I309" s="1223"/>
    </row>
    <row r="310" customFormat="false" ht="21" hidden="false" customHeight="false" outlineLevel="0" collapsed="false">
      <c r="A310" s="1132" t="s">
        <v>2673</v>
      </c>
      <c r="B310" s="126" t="s">
        <v>611</v>
      </c>
      <c r="C310" s="1122" t="s">
        <v>2674</v>
      </c>
      <c r="D310" s="1210" t="s">
        <v>2675</v>
      </c>
      <c r="E310" s="40" t="n">
        <v>510</v>
      </c>
      <c r="F310" s="1211" t="s">
        <v>14</v>
      </c>
      <c r="G310" s="136" t="s">
        <v>1412</v>
      </c>
      <c r="H310" s="136" t="s">
        <v>1412</v>
      </c>
      <c r="I310" s="31" t="s">
        <v>16</v>
      </c>
    </row>
    <row r="311" customFormat="false" ht="21" hidden="false" customHeight="false" outlineLevel="0" collapsed="false">
      <c r="A311" s="1132"/>
      <c r="B311" s="121"/>
      <c r="C311" s="127"/>
      <c r="D311" s="62"/>
      <c r="E311" s="135"/>
      <c r="F311" s="121"/>
      <c r="G311" s="62" t="s">
        <v>2676</v>
      </c>
      <c r="H311" s="62" t="s">
        <v>2676</v>
      </c>
      <c r="I311" s="31" t="s">
        <v>17</v>
      </c>
    </row>
    <row r="312" customFormat="false" ht="21" hidden="false" customHeight="false" outlineLevel="0" collapsed="false">
      <c r="A312" s="1132"/>
      <c r="B312" s="121"/>
      <c r="C312" s="127"/>
      <c r="D312" s="62"/>
      <c r="E312" s="135"/>
      <c r="F312" s="121"/>
      <c r="G312" s="1225"/>
      <c r="H312" s="1225"/>
      <c r="I312" s="1223"/>
    </row>
    <row r="313" customFormat="false" ht="21" hidden="false" customHeight="false" outlineLevel="0" collapsed="false">
      <c r="A313" s="1132" t="s">
        <v>2677</v>
      </c>
      <c r="B313" s="126" t="s">
        <v>611</v>
      </c>
      <c r="C313" s="1122" t="s">
        <v>2678</v>
      </c>
      <c r="D313" s="39" t="s">
        <v>2089</v>
      </c>
      <c r="E313" s="1189" t="n">
        <v>13221.99</v>
      </c>
      <c r="F313" s="48" t="s">
        <v>14</v>
      </c>
      <c r="G313" s="1202" t="s">
        <v>1419</v>
      </c>
      <c r="H313" s="1202" t="s">
        <v>1419</v>
      </c>
      <c r="I313" s="31" t="s">
        <v>16</v>
      </c>
    </row>
    <row r="314" customFormat="false" ht="21" hidden="false" customHeight="false" outlineLevel="0" collapsed="false">
      <c r="A314" s="1132"/>
      <c r="B314" s="776"/>
      <c r="C314" s="774"/>
      <c r="D314" s="759"/>
      <c r="E314" s="760"/>
      <c r="F314" s="785"/>
      <c r="G314" s="1226" t="s">
        <v>2679</v>
      </c>
      <c r="H314" s="1226" t="s">
        <v>2679</v>
      </c>
      <c r="I314" s="414" t="s">
        <v>17</v>
      </c>
    </row>
    <row r="315" customFormat="false" ht="21" hidden="false" customHeight="false" outlineLevel="0" collapsed="false">
      <c r="A315" s="1132"/>
      <c r="B315" s="121"/>
      <c r="C315" s="127"/>
      <c r="D315" s="82"/>
      <c r="E315" s="72"/>
      <c r="F315" s="82"/>
      <c r="G315" s="82"/>
      <c r="H315" s="82"/>
      <c r="I315" s="82"/>
    </row>
    <row r="316" customFormat="false" ht="21" hidden="false" customHeight="false" outlineLevel="0" collapsed="false">
      <c r="A316" s="1132" t="s">
        <v>2680</v>
      </c>
      <c r="B316" s="32" t="s">
        <v>611</v>
      </c>
      <c r="C316" s="1122" t="s">
        <v>2681</v>
      </c>
      <c r="D316" s="39" t="s">
        <v>2682</v>
      </c>
      <c r="E316" s="1189" t="n">
        <v>4280</v>
      </c>
      <c r="F316" s="32" t="s">
        <v>14</v>
      </c>
      <c r="G316" s="1202" t="s">
        <v>2683</v>
      </c>
      <c r="H316" s="1202" t="s">
        <v>2683</v>
      </c>
      <c r="I316" s="31" t="s">
        <v>16</v>
      </c>
    </row>
    <row r="317" customFormat="false" ht="21" hidden="false" customHeight="false" outlineLevel="0" collapsed="false">
      <c r="A317" s="1132"/>
      <c r="B317" s="25"/>
      <c r="C317" s="1122"/>
      <c r="D317" s="1188"/>
      <c r="E317" s="1189"/>
      <c r="F317" s="1191"/>
      <c r="G317" s="1192" t="s">
        <v>2684</v>
      </c>
      <c r="H317" s="1192" t="s">
        <v>2684</v>
      </c>
      <c r="I317" s="31" t="s">
        <v>17</v>
      </c>
    </row>
    <row r="318" customFormat="false" ht="21" hidden="false" customHeight="false" outlineLevel="0" collapsed="false">
      <c r="A318" s="1132"/>
      <c r="B318" s="121"/>
      <c r="C318" s="127"/>
      <c r="D318" s="62"/>
      <c r="E318" s="62"/>
      <c r="F318" s="1218"/>
      <c r="G318" s="129"/>
      <c r="H318" s="129"/>
      <c r="I318" s="1223"/>
    </row>
    <row r="319" customFormat="false" ht="21" hidden="false" customHeight="false" outlineLevel="0" collapsed="false">
      <c r="A319" s="1132" t="s">
        <v>2685</v>
      </c>
      <c r="B319" s="32" t="s">
        <v>611</v>
      </c>
      <c r="C319" s="1122" t="s">
        <v>2681</v>
      </c>
      <c r="D319" s="39" t="s">
        <v>2686</v>
      </c>
      <c r="E319" s="63" t="n">
        <v>5843.27</v>
      </c>
      <c r="F319" s="1194" t="s">
        <v>14</v>
      </c>
      <c r="G319" s="1190" t="s">
        <v>1439</v>
      </c>
      <c r="H319" s="1190" t="s">
        <v>1439</v>
      </c>
      <c r="I319" s="31" t="s">
        <v>16</v>
      </c>
    </row>
    <row r="320" customFormat="false" ht="21" hidden="false" customHeight="false" outlineLevel="0" collapsed="false">
      <c r="A320" s="1132"/>
      <c r="B320" s="25"/>
      <c r="C320" s="1122"/>
      <c r="D320" s="39"/>
      <c r="E320" s="39"/>
      <c r="F320" s="1191"/>
      <c r="G320" s="1206" t="s">
        <v>2687</v>
      </c>
      <c r="H320" s="1206" t="s">
        <v>2687</v>
      </c>
      <c r="I320" s="31" t="s">
        <v>17</v>
      </c>
    </row>
    <row r="321" customFormat="false" ht="21" hidden="false" customHeight="false" outlineLevel="0" collapsed="false">
      <c r="A321" s="1132"/>
      <c r="B321" s="121"/>
      <c r="C321" s="127"/>
      <c r="D321" s="62"/>
      <c r="E321" s="62"/>
      <c r="F321" s="1218"/>
      <c r="G321" s="129"/>
      <c r="H321" s="129"/>
      <c r="I321" s="1223"/>
    </row>
    <row r="322" customFormat="false" ht="21" hidden="false" customHeight="false" outlineLevel="0" collapsed="false">
      <c r="A322" s="1132" t="s">
        <v>2688</v>
      </c>
      <c r="B322" s="126" t="s">
        <v>611</v>
      </c>
      <c r="C322" s="127" t="s">
        <v>2689</v>
      </c>
      <c r="D322" s="128" t="s">
        <v>2638</v>
      </c>
      <c r="E322" s="63" t="n">
        <v>800</v>
      </c>
      <c r="F322" s="1219" t="s">
        <v>14</v>
      </c>
      <c r="G322" s="131" t="s">
        <v>2180</v>
      </c>
      <c r="H322" s="131" t="s">
        <v>2180</v>
      </c>
      <c r="I322" s="31" t="s">
        <v>16</v>
      </c>
    </row>
    <row r="323" customFormat="false" ht="21" hidden="false" customHeight="false" outlineLevel="0" collapsed="false">
      <c r="A323" s="1132"/>
      <c r="B323" s="121"/>
      <c r="C323" s="127"/>
      <c r="D323" s="62"/>
      <c r="E323" s="62"/>
      <c r="F323" s="1218"/>
      <c r="G323" s="129" t="s">
        <v>2690</v>
      </c>
      <c r="H323" s="129" t="s">
        <v>2690</v>
      </c>
      <c r="I323" s="31" t="s">
        <v>17</v>
      </c>
    </row>
    <row r="324" customFormat="false" ht="21" hidden="false" customHeight="false" outlineLevel="0" collapsed="false">
      <c r="A324" s="1197"/>
      <c r="B324" s="776"/>
      <c r="C324" s="774"/>
      <c r="D324" s="777"/>
      <c r="E324" s="777"/>
      <c r="F324" s="1227"/>
      <c r="G324" s="1200"/>
      <c r="H324" s="1200"/>
      <c r="I324" s="414"/>
    </row>
    <row r="325" s="364" customFormat="true" ht="21" hidden="false" customHeight="false" outlineLevel="0" collapsed="false">
      <c r="A325" s="1155"/>
      <c r="B325" s="1156"/>
      <c r="C325" s="1228"/>
      <c r="D325" s="1158"/>
      <c r="E325" s="1229"/>
      <c r="F325" s="1156"/>
      <c r="G325" s="1158"/>
      <c r="H325" s="1158"/>
      <c r="I325" s="1158"/>
    </row>
    <row r="326" customFormat="false" ht="21" hidden="false" customHeight="false" outlineLevel="0" collapsed="false">
      <c r="A326" s="1132" t="s">
        <v>2691</v>
      </c>
      <c r="B326" s="35" t="s">
        <v>1085</v>
      </c>
      <c r="C326" s="1230" t="s">
        <v>2692</v>
      </c>
      <c r="D326" s="1231" t="s">
        <v>2693</v>
      </c>
      <c r="E326" s="65" t="n">
        <v>3680.8</v>
      </c>
      <c r="F326" s="1232" t="s">
        <v>14</v>
      </c>
      <c r="G326" s="724" t="s">
        <v>2067</v>
      </c>
      <c r="H326" s="1231" t="s">
        <v>2067</v>
      </c>
      <c r="I326" s="48" t="s">
        <v>1088</v>
      </c>
    </row>
    <row r="327" customFormat="false" ht="21" hidden="false" customHeight="false" outlineLevel="0" collapsed="false">
      <c r="A327" s="1132"/>
      <c r="B327" s="35"/>
      <c r="C327" s="121"/>
      <c r="D327" s="62"/>
      <c r="E327" s="1233"/>
      <c r="F327" s="65"/>
      <c r="G327" s="82"/>
      <c r="H327" s="1234"/>
      <c r="I327" s="48" t="s">
        <v>1090</v>
      </c>
    </row>
    <row r="328" customFormat="false" ht="21" hidden="false" customHeight="false" outlineLevel="0" collapsed="false">
      <c r="A328" s="1132"/>
      <c r="B328" s="35"/>
      <c r="C328" s="121"/>
      <c r="D328" s="62"/>
      <c r="E328" s="65"/>
      <c r="F328" s="65"/>
      <c r="G328" s="82"/>
      <c r="H328" s="1234"/>
      <c r="I328" s="48" t="s">
        <v>1091</v>
      </c>
    </row>
    <row r="329" customFormat="false" ht="21" hidden="false" customHeight="false" outlineLevel="0" collapsed="false">
      <c r="A329" s="1132" t="s">
        <v>2694</v>
      </c>
      <c r="B329" s="35" t="s">
        <v>1085</v>
      </c>
      <c r="C329" s="1230" t="s">
        <v>2692</v>
      </c>
      <c r="D329" s="1231" t="s">
        <v>1499</v>
      </c>
      <c r="E329" s="65" t="n">
        <v>2675</v>
      </c>
      <c r="F329" s="1232" t="s">
        <v>14</v>
      </c>
      <c r="G329" s="1235" t="s">
        <v>1500</v>
      </c>
      <c r="H329" s="1231" t="s">
        <v>1500</v>
      </c>
      <c r="I329" s="48" t="s">
        <v>1088</v>
      </c>
    </row>
    <row r="330" customFormat="false" ht="21" hidden="false" customHeight="false" outlineLevel="0" collapsed="false">
      <c r="A330" s="1132"/>
      <c r="B330" s="35"/>
      <c r="C330" s="121"/>
      <c r="D330" s="62"/>
      <c r="E330" s="65"/>
      <c r="F330" s="82"/>
      <c r="G330" s="82"/>
      <c r="H330" s="1234"/>
      <c r="I330" s="48" t="s">
        <v>1090</v>
      </c>
    </row>
    <row r="331" customFormat="false" ht="21" hidden="false" customHeight="false" outlineLevel="0" collapsed="false">
      <c r="A331" s="1132"/>
      <c r="B331" s="35"/>
      <c r="C331" s="121"/>
      <c r="D331" s="62"/>
      <c r="E331" s="65"/>
      <c r="F331" s="82"/>
      <c r="G331" s="62"/>
      <c r="H331" s="1236"/>
      <c r="I331" s="48" t="s">
        <v>1091</v>
      </c>
    </row>
    <row r="332" customFormat="false" ht="21" hidden="false" customHeight="false" outlineLevel="0" collapsed="false">
      <c r="A332" s="1132" t="s">
        <v>2695</v>
      </c>
      <c r="B332" s="35" t="s">
        <v>1085</v>
      </c>
      <c r="C332" s="1230" t="s">
        <v>2696</v>
      </c>
      <c r="D332" s="1231" t="s">
        <v>2697</v>
      </c>
      <c r="E332" s="65" t="n">
        <v>30495</v>
      </c>
      <c r="F332" s="48" t="s">
        <v>14</v>
      </c>
      <c r="G332" s="1235" t="s">
        <v>1500</v>
      </c>
      <c r="H332" s="1231" t="s">
        <v>1500</v>
      </c>
      <c r="I332" s="48" t="s">
        <v>1088</v>
      </c>
    </row>
    <row r="333" customFormat="false" ht="21" hidden="false" customHeight="false" outlineLevel="0" collapsed="false">
      <c r="A333" s="1132"/>
      <c r="B333" s="35"/>
      <c r="C333" s="121"/>
      <c r="D333" s="62"/>
      <c r="E333" s="65"/>
      <c r="F333" s="82"/>
      <c r="G333" s="82"/>
      <c r="H333" s="1234"/>
      <c r="I333" s="48" t="s">
        <v>1090</v>
      </c>
    </row>
    <row r="334" customFormat="false" ht="21" hidden="false" customHeight="false" outlineLevel="0" collapsed="false">
      <c r="A334" s="1132"/>
      <c r="B334" s="35"/>
      <c r="C334" s="121"/>
      <c r="D334" s="62"/>
      <c r="E334" s="65"/>
      <c r="F334" s="82"/>
      <c r="G334" s="82"/>
      <c r="H334" s="1234"/>
      <c r="I334" s="48" t="s">
        <v>1091</v>
      </c>
    </row>
    <row r="335" customFormat="false" ht="21" hidden="false" customHeight="false" outlineLevel="0" collapsed="false">
      <c r="A335" s="1132" t="s">
        <v>2698</v>
      </c>
      <c r="B335" s="35" t="s">
        <v>1085</v>
      </c>
      <c r="C335" s="1230" t="s">
        <v>2696</v>
      </c>
      <c r="D335" s="1231" t="s">
        <v>2699</v>
      </c>
      <c r="E335" s="65" t="n">
        <v>3745</v>
      </c>
      <c r="F335" s="48" t="s">
        <v>14</v>
      </c>
      <c r="G335" s="1235" t="s">
        <v>2700</v>
      </c>
      <c r="H335" s="1231" t="s">
        <v>2700</v>
      </c>
      <c r="I335" s="48" t="s">
        <v>1088</v>
      </c>
    </row>
    <row r="336" customFormat="false" ht="21" hidden="false" customHeight="false" outlineLevel="0" collapsed="false">
      <c r="A336" s="1132"/>
      <c r="B336" s="35"/>
      <c r="C336" s="121"/>
      <c r="D336" s="62"/>
      <c r="E336" s="65"/>
      <c r="F336" s="82"/>
      <c r="G336" s="82"/>
      <c r="H336" s="1234"/>
      <c r="I336" s="48" t="s">
        <v>1090</v>
      </c>
    </row>
    <row r="337" customFormat="false" ht="21" hidden="false" customHeight="false" outlineLevel="0" collapsed="false">
      <c r="A337" s="1132"/>
      <c r="B337" s="35"/>
      <c r="C337" s="121"/>
      <c r="D337" s="62"/>
      <c r="E337" s="65"/>
      <c r="F337" s="82"/>
      <c r="G337" s="82"/>
      <c r="H337" s="1234"/>
      <c r="I337" s="48" t="s">
        <v>1091</v>
      </c>
    </row>
    <row r="338" customFormat="false" ht="21" hidden="false" customHeight="false" outlineLevel="0" collapsed="false">
      <c r="A338" s="1132" t="s">
        <v>2701</v>
      </c>
      <c r="B338" s="35" t="s">
        <v>1085</v>
      </c>
      <c r="C338" s="1230" t="s">
        <v>2696</v>
      </c>
      <c r="D338" s="1231" t="s">
        <v>1499</v>
      </c>
      <c r="E338" s="65" t="n">
        <v>2782</v>
      </c>
      <c r="F338" s="48" t="s">
        <v>14</v>
      </c>
      <c r="G338" s="1235" t="s">
        <v>1500</v>
      </c>
      <c r="H338" s="1231" t="s">
        <v>1500</v>
      </c>
      <c r="I338" s="48" t="s">
        <v>1088</v>
      </c>
    </row>
    <row r="339" customFormat="false" ht="21" hidden="false" customHeight="false" outlineLevel="0" collapsed="false">
      <c r="A339" s="1132"/>
      <c r="B339" s="35"/>
      <c r="C339" s="121"/>
      <c r="D339" s="62"/>
      <c r="E339" s="65"/>
      <c r="F339" s="82"/>
      <c r="G339" s="82"/>
      <c r="H339" s="1234"/>
      <c r="I339" s="48" t="s">
        <v>1090</v>
      </c>
    </row>
    <row r="340" customFormat="false" ht="21" hidden="false" customHeight="false" outlineLevel="0" collapsed="false">
      <c r="A340" s="1132"/>
      <c r="B340" s="35"/>
      <c r="C340" s="121"/>
      <c r="D340" s="62"/>
      <c r="E340" s="65"/>
      <c r="F340" s="82"/>
      <c r="G340" s="82"/>
      <c r="H340" s="1234"/>
      <c r="I340" s="48" t="s">
        <v>1091</v>
      </c>
    </row>
    <row r="341" customFormat="false" ht="21" hidden="false" customHeight="false" outlineLevel="0" collapsed="false">
      <c r="A341" s="1132" t="s">
        <v>2702</v>
      </c>
      <c r="B341" s="35" t="s">
        <v>1085</v>
      </c>
      <c r="C341" s="1230" t="s">
        <v>2703</v>
      </c>
      <c r="D341" s="1231" t="s">
        <v>2704</v>
      </c>
      <c r="E341" s="65" t="n">
        <v>3959</v>
      </c>
      <c r="F341" s="48" t="s">
        <v>14</v>
      </c>
      <c r="G341" s="1235" t="s">
        <v>1500</v>
      </c>
      <c r="H341" s="1231" t="s">
        <v>1500</v>
      </c>
      <c r="I341" s="48" t="s">
        <v>1088</v>
      </c>
    </row>
    <row r="342" customFormat="false" ht="21" hidden="false" customHeight="false" outlineLevel="0" collapsed="false">
      <c r="A342" s="1132"/>
      <c r="B342" s="35"/>
      <c r="C342" s="121"/>
      <c r="D342" s="62"/>
      <c r="E342" s="65"/>
      <c r="F342" s="82"/>
      <c r="G342" s="82"/>
      <c r="H342" s="1234"/>
      <c r="I342" s="48" t="s">
        <v>1090</v>
      </c>
    </row>
    <row r="343" customFormat="false" ht="21" hidden="false" customHeight="false" outlineLevel="0" collapsed="false">
      <c r="A343" s="1132"/>
      <c r="B343" s="35"/>
      <c r="C343" s="121"/>
      <c r="D343" s="62"/>
      <c r="E343" s="65"/>
      <c r="F343" s="82"/>
      <c r="G343" s="82"/>
      <c r="H343" s="1234"/>
      <c r="I343" s="48" t="s">
        <v>1091</v>
      </c>
    </row>
    <row r="344" customFormat="false" ht="21" hidden="false" customHeight="false" outlineLevel="0" collapsed="false">
      <c r="A344" s="1132" t="s">
        <v>2705</v>
      </c>
      <c r="B344" s="35" t="s">
        <v>1085</v>
      </c>
      <c r="C344" s="1230" t="s">
        <v>2703</v>
      </c>
      <c r="D344" s="1231" t="s">
        <v>1499</v>
      </c>
      <c r="E344" s="65" t="n">
        <v>2568</v>
      </c>
      <c r="F344" s="48" t="s">
        <v>14</v>
      </c>
      <c r="G344" s="1235" t="s">
        <v>1500</v>
      </c>
      <c r="H344" s="1231" t="s">
        <v>1500</v>
      </c>
      <c r="I344" s="48" t="s">
        <v>1088</v>
      </c>
    </row>
    <row r="345" customFormat="false" ht="21" hidden="false" customHeight="false" outlineLevel="0" collapsed="false">
      <c r="A345" s="1132"/>
      <c r="B345" s="35"/>
      <c r="C345" s="121"/>
      <c r="D345" s="62"/>
      <c r="E345" s="65"/>
      <c r="F345" s="82"/>
      <c r="G345" s="82"/>
      <c r="H345" s="1234"/>
      <c r="I345" s="48" t="s">
        <v>1090</v>
      </c>
    </row>
    <row r="346" customFormat="false" ht="21" hidden="false" customHeight="false" outlineLevel="0" collapsed="false">
      <c r="A346" s="1237"/>
      <c r="B346" s="566"/>
      <c r="C346" s="407"/>
      <c r="D346" s="452"/>
      <c r="E346" s="240"/>
      <c r="F346" s="239"/>
      <c r="G346" s="239"/>
      <c r="H346" s="1238"/>
      <c r="I346" s="48" t="s">
        <v>1091</v>
      </c>
    </row>
    <row r="347" s="364" customFormat="true" ht="21" hidden="false" customHeight="false" outlineLevel="0" collapsed="false">
      <c r="A347" s="1155"/>
      <c r="B347" s="682"/>
      <c r="C347" s="1239"/>
      <c r="D347" s="1240"/>
      <c r="E347" s="1241"/>
      <c r="F347" s="1242"/>
      <c r="G347" s="1243"/>
      <c r="H347" s="1242"/>
      <c r="I347" s="1242"/>
    </row>
    <row r="348" customFormat="false" ht="21" hidden="false" customHeight="false" outlineLevel="0" collapsed="false">
      <c r="A348" s="1197" t="s">
        <v>2706</v>
      </c>
      <c r="B348" s="412" t="s">
        <v>945</v>
      </c>
      <c r="C348" s="1244" t="n">
        <v>21190</v>
      </c>
      <c r="D348" s="926" t="s">
        <v>2707</v>
      </c>
      <c r="E348" s="1245" t="n">
        <v>72000</v>
      </c>
      <c r="F348" s="928" t="s">
        <v>14</v>
      </c>
      <c r="G348" s="929" t="s">
        <v>1282</v>
      </c>
      <c r="H348" s="929" t="s">
        <v>1282</v>
      </c>
      <c r="I348" s="930" t="s">
        <v>16</v>
      </c>
    </row>
    <row r="349" customFormat="false" ht="21" hidden="false" customHeight="false" outlineLevel="0" collapsed="false">
      <c r="A349" s="1132"/>
      <c r="B349" s="25"/>
      <c r="C349" s="1246" t="s">
        <v>552</v>
      </c>
      <c r="D349" s="926"/>
      <c r="E349" s="95"/>
      <c r="F349" s="1247"/>
      <c r="G349" s="75" t="n">
        <v>72000</v>
      </c>
      <c r="H349" s="75" t="n">
        <v>72000</v>
      </c>
      <c r="I349" s="1223"/>
    </row>
    <row r="350" customFormat="false" ht="21" hidden="false" customHeight="false" outlineLevel="0" collapsed="false">
      <c r="A350" s="1132" t="s">
        <v>2708</v>
      </c>
      <c r="B350" s="32" t="s">
        <v>945</v>
      </c>
      <c r="C350" s="52" t="n">
        <v>21191</v>
      </c>
      <c r="D350" s="46" t="s">
        <v>1704</v>
      </c>
      <c r="E350" s="95" t="n">
        <v>136.96</v>
      </c>
      <c r="F350" s="59" t="s">
        <v>14</v>
      </c>
      <c r="G350" s="70" t="s">
        <v>2709</v>
      </c>
      <c r="H350" s="70" t="s">
        <v>2709</v>
      </c>
      <c r="I350" s="31" t="s">
        <v>16</v>
      </c>
    </row>
    <row r="351" customFormat="false" ht="21" hidden="false" customHeight="false" outlineLevel="0" collapsed="false">
      <c r="A351" s="1132"/>
      <c r="B351" s="50"/>
      <c r="C351" s="50"/>
      <c r="D351" s="82"/>
      <c r="E351" s="72"/>
      <c r="F351" s="82"/>
      <c r="G351" s="75" t="n">
        <v>136.96</v>
      </c>
      <c r="H351" s="75" t="n">
        <v>136.96</v>
      </c>
      <c r="I351" s="31" t="s">
        <v>17</v>
      </c>
    </row>
    <row r="352" customFormat="false" ht="21" hidden="false" customHeight="false" outlineLevel="0" collapsed="false">
      <c r="A352" s="1132" t="s">
        <v>2710</v>
      </c>
      <c r="B352" s="32" t="s">
        <v>945</v>
      </c>
      <c r="C352" s="52" t="n">
        <v>21193</v>
      </c>
      <c r="D352" s="46" t="s">
        <v>543</v>
      </c>
      <c r="E352" s="95" t="n">
        <v>1161</v>
      </c>
      <c r="F352" s="59" t="s">
        <v>14</v>
      </c>
      <c r="G352" s="70" t="s">
        <v>2711</v>
      </c>
      <c r="H352" s="70" t="s">
        <v>2711</v>
      </c>
      <c r="I352" s="31" t="s">
        <v>16</v>
      </c>
    </row>
    <row r="353" customFormat="false" ht="21" hidden="false" customHeight="false" outlineLevel="0" collapsed="false">
      <c r="A353" s="1132"/>
      <c r="B353" s="50"/>
      <c r="C353" s="50"/>
      <c r="D353" s="82"/>
      <c r="E353" s="72"/>
      <c r="F353" s="82"/>
      <c r="G353" s="75" t="n">
        <v>1161</v>
      </c>
      <c r="H353" s="75" t="n">
        <v>1161</v>
      </c>
      <c r="I353" s="31" t="s">
        <v>17</v>
      </c>
    </row>
    <row r="354" customFormat="false" ht="21" hidden="false" customHeight="false" outlineLevel="0" collapsed="false">
      <c r="A354" s="1132" t="s">
        <v>2712</v>
      </c>
      <c r="B354" s="32" t="s">
        <v>945</v>
      </c>
      <c r="C354" s="52" t="n">
        <v>21194</v>
      </c>
      <c r="D354" s="46" t="s">
        <v>2713</v>
      </c>
      <c r="E354" s="95" t="n">
        <v>2675</v>
      </c>
      <c r="F354" s="59" t="s">
        <v>14</v>
      </c>
      <c r="G354" s="70" t="s">
        <v>2714</v>
      </c>
      <c r="H354" s="70" t="s">
        <v>2714</v>
      </c>
      <c r="I354" s="31" t="s">
        <v>16</v>
      </c>
    </row>
    <row r="355" customFormat="false" ht="21" hidden="false" customHeight="false" outlineLevel="0" collapsed="false">
      <c r="A355" s="1132"/>
      <c r="B355" s="50"/>
      <c r="C355" s="50"/>
      <c r="D355" s="864"/>
      <c r="E355" s="72"/>
      <c r="F355" s="82"/>
      <c r="G355" s="75" t="n">
        <v>2675</v>
      </c>
      <c r="H355" s="75" t="n">
        <v>2675</v>
      </c>
      <c r="I355" s="31" t="s">
        <v>17</v>
      </c>
    </row>
    <row r="356" customFormat="false" ht="21" hidden="false" customHeight="false" outlineLevel="0" collapsed="false">
      <c r="A356" s="1132" t="s">
        <v>2715</v>
      </c>
      <c r="B356" s="32" t="s">
        <v>945</v>
      </c>
      <c r="C356" s="52" t="n">
        <v>21215</v>
      </c>
      <c r="D356" s="46" t="s">
        <v>1284</v>
      </c>
      <c r="E356" s="95" t="n">
        <v>1440</v>
      </c>
      <c r="F356" s="59" t="s">
        <v>14</v>
      </c>
      <c r="G356" s="70" t="s">
        <v>972</v>
      </c>
      <c r="H356" s="70" t="s">
        <v>972</v>
      </c>
      <c r="I356" s="31" t="s">
        <v>16</v>
      </c>
    </row>
    <row r="357" customFormat="false" ht="21" hidden="false" customHeight="false" outlineLevel="0" collapsed="false">
      <c r="A357" s="1132"/>
      <c r="B357" s="50"/>
      <c r="C357" s="50"/>
      <c r="D357" s="82"/>
      <c r="E357" s="72"/>
      <c r="F357" s="82"/>
      <c r="G357" s="75" t="n">
        <v>1440</v>
      </c>
      <c r="H357" s="75" t="n">
        <v>1440</v>
      </c>
      <c r="I357" s="31" t="s">
        <v>17</v>
      </c>
    </row>
    <row r="358" customFormat="false" ht="21" hidden="false" customHeight="false" outlineLevel="0" collapsed="false">
      <c r="A358" s="1132" t="s">
        <v>2716</v>
      </c>
      <c r="B358" s="32" t="s">
        <v>945</v>
      </c>
      <c r="C358" s="52" t="n">
        <v>21190</v>
      </c>
      <c r="D358" s="46" t="s">
        <v>2717</v>
      </c>
      <c r="E358" s="95" t="n">
        <v>5578.98</v>
      </c>
      <c r="F358" s="59" t="s">
        <v>14</v>
      </c>
      <c r="G358" s="70" t="s">
        <v>514</v>
      </c>
      <c r="H358" s="70" t="s">
        <v>514</v>
      </c>
      <c r="I358" s="31" t="s">
        <v>16</v>
      </c>
    </row>
    <row r="359" customFormat="false" ht="21" hidden="false" customHeight="false" outlineLevel="0" collapsed="false">
      <c r="A359" s="1132"/>
      <c r="B359" s="50"/>
      <c r="C359" s="50"/>
      <c r="D359" s="82"/>
      <c r="E359" s="72"/>
      <c r="F359" s="82"/>
      <c r="G359" s="76" t="s">
        <v>2718</v>
      </c>
      <c r="H359" s="76" t="s">
        <v>2718</v>
      </c>
      <c r="I359" s="31" t="s">
        <v>17</v>
      </c>
    </row>
    <row r="360" customFormat="false" ht="21" hidden="false" customHeight="false" outlineLevel="0" collapsed="false">
      <c r="A360" s="1132" t="s">
        <v>2719</v>
      </c>
      <c r="B360" s="32" t="s">
        <v>945</v>
      </c>
      <c r="C360" s="52" t="n">
        <v>21190</v>
      </c>
      <c r="D360" s="46" t="s">
        <v>2720</v>
      </c>
      <c r="E360" s="95" t="n">
        <v>1395.28</v>
      </c>
      <c r="F360" s="59" t="s">
        <v>14</v>
      </c>
      <c r="G360" s="70" t="s">
        <v>514</v>
      </c>
      <c r="H360" s="70" t="s">
        <v>514</v>
      </c>
      <c r="I360" s="31" t="s">
        <v>16</v>
      </c>
    </row>
    <row r="361" customFormat="false" ht="21" hidden="false" customHeight="false" outlineLevel="0" collapsed="false">
      <c r="A361" s="1132"/>
      <c r="B361" s="50"/>
      <c r="C361" s="50"/>
      <c r="D361" s="82"/>
      <c r="E361" s="72"/>
      <c r="F361" s="82"/>
      <c r="G361" s="76" t="s">
        <v>2721</v>
      </c>
      <c r="H361" s="76" t="s">
        <v>2721</v>
      </c>
      <c r="I361" s="31" t="s">
        <v>17</v>
      </c>
    </row>
    <row r="362" customFormat="false" ht="21" hidden="false" customHeight="false" outlineLevel="0" collapsed="false">
      <c r="A362" s="1132" t="s">
        <v>2722</v>
      </c>
      <c r="B362" s="32" t="s">
        <v>945</v>
      </c>
      <c r="C362" s="52" t="n">
        <v>21198</v>
      </c>
      <c r="D362" s="46" t="s">
        <v>2723</v>
      </c>
      <c r="E362" s="95" t="n">
        <v>4500</v>
      </c>
      <c r="F362" s="59" t="s">
        <v>14</v>
      </c>
      <c r="G362" s="70" t="s">
        <v>2724</v>
      </c>
      <c r="H362" s="70" t="s">
        <v>2724</v>
      </c>
      <c r="I362" s="31" t="s">
        <v>16</v>
      </c>
    </row>
    <row r="363" customFormat="false" ht="21" hidden="false" customHeight="false" outlineLevel="0" collapsed="false">
      <c r="A363" s="1132"/>
      <c r="B363" s="50"/>
      <c r="C363" s="50"/>
      <c r="D363" s="46" t="s">
        <v>2725</v>
      </c>
      <c r="E363" s="72"/>
      <c r="F363" s="82"/>
      <c r="G363" s="75" t="n">
        <v>4500</v>
      </c>
      <c r="H363" s="75" t="n">
        <v>4500</v>
      </c>
      <c r="I363" s="31" t="s">
        <v>17</v>
      </c>
    </row>
    <row r="364" customFormat="false" ht="21" hidden="false" customHeight="false" outlineLevel="0" collapsed="false">
      <c r="A364" s="1132" t="s">
        <v>2726</v>
      </c>
      <c r="B364" s="32" t="s">
        <v>945</v>
      </c>
      <c r="C364" s="52" t="n">
        <v>21215</v>
      </c>
      <c r="D364" s="46" t="s">
        <v>1276</v>
      </c>
      <c r="E364" s="95" t="n">
        <v>500</v>
      </c>
      <c r="F364" s="59" t="s">
        <v>14</v>
      </c>
      <c r="G364" s="70" t="s">
        <v>966</v>
      </c>
      <c r="H364" s="70" t="s">
        <v>966</v>
      </c>
      <c r="I364" s="31" t="s">
        <v>16</v>
      </c>
    </row>
    <row r="365" customFormat="false" ht="21" hidden="false" customHeight="false" outlineLevel="0" collapsed="false">
      <c r="A365" s="1132"/>
      <c r="B365" s="50"/>
      <c r="C365" s="50"/>
      <c r="D365" s="82"/>
      <c r="E365" s="72"/>
      <c r="F365" s="82"/>
      <c r="G365" s="75" t="n">
        <v>500</v>
      </c>
      <c r="H365" s="75" t="n">
        <v>500</v>
      </c>
      <c r="I365" s="31" t="s">
        <v>17</v>
      </c>
    </row>
    <row r="366" customFormat="false" ht="21" hidden="false" customHeight="false" outlineLevel="0" collapsed="false">
      <c r="A366" s="1132" t="s">
        <v>2727</v>
      </c>
      <c r="B366" s="32" t="s">
        <v>945</v>
      </c>
      <c r="C366" s="52" t="n">
        <v>21215</v>
      </c>
      <c r="D366" s="46" t="s">
        <v>1277</v>
      </c>
      <c r="E366" s="95" t="n">
        <v>3257.51</v>
      </c>
      <c r="F366" s="59" t="s">
        <v>14</v>
      </c>
      <c r="G366" s="70" t="s">
        <v>1278</v>
      </c>
      <c r="H366" s="70" t="s">
        <v>1278</v>
      </c>
      <c r="I366" s="31" t="s">
        <v>16</v>
      </c>
    </row>
    <row r="367" customFormat="false" ht="21" hidden="false" customHeight="false" outlineLevel="0" collapsed="false">
      <c r="A367" s="1197"/>
      <c r="B367" s="383"/>
      <c r="C367" s="383"/>
      <c r="D367" s="384"/>
      <c r="E367" s="385"/>
      <c r="F367" s="384"/>
      <c r="G367" s="483" t="n">
        <v>3257.51</v>
      </c>
      <c r="H367" s="483" t="n">
        <v>3257.51</v>
      </c>
      <c r="I367" s="414" t="s">
        <v>17</v>
      </c>
    </row>
    <row r="368" s="364" customFormat="true" ht="21" hidden="false" customHeight="false" outlineLevel="0" collapsed="false">
      <c r="A368" s="1155"/>
      <c r="B368" s="734"/>
      <c r="C368" s="1228"/>
      <c r="D368" s="1158"/>
      <c r="E368" s="1229"/>
      <c r="F368" s="1156"/>
      <c r="G368" s="1158"/>
      <c r="H368" s="1158"/>
      <c r="I368" s="1158"/>
    </row>
    <row r="369" customFormat="false" ht="21" hidden="false" customHeight="false" outlineLevel="0" collapsed="false">
      <c r="A369" s="1132" t="s">
        <v>2728</v>
      </c>
      <c r="B369" s="32" t="s">
        <v>585</v>
      </c>
      <c r="C369" s="52" t="s">
        <v>2729</v>
      </c>
      <c r="D369" s="46" t="s">
        <v>2730</v>
      </c>
      <c r="E369" s="95" t="n">
        <v>25000</v>
      </c>
      <c r="F369" s="59" t="s">
        <v>14</v>
      </c>
      <c r="G369" s="572" t="s">
        <v>1111</v>
      </c>
      <c r="H369" s="572" t="s">
        <v>1111</v>
      </c>
      <c r="I369" s="31" t="s">
        <v>16</v>
      </c>
    </row>
    <row r="370" customFormat="false" ht="21" hidden="false" customHeight="false" outlineLevel="0" collapsed="false">
      <c r="A370" s="1132"/>
      <c r="B370" s="25"/>
      <c r="C370" s="52"/>
      <c r="D370" s="864"/>
      <c r="E370" s="95"/>
      <c r="F370" s="59"/>
      <c r="G370" s="571" t="n">
        <v>25000</v>
      </c>
      <c r="H370" s="571" t="n">
        <v>25000</v>
      </c>
      <c r="I370" s="31" t="s">
        <v>17</v>
      </c>
    </row>
    <row r="371" customFormat="false" ht="21" hidden="false" customHeight="false" outlineLevel="0" collapsed="false">
      <c r="A371" s="1132" t="s">
        <v>2731</v>
      </c>
      <c r="B371" s="51" t="s">
        <v>1105</v>
      </c>
      <c r="C371" s="52" t="s">
        <v>2729</v>
      </c>
      <c r="D371" s="410" t="s">
        <v>2732</v>
      </c>
      <c r="E371" s="95" t="n">
        <v>930</v>
      </c>
      <c r="F371" s="59" t="s">
        <v>14</v>
      </c>
      <c r="G371" s="572" t="s">
        <v>1109</v>
      </c>
      <c r="H371" s="48" t="s">
        <v>1109</v>
      </c>
      <c r="I371" s="31" t="s">
        <v>16</v>
      </c>
    </row>
    <row r="372" customFormat="false" ht="21" hidden="false" customHeight="false" outlineLevel="0" collapsed="false">
      <c r="A372" s="1132"/>
      <c r="B372" s="50"/>
      <c r="C372" s="50"/>
      <c r="D372" s="78"/>
      <c r="E372" s="96"/>
      <c r="F372" s="50"/>
      <c r="G372" s="96" t="n">
        <v>930</v>
      </c>
      <c r="H372" s="96" t="n">
        <v>930</v>
      </c>
      <c r="I372" s="31" t="s">
        <v>17</v>
      </c>
    </row>
    <row r="373" customFormat="false" ht="21" hidden="false" customHeight="false" outlineLevel="0" collapsed="false">
      <c r="A373" s="1132" t="s">
        <v>2733</v>
      </c>
      <c r="B373" s="51" t="s">
        <v>1105</v>
      </c>
      <c r="C373" s="52" t="s">
        <v>2729</v>
      </c>
      <c r="D373" s="380" t="s">
        <v>2734</v>
      </c>
      <c r="E373" s="96" t="n">
        <v>29270</v>
      </c>
      <c r="F373" s="59" t="s">
        <v>14</v>
      </c>
      <c r="G373" s="572" t="s">
        <v>1104</v>
      </c>
      <c r="H373" s="96" t="str">
        <f aca="false">G373</f>
        <v>หจก.พี.พี.สหภัณฑ์</v>
      </c>
      <c r="I373" s="31" t="s">
        <v>16</v>
      </c>
    </row>
    <row r="374" customFormat="false" ht="21" hidden="false" customHeight="false" outlineLevel="0" collapsed="false">
      <c r="A374" s="1132"/>
      <c r="B374" s="50"/>
      <c r="C374" s="50"/>
      <c r="D374" s="82"/>
      <c r="E374" s="96"/>
      <c r="F374" s="50"/>
      <c r="G374" s="96" t="n">
        <v>29270</v>
      </c>
      <c r="H374" s="96" t="n">
        <f aca="false">G374</f>
        <v>29270</v>
      </c>
      <c r="I374" s="31" t="s">
        <v>17</v>
      </c>
    </row>
    <row r="375" customFormat="false" ht="21" hidden="false" customHeight="false" outlineLevel="0" collapsed="false">
      <c r="A375" s="1132" t="s">
        <v>2735</v>
      </c>
      <c r="B375" s="51" t="s">
        <v>1105</v>
      </c>
      <c r="C375" s="52" t="s">
        <v>2736</v>
      </c>
      <c r="D375" s="48" t="s">
        <v>2737</v>
      </c>
      <c r="E375" s="96" t="n">
        <v>44240</v>
      </c>
      <c r="F375" s="59" t="s">
        <v>14</v>
      </c>
      <c r="G375" s="572" t="s">
        <v>2339</v>
      </c>
      <c r="H375" s="96" t="str">
        <f aca="false">G375</f>
        <v>ร้านสไปซ์คอม</v>
      </c>
      <c r="I375" s="31" t="s">
        <v>16</v>
      </c>
    </row>
    <row r="376" customFormat="false" ht="21" hidden="false" customHeight="false" outlineLevel="0" collapsed="false">
      <c r="A376" s="1132"/>
      <c r="B376" s="50"/>
      <c r="C376" s="50"/>
      <c r="D376" s="48" t="s">
        <v>2738</v>
      </c>
      <c r="E376" s="96"/>
      <c r="F376" s="50"/>
      <c r="G376" s="96" t="n">
        <v>44240</v>
      </c>
      <c r="H376" s="96" t="n">
        <f aca="false">G376</f>
        <v>44240</v>
      </c>
      <c r="I376" s="31" t="s">
        <v>17</v>
      </c>
    </row>
    <row r="377" customFormat="false" ht="21" hidden="false" customHeight="false" outlineLevel="0" collapsed="false">
      <c r="A377" s="1132" t="s">
        <v>2739</v>
      </c>
      <c r="B377" s="51" t="s">
        <v>1105</v>
      </c>
      <c r="C377" s="52" t="s">
        <v>2736</v>
      </c>
      <c r="D377" s="48" t="s">
        <v>2740</v>
      </c>
      <c r="E377" s="96" t="n">
        <v>24000</v>
      </c>
      <c r="F377" s="59" t="s">
        <v>14</v>
      </c>
      <c r="G377" s="572" t="s">
        <v>2339</v>
      </c>
      <c r="H377" s="96" t="str">
        <f aca="false">G377</f>
        <v>ร้านสไปซ์คอม</v>
      </c>
      <c r="I377" s="31" t="s">
        <v>16</v>
      </c>
    </row>
    <row r="378" customFormat="false" ht="21" hidden="false" customHeight="false" outlineLevel="0" collapsed="false">
      <c r="A378" s="1132"/>
      <c r="B378" s="50"/>
      <c r="C378" s="50"/>
      <c r="D378" s="48" t="s">
        <v>2741</v>
      </c>
      <c r="E378" s="96"/>
      <c r="F378" s="50"/>
      <c r="G378" s="96" t="n">
        <v>24000</v>
      </c>
      <c r="H378" s="96" t="n">
        <f aca="false">G378</f>
        <v>24000</v>
      </c>
      <c r="I378" s="31" t="s">
        <v>17</v>
      </c>
    </row>
    <row r="379" customFormat="false" ht="21" hidden="false" customHeight="false" outlineLevel="0" collapsed="false">
      <c r="A379" s="1132" t="s">
        <v>2742</v>
      </c>
      <c r="B379" s="51" t="s">
        <v>1105</v>
      </c>
      <c r="C379" s="52" t="s">
        <v>2736</v>
      </c>
      <c r="D379" s="48" t="s">
        <v>2743</v>
      </c>
      <c r="E379" s="96" t="n">
        <v>18060.53</v>
      </c>
      <c r="F379" s="51" t="s">
        <v>14</v>
      </c>
      <c r="G379" s="572" t="s">
        <v>2362</v>
      </c>
      <c r="H379" s="96" t="str">
        <f aca="false">G379</f>
        <v>บ.โตโยต้าสุราษฎร์ธานี ผู้จำหน่ายโตโยต้า</v>
      </c>
      <c r="I379" s="31" t="s">
        <v>16</v>
      </c>
    </row>
    <row r="380" customFormat="false" ht="21" hidden="false" customHeight="false" outlineLevel="0" collapsed="false">
      <c r="A380" s="1132"/>
      <c r="B380" s="50"/>
      <c r="C380" s="50"/>
      <c r="D380" s="82" t="s">
        <v>552</v>
      </c>
      <c r="E380" s="96"/>
      <c r="F380" s="50"/>
      <c r="G380" s="96" t="n">
        <f aca="false">E379</f>
        <v>18060.53</v>
      </c>
      <c r="H380" s="96" t="n">
        <f aca="false">G380</f>
        <v>18060.53</v>
      </c>
      <c r="I380" s="31" t="s">
        <v>17</v>
      </c>
    </row>
    <row r="381" customFormat="false" ht="21" hidden="false" customHeight="false" outlineLevel="0" collapsed="false">
      <c r="A381" s="1132" t="s">
        <v>2744</v>
      </c>
      <c r="B381" s="51" t="s">
        <v>1105</v>
      </c>
      <c r="C381" s="52" t="s">
        <v>2736</v>
      </c>
      <c r="D381" s="48" t="s">
        <v>2745</v>
      </c>
      <c r="E381" s="96" t="n">
        <v>3299.88</v>
      </c>
      <c r="F381" s="51" t="s">
        <v>14</v>
      </c>
      <c r="G381" s="572" t="s">
        <v>2362</v>
      </c>
      <c r="H381" s="96" t="str">
        <f aca="false">G381</f>
        <v>บ.โตโยต้าสุราษฎร์ธานี ผู้จำหน่ายโตโยต้า</v>
      </c>
      <c r="I381" s="31" t="s">
        <v>16</v>
      </c>
    </row>
    <row r="382" customFormat="false" ht="21" hidden="false" customHeight="false" outlineLevel="0" collapsed="false">
      <c r="A382" s="1132"/>
      <c r="B382" s="50"/>
      <c r="C382" s="50"/>
      <c r="D382" s="82" t="s">
        <v>552</v>
      </c>
      <c r="E382" s="96"/>
      <c r="F382" s="50"/>
      <c r="G382" s="96" t="n">
        <f aca="false">E381</f>
        <v>3299.88</v>
      </c>
      <c r="H382" s="96" t="n">
        <f aca="false">G382</f>
        <v>3299.88</v>
      </c>
      <c r="I382" s="31" t="s">
        <v>17</v>
      </c>
    </row>
    <row r="383" customFormat="false" ht="21" hidden="false" customHeight="false" outlineLevel="0" collapsed="false">
      <c r="A383" s="1132" t="s">
        <v>2746</v>
      </c>
      <c r="B383" s="51" t="s">
        <v>1105</v>
      </c>
      <c r="C383" s="50" t="s">
        <v>2747</v>
      </c>
      <c r="D383" s="48" t="s">
        <v>2748</v>
      </c>
      <c r="E383" s="96" t="n">
        <v>5611.08</v>
      </c>
      <c r="F383" s="51" t="s">
        <v>14</v>
      </c>
      <c r="G383" s="572" t="s">
        <v>2362</v>
      </c>
      <c r="H383" s="96" t="str">
        <f aca="false">G383</f>
        <v>บ.โตโยต้าสุราษฎร์ธานี ผู้จำหน่ายโตโยต้า</v>
      </c>
      <c r="I383" s="31" t="s">
        <v>16</v>
      </c>
    </row>
    <row r="384" customFormat="false" ht="21" hidden="false" customHeight="false" outlineLevel="0" collapsed="false">
      <c r="A384" s="1132"/>
      <c r="B384" s="50"/>
      <c r="C384" s="50"/>
      <c r="D384" s="82"/>
      <c r="E384" s="96"/>
      <c r="F384" s="50"/>
      <c r="G384" s="96" t="n">
        <f aca="false">E383</f>
        <v>5611.08</v>
      </c>
      <c r="H384" s="96" t="n">
        <f aca="false">G384</f>
        <v>5611.08</v>
      </c>
      <c r="I384" s="31" t="s">
        <v>17</v>
      </c>
    </row>
    <row r="385" customFormat="false" ht="21" hidden="false" customHeight="false" outlineLevel="0" collapsed="false">
      <c r="A385" s="1132" t="s">
        <v>2749</v>
      </c>
      <c r="B385" s="51" t="s">
        <v>1105</v>
      </c>
      <c r="C385" s="50" t="s">
        <v>2747</v>
      </c>
      <c r="D385" s="48" t="s">
        <v>2750</v>
      </c>
      <c r="E385" s="96" t="n">
        <v>32200</v>
      </c>
      <c r="F385" s="51" t="s">
        <v>14</v>
      </c>
      <c r="G385" s="572" t="s">
        <v>2751</v>
      </c>
      <c r="H385" s="96" t="str">
        <f aca="false">G385</f>
        <v>บริษัท พาราออโต้แม็ก จำกัด</v>
      </c>
      <c r="I385" s="31" t="s">
        <v>16</v>
      </c>
    </row>
    <row r="386" customFormat="false" ht="21" hidden="false" customHeight="false" outlineLevel="0" collapsed="false">
      <c r="A386" s="1132"/>
      <c r="B386" s="50"/>
      <c r="C386" s="50"/>
      <c r="D386" s="82"/>
      <c r="E386" s="96"/>
      <c r="F386" s="50"/>
      <c r="G386" s="96" t="n">
        <f aca="false">E385</f>
        <v>32200</v>
      </c>
      <c r="H386" s="96" t="n">
        <f aca="false">G386</f>
        <v>32200</v>
      </c>
      <c r="I386" s="31" t="s">
        <v>17</v>
      </c>
    </row>
    <row r="387" customFormat="false" ht="21" hidden="false" customHeight="false" outlineLevel="0" collapsed="false">
      <c r="A387" s="1132" t="s">
        <v>2752</v>
      </c>
      <c r="B387" s="51" t="s">
        <v>1105</v>
      </c>
      <c r="C387" s="50" t="s">
        <v>2747</v>
      </c>
      <c r="D387" s="48" t="s">
        <v>2361</v>
      </c>
      <c r="E387" s="96" t="n">
        <v>6616.88</v>
      </c>
      <c r="F387" s="59" t="s">
        <v>14</v>
      </c>
      <c r="G387" s="572" t="s">
        <v>2349</v>
      </c>
      <c r="H387" s="96" t="str">
        <f aca="false">G387</f>
        <v>บ.อีซูซุ สุราษฎร์ธานี จำกัด</v>
      </c>
      <c r="I387" s="31" t="s">
        <v>16</v>
      </c>
    </row>
    <row r="388" customFormat="false" ht="21" hidden="false" customHeight="false" outlineLevel="0" collapsed="false">
      <c r="A388" s="1132"/>
      <c r="B388" s="50"/>
      <c r="C388" s="50"/>
      <c r="D388" s="48" t="s">
        <v>2753</v>
      </c>
      <c r="E388" s="96"/>
      <c r="F388" s="50"/>
      <c r="G388" s="96" t="n">
        <f aca="false">E387</f>
        <v>6616.88</v>
      </c>
      <c r="H388" s="96" t="n">
        <f aca="false">G388</f>
        <v>6616.88</v>
      </c>
      <c r="I388" s="31" t="s">
        <v>17</v>
      </c>
    </row>
    <row r="389" customFormat="false" ht="21" hidden="false" customHeight="false" outlineLevel="0" collapsed="false">
      <c r="A389" s="1132" t="s">
        <v>2754</v>
      </c>
      <c r="B389" s="51" t="s">
        <v>1105</v>
      </c>
      <c r="C389" s="50" t="s">
        <v>2755</v>
      </c>
      <c r="D389" s="48" t="s">
        <v>543</v>
      </c>
      <c r="E389" s="96" t="n">
        <v>29270</v>
      </c>
      <c r="F389" s="59" t="s">
        <v>14</v>
      </c>
      <c r="G389" s="572" t="s">
        <v>1104</v>
      </c>
      <c r="H389" s="96" t="str">
        <f aca="false">G389</f>
        <v>หจก.พี.พี.สหภัณฑ์</v>
      </c>
      <c r="I389" s="31" t="s">
        <v>16</v>
      </c>
    </row>
    <row r="390" customFormat="false" ht="21" hidden="false" customHeight="false" outlineLevel="0" collapsed="false">
      <c r="A390" s="1132"/>
      <c r="B390" s="50"/>
      <c r="C390" s="50"/>
      <c r="D390" s="48" t="s">
        <v>2756</v>
      </c>
      <c r="E390" s="96"/>
      <c r="F390" s="50"/>
      <c r="G390" s="96" t="n">
        <f aca="false">E389</f>
        <v>29270</v>
      </c>
      <c r="H390" s="96" t="n">
        <f aca="false">G390</f>
        <v>29270</v>
      </c>
      <c r="I390" s="31" t="s">
        <v>17</v>
      </c>
    </row>
    <row r="391" customFormat="false" ht="21" hidden="false" customHeight="false" outlineLevel="0" collapsed="false">
      <c r="A391" s="1132" t="s">
        <v>2757</v>
      </c>
      <c r="B391" s="51" t="s">
        <v>1105</v>
      </c>
      <c r="C391" s="50" t="s">
        <v>2758</v>
      </c>
      <c r="D391" s="48" t="s">
        <v>2759</v>
      </c>
      <c r="E391" s="96" t="n">
        <v>9666.38</v>
      </c>
      <c r="F391" s="59" t="s">
        <v>14</v>
      </c>
      <c r="G391" s="572" t="s">
        <v>2362</v>
      </c>
      <c r="H391" s="96" t="str">
        <f aca="false">G391</f>
        <v>บ.โตโยต้าสุราษฎร์ธานี ผู้จำหน่ายโตโยต้า</v>
      </c>
      <c r="I391" s="31" t="s">
        <v>16</v>
      </c>
    </row>
    <row r="392" customFormat="false" ht="21" hidden="false" customHeight="false" outlineLevel="0" collapsed="false">
      <c r="A392" s="1132"/>
      <c r="B392" s="50"/>
      <c r="C392" s="50"/>
      <c r="D392" s="48" t="s">
        <v>2756</v>
      </c>
      <c r="E392" s="96"/>
      <c r="F392" s="50"/>
      <c r="G392" s="96" t="n">
        <f aca="false">E391</f>
        <v>9666.38</v>
      </c>
      <c r="H392" s="96" t="n">
        <f aca="false">G392</f>
        <v>9666.38</v>
      </c>
      <c r="I392" s="31" t="s">
        <v>17</v>
      </c>
    </row>
    <row r="393" customFormat="false" ht="21" hidden="false" customHeight="false" outlineLevel="0" collapsed="false">
      <c r="A393" s="1237"/>
      <c r="B393" s="237"/>
      <c r="C393" s="237"/>
      <c r="D393" s="239"/>
      <c r="E393" s="981"/>
      <c r="F393" s="237"/>
      <c r="G393" s="981"/>
      <c r="H393" s="981"/>
      <c r="I393" s="429"/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3.99"/>
    <col collapsed="false" customWidth="true" hidden="false" outlineLevel="0" max="5" min="5" style="1248" width="18.7"/>
    <col collapsed="false" customWidth="true" hidden="false" outlineLevel="0" max="6" min="6" style="5" width="12.28"/>
    <col collapsed="false" customWidth="true" hidden="false" outlineLevel="0" max="7" min="7" style="9" width="42.56"/>
    <col collapsed="false" customWidth="true" hidden="false" outlineLevel="0" max="8" min="8" style="7" width="44.13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2760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249"/>
      <c r="F5" s="12"/>
      <c r="G5" s="16"/>
      <c r="H5" s="12"/>
      <c r="I5" s="12"/>
    </row>
    <row r="6" customFormat="false" ht="22.5" hidden="false" customHeight="true" outlineLevel="0" collapsed="false">
      <c r="A6" s="17" t="n">
        <v>1</v>
      </c>
      <c r="B6" s="1250"/>
      <c r="C6" s="876"/>
      <c r="D6" s="877"/>
      <c r="E6" s="888"/>
      <c r="F6" s="398"/>
      <c r="G6" s="459"/>
      <c r="H6" s="459"/>
      <c r="I6" s="24" t="s">
        <v>16</v>
      </c>
    </row>
    <row r="7" customFormat="false" ht="21" hidden="false" customHeight="false" outlineLevel="0" collapsed="false">
      <c r="A7" s="25"/>
      <c r="B7" s="25"/>
      <c r="C7" s="1183"/>
      <c r="D7" s="138"/>
      <c r="E7" s="141"/>
      <c r="F7" s="119"/>
      <c r="G7" s="143"/>
      <c r="H7" s="143"/>
      <c r="I7" s="31" t="s">
        <v>17</v>
      </c>
    </row>
    <row r="8" customFormat="false" ht="22.5" hidden="false" customHeight="true" outlineLevel="0" collapsed="false">
      <c r="A8" s="25" t="n">
        <v>2</v>
      </c>
      <c r="B8" s="25"/>
      <c r="C8" s="1183"/>
      <c r="D8" s="138"/>
      <c r="E8" s="141"/>
      <c r="F8" s="119"/>
      <c r="G8" s="136"/>
      <c r="H8" s="136"/>
      <c r="I8" s="31" t="s">
        <v>16</v>
      </c>
    </row>
    <row r="9" customFormat="false" ht="21" hidden="false" customHeight="false" outlineLevel="0" collapsed="false">
      <c r="A9" s="25"/>
      <c r="B9" s="25"/>
      <c r="C9" s="1183"/>
      <c r="D9" s="138"/>
      <c r="E9" s="141"/>
      <c r="F9" s="119"/>
      <c r="G9" s="136"/>
      <c r="H9" s="136"/>
      <c r="I9" s="31" t="s">
        <v>17</v>
      </c>
    </row>
    <row r="10" customFormat="false" ht="22.5" hidden="false" customHeight="true" outlineLevel="0" collapsed="false">
      <c r="A10" s="25" t="n">
        <v>3</v>
      </c>
      <c r="B10" s="25"/>
      <c r="C10" s="1183"/>
      <c r="D10" s="138"/>
      <c r="E10" s="141"/>
      <c r="F10" s="119"/>
      <c r="G10" s="136"/>
      <c r="H10" s="136"/>
      <c r="I10" s="31" t="s">
        <v>16</v>
      </c>
    </row>
    <row r="11" customFormat="false" ht="21" hidden="false" customHeight="false" outlineLevel="0" collapsed="false">
      <c r="A11" s="25"/>
      <c r="B11" s="25"/>
      <c r="C11" s="1183"/>
      <c r="D11" s="138"/>
      <c r="E11" s="141"/>
      <c r="F11" s="119"/>
      <c r="G11" s="136"/>
      <c r="H11" s="136"/>
      <c r="I11" s="31" t="s">
        <v>17</v>
      </c>
    </row>
    <row r="12" customFormat="false" ht="21.75" hidden="false" customHeight="true" outlineLevel="0" collapsed="false">
      <c r="A12" s="25" t="n">
        <v>4</v>
      </c>
      <c r="B12" s="25"/>
      <c r="C12" s="66"/>
      <c r="D12" s="62"/>
      <c r="E12" s="141"/>
      <c r="F12" s="119"/>
      <c r="G12" s="136"/>
      <c r="H12" s="136"/>
      <c r="I12" s="31" t="s">
        <v>16</v>
      </c>
    </row>
    <row r="13" customFormat="false" ht="21" hidden="false" customHeight="false" outlineLevel="0" collapsed="false">
      <c r="A13" s="25"/>
      <c r="B13" s="25"/>
      <c r="C13" s="1183"/>
      <c r="D13" s="138"/>
      <c r="E13" s="141"/>
      <c r="F13" s="119"/>
      <c r="G13" s="136"/>
      <c r="H13" s="136"/>
      <c r="I13" s="31" t="s">
        <v>17</v>
      </c>
    </row>
    <row r="14" customFormat="false" ht="21" hidden="false" customHeight="false" outlineLevel="0" collapsed="false">
      <c r="A14" s="25" t="n">
        <v>5</v>
      </c>
      <c r="B14" s="25"/>
      <c r="C14" s="1183"/>
      <c r="D14" s="138"/>
      <c r="E14" s="141"/>
      <c r="F14" s="119"/>
      <c r="G14" s="136"/>
      <c r="H14" s="136"/>
      <c r="I14" s="31" t="s">
        <v>16</v>
      </c>
    </row>
    <row r="15" customFormat="false" ht="21" hidden="false" customHeight="false" outlineLevel="0" collapsed="false">
      <c r="A15" s="25"/>
      <c r="B15" s="25"/>
      <c r="C15" s="66"/>
      <c r="D15" s="62"/>
      <c r="E15" s="141"/>
      <c r="F15" s="121"/>
      <c r="G15" s="136"/>
      <c r="H15" s="136"/>
      <c r="I15" s="31" t="s">
        <v>17</v>
      </c>
    </row>
    <row r="16" customFormat="false" ht="21" hidden="false" customHeight="false" outlineLevel="0" collapsed="false">
      <c r="A16" s="25" t="n">
        <v>6</v>
      </c>
      <c r="B16" s="25"/>
      <c r="C16" s="1251"/>
      <c r="D16" s="1252"/>
      <c r="E16" s="1253"/>
      <c r="F16" s="1254"/>
      <c r="G16" s="1255"/>
      <c r="H16" s="1255"/>
      <c r="I16" s="31" t="s">
        <v>16</v>
      </c>
    </row>
    <row r="17" customFormat="false" ht="21" hidden="false" customHeight="false" outlineLevel="0" collapsed="false">
      <c r="A17" s="25"/>
      <c r="B17" s="25"/>
      <c r="C17" s="1251"/>
      <c r="D17" s="1252"/>
      <c r="E17" s="1253"/>
      <c r="F17" s="1254"/>
      <c r="G17" s="1255"/>
      <c r="H17" s="1255"/>
      <c r="I17" s="31" t="s">
        <v>17</v>
      </c>
    </row>
    <row r="18" customFormat="false" ht="24" hidden="false" customHeight="true" outlineLevel="0" collapsed="false">
      <c r="A18" s="25" t="n">
        <v>7</v>
      </c>
      <c r="B18" s="25"/>
      <c r="C18" s="66"/>
      <c r="D18" s="1252"/>
      <c r="E18" s="141"/>
      <c r="F18" s="1254"/>
      <c r="G18" s="1255"/>
      <c r="H18" s="1255"/>
      <c r="I18" s="31" t="s">
        <v>16</v>
      </c>
    </row>
    <row r="19" customFormat="false" ht="21" hidden="false" customHeight="false" outlineLevel="0" collapsed="false">
      <c r="A19" s="25"/>
      <c r="B19" s="25"/>
      <c r="C19" s="1251"/>
      <c r="D19" s="1252"/>
      <c r="E19" s="1253"/>
      <c r="F19" s="1252"/>
      <c r="G19" s="1256"/>
      <c r="H19" s="1256"/>
      <c r="I19" s="31" t="s">
        <v>17</v>
      </c>
    </row>
    <row r="20" customFormat="false" ht="21" hidden="false" customHeight="false" outlineLevel="0" collapsed="false">
      <c r="A20" s="121" t="n">
        <v>8</v>
      </c>
      <c r="B20" s="121"/>
      <c r="C20" s="1183"/>
      <c r="D20" s="138"/>
      <c r="E20" s="134"/>
      <c r="F20" s="62"/>
      <c r="G20" s="152"/>
      <c r="H20" s="152"/>
      <c r="I20" s="31" t="s">
        <v>16</v>
      </c>
    </row>
    <row r="21" customFormat="false" ht="21" hidden="false" customHeight="false" outlineLevel="0" collapsed="false">
      <c r="A21" s="121"/>
      <c r="B21" s="121"/>
      <c r="C21" s="1183"/>
      <c r="D21" s="138"/>
      <c r="E21" s="134"/>
      <c r="F21" s="62"/>
      <c r="G21" s="152"/>
      <c r="H21" s="152"/>
      <c r="I21" s="31" t="s">
        <v>17</v>
      </c>
    </row>
    <row r="22" customFormat="false" ht="21" hidden="false" customHeight="false" outlineLevel="0" collapsed="false">
      <c r="A22" s="709" t="n">
        <v>9</v>
      </c>
      <c r="B22" s="709"/>
      <c r="C22" s="1257"/>
      <c r="D22" s="1258"/>
      <c r="E22" s="1259"/>
      <c r="F22" s="119"/>
      <c r="G22" s="1260"/>
      <c r="H22" s="1260"/>
      <c r="I22" s="31" t="s">
        <v>16</v>
      </c>
    </row>
    <row r="23" customFormat="false" ht="21" hidden="false" customHeight="false" outlineLevel="0" collapsed="false">
      <c r="A23" s="709"/>
      <c r="B23" s="709"/>
      <c r="C23" s="710"/>
      <c r="D23" s="1258"/>
      <c r="E23" s="1261"/>
      <c r="F23" s="119"/>
      <c r="G23" s="1262"/>
      <c r="H23" s="1262"/>
      <c r="I23" s="31" t="s">
        <v>17</v>
      </c>
    </row>
    <row r="24" customFormat="false" ht="21" hidden="false" customHeight="false" outlineLevel="0" collapsed="false">
      <c r="A24" s="25" t="n">
        <v>10</v>
      </c>
      <c r="B24" s="25"/>
      <c r="C24" s="1263"/>
      <c r="D24" s="62"/>
      <c r="E24" s="133"/>
      <c r="F24" s="121"/>
      <c r="G24" s="62"/>
      <c r="H24" s="62"/>
      <c r="I24" s="31" t="s">
        <v>16</v>
      </c>
    </row>
    <row r="25" customFormat="false" ht="21" hidden="false" customHeight="false" outlineLevel="0" collapsed="false">
      <c r="A25" s="25"/>
      <c r="B25" s="25"/>
      <c r="C25" s="1263"/>
      <c r="D25" s="62"/>
      <c r="E25" s="133"/>
      <c r="F25" s="121"/>
      <c r="G25" s="62"/>
      <c r="H25" s="62"/>
      <c r="I25" s="1223"/>
    </row>
    <row r="26" customFormat="false" ht="21" hidden="false" customHeight="false" outlineLevel="0" collapsed="false">
      <c r="A26" s="25" t="n">
        <v>11</v>
      </c>
      <c r="B26" s="25"/>
      <c r="C26" s="1263"/>
      <c r="D26" s="62"/>
      <c r="E26" s="133"/>
      <c r="F26" s="121"/>
      <c r="G26" s="62"/>
      <c r="H26" s="62"/>
      <c r="I26" s="31" t="s">
        <v>17</v>
      </c>
    </row>
    <row r="27" customFormat="false" ht="21" hidden="false" customHeight="false" outlineLevel="0" collapsed="false">
      <c r="A27" s="25"/>
      <c r="B27" s="25"/>
      <c r="C27" s="66"/>
      <c r="D27" s="1264"/>
      <c r="E27" s="1265"/>
      <c r="F27" s="1266"/>
      <c r="G27" s="136"/>
      <c r="H27" s="136"/>
      <c r="I27" s="31" t="s">
        <v>16</v>
      </c>
    </row>
    <row r="28" customFormat="false" ht="21" hidden="false" customHeight="false" outlineLevel="0" collapsed="false">
      <c r="A28" s="25" t="n">
        <v>12</v>
      </c>
      <c r="B28" s="121"/>
      <c r="C28" s="1263"/>
      <c r="D28" s="62"/>
      <c r="E28" s="63"/>
      <c r="F28" s="62"/>
      <c r="G28" s="62"/>
      <c r="H28" s="62"/>
      <c r="I28" s="31" t="s">
        <v>17</v>
      </c>
    </row>
    <row r="29" customFormat="false" ht="21" hidden="false" customHeight="false" outlineLevel="0" collapsed="false">
      <c r="A29" s="25"/>
      <c r="B29" s="121"/>
      <c r="C29" s="62"/>
      <c r="D29" s="62"/>
      <c r="E29" s="63"/>
      <c r="F29" s="62"/>
      <c r="G29" s="62"/>
      <c r="H29" s="62"/>
      <c r="I29" s="31" t="s">
        <v>16</v>
      </c>
    </row>
    <row r="30" customFormat="false" ht="21" hidden="false" customHeight="false" outlineLevel="0" collapsed="false">
      <c r="A30" s="25" t="n">
        <v>13</v>
      </c>
      <c r="B30" s="121"/>
      <c r="C30" s="1183"/>
      <c r="D30" s="62"/>
      <c r="E30" s="134"/>
      <c r="F30" s="121"/>
      <c r="G30" s="62"/>
      <c r="H30" s="62"/>
      <c r="I30" s="31" t="s">
        <v>17</v>
      </c>
    </row>
    <row r="31" customFormat="false" ht="21" hidden="false" customHeight="false" outlineLevel="0" collapsed="false">
      <c r="A31" s="25"/>
      <c r="B31" s="121"/>
      <c r="C31" s="1183"/>
      <c r="D31" s="62"/>
      <c r="E31" s="134"/>
      <c r="F31" s="121"/>
      <c r="G31" s="62"/>
      <c r="H31" s="62"/>
      <c r="I31" s="31" t="s">
        <v>16</v>
      </c>
    </row>
    <row r="32" customFormat="false" ht="21" hidden="false" customHeight="false" outlineLevel="0" collapsed="false">
      <c r="A32" s="25" t="n">
        <v>14</v>
      </c>
      <c r="B32" s="121"/>
      <c r="C32" s="1183"/>
      <c r="D32" s="62"/>
      <c r="E32" s="134"/>
      <c r="F32" s="121"/>
      <c r="G32" s="62"/>
      <c r="H32" s="62"/>
      <c r="I32" s="31" t="s">
        <v>17</v>
      </c>
    </row>
    <row r="33" customFormat="false" ht="21" hidden="false" customHeight="false" outlineLevel="0" collapsed="false">
      <c r="A33" s="25"/>
      <c r="B33" s="121"/>
      <c r="C33" s="1183"/>
      <c r="D33" s="62"/>
      <c r="E33" s="134"/>
      <c r="F33" s="121"/>
      <c r="G33" s="62"/>
      <c r="H33" s="62"/>
      <c r="I33" s="31" t="s">
        <v>16</v>
      </c>
    </row>
    <row r="34" customFormat="false" ht="21" hidden="false" customHeight="false" outlineLevel="0" collapsed="false">
      <c r="A34" s="25" t="n">
        <v>15</v>
      </c>
      <c r="B34" s="121"/>
      <c r="C34" s="1183"/>
      <c r="D34" s="62"/>
      <c r="E34" s="63"/>
      <c r="F34" s="121"/>
      <c r="G34" s="62"/>
      <c r="H34" s="62"/>
      <c r="I34" s="31" t="s">
        <v>17</v>
      </c>
    </row>
    <row r="35" customFormat="false" ht="21" hidden="false" customHeight="false" outlineLevel="0" collapsed="false">
      <c r="A35" s="25"/>
      <c r="B35" s="121"/>
      <c r="C35" s="1183"/>
      <c r="D35" s="62"/>
      <c r="E35" s="63"/>
      <c r="F35" s="121"/>
      <c r="G35" s="62"/>
      <c r="H35" s="62"/>
      <c r="I35" s="31" t="s">
        <v>16</v>
      </c>
    </row>
    <row r="36" customFormat="false" ht="21" hidden="false" customHeight="false" outlineLevel="0" collapsed="false">
      <c r="A36" s="25" t="n">
        <v>16</v>
      </c>
      <c r="B36" s="121"/>
      <c r="C36" s="1183"/>
      <c r="D36" s="62"/>
      <c r="E36" s="134"/>
      <c r="F36" s="121"/>
      <c r="G36" s="62"/>
      <c r="H36" s="62"/>
      <c r="I36" s="31" t="s">
        <v>17</v>
      </c>
    </row>
    <row r="37" customFormat="false" ht="21" hidden="false" customHeight="false" outlineLevel="0" collapsed="false">
      <c r="A37" s="25"/>
      <c r="B37" s="121"/>
      <c r="C37" s="1183"/>
      <c r="D37" s="62"/>
      <c r="E37" s="62"/>
      <c r="F37" s="121"/>
      <c r="G37" s="62"/>
      <c r="H37" s="62"/>
      <c r="I37" s="31" t="s">
        <v>16</v>
      </c>
    </row>
    <row r="38" customFormat="false" ht="21" hidden="false" customHeight="false" outlineLevel="0" collapsed="false">
      <c r="A38" s="121" t="n">
        <v>17</v>
      </c>
      <c r="B38" s="25"/>
      <c r="C38" s="1183"/>
      <c r="D38" s="62"/>
      <c r="E38" s="133"/>
      <c r="F38" s="121"/>
      <c r="G38" s="129"/>
      <c r="H38" s="129"/>
      <c r="I38" s="128" t="s">
        <v>16</v>
      </c>
    </row>
    <row r="39" customFormat="false" ht="21" hidden="false" customHeight="false" outlineLevel="0" collapsed="false">
      <c r="A39" s="121"/>
      <c r="B39" s="25"/>
      <c r="C39" s="62"/>
      <c r="D39" s="62"/>
      <c r="E39" s="133"/>
      <c r="F39" s="121"/>
      <c r="G39" s="137"/>
      <c r="H39" s="137"/>
      <c r="I39" s="128" t="s">
        <v>17</v>
      </c>
    </row>
    <row r="40" customFormat="false" ht="21" hidden="false" customHeight="false" outlineLevel="0" collapsed="false">
      <c r="A40" s="121" t="n">
        <v>18</v>
      </c>
      <c r="B40" s="25"/>
      <c r="C40" s="1183"/>
      <c r="D40" s="62"/>
      <c r="E40" s="133"/>
      <c r="F40" s="121"/>
      <c r="G40" s="137"/>
      <c r="H40" s="137"/>
      <c r="I40" s="128" t="s">
        <v>16</v>
      </c>
    </row>
    <row r="41" customFormat="false" ht="21" hidden="false" customHeight="false" outlineLevel="0" collapsed="false">
      <c r="A41" s="121"/>
      <c r="B41" s="25"/>
      <c r="C41" s="62"/>
      <c r="D41" s="62"/>
      <c r="E41" s="133"/>
      <c r="F41" s="121"/>
      <c r="G41" s="137"/>
      <c r="H41" s="137"/>
      <c r="I41" s="128" t="s">
        <v>17</v>
      </c>
    </row>
    <row r="42" customFormat="false" ht="21" hidden="false" customHeight="false" outlineLevel="0" collapsed="false">
      <c r="A42" s="121" t="n">
        <v>19</v>
      </c>
      <c r="B42" s="25"/>
      <c r="C42" s="1183"/>
      <c r="D42" s="62"/>
      <c r="E42" s="133"/>
      <c r="F42" s="121"/>
      <c r="G42" s="137"/>
      <c r="H42" s="137"/>
      <c r="I42" s="128" t="s">
        <v>16</v>
      </c>
    </row>
    <row r="43" customFormat="false" ht="21" hidden="false" customHeight="false" outlineLevel="0" collapsed="false">
      <c r="A43" s="121"/>
      <c r="B43" s="25"/>
      <c r="C43" s="62"/>
      <c r="D43" s="62"/>
      <c r="E43" s="133"/>
      <c r="F43" s="121"/>
      <c r="G43" s="137"/>
      <c r="H43" s="137"/>
      <c r="I43" s="128" t="s">
        <v>17</v>
      </c>
    </row>
    <row r="44" customFormat="false" ht="21" hidden="false" customHeight="false" outlineLevel="0" collapsed="false">
      <c r="A44" s="121" t="n">
        <v>20</v>
      </c>
      <c r="B44" s="25"/>
      <c r="C44" s="1183"/>
      <c r="D44" s="62"/>
      <c r="E44" s="133"/>
      <c r="F44" s="121"/>
      <c r="G44" s="137"/>
      <c r="H44" s="137"/>
      <c r="I44" s="128" t="s">
        <v>16</v>
      </c>
    </row>
    <row r="45" customFormat="false" ht="21" hidden="false" customHeight="false" outlineLevel="0" collapsed="false">
      <c r="A45" s="121"/>
      <c r="B45" s="25"/>
      <c r="C45" s="62"/>
      <c r="D45" s="62"/>
      <c r="E45" s="133"/>
      <c r="F45" s="121"/>
      <c r="G45" s="137"/>
      <c r="H45" s="137"/>
      <c r="I45" s="128" t="s">
        <v>17</v>
      </c>
    </row>
    <row r="46" customFormat="false" ht="21" hidden="false" customHeight="false" outlineLevel="0" collapsed="false">
      <c r="A46" s="121" t="n">
        <v>21</v>
      </c>
      <c r="B46" s="25"/>
      <c r="C46" s="1183"/>
      <c r="D46" s="62"/>
      <c r="E46" s="133"/>
      <c r="F46" s="121"/>
      <c r="G46" s="137"/>
      <c r="H46" s="137"/>
      <c r="I46" s="128" t="s">
        <v>16</v>
      </c>
    </row>
    <row r="47" customFormat="false" ht="21" hidden="false" customHeight="false" outlineLevel="0" collapsed="false">
      <c r="A47" s="121"/>
      <c r="B47" s="25"/>
      <c r="C47" s="62"/>
      <c r="D47" s="62"/>
      <c r="E47" s="133"/>
      <c r="F47" s="121"/>
      <c r="G47" s="137"/>
      <c r="H47" s="137"/>
      <c r="I47" s="128" t="s">
        <v>17</v>
      </c>
    </row>
    <row r="48" customFormat="false" ht="21" hidden="false" customHeight="false" outlineLevel="0" collapsed="false">
      <c r="A48" s="121" t="n">
        <v>22</v>
      </c>
      <c r="B48" s="25"/>
      <c r="C48" s="1183"/>
      <c r="D48" s="62"/>
      <c r="E48" s="133"/>
      <c r="F48" s="121"/>
      <c r="G48" s="137"/>
      <c r="H48" s="137"/>
      <c r="I48" s="128" t="s">
        <v>16</v>
      </c>
    </row>
    <row r="49" customFormat="false" ht="21" hidden="false" customHeight="false" outlineLevel="0" collapsed="false">
      <c r="A49" s="121"/>
      <c r="B49" s="25"/>
      <c r="C49" s="62"/>
      <c r="D49" s="62"/>
      <c r="E49" s="133"/>
      <c r="F49" s="121"/>
      <c r="G49" s="137"/>
      <c r="H49" s="137"/>
      <c r="I49" s="128" t="s">
        <v>17</v>
      </c>
    </row>
    <row r="50" customFormat="false" ht="21" hidden="false" customHeight="false" outlineLevel="0" collapsed="false">
      <c r="A50" s="121" t="n">
        <v>23</v>
      </c>
      <c r="B50" s="25"/>
      <c r="C50" s="1183"/>
      <c r="D50" s="62"/>
      <c r="E50" s="133"/>
      <c r="F50" s="121"/>
      <c r="G50" s="137"/>
      <c r="H50" s="137"/>
      <c r="I50" s="128" t="s">
        <v>16</v>
      </c>
    </row>
    <row r="51" customFormat="false" ht="21" hidden="false" customHeight="false" outlineLevel="0" collapsed="false">
      <c r="A51" s="121"/>
      <c r="B51" s="25"/>
      <c r="C51" s="62"/>
      <c r="D51" s="62"/>
      <c r="E51" s="133"/>
      <c r="F51" s="121"/>
      <c r="G51" s="137"/>
      <c r="H51" s="137"/>
      <c r="I51" s="128" t="s">
        <v>17</v>
      </c>
    </row>
    <row r="52" customFormat="false" ht="21" hidden="false" customHeight="false" outlineLevel="0" collapsed="false">
      <c r="A52" s="121" t="n">
        <v>24</v>
      </c>
      <c r="B52" s="25"/>
      <c r="C52" s="1183"/>
      <c r="D52" s="62"/>
      <c r="E52" s="133"/>
      <c r="F52" s="121"/>
      <c r="G52" s="137"/>
      <c r="H52" s="137"/>
      <c r="I52" s="128" t="s">
        <v>16</v>
      </c>
    </row>
    <row r="53" customFormat="false" ht="21" hidden="false" customHeight="false" outlineLevel="0" collapsed="false">
      <c r="A53" s="121"/>
      <c r="B53" s="25"/>
      <c r="C53" s="62"/>
      <c r="D53" s="62"/>
      <c r="E53" s="133"/>
      <c r="F53" s="121"/>
      <c r="G53" s="137"/>
      <c r="H53" s="137"/>
      <c r="I53" s="128" t="s">
        <v>17</v>
      </c>
    </row>
    <row r="54" customFormat="false" ht="21" hidden="false" customHeight="false" outlineLevel="0" collapsed="false">
      <c r="A54" s="121" t="n">
        <v>25</v>
      </c>
      <c r="B54" s="25"/>
      <c r="C54" s="1183"/>
      <c r="D54" s="62"/>
      <c r="E54" s="133"/>
      <c r="F54" s="121"/>
      <c r="G54" s="137"/>
      <c r="H54" s="137"/>
      <c r="I54" s="128" t="s">
        <v>16</v>
      </c>
    </row>
    <row r="55" customFormat="false" ht="21" hidden="false" customHeight="false" outlineLevel="0" collapsed="false">
      <c r="A55" s="121"/>
      <c r="B55" s="25"/>
      <c r="C55" s="62"/>
      <c r="D55" s="62"/>
      <c r="E55" s="133"/>
      <c r="F55" s="121"/>
      <c r="G55" s="137"/>
      <c r="H55" s="137"/>
      <c r="I55" s="128" t="s">
        <v>17</v>
      </c>
    </row>
    <row r="56" customFormat="false" ht="21" hidden="false" customHeight="false" outlineLevel="0" collapsed="false">
      <c r="A56" s="121" t="n">
        <v>26</v>
      </c>
      <c r="B56" s="25"/>
      <c r="C56" s="1183"/>
      <c r="D56" s="62"/>
      <c r="E56" s="133"/>
      <c r="F56" s="121"/>
      <c r="G56" s="137"/>
      <c r="H56" s="137"/>
      <c r="I56" s="128" t="s">
        <v>16</v>
      </c>
    </row>
    <row r="57" customFormat="false" ht="21" hidden="false" customHeight="false" outlineLevel="0" collapsed="false">
      <c r="A57" s="121"/>
      <c r="B57" s="25"/>
      <c r="C57" s="62"/>
      <c r="D57" s="62"/>
      <c r="E57" s="133"/>
      <c r="F57" s="121"/>
      <c r="G57" s="137"/>
      <c r="H57" s="137"/>
      <c r="I57" s="128" t="s">
        <v>17</v>
      </c>
    </row>
    <row r="58" customFormat="false" ht="21" hidden="false" customHeight="false" outlineLevel="0" collapsed="false">
      <c r="A58" s="121" t="n">
        <v>27</v>
      </c>
      <c r="B58" s="25"/>
      <c r="C58" s="1183"/>
      <c r="D58" s="62"/>
      <c r="E58" s="133"/>
      <c r="F58" s="121"/>
      <c r="G58" s="137"/>
      <c r="H58" s="137"/>
      <c r="I58" s="128" t="s">
        <v>16</v>
      </c>
    </row>
    <row r="59" customFormat="false" ht="21" hidden="false" customHeight="false" outlineLevel="0" collapsed="false">
      <c r="A59" s="121"/>
      <c r="B59" s="25"/>
      <c r="C59" s="62"/>
      <c r="D59" s="62"/>
      <c r="E59" s="133"/>
      <c r="F59" s="121"/>
      <c r="G59" s="137"/>
      <c r="H59" s="137"/>
      <c r="I59" s="128" t="s">
        <v>17</v>
      </c>
    </row>
    <row r="60" customFormat="false" ht="21" hidden="false" customHeight="false" outlineLevel="0" collapsed="false">
      <c r="A60" s="121" t="n">
        <v>28</v>
      </c>
      <c r="B60" s="25"/>
      <c r="C60" s="1183"/>
      <c r="D60" s="62"/>
      <c r="E60" s="133"/>
      <c r="F60" s="121"/>
      <c r="G60" s="137"/>
      <c r="H60" s="137"/>
      <c r="I60" s="128" t="s">
        <v>16</v>
      </c>
    </row>
    <row r="61" customFormat="false" ht="21" hidden="false" customHeight="false" outlineLevel="0" collapsed="false">
      <c r="A61" s="121"/>
      <c r="B61" s="25"/>
      <c r="C61" s="62"/>
      <c r="D61" s="62"/>
      <c r="E61" s="133"/>
      <c r="F61" s="121"/>
      <c r="G61" s="137"/>
      <c r="H61" s="137"/>
      <c r="I61" s="128" t="s">
        <v>17</v>
      </c>
    </row>
    <row r="62" customFormat="false" ht="21" hidden="false" customHeight="false" outlineLevel="0" collapsed="false">
      <c r="A62" s="121" t="n">
        <v>29</v>
      </c>
      <c r="B62" s="25"/>
      <c r="C62" s="1183"/>
      <c r="D62" s="62"/>
      <c r="E62" s="133"/>
      <c r="F62" s="121"/>
      <c r="G62" s="137"/>
      <c r="H62" s="137"/>
      <c r="I62" s="128" t="s">
        <v>16</v>
      </c>
    </row>
    <row r="63" customFormat="false" ht="21" hidden="false" customHeight="false" outlineLevel="0" collapsed="false">
      <c r="A63" s="121"/>
      <c r="B63" s="25"/>
      <c r="C63" s="62"/>
      <c r="D63" s="62"/>
      <c r="E63" s="133"/>
      <c r="F63" s="121"/>
      <c r="G63" s="137"/>
      <c r="H63" s="137"/>
      <c r="I63" s="128" t="s">
        <v>17</v>
      </c>
    </row>
    <row r="64" customFormat="false" ht="21" hidden="false" customHeight="false" outlineLevel="0" collapsed="false">
      <c r="A64" s="121" t="n">
        <v>30</v>
      </c>
      <c r="B64" s="25"/>
      <c r="C64" s="1183"/>
      <c r="D64" s="62"/>
      <c r="E64" s="133"/>
      <c r="F64" s="121"/>
      <c r="G64" s="137"/>
      <c r="H64" s="137"/>
      <c r="I64" s="128" t="s">
        <v>16</v>
      </c>
    </row>
    <row r="65" customFormat="false" ht="21" hidden="false" customHeight="false" outlineLevel="0" collapsed="false">
      <c r="A65" s="121"/>
      <c r="B65" s="25"/>
      <c r="C65" s="62"/>
      <c r="D65" s="62"/>
      <c r="E65" s="133"/>
      <c r="F65" s="121"/>
      <c r="G65" s="137"/>
      <c r="H65" s="137"/>
      <c r="I65" s="128" t="s">
        <v>17</v>
      </c>
    </row>
    <row r="66" customFormat="false" ht="21" hidden="false" customHeight="false" outlineLevel="0" collapsed="false">
      <c r="A66" s="121" t="n">
        <v>31</v>
      </c>
      <c r="B66" s="25"/>
      <c r="C66" s="1183"/>
      <c r="D66" s="62"/>
      <c r="E66" s="133"/>
      <c r="F66" s="121"/>
      <c r="G66" s="137"/>
      <c r="H66" s="137"/>
      <c r="I66" s="128" t="s">
        <v>16</v>
      </c>
    </row>
    <row r="67" customFormat="false" ht="21" hidden="false" customHeight="false" outlineLevel="0" collapsed="false">
      <c r="A67" s="121"/>
      <c r="B67" s="25"/>
      <c r="C67" s="62"/>
      <c r="D67" s="62"/>
      <c r="E67" s="133"/>
      <c r="F67" s="121"/>
      <c r="G67" s="137"/>
      <c r="H67" s="137"/>
      <c r="I67" s="128" t="s">
        <v>17</v>
      </c>
    </row>
    <row r="68" customFormat="false" ht="21" hidden="false" customHeight="false" outlineLevel="0" collapsed="false">
      <c r="A68" s="121" t="n">
        <v>32</v>
      </c>
      <c r="B68" s="25"/>
      <c r="C68" s="1183"/>
      <c r="D68" s="62"/>
      <c r="E68" s="133"/>
      <c r="F68" s="121"/>
      <c r="G68" s="137"/>
      <c r="H68" s="137"/>
      <c r="I68" s="128" t="s">
        <v>16</v>
      </c>
    </row>
    <row r="69" customFormat="false" ht="21" hidden="false" customHeight="false" outlineLevel="0" collapsed="false">
      <c r="A69" s="121"/>
      <c r="B69" s="25"/>
      <c r="C69" s="62"/>
      <c r="D69" s="62"/>
      <c r="E69" s="133"/>
      <c r="F69" s="121"/>
      <c r="G69" s="137"/>
      <c r="H69" s="137"/>
      <c r="I69" s="128" t="s">
        <v>17</v>
      </c>
    </row>
    <row r="70" customFormat="false" ht="21" hidden="false" customHeight="false" outlineLevel="0" collapsed="false">
      <c r="A70" s="121" t="n">
        <v>33</v>
      </c>
      <c r="B70" s="25"/>
      <c r="C70" s="1183"/>
      <c r="D70" s="62"/>
      <c r="E70" s="133"/>
      <c r="F70" s="121"/>
      <c r="G70" s="129"/>
      <c r="H70" s="129"/>
      <c r="I70" s="128" t="s">
        <v>16</v>
      </c>
    </row>
    <row r="71" customFormat="false" ht="21" hidden="false" customHeight="false" outlineLevel="0" collapsed="false">
      <c r="A71" s="121"/>
      <c r="B71" s="25"/>
      <c r="C71" s="62"/>
      <c r="D71" s="62"/>
      <c r="E71" s="133"/>
      <c r="F71" s="121"/>
      <c r="G71" s="129"/>
      <c r="H71" s="129"/>
      <c r="I71" s="128" t="s">
        <v>17</v>
      </c>
    </row>
    <row r="72" customFormat="false" ht="21" hidden="false" customHeight="false" outlineLevel="0" collapsed="false">
      <c r="A72" s="121" t="n">
        <v>34</v>
      </c>
      <c r="B72" s="25"/>
      <c r="C72" s="1183"/>
      <c r="D72" s="62"/>
      <c r="E72" s="133"/>
      <c r="F72" s="121"/>
      <c r="G72" s="129"/>
      <c r="H72" s="129"/>
      <c r="I72" s="128" t="s">
        <v>16</v>
      </c>
    </row>
    <row r="73" customFormat="false" ht="21" hidden="false" customHeight="false" outlineLevel="0" collapsed="false">
      <c r="A73" s="121"/>
      <c r="B73" s="25"/>
      <c r="C73" s="62"/>
      <c r="D73" s="62"/>
      <c r="E73" s="133"/>
      <c r="F73" s="121"/>
      <c r="G73" s="129"/>
      <c r="H73" s="129"/>
      <c r="I73" s="128" t="s">
        <v>17</v>
      </c>
    </row>
    <row r="74" customFormat="false" ht="21" hidden="false" customHeight="false" outlineLevel="0" collapsed="false">
      <c r="A74" s="121" t="n">
        <v>35</v>
      </c>
      <c r="B74" s="25"/>
      <c r="C74" s="1183"/>
      <c r="D74" s="62"/>
      <c r="E74" s="133"/>
      <c r="F74" s="121"/>
      <c r="G74" s="129"/>
      <c r="H74" s="129"/>
      <c r="I74" s="128" t="s">
        <v>16</v>
      </c>
    </row>
    <row r="75" customFormat="false" ht="21" hidden="false" customHeight="false" outlineLevel="0" collapsed="false">
      <c r="A75" s="121"/>
      <c r="B75" s="25"/>
      <c r="C75" s="62"/>
      <c r="D75" s="62"/>
      <c r="E75" s="133"/>
      <c r="F75" s="121"/>
      <c r="G75" s="129"/>
      <c r="H75" s="129"/>
      <c r="I75" s="128" t="s">
        <v>17</v>
      </c>
    </row>
    <row r="76" customFormat="false" ht="21" hidden="false" customHeight="false" outlineLevel="0" collapsed="false">
      <c r="A76" s="121" t="n">
        <v>36</v>
      </c>
      <c r="B76" s="25"/>
      <c r="C76" s="1183"/>
      <c r="D76" s="62"/>
      <c r="E76" s="133"/>
      <c r="F76" s="121"/>
      <c r="G76" s="129"/>
      <c r="H76" s="129"/>
      <c r="I76" s="128" t="s">
        <v>16</v>
      </c>
    </row>
    <row r="77" customFormat="false" ht="21" hidden="false" customHeight="false" outlineLevel="0" collapsed="false">
      <c r="A77" s="121"/>
      <c r="B77" s="25"/>
      <c r="C77" s="62"/>
      <c r="D77" s="62"/>
      <c r="E77" s="133"/>
      <c r="F77" s="121"/>
      <c r="G77" s="129"/>
      <c r="H77" s="129"/>
      <c r="I77" s="128" t="s">
        <v>17</v>
      </c>
    </row>
    <row r="78" customFormat="false" ht="21" hidden="false" customHeight="false" outlineLevel="0" collapsed="false">
      <c r="A78" s="154" t="n">
        <v>38</v>
      </c>
      <c r="B78" s="154"/>
      <c r="C78" s="1263"/>
      <c r="D78" s="62"/>
      <c r="E78" s="123"/>
      <c r="F78" s="155"/>
      <c r="G78" s="62"/>
      <c r="H78" s="62"/>
      <c r="I78" s="81" t="s">
        <v>16</v>
      </c>
    </row>
    <row r="79" customFormat="false" ht="21" hidden="false" customHeight="false" outlineLevel="0" collapsed="false">
      <c r="A79" s="154"/>
      <c r="B79" s="154"/>
      <c r="C79" s="1263"/>
      <c r="D79" s="62"/>
      <c r="E79" s="123"/>
      <c r="F79" s="155"/>
      <c r="G79" s="62"/>
      <c r="H79" s="62"/>
      <c r="I79" s="81" t="s">
        <v>17</v>
      </c>
    </row>
    <row r="80" customFormat="false" ht="21" hidden="false" customHeight="false" outlineLevel="0" collapsed="false">
      <c r="A80" s="121" t="n">
        <v>39</v>
      </c>
      <c r="B80" s="154"/>
      <c r="C80" s="1263"/>
      <c r="D80" s="62"/>
      <c r="E80" s="123"/>
      <c r="F80" s="155"/>
      <c r="G80" s="62"/>
      <c r="H80" s="62"/>
      <c r="I80" s="81" t="s">
        <v>16</v>
      </c>
    </row>
    <row r="81" customFormat="false" ht="21" hidden="false" customHeight="false" outlineLevel="0" collapsed="false">
      <c r="A81" s="121"/>
      <c r="B81" s="154"/>
      <c r="C81" s="1263"/>
      <c r="D81" s="62"/>
      <c r="E81" s="123"/>
      <c r="F81" s="155"/>
      <c r="G81" s="62"/>
      <c r="H81" s="62"/>
      <c r="I81" s="81" t="s">
        <v>17</v>
      </c>
    </row>
    <row r="82" customFormat="false" ht="21" hidden="false" customHeight="false" outlineLevel="0" collapsed="false">
      <c r="A82" s="154" t="n">
        <v>40</v>
      </c>
      <c r="B82" s="154"/>
      <c r="C82" s="1263"/>
      <c r="D82" s="62"/>
      <c r="E82" s="123"/>
      <c r="F82" s="155"/>
      <c r="G82" s="62"/>
      <c r="H82" s="62"/>
      <c r="I82" s="81" t="s">
        <v>16</v>
      </c>
    </row>
    <row r="83" customFormat="false" ht="21" hidden="false" customHeight="false" outlineLevel="0" collapsed="false">
      <c r="A83" s="154"/>
      <c r="B83" s="154"/>
      <c r="C83" s="1263"/>
      <c r="D83" s="62"/>
      <c r="E83" s="123"/>
      <c r="F83" s="155"/>
      <c r="G83" s="62"/>
      <c r="H83" s="62"/>
      <c r="I83" s="81" t="s">
        <v>17</v>
      </c>
    </row>
    <row r="84" customFormat="false" ht="21" hidden="false" customHeight="false" outlineLevel="0" collapsed="false">
      <c r="A84" s="121" t="n">
        <v>41</v>
      </c>
      <c r="B84" s="154"/>
      <c r="C84" s="1263"/>
      <c r="D84" s="62"/>
      <c r="E84" s="123"/>
      <c r="F84" s="155"/>
      <c r="G84" s="62"/>
      <c r="H84" s="62"/>
      <c r="I84" s="81" t="s">
        <v>16</v>
      </c>
    </row>
    <row r="85" customFormat="false" ht="21" hidden="false" customHeight="false" outlineLevel="0" collapsed="false">
      <c r="A85" s="121"/>
      <c r="B85" s="154"/>
      <c r="C85" s="1263"/>
      <c r="D85" s="62"/>
      <c r="E85" s="123"/>
      <c r="F85" s="155"/>
      <c r="G85" s="62"/>
      <c r="H85" s="62"/>
      <c r="I85" s="81" t="s">
        <v>17</v>
      </c>
    </row>
    <row r="86" customFormat="false" ht="21" hidden="false" customHeight="false" outlineLevel="0" collapsed="false">
      <c r="A86" s="154" t="n">
        <v>42</v>
      </c>
      <c r="B86" s="154"/>
      <c r="C86" s="1263"/>
      <c r="D86" s="62"/>
      <c r="E86" s="123"/>
      <c r="F86" s="155"/>
      <c r="G86" s="62"/>
      <c r="H86" s="62"/>
      <c r="I86" s="81" t="s">
        <v>16</v>
      </c>
    </row>
    <row r="87" customFormat="false" ht="21" hidden="false" customHeight="false" outlineLevel="0" collapsed="false">
      <c r="A87" s="154"/>
      <c r="B87" s="154"/>
      <c r="C87" s="1263"/>
      <c r="D87" s="62"/>
      <c r="E87" s="123"/>
      <c r="F87" s="155"/>
      <c r="G87" s="62"/>
      <c r="H87" s="62"/>
      <c r="I87" s="81" t="s">
        <v>17</v>
      </c>
    </row>
    <row r="88" customFormat="false" ht="21" hidden="false" customHeight="false" outlineLevel="0" collapsed="false">
      <c r="A88" s="121" t="n">
        <v>43</v>
      </c>
      <c r="B88" s="154"/>
      <c r="C88" s="1263"/>
      <c r="D88" s="62"/>
      <c r="E88" s="123"/>
      <c r="F88" s="155"/>
      <c r="G88" s="62"/>
      <c r="H88" s="62"/>
      <c r="I88" s="81" t="s">
        <v>16</v>
      </c>
    </row>
    <row r="89" customFormat="false" ht="21" hidden="false" customHeight="false" outlineLevel="0" collapsed="false">
      <c r="A89" s="121"/>
      <c r="B89" s="154"/>
      <c r="C89" s="1263"/>
      <c r="D89" s="62"/>
      <c r="E89" s="123"/>
      <c r="F89" s="155"/>
      <c r="G89" s="62"/>
      <c r="H89" s="62"/>
      <c r="I89" s="81" t="s">
        <v>17</v>
      </c>
    </row>
    <row r="90" customFormat="false" ht="21" hidden="false" customHeight="false" outlineLevel="0" collapsed="false">
      <c r="A90" s="25" t="n">
        <v>44</v>
      </c>
      <c r="B90" s="25"/>
      <c r="C90" s="66"/>
      <c r="D90" s="1051"/>
      <c r="E90" s="1267"/>
      <c r="F90" s="709"/>
      <c r="G90" s="1268"/>
      <c r="H90" s="1268"/>
      <c r="I90" s="94" t="s">
        <v>16</v>
      </c>
    </row>
    <row r="91" customFormat="false" ht="21" hidden="false" customHeight="false" outlineLevel="0" collapsed="false">
      <c r="A91" s="25"/>
      <c r="B91" s="25"/>
      <c r="C91" s="66"/>
      <c r="D91" s="1051"/>
      <c r="E91" s="1267"/>
      <c r="F91" s="709"/>
      <c r="G91" s="1269"/>
      <c r="H91" s="1269"/>
      <c r="I91" s="94" t="s">
        <v>17</v>
      </c>
    </row>
    <row r="92" customFormat="false" ht="21" hidden="false" customHeight="false" outlineLevel="0" collapsed="false">
      <c r="A92" s="1270" t="n">
        <v>45</v>
      </c>
      <c r="B92" s="25"/>
      <c r="C92" s="1050"/>
      <c r="D92" s="1271"/>
      <c r="E92" s="117"/>
      <c r="F92" s="1272"/>
      <c r="G92" s="1273"/>
      <c r="H92" s="1273"/>
      <c r="I92" s="94" t="s">
        <v>16</v>
      </c>
    </row>
    <row r="93" customFormat="false" ht="21" hidden="false" customHeight="false" outlineLevel="0" collapsed="false">
      <c r="A93" s="1270"/>
      <c r="B93" s="1270"/>
      <c r="C93" s="1050"/>
      <c r="D93" s="1271"/>
      <c r="E93" s="117"/>
      <c r="F93" s="1272"/>
      <c r="G93" s="1273"/>
      <c r="H93" s="1273"/>
      <c r="I93" s="94" t="s">
        <v>17</v>
      </c>
    </row>
    <row r="94" customFormat="false" ht="21" hidden="false" customHeight="false" outlineLevel="0" collapsed="false">
      <c r="A94" s="1270"/>
      <c r="B94" s="1270"/>
      <c r="C94" s="1050"/>
      <c r="D94" s="1271"/>
      <c r="E94" s="117"/>
      <c r="F94" s="1272"/>
      <c r="G94" s="1273"/>
      <c r="H94" s="1273"/>
      <c r="I94" s="1271"/>
    </row>
    <row r="95" customFormat="false" ht="21" hidden="false" customHeight="false" outlineLevel="0" collapsed="false">
      <c r="A95" s="1270" t="n">
        <v>46</v>
      </c>
      <c r="B95" s="25"/>
      <c r="C95" s="1050"/>
      <c r="D95" s="1051"/>
      <c r="E95" s="117"/>
      <c r="F95" s="1272"/>
      <c r="G95" s="1273"/>
      <c r="H95" s="1273"/>
      <c r="I95" s="94" t="s">
        <v>16</v>
      </c>
    </row>
    <row r="96" customFormat="false" ht="21" hidden="false" customHeight="false" outlineLevel="0" collapsed="false">
      <c r="A96" s="1270"/>
      <c r="B96" s="1270"/>
      <c r="C96" s="1050"/>
      <c r="D96" s="1271"/>
      <c r="E96" s="117"/>
      <c r="F96" s="1272"/>
      <c r="G96" s="1273"/>
      <c r="H96" s="1273"/>
      <c r="I96" s="94" t="s">
        <v>17</v>
      </c>
    </row>
    <row r="97" customFormat="false" ht="21" hidden="false" customHeight="false" outlineLevel="0" collapsed="false">
      <c r="A97" s="1270"/>
      <c r="B97" s="1270"/>
      <c r="C97" s="1050"/>
      <c r="D97" s="1271"/>
      <c r="E97" s="117"/>
      <c r="F97" s="1272"/>
      <c r="G97" s="1273"/>
      <c r="H97" s="1273"/>
      <c r="I97" s="1271"/>
    </row>
    <row r="98" customFormat="false" ht="21" hidden="false" customHeight="false" outlineLevel="0" collapsed="false">
      <c r="A98" s="1270" t="n">
        <v>47</v>
      </c>
      <c r="B98" s="25"/>
      <c r="C98" s="1274"/>
      <c r="D98" s="1051"/>
      <c r="E98" s="1052"/>
      <c r="F98" s="121"/>
      <c r="G98" s="1275"/>
      <c r="H98" s="1275"/>
      <c r="I98" s="94" t="s">
        <v>16</v>
      </c>
    </row>
    <row r="99" customFormat="false" ht="21" hidden="false" customHeight="false" outlineLevel="0" collapsed="false">
      <c r="A99" s="1270"/>
      <c r="B99" s="1270"/>
      <c r="C99" s="1274"/>
      <c r="D99" s="1051"/>
      <c r="E99" s="1052"/>
      <c r="F99" s="121"/>
      <c r="G99" s="1275"/>
      <c r="H99" s="1275"/>
      <c r="I99" s="94" t="s">
        <v>17</v>
      </c>
    </row>
    <row r="100" customFormat="false" ht="21" hidden="false" customHeight="false" outlineLevel="0" collapsed="false">
      <c r="A100" s="1270"/>
      <c r="B100" s="1270"/>
      <c r="C100" s="1050"/>
      <c r="D100" s="1271"/>
      <c r="E100" s="117"/>
      <c r="F100" s="1272"/>
      <c r="G100" s="1273"/>
      <c r="H100" s="1273"/>
      <c r="I100" s="1271"/>
    </row>
    <row r="101" customFormat="false" ht="21" hidden="false" customHeight="false" outlineLevel="0" collapsed="false">
      <c r="A101" s="1270" t="n">
        <v>48</v>
      </c>
      <c r="B101" s="25"/>
      <c r="C101" s="1274"/>
      <c r="D101" s="1051"/>
      <c r="E101" s="1052"/>
      <c r="F101" s="121"/>
      <c r="G101" s="1275"/>
      <c r="H101" s="1275"/>
      <c r="I101" s="94" t="s">
        <v>16</v>
      </c>
    </row>
    <row r="102" customFormat="false" ht="21" hidden="false" customHeight="false" outlineLevel="0" collapsed="false">
      <c r="A102" s="1270"/>
      <c r="B102" s="1270"/>
      <c r="C102" s="1274"/>
      <c r="D102" s="1051"/>
      <c r="E102" s="1052"/>
      <c r="F102" s="121"/>
      <c r="G102" s="1275"/>
      <c r="H102" s="1275"/>
      <c r="I102" s="94" t="s">
        <v>17</v>
      </c>
    </row>
    <row r="103" customFormat="false" ht="21" hidden="false" customHeight="false" outlineLevel="0" collapsed="false">
      <c r="A103" s="1270"/>
      <c r="B103" s="1270"/>
      <c r="C103" s="1050"/>
      <c r="D103" s="1271"/>
      <c r="E103" s="117"/>
      <c r="F103" s="1272"/>
      <c r="G103" s="1273"/>
      <c r="H103" s="1273"/>
      <c r="I103" s="1271"/>
    </row>
    <row r="104" customFormat="false" ht="21" hidden="false" customHeight="false" outlineLevel="0" collapsed="false">
      <c r="A104" s="1270" t="n">
        <v>49</v>
      </c>
      <c r="B104" s="25"/>
      <c r="C104" s="1274"/>
      <c r="D104" s="1051"/>
      <c r="E104" s="1052"/>
      <c r="F104" s="121"/>
      <c r="G104" s="1275"/>
      <c r="H104" s="1275"/>
      <c r="I104" s="94" t="s">
        <v>16</v>
      </c>
    </row>
    <row r="105" customFormat="false" ht="21" hidden="false" customHeight="false" outlineLevel="0" collapsed="false">
      <c r="A105" s="1270"/>
      <c r="B105" s="1270"/>
      <c r="C105" s="1274"/>
      <c r="D105" s="1051"/>
      <c r="E105" s="1052"/>
      <c r="F105" s="121"/>
      <c r="G105" s="1275"/>
      <c r="H105" s="1275"/>
      <c r="I105" s="94" t="s">
        <v>17</v>
      </c>
    </row>
    <row r="106" customFormat="false" ht="21" hidden="false" customHeight="false" outlineLevel="0" collapsed="false">
      <c r="A106" s="1270"/>
      <c r="B106" s="1270"/>
      <c r="C106" s="1050"/>
      <c r="D106" s="1271"/>
      <c r="E106" s="117"/>
      <c r="F106" s="1272"/>
      <c r="G106" s="1273"/>
      <c r="H106" s="1273"/>
      <c r="I106" s="1271"/>
    </row>
    <row r="107" customFormat="false" ht="21" hidden="false" customHeight="false" outlineLevel="0" collapsed="false">
      <c r="A107" s="1270" t="n">
        <v>50</v>
      </c>
      <c r="B107" s="25"/>
      <c r="C107" s="1274"/>
      <c r="D107" s="1051"/>
      <c r="E107" s="1052"/>
      <c r="F107" s="121"/>
      <c r="G107" s="1275"/>
      <c r="H107" s="1275"/>
      <c r="I107" s="94" t="s">
        <v>16</v>
      </c>
    </row>
    <row r="108" customFormat="false" ht="21" hidden="false" customHeight="false" outlineLevel="0" collapsed="false">
      <c r="A108" s="1270"/>
      <c r="B108" s="1270"/>
      <c r="C108" s="1274"/>
      <c r="D108" s="1051"/>
      <c r="E108" s="1052"/>
      <c r="F108" s="121"/>
      <c r="G108" s="1275"/>
      <c r="H108" s="1275"/>
      <c r="I108" s="94" t="s">
        <v>17</v>
      </c>
    </row>
    <row r="109" customFormat="false" ht="21" hidden="false" customHeight="false" outlineLevel="0" collapsed="false">
      <c r="A109" s="1270"/>
      <c r="B109" s="1270"/>
      <c r="C109" s="1050"/>
      <c r="D109" s="1271"/>
      <c r="E109" s="117"/>
      <c r="F109" s="1272"/>
      <c r="G109" s="1273"/>
      <c r="H109" s="1273"/>
      <c r="I109" s="1271"/>
    </row>
    <row r="110" customFormat="false" ht="21" hidden="false" customHeight="false" outlineLevel="0" collapsed="false">
      <c r="A110" s="1270" t="n">
        <v>51</v>
      </c>
      <c r="B110" s="25"/>
      <c r="C110" s="1274"/>
      <c r="D110" s="1051"/>
      <c r="E110" s="1052"/>
      <c r="F110" s="121"/>
      <c r="G110" s="1275"/>
      <c r="H110" s="1275"/>
      <c r="I110" s="94" t="s">
        <v>16</v>
      </c>
    </row>
    <row r="111" customFormat="false" ht="21" hidden="false" customHeight="false" outlineLevel="0" collapsed="false">
      <c r="A111" s="1270"/>
      <c r="B111" s="1270"/>
      <c r="C111" s="1274"/>
      <c r="D111" s="1051"/>
      <c r="E111" s="1052"/>
      <c r="F111" s="121"/>
      <c r="G111" s="1275"/>
      <c r="H111" s="1275"/>
      <c r="I111" s="94" t="s">
        <v>17</v>
      </c>
    </row>
    <row r="112" customFormat="false" ht="21" hidden="false" customHeight="false" outlineLevel="0" collapsed="false">
      <c r="A112" s="1270"/>
      <c r="B112" s="1270"/>
      <c r="C112" s="1050"/>
      <c r="D112" s="1271"/>
      <c r="E112" s="117"/>
      <c r="F112" s="1272"/>
      <c r="G112" s="1273"/>
      <c r="H112" s="1273"/>
      <c r="I112" s="1271"/>
    </row>
    <row r="113" customFormat="false" ht="21" hidden="false" customHeight="false" outlineLevel="0" collapsed="false">
      <c r="A113" s="121" t="n">
        <v>52</v>
      </c>
      <c r="B113" s="25"/>
      <c r="C113" s="62"/>
      <c r="D113" s="62"/>
      <c r="E113" s="123"/>
      <c r="F113" s="119"/>
      <c r="G113" s="1276"/>
      <c r="H113" s="1276"/>
      <c r="I113" s="31" t="s">
        <v>16</v>
      </c>
    </row>
    <row r="114" customFormat="false" ht="21" hidden="false" customHeight="false" outlineLevel="0" collapsed="false">
      <c r="A114" s="121"/>
      <c r="B114" s="121"/>
      <c r="C114" s="62"/>
      <c r="D114" s="62"/>
      <c r="E114" s="135"/>
      <c r="F114" s="62"/>
      <c r="G114" s="123"/>
      <c r="H114" s="123"/>
      <c r="I114" s="31" t="s">
        <v>17</v>
      </c>
    </row>
    <row r="115" customFormat="false" ht="21" hidden="false" customHeight="false" outlineLevel="0" collapsed="false">
      <c r="A115" s="121" t="n">
        <v>53</v>
      </c>
      <c r="B115" s="25"/>
      <c r="C115" s="62"/>
      <c r="D115" s="62"/>
      <c r="E115" s="123"/>
      <c r="F115" s="119"/>
      <c r="G115" s="1276"/>
      <c r="H115" s="1276"/>
      <c r="I115" s="31" t="s">
        <v>16</v>
      </c>
    </row>
    <row r="116" customFormat="false" ht="21" hidden="false" customHeight="false" outlineLevel="0" collapsed="false">
      <c r="A116" s="121"/>
      <c r="B116" s="121"/>
      <c r="C116" s="62"/>
      <c r="D116" s="62"/>
      <c r="E116" s="135"/>
      <c r="F116" s="62"/>
      <c r="G116" s="123"/>
      <c r="H116" s="123"/>
      <c r="I116" s="31" t="s">
        <v>17</v>
      </c>
    </row>
    <row r="117" customFormat="false" ht="21" hidden="false" customHeight="false" outlineLevel="0" collapsed="false">
      <c r="A117" s="121" t="n">
        <v>54</v>
      </c>
      <c r="B117" s="25"/>
      <c r="C117" s="62"/>
      <c r="D117" s="62"/>
      <c r="E117" s="123"/>
      <c r="F117" s="119"/>
      <c r="G117" s="1276"/>
      <c r="H117" s="1276"/>
      <c r="I117" s="31" t="s">
        <v>16</v>
      </c>
    </row>
    <row r="118" customFormat="false" ht="21" hidden="false" customHeight="false" outlineLevel="0" collapsed="false">
      <c r="A118" s="121"/>
      <c r="B118" s="121"/>
      <c r="C118" s="62"/>
      <c r="D118" s="62"/>
      <c r="E118" s="135"/>
      <c r="F118" s="62"/>
      <c r="G118" s="1276"/>
      <c r="H118" s="1276"/>
      <c r="I118" s="31" t="s">
        <v>17</v>
      </c>
    </row>
    <row r="119" customFormat="false" ht="21" hidden="false" customHeight="false" outlineLevel="0" collapsed="false">
      <c r="A119" s="121" t="n">
        <v>55</v>
      </c>
      <c r="B119" s="25"/>
      <c r="C119" s="62"/>
      <c r="D119" s="62"/>
      <c r="E119" s="123"/>
      <c r="F119" s="119"/>
      <c r="G119" s="1276"/>
      <c r="H119" s="1276"/>
      <c r="I119" s="31" t="s">
        <v>16</v>
      </c>
    </row>
    <row r="120" customFormat="false" ht="21" hidden="false" customHeight="false" outlineLevel="0" collapsed="false">
      <c r="A120" s="121"/>
      <c r="B120" s="121"/>
      <c r="C120" s="62"/>
      <c r="D120" s="62"/>
      <c r="E120" s="135"/>
      <c r="F120" s="62"/>
      <c r="G120" s="1276"/>
      <c r="H120" s="1276"/>
      <c r="I120" s="31" t="s">
        <v>17</v>
      </c>
    </row>
    <row r="121" customFormat="false" ht="21" hidden="false" customHeight="false" outlineLevel="0" collapsed="false">
      <c r="A121" s="25" t="n">
        <v>56</v>
      </c>
      <c r="B121" s="25"/>
      <c r="C121" s="66"/>
      <c r="D121" s="62"/>
      <c r="E121" s="40"/>
      <c r="F121" s="119"/>
      <c r="G121" s="62"/>
      <c r="H121" s="62"/>
      <c r="I121" s="31" t="s">
        <v>17</v>
      </c>
    </row>
    <row r="122" customFormat="false" ht="21" hidden="false" customHeight="false" outlineLevel="0" collapsed="false">
      <c r="A122" s="25"/>
      <c r="B122" s="25"/>
      <c r="C122" s="66"/>
      <c r="D122" s="138"/>
      <c r="E122" s="141"/>
      <c r="F122" s="54"/>
      <c r="G122" s="136"/>
      <c r="H122" s="136"/>
      <c r="I122" s="31" t="s">
        <v>16</v>
      </c>
    </row>
    <row r="123" customFormat="false" ht="21" hidden="false" customHeight="false" outlineLevel="0" collapsed="false">
      <c r="A123" s="121" t="n">
        <v>57</v>
      </c>
      <c r="B123" s="25"/>
      <c r="C123" s="1183"/>
      <c r="D123" s="1277"/>
      <c r="E123" s="1278"/>
      <c r="F123" s="62"/>
      <c r="G123" s="62"/>
      <c r="H123" s="62"/>
      <c r="I123" s="31" t="s">
        <v>16</v>
      </c>
    </row>
    <row r="124" customFormat="false" ht="21" hidden="false" customHeight="false" outlineLevel="0" collapsed="false">
      <c r="A124" s="121"/>
      <c r="B124" s="121"/>
      <c r="C124" s="1183"/>
      <c r="D124" s="62"/>
      <c r="E124" s="63"/>
      <c r="F124" s="62"/>
      <c r="G124" s="62"/>
      <c r="H124" s="62"/>
      <c r="I124" s="31" t="s">
        <v>17</v>
      </c>
    </row>
    <row r="125" customFormat="false" ht="21" hidden="false" customHeight="false" outlineLevel="0" collapsed="false">
      <c r="A125" s="121" t="n">
        <v>58</v>
      </c>
      <c r="B125" s="25"/>
      <c r="C125" s="1183"/>
      <c r="D125" s="62"/>
      <c r="E125" s="63"/>
      <c r="F125" s="62"/>
      <c r="G125" s="62"/>
      <c r="H125" s="62"/>
      <c r="I125" s="31" t="s">
        <v>16</v>
      </c>
    </row>
    <row r="126" customFormat="false" ht="21" hidden="false" customHeight="false" outlineLevel="0" collapsed="false">
      <c r="A126" s="121"/>
      <c r="B126" s="121"/>
      <c r="C126" s="1183"/>
      <c r="D126" s="62"/>
      <c r="E126" s="63"/>
      <c r="F126" s="62"/>
      <c r="G126" s="62"/>
      <c r="H126" s="62"/>
      <c r="I126" s="31" t="s">
        <v>17</v>
      </c>
    </row>
    <row r="127" customFormat="false" ht="21" hidden="false" customHeight="false" outlineLevel="0" collapsed="false">
      <c r="A127" s="121" t="n">
        <v>59</v>
      </c>
      <c r="B127" s="25"/>
      <c r="C127" s="1183"/>
      <c r="D127" s="62"/>
      <c r="E127" s="63"/>
      <c r="F127" s="62"/>
      <c r="G127" s="62"/>
      <c r="H127" s="62"/>
      <c r="I127" s="31" t="s">
        <v>16</v>
      </c>
    </row>
    <row r="128" customFormat="false" ht="21" hidden="false" customHeight="false" outlineLevel="0" collapsed="false">
      <c r="A128" s="121"/>
      <c r="B128" s="121"/>
      <c r="C128" s="1183"/>
      <c r="D128" s="62"/>
      <c r="E128" s="63"/>
      <c r="F128" s="62"/>
      <c r="G128" s="62"/>
      <c r="H128" s="62"/>
      <c r="I128" s="31" t="s">
        <v>17</v>
      </c>
    </row>
    <row r="129" customFormat="false" ht="21" hidden="false" customHeight="false" outlineLevel="0" collapsed="false">
      <c r="A129" s="121" t="n">
        <v>60</v>
      </c>
      <c r="B129" s="25"/>
      <c r="C129" s="1183"/>
      <c r="D129" s="62"/>
      <c r="E129" s="63"/>
      <c r="F129" s="62"/>
      <c r="G129" s="62"/>
      <c r="H129" s="62"/>
      <c r="I129" s="31" t="s">
        <v>16</v>
      </c>
    </row>
    <row r="130" customFormat="false" ht="21" hidden="false" customHeight="false" outlineLevel="0" collapsed="false">
      <c r="A130" s="121"/>
      <c r="B130" s="121"/>
      <c r="C130" s="1183"/>
      <c r="D130" s="62"/>
      <c r="E130" s="63"/>
      <c r="F130" s="62"/>
      <c r="G130" s="62"/>
      <c r="H130" s="62"/>
      <c r="I130" s="31" t="s">
        <v>17</v>
      </c>
    </row>
    <row r="131" customFormat="false" ht="21" hidden="false" customHeight="false" outlineLevel="0" collapsed="false">
      <c r="A131" s="121" t="n">
        <v>61</v>
      </c>
      <c r="B131" s="25"/>
      <c r="C131" s="1183"/>
      <c r="D131" s="62"/>
      <c r="E131" s="63"/>
      <c r="F131" s="62"/>
      <c r="G131" s="62"/>
      <c r="H131" s="62"/>
      <c r="I131" s="31" t="s">
        <v>16</v>
      </c>
    </row>
    <row r="132" customFormat="false" ht="21" hidden="false" customHeight="false" outlineLevel="0" collapsed="false">
      <c r="A132" s="121"/>
      <c r="B132" s="121"/>
      <c r="C132" s="1183"/>
      <c r="D132" s="62"/>
      <c r="E132" s="63"/>
      <c r="F132" s="62"/>
      <c r="G132" s="62"/>
      <c r="H132" s="62"/>
      <c r="I132" s="31" t="s">
        <v>17</v>
      </c>
    </row>
    <row r="133" customFormat="false" ht="21" hidden="false" customHeight="false" outlineLevel="0" collapsed="false">
      <c r="A133" s="121" t="n">
        <v>62</v>
      </c>
      <c r="B133" s="25"/>
      <c r="C133" s="1183"/>
      <c r="D133" s="62"/>
      <c r="E133" s="63"/>
      <c r="F133" s="62"/>
      <c r="G133" s="62"/>
      <c r="H133" s="62"/>
      <c r="I133" s="31" t="s">
        <v>16</v>
      </c>
    </row>
    <row r="134" customFormat="false" ht="21" hidden="false" customHeight="false" outlineLevel="0" collapsed="false">
      <c r="A134" s="121"/>
      <c r="B134" s="121"/>
      <c r="C134" s="1183"/>
      <c r="D134" s="62"/>
      <c r="E134" s="63"/>
      <c r="F134" s="62"/>
      <c r="G134" s="62"/>
      <c r="H134" s="62"/>
      <c r="I134" s="31" t="s">
        <v>17</v>
      </c>
    </row>
    <row r="135" customFormat="false" ht="21" hidden="false" customHeight="false" outlineLevel="0" collapsed="false">
      <c r="A135" s="121" t="n">
        <v>63</v>
      </c>
      <c r="B135" s="25"/>
      <c r="C135" s="1279"/>
      <c r="D135" s="1280"/>
      <c r="E135" s="1278"/>
      <c r="F135" s="62"/>
      <c r="G135" s="1281"/>
      <c r="H135" s="1281"/>
      <c r="I135" s="31" t="s">
        <v>16</v>
      </c>
    </row>
    <row r="136" customFormat="false" ht="21" hidden="false" customHeight="false" outlineLevel="0" collapsed="false">
      <c r="A136" s="121"/>
      <c r="B136" s="121"/>
      <c r="C136" s="62"/>
      <c r="D136" s="62"/>
      <c r="E136" s="62"/>
      <c r="F136" s="62"/>
      <c r="G136" s="62"/>
      <c r="H136" s="62"/>
      <c r="I136" s="31" t="s">
        <v>17</v>
      </c>
    </row>
    <row r="137" customFormat="false" ht="21" hidden="false" customHeight="false" outlineLevel="0" collapsed="false">
      <c r="A137" s="121" t="n">
        <v>64</v>
      </c>
      <c r="B137" s="25"/>
      <c r="C137" s="1279"/>
      <c r="D137" s="1277"/>
      <c r="E137" s="1278"/>
      <c r="F137" s="62"/>
      <c r="G137" s="1281"/>
      <c r="H137" s="1281"/>
      <c r="I137" s="31" t="s">
        <v>16</v>
      </c>
    </row>
    <row r="138" customFormat="false" ht="21" hidden="false" customHeight="false" outlineLevel="0" collapsed="false">
      <c r="A138" s="121"/>
      <c r="B138" s="121"/>
      <c r="C138" s="62"/>
      <c r="D138" s="62"/>
      <c r="E138" s="62"/>
      <c r="F138" s="62"/>
      <c r="G138" s="62"/>
      <c r="H138" s="62"/>
      <c r="I138" s="31" t="s">
        <v>17</v>
      </c>
    </row>
    <row r="139" customFormat="false" ht="21" hidden="false" customHeight="false" outlineLevel="0" collapsed="false">
      <c r="A139" s="121" t="n">
        <v>65</v>
      </c>
      <c r="B139" s="25"/>
      <c r="C139" s="1279"/>
      <c r="D139" s="1280"/>
      <c r="E139" s="1278"/>
      <c r="F139" s="62"/>
      <c r="G139" s="1281"/>
      <c r="H139" s="1281"/>
      <c r="I139" s="31" t="s">
        <v>16</v>
      </c>
    </row>
    <row r="140" customFormat="false" ht="21" hidden="false" customHeight="false" outlineLevel="0" collapsed="false">
      <c r="A140" s="121"/>
      <c r="B140" s="121"/>
      <c r="C140" s="62"/>
      <c r="D140" s="62"/>
      <c r="E140" s="62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121" t="n">
        <v>66</v>
      </c>
      <c r="B141" s="25"/>
      <c r="C141" s="1279"/>
      <c r="D141" s="1280"/>
      <c r="E141" s="1282"/>
      <c r="F141" s="62"/>
      <c r="G141" s="1283"/>
      <c r="H141" s="1283"/>
      <c r="I141" s="31" t="s">
        <v>16</v>
      </c>
    </row>
    <row r="142" customFormat="false" ht="21" hidden="false" customHeight="false" outlineLevel="0" collapsed="false">
      <c r="A142" s="121"/>
      <c r="B142" s="121"/>
      <c r="C142" s="1279"/>
      <c r="D142" s="62"/>
      <c r="E142" s="63"/>
      <c r="F142" s="62"/>
      <c r="G142" s="62"/>
      <c r="H142" s="62"/>
      <c r="I142" s="31" t="s">
        <v>17</v>
      </c>
    </row>
    <row r="143" customFormat="false" ht="21" hidden="false" customHeight="false" outlineLevel="0" collapsed="false">
      <c r="A143" s="121" t="n">
        <v>67</v>
      </c>
      <c r="B143" s="25"/>
      <c r="C143" s="1279"/>
      <c r="D143" s="1277"/>
      <c r="E143" s="1278"/>
      <c r="F143" s="62"/>
      <c r="G143" s="1281"/>
      <c r="H143" s="1281"/>
      <c r="I143" s="31" t="s">
        <v>16</v>
      </c>
    </row>
    <row r="144" customFormat="false" ht="21" hidden="false" customHeight="false" outlineLevel="0" collapsed="false">
      <c r="A144" s="121"/>
      <c r="B144" s="121"/>
      <c r="C144" s="62"/>
      <c r="D144" s="62"/>
      <c r="E144" s="63"/>
      <c r="F144" s="62"/>
      <c r="G144" s="62"/>
      <c r="H144" s="62"/>
      <c r="I144" s="31" t="s">
        <v>17</v>
      </c>
    </row>
    <row r="145" customFormat="false" ht="21" hidden="false" customHeight="false" outlineLevel="0" collapsed="false">
      <c r="A145" s="121" t="n">
        <v>68</v>
      </c>
      <c r="B145" s="25"/>
      <c r="C145" s="1279"/>
      <c r="D145" s="1277"/>
      <c r="E145" s="1282"/>
      <c r="F145" s="62"/>
      <c r="G145" s="1281"/>
      <c r="H145" s="1281"/>
      <c r="I145" s="31" t="s">
        <v>16</v>
      </c>
    </row>
    <row r="146" customFormat="false" ht="21" hidden="false" customHeight="false" outlineLevel="0" collapsed="false">
      <c r="A146" s="121"/>
      <c r="B146" s="121"/>
      <c r="C146" s="62"/>
      <c r="D146" s="62"/>
      <c r="E146" s="63"/>
      <c r="F146" s="62"/>
      <c r="G146" s="62"/>
      <c r="H146" s="62"/>
      <c r="I146" s="31" t="s">
        <v>17</v>
      </c>
    </row>
    <row r="147" customFormat="false" ht="21" hidden="false" customHeight="false" outlineLevel="0" collapsed="false">
      <c r="A147" s="121" t="n">
        <v>69</v>
      </c>
      <c r="B147" s="25"/>
      <c r="C147" s="1279"/>
      <c r="D147" s="1277"/>
      <c r="E147" s="1282"/>
      <c r="F147" s="62"/>
      <c r="G147" s="1281"/>
      <c r="H147" s="1281"/>
      <c r="I147" s="31" t="s">
        <v>16</v>
      </c>
    </row>
    <row r="148" customFormat="false" ht="21" hidden="false" customHeight="false" outlineLevel="0" collapsed="false">
      <c r="A148" s="121"/>
      <c r="B148" s="121"/>
      <c r="C148" s="62"/>
      <c r="D148" s="62"/>
      <c r="E148" s="63"/>
      <c r="F148" s="62"/>
      <c r="G148" s="62"/>
      <c r="H148" s="62"/>
      <c r="I148" s="31" t="s">
        <v>17</v>
      </c>
    </row>
    <row r="149" customFormat="false" ht="21" hidden="false" customHeight="false" outlineLevel="0" collapsed="false">
      <c r="A149" s="121" t="n">
        <v>70</v>
      </c>
      <c r="B149" s="25"/>
      <c r="C149" s="1279"/>
      <c r="D149" s="1277"/>
      <c r="E149" s="1282"/>
      <c r="F149" s="62"/>
      <c r="G149" s="1281"/>
      <c r="H149" s="1281"/>
      <c r="I149" s="31" t="s">
        <v>16</v>
      </c>
    </row>
    <row r="150" customFormat="false" ht="21" hidden="false" customHeight="false" outlineLevel="0" collapsed="false">
      <c r="A150" s="121"/>
      <c r="B150" s="121"/>
      <c r="C150" s="62"/>
      <c r="D150" s="62"/>
      <c r="E150" s="63"/>
      <c r="F150" s="62"/>
      <c r="G150" s="62"/>
      <c r="H150" s="62"/>
      <c r="I150" s="31" t="s">
        <v>17</v>
      </c>
    </row>
    <row r="151" customFormat="false" ht="21" hidden="false" customHeight="false" outlineLevel="0" collapsed="false">
      <c r="A151" s="121" t="n">
        <v>71</v>
      </c>
      <c r="B151" s="25"/>
      <c r="C151" s="1279"/>
      <c r="D151" s="1277"/>
      <c r="E151" s="1282"/>
      <c r="F151" s="62"/>
      <c r="G151" s="1281"/>
      <c r="H151" s="1281"/>
      <c r="I151" s="31" t="s">
        <v>16</v>
      </c>
    </row>
    <row r="152" customFormat="false" ht="21" hidden="false" customHeight="false" outlineLevel="0" collapsed="false">
      <c r="A152" s="121"/>
      <c r="B152" s="121"/>
      <c r="C152" s="62"/>
      <c r="D152" s="62"/>
      <c r="E152" s="63"/>
      <c r="F152" s="62"/>
      <c r="G152" s="62"/>
      <c r="H152" s="62"/>
      <c r="I152" s="31" t="s">
        <v>17</v>
      </c>
    </row>
    <row r="153" customFormat="false" ht="21" hidden="false" customHeight="false" outlineLevel="0" collapsed="false">
      <c r="A153" s="121" t="n">
        <v>72</v>
      </c>
      <c r="B153" s="25"/>
      <c r="C153" s="1279"/>
      <c r="D153" s="1277"/>
      <c r="E153" s="1282"/>
      <c r="F153" s="62"/>
      <c r="G153" s="1281"/>
      <c r="H153" s="1281"/>
      <c r="I153" s="31" t="s">
        <v>16</v>
      </c>
    </row>
    <row r="154" customFormat="false" ht="21" hidden="false" customHeight="false" outlineLevel="0" collapsed="false">
      <c r="A154" s="121"/>
      <c r="B154" s="121"/>
      <c r="C154" s="63"/>
      <c r="D154" s="62"/>
      <c r="E154" s="63"/>
      <c r="F154" s="62"/>
      <c r="G154" s="62"/>
      <c r="H154" s="62"/>
      <c r="I154" s="31" t="s">
        <v>17</v>
      </c>
    </row>
    <row r="155" customFormat="false" ht="21" hidden="false" customHeight="false" outlineLevel="0" collapsed="false">
      <c r="A155" s="121" t="n">
        <v>73</v>
      </c>
      <c r="B155" s="25"/>
      <c r="C155" s="1279"/>
      <c r="D155" s="1280"/>
      <c r="E155" s="1283"/>
      <c r="F155" s="62"/>
      <c r="G155" s="1281"/>
      <c r="H155" s="1281"/>
      <c r="I155" s="31" t="s">
        <v>16</v>
      </c>
    </row>
    <row r="156" customFormat="false" ht="21" hidden="false" customHeight="false" outlineLevel="0" collapsed="false">
      <c r="A156" s="121"/>
      <c r="B156" s="121"/>
      <c r="C156" s="1279"/>
      <c r="D156" s="62"/>
      <c r="E156" s="63"/>
      <c r="F156" s="62"/>
      <c r="G156" s="62"/>
      <c r="H156" s="62"/>
      <c r="I156" s="31" t="s">
        <v>17</v>
      </c>
    </row>
    <row r="157" customFormat="false" ht="21" hidden="false" customHeight="false" outlineLevel="0" collapsed="false">
      <c r="A157" s="121" t="n">
        <v>74</v>
      </c>
      <c r="B157" s="25"/>
      <c r="C157" s="1279"/>
      <c r="D157" s="1284"/>
      <c r="E157" s="1282"/>
      <c r="F157" s="62"/>
      <c r="G157" s="1283"/>
      <c r="H157" s="1283"/>
      <c r="I157" s="31" t="s">
        <v>16</v>
      </c>
    </row>
    <row r="158" customFormat="false" ht="21" hidden="false" customHeight="false" outlineLevel="0" collapsed="false">
      <c r="A158" s="121"/>
      <c r="B158" s="121"/>
      <c r="C158" s="1279"/>
      <c r="D158" s="62"/>
      <c r="E158" s="63"/>
      <c r="F158" s="62"/>
      <c r="G158" s="62"/>
      <c r="H158" s="62"/>
      <c r="I158" s="31" t="s">
        <v>17</v>
      </c>
    </row>
    <row r="159" customFormat="false" ht="21" hidden="false" customHeight="false" outlineLevel="0" collapsed="false">
      <c r="A159" s="25" t="n">
        <v>75</v>
      </c>
      <c r="B159" s="25"/>
      <c r="C159" s="1183"/>
      <c r="D159" s="138"/>
      <c r="E159" s="141"/>
      <c r="F159" s="119"/>
      <c r="G159" s="136"/>
      <c r="H159" s="136"/>
      <c r="I159" s="31" t="s">
        <v>16</v>
      </c>
    </row>
    <row r="160" customFormat="false" ht="21" hidden="false" customHeight="false" outlineLevel="0" collapsed="false">
      <c r="A160" s="121"/>
      <c r="B160" s="121"/>
      <c r="C160" s="62"/>
      <c r="D160" s="62"/>
      <c r="E160" s="135"/>
      <c r="F160" s="62"/>
      <c r="G160" s="143"/>
      <c r="H160" s="143"/>
      <c r="I160" s="31" t="s">
        <v>17</v>
      </c>
    </row>
    <row r="161" customFormat="false" ht="21" hidden="false" customHeight="false" outlineLevel="0" collapsed="false">
      <c r="A161" s="25" t="n">
        <v>76</v>
      </c>
      <c r="B161" s="25"/>
      <c r="C161" s="1183"/>
      <c r="D161" s="138"/>
      <c r="E161" s="141"/>
      <c r="F161" s="119"/>
      <c r="G161" s="136"/>
      <c r="H161" s="136"/>
      <c r="I161" s="31" t="s">
        <v>16</v>
      </c>
    </row>
    <row r="162" customFormat="false" ht="21" hidden="false" customHeight="false" outlineLevel="0" collapsed="false">
      <c r="A162" s="121"/>
      <c r="B162" s="121"/>
      <c r="C162" s="62"/>
      <c r="D162" s="62"/>
      <c r="E162" s="135"/>
      <c r="F162" s="62"/>
      <c r="G162" s="143"/>
      <c r="H162" s="143"/>
      <c r="I162" s="31" t="s">
        <v>17</v>
      </c>
    </row>
    <row r="163" customFormat="false" ht="21" hidden="false" customHeight="false" outlineLevel="0" collapsed="false">
      <c r="A163" s="25" t="n">
        <v>77</v>
      </c>
      <c r="B163" s="25"/>
      <c r="C163" s="1183"/>
      <c r="D163" s="138"/>
      <c r="E163" s="141"/>
      <c r="F163" s="119"/>
      <c r="G163" s="136"/>
      <c r="H163" s="136"/>
      <c r="I163" s="31" t="s">
        <v>16</v>
      </c>
    </row>
    <row r="164" customFormat="false" ht="21" hidden="false" customHeight="false" outlineLevel="0" collapsed="false">
      <c r="A164" s="121"/>
      <c r="B164" s="121"/>
      <c r="C164" s="62"/>
      <c r="D164" s="62"/>
      <c r="E164" s="135"/>
      <c r="F164" s="62"/>
      <c r="G164" s="143"/>
      <c r="H164" s="143"/>
      <c r="I164" s="31" t="s">
        <v>17</v>
      </c>
    </row>
    <row r="165" customFormat="false" ht="21" hidden="false" customHeight="false" outlineLevel="0" collapsed="false">
      <c r="A165" s="25" t="n">
        <v>78</v>
      </c>
      <c r="B165" s="25"/>
      <c r="C165" s="1183"/>
      <c r="D165" s="138"/>
      <c r="E165" s="141"/>
      <c r="F165" s="119"/>
      <c r="G165" s="136"/>
      <c r="H165" s="136"/>
      <c r="I165" s="31" t="s">
        <v>16</v>
      </c>
    </row>
    <row r="166" customFormat="false" ht="21" hidden="false" customHeight="false" outlineLevel="0" collapsed="false">
      <c r="A166" s="121"/>
      <c r="B166" s="121"/>
      <c r="C166" s="62"/>
      <c r="D166" s="62"/>
      <c r="E166" s="135"/>
      <c r="F166" s="62"/>
      <c r="G166" s="143"/>
      <c r="H166" s="143"/>
      <c r="I166" s="31" t="s">
        <v>17</v>
      </c>
    </row>
    <row r="167" customFormat="false" ht="21" hidden="false" customHeight="false" outlineLevel="0" collapsed="false">
      <c r="A167" s="25" t="n">
        <v>79</v>
      </c>
      <c r="B167" s="25"/>
      <c r="C167" s="1183"/>
      <c r="D167" s="138"/>
      <c r="E167" s="141"/>
      <c r="F167" s="119"/>
      <c r="G167" s="136"/>
      <c r="H167" s="136"/>
      <c r="I167" s="31" t="s">
        <v>16</v>
      </c>
    </row>
    <row r="168" customFormat="false" ht="21" hidden="false" customHeight="false" outlineLevel="0" collapsed="false">
      <c r="A168" s="121"/>
      <c r="B168" s="121"/>
      <c r="C168" s="62"/>
      <c r="D168" s="62"/>
      <c r="E168" s="135"/>
      <c r="F168" s="62"/>
      <c r="G168" s="143"/>
      <c r="H168" s="143"/>
      <c r="I168" s="31" t="s">
        <v>17</v>
      </c>
    </row>
    <row r="169" customFormat="false" ht="21" hidden="false" customHeight="false" outlineLevel="0" collapsed="false">
      <c r="A169" s="25" t="n">
        <v>80</v>
      </c>
      <c r="B169" s="25"/>
      <c r="C169" s="1183"/>
      <c r="D169" s="138"/>
      <c r="E169" s="141"/>
      <c r="F169" s="119"/>
      <c r="G169" s="136"/>
      <c r="H169" s="136"/>
      <c r="I169" s="31" t="s">
        <v>16</v>
      </c>
    </row>
    <row r="170" customFormat="false" ht="21" hidden="false" customHeight="false" outlineLevel="0" collapsed="false">
      <c r="A170" s="121"/>
      <c r="B170" s="121"/>
      <c r="C170" s="62"/>
      <c r="D170" s="62"/>
      <c r="E170" s="135"/>
      <c r="F170" s="62"/>
      <c r="G170" s="143"/>
      <c r="H170" s="143"/>
      <c r="I170" s="31" t="s">
        <v>17</v>
      </c>
    </row>
    <row r="171" customFormat="false" ht="21" hidden="false" customHeight="false" outlineLevel="0" collapsed="false">
      <c r="A171" s="25" t="n">
        <v>81</v>
      </c>
      <c r="B171" s="25"/>
      <c r="C171" s="1183"/>
      <c r="D171" s="138"/>
      <c r="E171" s="141"/>
      <c r="F171" s="119"/>
      <c r="G171" s="136"/>
      <c r="H171" s="136"/>
      <c r="I171" s="31" t="s">
        <v>16</v>
      </c>
    </row>
    <row r="172" customFormat="false" ht="21" hidden="false" customHeight="false" outlineLevel="0" collapsed="false">
      <c r="A172" s="121"/>
      <c r="B172" s="121"/>
      <c r="C172" s="62"/>
      <c r="D172" s="62"/>
      <c r="E172" s="135"/>
      <c r="F172" s="62"/>
      <c r="G172" s="143"/>
      <c r="H172" s="143"/>
      <c r="I172" s="31" t="s">
        <v>17</v>
      </c>
    </row>
    <row r="173" customFormat="false" ht="21" hidden="false" customHeight="false" outlineLevel="0" collapsed="false">
      <c r="A173" s="25" t="n">
        <v>82</v>
      </c>
      <c r="B173" s="25"/>
      <c r="C173" s="1183"/>
      <c r="D173" s="138"/>
      <c r="E173" s="141"/>
      <c r="F173" s="119"/>
      <c r="G173" s="136"/>
      <c r="H173" s="136"/>
      <c r="I173" s="31" t="s">
        <v>16</v>
      </c>
    </row>
    <row r="174" customFormat="false" ht="21" hidden="false" customHeight="false" outlineLevel="0" collapsed="false">
      <c r="A174" s="121"/>
      <c r="B174" s="121"/>
      <c r="C174" s="62"/>
      <c r="D174" s="62"/>
      <c r="E174" s="135"/>
      <c r="F174" s="62"/>
      <c r="G174" s="143"/>
      <c r="H174" s="143"/>
      <c r="I174" s="31" t="s">
        <v>17</v>
      </c>
    </row>
    <row r="175" customFormat="false" ht="21" hidden="false" customHeight="false" outlineLevel="0" collapsed="false">
      <c r="A175" s="25" t="n">
        <v>83</v>
      </c>
      <c r="B175" s="25"/>
      <c r="C175" s="1183"/>
      <c r="D175" s="138"/>
      <c r="E175" s="141"/>
      <c r="F175" s="119"/>
      <c r="G175" s="136"/>
      <c r="H175" s="136"/>
      <c r="I175" s="31" t="s">
        <v>16</v>
      </c>
    </row>
    <row r="176" customFormat="false" ht="21" hidden="false" customHeight="false" outlineLevel="0" collapsed="false">
      <c r="A176" s="121"/>
      <c r="B176" s="121"/>
      <c r="C176" s="62"/>
      <c r="D176" s="62"/>
      <c r="E176" s="135"/>
      <c r="F176" s="62"/>
      <c r="G176" s="143"/>
      <c r="H176" s="143"/>
      <c r="I176" s="31" t="s">
        <v>17</v>
      </c>
    </row>
    <row r="177" customFormat="false" ht="21" hidden="false" customHeight="false" outlineLevel="0" collapsed="false">
      <c r="A177" s="25" t="n">
        <v>84</v>
      </c>
      <c r="B177" s="25"/>
      <c r="C177" s="1183"/>
      <c r="D177" s="138"/>
      <c r="E177" s="141"/>
      <c r="F177" s="119"/>
      <c r="G177" s="136"/>
      <c r="H177" s="136"/>
      <c r="I177" s="31" t="s">
        <v>16</v>
      </c>
    </row>
    <row r="178" customFormat="false" ht="21" hidden="false" customHeight="false" outlineLevel="0" collapsed="false">
      <c r="A178" s="121"/>
      <c r="B178" s="121"/>
      <c r="C178" s="62"/>
      <c r="D178" s="62"/>
      <c r="E178" s="135"/>
      <c r="F178" s="62"/>
      <c r="G178" s="143"/>
      <c r="H178" s="143"/>
      <c r="I178" s="31" t="s">
        <v>17</v>
      </c>
    </row>
    <row r="179" customFormat="false" ht="21" hidden="false" customHeight="false" outlineLevel="0" collapsed="false">
      <c r="A179" s="25" t="n">
        <v>85</v>
      </c>
      <c r="B179" s="25"/>
      <c r="C179" s="1183"/>
      <c r="D179" s="138"/>
      <c r="E179" s="141"/>
      <c r="F179" s="119"/>
      <c r="G179" s="136"/>
      <c r="H179" s="136"/>
      <c r="I179" s="31" t="s">
        <v>16</v>
      </c>
    </row>
    <row r="180" customFormat="false" ht="21" hidden="false" customHeight="false" outlineLevel="0" collapsed="false">
      <c r="A180" s="121"/>
      <c r="B180" s="121"/>
      <c r="C180" s="62"/>
      <c r="D180" s="62"/>
      <c r="E180" s="135"/>
      <c r="F180" s="62"/>
      <c r="G180" s="143"/>
      <c r="H180" s="143"/>
      <c r="I180" s="31" t="s">
        <v>17</v>
      </c>
    </row>
    <row r="181" customFormat="false" ht="21" hidden="false" customHeight="false" outlineLevel="0" collapsed="false">
      <c r="A181" s="25" t="n">
        <v>86</v>
      </c>
      <c r="B181" s="25"/>
      <c r="C181" s="1183"/>
      <c r="D181" s="138"/>
      <c r="E181" s="141"/>
      <c r="F181" s="119"/>
      <c r="G181" s="136"/>
      <c r="H181" s="136"/>
      <c r="I181" s="31" t="s">
        <v>16</v>
      </c>
    </row>
    <row r="182" customFormat="false" ht="21" hidden="false" customHeight="false" outlineLevel="0" collapsed="false">
      <c r="A182" s="121"/>
      <c r="B182" s="121"/>
      <c r="C182" s="62"/>
      <c r="D182" s="62"/>
      <c r="E182" s="135"/>
      <c r="F182" s="62"/>
      <c r="G182" s="143"/>
      <c r="H182" s="143"/>
      <c r="I182" s="31" t="s">
        <v>17</v>
      </c>
    </row>
    <row r="183" customFormat="false" ht="21" hidden="false" customHeight="false" outlineLevel="0" collapsed="false">
      <c r="A183" s="25" t="n">
        <v>87</v>
      </c>
      <c r="B183" s="25"/>
      <c r="C183" s="1183"/>
      <c r="D183" s="138"/>
      <c r="E183" s="141"/>
      <c r="F183" s="119"/>
      <c r="G183" s="136"/>
      <c r="H183" s="136"/>
      <c r="I183" s="31" t="s">
        <v>16</v>
      </c>
    </row>
    <row r="184" customFormat="false" ht="21" hidden="false" customHeight="false" outlineLevel="0" collapsed="false">
      <c r="A184" s="121"/>
      <c r="B184" s="121"/>
      <c r="C184" s="62"/>
      <c r="D184" s="62"/>
      <c r="E184" s="135"/>
      <c r="F184" s="62"/>
      <c r="G184" s="143"/>
      <c r="H184" s="143"/>
      <c r="I184" s="31" t="s">
        <v>17</v>
      </c>
    </row>
    <row r="185" customFormat="false" ht="21" hidden="false" customHeight="false" outlineLevel="0" collapsed="false">
      <c r="A185" s="25" t="n">
        <v>88</v>
      </c>
      <c r="B185" s="25"/>
      <c r="C185" s="1183"/>
      <c r="D185" s="138"/>
      <c r="E185" s="141"/>
      <c r="F185" s="119"/>
      <c r="G185" s="136"/>
      <c r="H185" s="136"/>
      <c r="I185" s="31" t="s">
        <v>16</v>
      </c>
    </row>
    <row r="186" customFormat="false" ht="21" hidden="false" customHeight="false" outlineLevel="0" collapsed="false">
      <c r="A186" s="121"/>
      <c r="B186" s="121"/>
      <c r="C186" s="62"/>
      <c r="D186" s="62"/>
      <c r="E186" s="135"/>
      <c r="F186" s="62"/>
      <c r="G186" s="143"/>
      <c r="H186" s="143"/>
      <c r="I186" s="31" t="s">
        <v>17</v>
      </c>
    </row>
    <row r="187" customFormat="false" ht="21" hidden="false" customHeight="false" outlineLevel="0" collapsed="false">
      <c r="A187" s="25" t="n">
        <v>89</v>
      </c>
      <c r="B187" s="25"/>
      <c r="C187" s="1183"/>
      <c r="D187" s="138"/>
      <c r="E187" s="141"/>
      <c r="F187" s="119"/>
      <c r="G187" s="136"/>
      <c r="H187" s="136"/>
      <c r="I187" s="31" t="s">
        <v>16</v>
      </c>
    </row>
    <row r="188" customFormat="false" ht="21" hidden="false" customHeight="false" outlineLevel="0" collapsed="false">
      <c r="A188" s="121"/>
      <c r="B188" s="121"/>
      <c r="C188" s="62"/>
      <c r="D188" s="62"/>
      <c r="E188" s="135"/>
      <c r="F188" s="62"/>
      <c r="G188" s="143"/>
      <c r="H188" s="143"/>
      <c r="I188" s="31" t="s">
        <v>17</v>
      </c>
    </row>
    <row r="189" customFormat="false" ht="21" hidden="false" customHeight="false" outlineLevel="0" collapsed="false">
      <c r="A189" s="25" t="n">
        <v>90</v>
      </c>
      <c r="B189" s="25"/>
      <c r="C189" s="1183"/>
      <c r="D189" s="138"/>
      <c r="E189" s="141"/>
      <c r="F189" s="119"/>
      <c r="G189" s="136"/>
      <c r="H189" s="136"/>
      <c r="I189" s="31" t="s">
        <v>16</v>
      </c>
    </row>
    <row r="190" customFormat="false" ht="21" hidden="false" customHeight="false" outlineLevel="0" collapsed="false">
      <c r="A190" s="121"/>
      <c r="B190" s="121"/>
      <c r="C190" s="62"/>
      <c r="D190" s="62"/>
      <c r="E190" s="135"/>
      <c r="F190" s="62"/>
      <c r="G190" s="143"/>
      <c r="H190" s="143"/>
      <c r="I190" s="31" t="s">
        <v>17</v>
      </c>
    </row>
    <row r="191" customFormat="false" ht="21" hidden="false" customHeight="false" outlineLevel="0" collapsed="false">
      <c r="A191" s="25" t="n">
        <v>91</v>
      </c>
      <c r="B191" s="25"/>
      <c r="C191" s="1183"/>
      <c r="D191" s="138"/>
      <c r="E191" s="141"/>
      <c r="F191" s="119"/>
      <c r="G191" s="136"/>
      <c r="H191" s="136"/>
      <c r="I191" s="31" t="s">
        <v>16</v>
      </c>
    </row>
    <row r="192" customFormat="false" ht="21" hidden="false" customHeight="false" outlineLevel="0" collapsed="false">
      <c r="A192" s="121"/>
      <c r="B192" s="121"/>
      <c r="C192" s="62"/>
      <c r="D192" s="62"/>
      <c r="E192" s="135"/>
      <c r="F192" s="62"/>
      <c r="G192" s="143"/>
      <c r="H192" s="143"/>
      <c r="I192" s="31" t="s">
        <v>17</v>
      </c>
    </row>
    <row r="193" customFormat="false" ht="21" hidden="false" customHeight="false" outlineLevel="0" collapsed="false">
      <c r="A193" s="121" t="n">
        <v>92</v>
      </c>
      <c r="B193" s="121"/>
      <c r="C193" s="62"/>
      <c r="D193" s="1264"/>
      <c r="E193" s="123"/>
      <c r="F193" s="62"/>
      <c r="G193" s="62"/>
      <c r="H193" s="62"/>
      <c r="I193" s="1051" t="s">
        <v>16</v>
      </c>
    </row>
    <row r="194" customFormat="false" ht="21" hidden="false" customHeight="false" outlineLevel="0" collapsed="false">
      <c r="A194" s="121"/>
      <c r="B194" s="121"/>
      <c r="C194" s="62"/>
      <c r="D194" s="62"/>
      <c r="E194" s="62"/>
      <c r="F194" s="62"/>
      <c r="G194" s="123"/>
      <c r="H194" s="123"/>
      <c r="I194" s="128" t="s">
        <v>17</v>
      </c>
    </row>
    <row r="195" customFormat="false" ht="21" hidden="false" customHeight="false" outlineLevel="0" collapsed="false">
      <c r="A195" s="121" t="n">
        <v>93</v>
      </c>
      <c r="B195" s="121"/>
      <c r="C195" s="62"/>
      <c r="D195" s="62"/>
      <c r="E195" s="123"/>
      <c r="F195" s="62"/>
      <c r="G195" s="62"/>
      <c r="H195" s="62"/>
      <c r="I195" s="1051" t="s">
        <v>16</v>
      </c>
    </row>
    <row r="196" customFormat="false" ht="21" hidden="false" customHeight="false" outlineLevel="0" collapsed="false">
      <c r="A196" s="121"/>
      <c r="B196" s="121"/>
      <c r="C196" s="62"/>
      <c r="D196" s="62"/>
      <c r="E196" s="62"/>
      <c r="F196" s="62"/>
      <c r="G196" s="123"/>
      <c r="H196" s="123"/>
      <c r="I196" s="128" t="s">
        <v>17</v>
      </c>
    </row>
    <row r="197" customFormat="false" ht="21" hidden="false" customHeight="false" outlineLevel="0" collapsed="false">
      <c r="A197" s="121" t="n">
        <v>94</v>
      </c>
      <c r="B197" s="121"/>
      <c r="C197" s="62"/>
      <c r="D197" s="62"/>
      <c r="E197" s="123"/>
      <c r="F197" s="62"/>
      <c r="G197" s="129"/>
      <c r="H197" s="129"/>
      <c r="I197" s="1051" t="s">
        <v>16</v>
      </c>
    </row>
    <row r="198" customFormat="false" ht="21" hidden="false" customHeight="false" outlineLevel="0" collapsed="false">
      <c r="A198" s="121"/>
      <c r="B198" s="121"/>
      <c r="C198" s="62"/>
      <c r="D198" s="62"/>
      <c r="E198" s="62"/>
      <c r="F198" s="62"/>
      <c r="G198" s="123"/>
      <c r="H198" s="123"/>
      <c r="I198" s="128" t="s">
        <v>17</v>
      </c>
    </row>
    <row r="199" customFormat="false" ht="21" hidden="false" customHeight="false" outlineLevel="0" collapsed="false">
      <c r="A199" s="121" t="n">
        <v>95</v>
      </c>
      <c r="B199" s="121"/>
      <c r="C199" s="62"/>
      <c r="D199" s="1264"/>
      <c r="E199" s="62"/>
      <c r="F199" s="62"/>
      <c r="G199" s="1264"/>
      <c r="H199" s="1264"/>
      <c r="I199" s="1051" t="s">
        <v>16</v>
      </c>
    </row>
    <row r="200" customFormat="false" ht="21" hidden="false" customHeight="false" outlineLevel="0" collapsed="false">
      <c r="A200" s="121"/>
      <c r="B200" s="121"/>
      <c r="C200" s="62"/>
      <c r="D200" s="62"/>
      <c r="E200" s="62"/>
      <c r="F200" s="62"/>
      <c r="G200" s="62"/>
      <c r="H200" s="62"/>
      <c r="I200" s="128" t="s">
        <v>17</v>
      </c>
    </row>
    <row r="201" customFormat="false" ht="21" hidden="false" customHeight="false" outlineLevel="0" collapsed="false">
      <c r="A201" s="121" t="n">
        <v>96</v>
      </c>
      <c r="B201" s="121"/>
      <c r="C201" s="62"/>
      <c r="D201" s="1264"/>
      <c r="E201" s="62"/>
      <c r="F201" s="62"/>
      <c r="G201" s="62"/>
      <c r="H201" s="62"/>
      <c r="I201" s="1051" t="s">
        <v>16</v>
      </c>
    </row>
    <row r="202" customFormat="false" ht="21" hidden="false" customHeight="false" outlineLevel="0" collapsed="false">
      <c r="A202" s="121"/>
      <c r="B202" s="121"/>
      <c r="C202" s="62"/>
      <c r="D202" s="62"/>
      <c r="E202" s="62"/>
      <c r="F202" s="62"/>
      <c r="G202" s="62"/>
      <c r="H202" s="62"/>
      <c r="I202" s="128" t="s">
        <v>17</v>
      </c>
    </row>
    <row r="203" customFormat="false" ht="21" hidden="false" customHeight="false" outlineLevel="0" collapsed="false">
      <c r="A203" s="121" t="n">
        <v>97</v>
      </c>
      <c r="B203" s="121"/>
      <c r="C203" s="62"/>
      <c r="D203" s="1264"/>
      <c r="E203" s="123"/>
      <c r="F203" s="62"/>
      <c r="G203" s="62"/>
      <c r="H203" s="62"/>
      <c r="I203" s="1051" t="s">
        <v>16</v>
      </c>
    </row>
    <row r="204" customFormat="false" ht="21" hidden="false" customHeight="false" outlineLevel="0" collapsed="false">
      <c r="A204" s="121"/>
      <c r="B204" s="121"/>
      <c r="C204" s="62"/>
      <c r="D204" s="62"/>
      <c r="E204" s="62"/>
      <c r="F204" s="62"/>
      <c r="G204" s="123"/>
      <c r="H204" s="123"/>
      <c r="I204" s="128" t="s">
        <v>17</v>
      </c>
    </row>
    <row r="205" customFormat="false" ht="21" hidden="false" customHeight="false" outlineLevel="0" collapsed="false">
      <c r="A205" s="121" t="n">
        <v>98</v>
      </c>
      <c r="B205" s="121"/>
      <c r="C205" s="62"/>
      <c r="D205" s="62"/>
      <c r="E205" s="123"/>
      <c r="F205" s="62"/>
      <c r="G205" s="62"/>
      <c r="H205" s="62"/>
      <c r="I205" s="1051" t="s">
        <v>16</v>
      </c>
    </row>
    <row r="206" customFormat="false" ht="21" hidden="false" customHeight="false" outlineLevel="0" collapsed="false">
      <c r="A206" s="121"/>
      <c r="B206" s="121"/>
      <c r="C206" s="62"/>
      <c r="D206" s="62"/>
      <c r="E206" s="62"/>
      <c r="F206" s="62"/>
      <c r="G206" s="123"/>
      <c r="H206" s="123"/>
      <c r="I206" s="128" t="s">
        <v>17</v>
      </c>
    </row>
    <row r="207" customFormat="false" ht="21" hidden="false" customHeight="false" outlineLevel="0" collapsed="false">
      <c r="A207" s="121" t="n">
        <v>99</v>
      </c>
      <c r="B207" s="121"/>
      <c r="C207" s="62"/>
      <c r="D207" s="1264"/>
      <c r="E207" s="123"/>
      <c r="F207" s="62"/>
      <c r="G207" s="62"/>
      <c r="H207" s="62"/>
      <c r="I207" s="1051" t="s">
        <v>16</v>
      </c>
    </row>
    <row r="208" customFormat="false" ht="21" hidden="false" customHeight="false" outlineLevel="0" collapsed="false">
      <c r="A208" s="121"/>
      <c r="B208" s="121"/>
      <c r="C208" s="62"/>
      <c r="D208" s="62"/>
      <c r="E208" s="62"/>
      <c r="F208" s="62"/>
      <c r="G208" s="123"/>
      <c r="H208" s="123"/>
      <c r="I208" s="128" t="s">
        <v>17</v>
      </c>
    </row>
    <row r="209" customFormat="false" ht="21" hidden="false" customHeight="false" outlineLevel="0" collapsed="false">
      <c r="A209" s="121" t="n">
        <v>100</v>
      </c>
      <c r="B209" s="121"/>
      <c r="C209" s="62"/>
      <c r="D209" s="1264"/>
      <c r="E209" s="123"/>
      <c r="F209" s="62"/>
      <c r="G209" s="62"/>
      <c r="H209" s="62"/>
      <c r="I209" s="1051" t="s">
        <v>16</v>
      </c>
    </row>
    <row r="210" customFormat="false" ht="21" hidden="false" customHeight="false" outlineLevel="0" collapsed="false">
      <c r="A210" s="121"/>
      <c r="B210" s="121"/>
      <c r="C210" s="62"/>
      <c r="D210" s="62"/>
      <c r="E210" s="62"/>
      <c r="F210" s="62"/>
      <c r="G210" s="123"/>
      <c r="H210" s="123"/>
      <c r="I210" s="128" t="s">
        <v>17</v>
      </c>
    </row>
    <row r="211" customFormat="false" ht="21" hidden="false" customHeight="false" outlineLevel="0" collapsed="false">
      <c r="A211" s="121" t="n">
        <v>101</v>
      </c>
      <c r="B211" s="121"/>
      <c r="C211" s="62"/>
      <c r="D211" s="1264"/>
      <c r="E211" s="123"/>
      <c r="F211" s="62"/>
      <c r="G211" s="1264"/>
      <c r="H211" s="1264"/>
      <c r="I211" s="1051" t="s">
        <v>16</v>
      </c>
    </row>
    <row r="212" customFormat="false" ht="21" hidden="false" customHeight="false" outlineLevel="0" collapsed="false">
      <c r="A212" s="121"/>
      <c r="B212" s="121"/>
      <c r="C212" s="62"/>
      <c r="D212" s="62"/>
      <c r="E212" s="62"/>
      <c r="F212" s="62"/>
      <c r="G212" s="123"/>
      <c r="H212" s="123"/>
      <c r="I212" s="128" t="s">
        <v>17</v>
      </c>
    </row>
    <row r="213" customFormat="false" ht="21" hidden="false" customHeight="false" outlineLevel="0" collapsed="false">
      <c r="A213" s="121" t="n">
        <v>102</v>
      </c>
      <c r="B213" s="121"/>
      <c r="C213" s="62"/>
      <c r="D213" s="1264"/>
      <c r="E213" s="123"/>
      <c r="F213" s="62"/>
      <c r="G213" s="62"/>
      <c r="H213" s="62"/>
      <c r="I213" s="1051" t="s">
        <v>16</v>
      </c>
    </row>
    <row r="214" customFormat="false" ht="21" hidden="false" customHeight="false" outlineLevel="0" collapsed="false">
      <c r="A214" s="121"/>
      <c r="B214" s="121"/>
      <c r="C214" s="62"/>
      <c r="D214" s="62"/>
      <c r="E214" s="62"/>
      <c r="F214" s="62"/>
      <c r="G214" s="123"/>
      <c r="H214" s="123"/>
      <c r="I214" s="128" t="s">
        <v>17</v>
      </c>
    </row>
    <row r="215" customFormat="false" ht="21" hidden="false" customHeight="false" outlineLevel="0" collapsed="false">
      <c r="A215" s="121" t="n">
        <v>103</v>
      </c>
      <c r="B215" s="121"/>
      <c r="C215" s="62"/>
      <c r="D215" s="62"/>
      <c r="E215" s="123"/>
      <c r="F215" s="62"/>
      <c r="G215" s="129"/>
      <c r="H215" s="129"/>
      <c r="I215" s="1051" t="s">
        <v>16</v>
      </c>
    </row>
    <row r="216" customFormat="false" ht="21" hidden="false" customHeight="false" outlineLevel="0" collapsed="false">
      <c r="A216" s="121"/>
      <c r="B216" s="121"/>
      <c r="C216" s="62"/>
      <c r="D216" s="62"/>
      <c r="E216" s="62"/>
      <c r="F216" s="62"/>
      <c r="G216" s="123"/>
      <c r="H216" s="123"/>
      <c r="I216" s="128" t="s">
        <v>17</v>
      </c>
    </row>
    <row r="217" customFormat="false" ht="21" hidden="false" customHeight="false" outlineLevel="0" collapsed="false">
      <c r="A217" s="116" t="n">
        <v>104</v>
      </c>
      <c r="B217" s="121"/>
      <c r="C217" s="1285"/>
      <c r="D217" s="123"/>
      <c r="E217" s="123"/>
      <c r="F217" s="119"/>
      <c r="G217" s="123"/>
      <c r="H217" s="123"/>
      <c r="I217" s="31" t="s">
        <v>16</v>
      </c>
    </row>
    <row r="218" customFormat="false" ht="21" hidden="false" customHeight="false" outlineLevel="0" collapsed="false">
      <c r="A218" s="116"/>
      <c r="B218" s="121"/>
      <c r="C218" s="123"/>
      <c r="D218" s="123"/>
      <c r="E218" s="123"/>
      <c r="F218" s="62"/>
      <c r="G218" s="123"/>
      <c r="H218" s="123"/>
      <c r="I218" s="31" t="s">
        <v>17</v>
      </c>
    </row>
    <row r="219" customFormat="false" ht="21" hidden="false" customHeight="false" outlineLevel="0" collapsed="false">
      <c r="A219" s="116"/>
      <c r="B219" s="121"/>
      <c r="C219" s="123"/>
      <c r="D219" s="123"/>
      <c r="E219" s="123"/>
      <c r="F219" s="62"/>
      <c r="G219" s="123"/>
      <c r="H219" s="123"/>
      <c r="I219" s="62"/>
    </row>
    <row r="220" customFormat="false" ht="21" hidden="false" customHeight="false" outlineLevel="0" collapsed="false">
      <c r="A220" s="116" t="n">
        <v>105</v>
      </c>
      <c r="B220" s="121"/>
      <c r="C220" s="1286"/>
      <c r="D220" s="123"/>
      <c r="E220" s="123"/>
      <c r="F220" s="119"/>
      <c r="G220" s="123"/>
      <c r="H220" s="123"/>
      <c r="I220" s="31" t="s">
        <v>16</v>
      </c>
    </row>
    <row r="221" customFormat="false" ht="21" hidden="false" customHeight="false" outlineLevel="0" collapsed="false">
      <c r="A221" s="116"/>
      <c r="B221" s="121"/>
      <c r="C221" s="123"/>
      <c r="D221" s="123"/>
      <c r="E221" s="123"/>
      <c r="F221" s="62"/>
      <c r="G221" s="123"/>
      <c r="H221" s="123"/>
      <c r="I221" s="31" t="s">
        <v>17</v>
      </c>
    </row>
    <row r="222" customFormat="false" ht="21" hidden="false" customHeight="false" outlineLevel="0" collapsed="false">
      <c r="A222" s="116"/>
      <c r="B222" s="121"/>
      <c r="C222" s="123"/>
      <c r="D222" s="123"/>
      <c r="E222" s="123"/>
      <c r="F222" s="62"/>
      <c r="G222" s="123"/>
      <c r="H222" s="123"/>
      <c r="I222" s="62"/>
    </row>
    <row r="223" customFormat="false" ht="21" hidden="false" customHeight="false" outlineLevel="0" collapsed="false">
      <c r="A223" s="116"/>
      <c r="B223" s="121"/>
      <c r="C223" s="123"/>
      <c r="D223" s="123"/>
      <c r="E223" s="123"/>
      <c r="F223" s="62"/>
      <c r="G223" s="123"/>
      <c r="H223" s="123"/>
      <c r="I223" s="62"/>
    </row>
    <row r="224" customFormat="false" ht="21" hidden="false" customHeight="false" outlineLevel="0" collapsed="false">
      <c r="A224" s="116" t="n">
        <v>106</v>
      </c>
      <c r="B224" s="121"/>
      <c r="C224" s="1285"/>
      <c r="D224" s="123"/>
      <c r="E224" s="123"/>
      <c r="F224" s="119"/>
      <c r="G224" s="123"/>
      <c r="H224" s="123"/>
      <c r="I224" s="31" t="s">
        <v>16</v>
      </c>
    </row>
    <row r="225" customFormat="false" ht="21" hidden="false" customHeight="false" outlineLevel="0" collapsed="false">
      <c r="A225" s="116"/>
      <c r="B225" s="121"/>
      <c r="C225" s="123"/>
      <c r="D225" s="123"/>
      <c r="E225" s="123"/>
      <c r="F225" s="62"/>
      <c r="G225" s="123"/>
      <c r="H225" s="123"/>
      <c r="I225" s="31" t="s">
        <v>17</v>
      </c>
    </row>
    <row r="226" customFormat="false" ht="21" hidden="false" customHeight="false" outlineLevel="0" collapsed="false">
      <c r="A226" s="116"/>
      <c r="B226" s="121"/>
      <c r="C226" s="123"/>
      <c r="D226" s="123"/>
      <c r="E226" s="123"/>
      <c r="F226" s="62"/>
      <c r="G226" s="123"/>
      <c r="H226" s="123"/>
      <c r="I226" s="62"/>
    </row>
    <row r="227" customFormat="false" ht="21" hidden="false" customHeight="false" outlineLevel="0" collapsed="false">
      <c r="A227" s="116" t="n">
        <v>107</v>
      </c>
      <c r="B227" s="121"/>
      <c r="C227" s="1285"/>
      <c r="D227" s="123"/>
      <c r="E227" s="123"/>
      <c r="F227" s="119"/>
      <c r="G227" s="123"/>
      <c r="H227" s="123"/>
      <c r="I227" s="31" t="s">
        <v>16</v>
      </c>
    </row>
    <row r="228" customFormat="false" ht="21" hidden="false" customHeight="false" outlineLevel="0" collapsed="false">
      <c r="A228" s="116"/>
      <c r="B228" s="121"/>
      <c r="C228" s="1285"/>
      <c r="D228" s="123"/>
      <c r="E228" s="123"/>
      <c r="F228" s="62"/>
      <c r="G228" s="123"/>
      <c r="H228" s="123"/>
      <c r="I228" s="31" t="s">
        <v>17</v>
      </c>
    </row>
    <row r="229" customFormat="false" ht="21" hidden="false" customHeight="false" outlineLevel="0" collapsed="false">
      <c r="A229" s="116" t="n">
        <v>108</v>
      </c>
      <c r="B229" s="121"/>
      <c r="C229" s="1285"/>
      <c r="D229" s="123"/>
      <c r="E229" s="123"/>
      <c r="F229" s="119"/>
      <c r="G229" s="123"/>
      <c r="H229" s="123"/>
      <c r="I229" s="31" t="s">
        <v>16</v>
      </c>
    </row>
    <row r="230" customFormat="false" ht="21" hidden="false" customHeight="false" outlineLevel="0" collapsed="false">
      <c r="A230" s="116"/>
      <c r="B230" s="121"/>
      <c r="C230" s="123"/>
      <c r="D230" s="123"/>
      <c r="E230" s="123"/>
      <c r="F230" s="62"/>
      <c r="G230" s="123"/>
      <c r="H230" s="123"/>
      <c r="I230" s="31" t="s">
        <v>17</v>
      </c>
    </row>
    <row r="231" customFormat="false" ht="21" hidden="false" customHeight="false" outlineLevel="0" collapsed="false">
      <c r="A231" s="116"/>
      <c r="B231" s="121"/>
      <c r="C231" s="123"/>
      <c r="D231" s="123"/>
      <c r="E231" s="123"/>
      <c r="F231" s="62"/>
      <c r="G231" s="123"/>
      <c r="H231" s="123"/>
      <c r="I231" s="62"/>
    </row>
    <row r="232" customFormat="false" ht="21" hidden="false" customHeight="false" outlineLevel="0" collapsed="false">
      <c r="A232" s="116"/>
      <c r="B232" s="121"/>
      <c r="C232" s="123"/>
      <c r="D232" s="123"/>
      <c r="E232" s="123"/>
      <c r="F232" s="62"/>
      <c r="G232" s="123"/>
      <c r="H232" s="123"/>
      <c r="I232" s="62"/>
    </row>
    <row r="233" customFormat="false" ht="21" hidden="false" customHeight="false" outlineLevel="0" collapsed="false">
      <c r="A233" s="116" t="n">
        <v>109</v>
      </c>
      <c r="B233" s="121"/>
      <c r="C233" s="1286"/>
      <c r="D233" s="123"/>
      <c r="E233" s="123"/>
      <c r="F233" s="119"/>
      <c r="G233" s="123"/>
      <c r="H233" s="123"/>
      <c r="I233" s="31" t="s">
        <v>16</v>
      </c>
    </row>
    <row r="234" customFormat="false" ht="21" hidden="false" customHeight="false" outlineLevel="0" collapsed="false">
      <c r="A234" s="116"/>
      <c r="B234" s="121"/>
      <c r="C234" s="123"/>
      <c r="D234" s="123"/>
      <c r="E234" s="123"/>
      <c r="F234" s="62"/>
      <c r="G234" s="123"/>
      <c r="H234" s="123"/>
      <c r="I234" s="31" t="s">
        <v>17</v>
      </c>
    </row>
    <row r="235" customFormat="false" ht="21" hidden="false" customHeight="false" outlineLevel="0" collapsed="false">
      <c r="A235" s="116"/>
      <c r="B235" s="121"/>
      <c r="C235" s="123"/>
      <c r="D235" s="123"/>
      <c r="E235" s="123"/>
      <c r="F235" s="62"/>
      <c r="G235" s="123"/>
      <c r="H235" s="123"/>
      <c r="I235" s="62"/>
    </row>
    <row r="236" customFormat="false" ht="21" hidden="false" customHeight="false" outlineLevel="0" collapsed="false">
      <c r="A236" s="116"/>
      <c r="B236" s="121"/>
      <c r="C236" s="123"/>
      <c r="D236" s="123"/>
      <c r="E236" s="123"/>
      <c r="F236" s="62"/>
      <c r="G236" s="123"/>
      <c r="H236" s="123"/>
      <c r="I236" s="62"/>
    </row>
    <row r="237" customFormat="false" ht="21" hidden="false" customHeight="false" outlineLevel="0" collapsed="false">
      <c r="A237" s="116" t="n">
        <v>110</v>
      </c>
      <c r="B237" s="121"/>
      <c r="C237" s="1285"/>
      <c r="D237" s="123"/>
      <c r="E237" s="123"/>
      <c r="F237" s="119"/>
      <c r="G237" s="123"/>
      <c r="H237" s="123"/>
      <c r="I237" s="31" t="s">
        <v>16</v>
      </c>
    </row>
    <row r="238" customFormat="false" ht="21" hidden="false" customHeight="false" outlineLevel="0" collapsed="false">
      <c r="A238" s="116"/>
      <c r="B238" s="121"/>
      <c r="C238" s="123"/>
      <c r="D238" s="123"/>
      <c r="E238" s="123"/>
      <c r="F238" s="62"/>
      <c r="G238" s="123"/>
      <c r="H238" s="123"/>
      <c r="I238" s="31" t="s">
        <v>17</v>
      </c>
    </row>
    <row r="239" customFormat="false" ht="21" hidden="false" customHeight="false" outlineLevel="0" collapsed="false">
      <c r="A239" s="116"/>
      <c r="B239" s="121"/>
      <c r="C239" s="123"/>
      <c r="D239" s="123"/>
      <c r="E239" s="123"/>
      <c r="F239" s="62"/>
      <c r="G239" s="123"/>
      <c r="H239" s="123"/>
      <c r="I239" s="62"/>
    </row>
    <row r="240" customFormat="false" ht="21" hidden="false" customHeight="false" outlineLevel="0" collapsed="false">
      <c r="A240" s="116" t="n">
        <v>111</v>
      </c>
      <c r="B240" s="121"/>
      <c r="C240" s="1285"/>
      <c r="D240" s="123"/>
      <c r="E240" s="123"/>
      <c r="F240" s="119"/>
      <c r="G240" s="123"/>
      <c r="H240" s="123"/>
      <c r="I240" s="31" t="s">
        <v>16</v>
      </c>
    </row>
    <row r="241" customFormat="false" ht="21" hidden="false" customHeight="false" outlineLevel="0" collapsed="false">
      <c r="A241" s="116"/>
      <c r="B241" s="121"/>
      <c r="C241" s="123"/>
      <c r="D241" s="123"/>
      <c r="E241" s="123"/>
      <c r="F241" s="62"/>
      <c r="G241" s="123"/>
      <c r="H241" s="123"/>
      <c r="I241" s="31" t="s">
        <v>17</v>
      </c>
    </row>
    <row r="242" customFormat="false" ht="21" hidden="false" customHeight="false" outlineLevel="0" collapsed="false">
      <c r="A242" s="116"/>
      <c r="B242" s="121"/>
      <c r="C242" s="123"/>
      <c r="D242" s="123"/>
      <c r="E242" s="123"/>
      <c r="F242" s="62"/>
      <c r="G242" s="123"/>
      <c r="H242" s="123"/>
      <c r="I242" s="62"/>
    </row>
    <row r="243" customFormat="false" ht="21" hidden="false" customHeight="false" outlineLevel="0" collapsed="false">
      <c r="A243" s="116" t="n">
        <v>112</v>
      </c>
      <c r="B243" s="121"/>
      <c r="C243" s="1285"/>
      <c r="D243" s="123"/>
      <c r="E243" s="123"/>
      <c r="F243" s="119"/>
      <c r="G243" s="123"/>
      <c r="H243" s="123"/>
      <c r="I243" s="31" t="s">
        <v>16</v>
      </c>
    </row>
    <row r="244" customFormat="false" ht="21" hidden="false" customHeight="false" outlineLevel="0" collapsed="false">
      <c r="A244" s="116"/>
      <c r="B244" s="121"/>
      <c r="C244" s="123"/>
      <c r="D244" s="123"/>
      <c r="E244" s="123"/>
      <c r="F244" s="62"/>
      <c r="G244" s="123"/>
      <c r="H244" s="123"/>
      <c r="I244" s="31" t="s">
        <v>17</v>
      </c>
    </row>
    <row r="245" customFormat="false" ht="21" hidden="false" customHeight="false" outlineLevel="0" collapsed="false">
      <c r="A245" s="116"/>
      <c r="B245" s="121"/>
      <c r="C245" s="123"/>
      <c r="D245" s="123"/>
      <c r="E245" s="123"/>
      <c r="F245" s="62"/>
      <c r="G245" s="123"/>
      <c r="H245" s="123"/>
      <c r="I245" s="62"/>
    </row>
    <row r="246" customFormat="false" ht="21" hidden="false" customHeight="false" outlineLevel="0" collapsed="false">
      <c r="A246" s="25" t="n">
        <v>113</v>
      </c>
      <c r="B246" s="25"/>
      <c r="C246" s="1183"/>
      <c r="D246" s="138"/>
      <c r="E246" s="141"/>
      <c r="F246" s="119"/>
      <c r="G246" s="136"/>
      <c r="H246" s="136"/>
      <c r="I246" s="31" t="s">
        <v>16</v>
      </c>
    </row>
    <row r="247" customFormat="false" ht="21" hidden="false" customHeight="false" outlineLevel="0" collapsed="false">
      <c r="A247" s="25"/>
      <c r="B247" s="25"/>
      <c r="C247" s="1183"/>
      <c r="D247" s="138"/>
      <c r="E247" s="141"/>
      <c r="F247" s="119"/>
      <c r="G247" s="1287"/>
      <c r="H247" s="1287"/>
      <c r="I247" s="31" t="s">
        <v>17</v>
      </c>
    </row>
    <row r="248" customFormat="false" ht="21" hidden="false" customHeight="false" outlineLevel="0" collapsed="false">
      <c r="A248" s="121" t="n">
        <v>114</v>
      </c>
      <c r="B248" s="25"/>
      <c r="C248" s="1183"/>
      <c r="D248" s="138"/>
      <c r="E248" s="141"/>
      <c r="F248" s="121"/>
      <c r="G248" s="62"/>
      <c r="H248" s="62"/>
      <c r="I248" s="31" t="s">
        <v>16</v>
      </c>
    </row>
    <row r="249" customFormat="false" ht="21" hidden="false" customHeight="false" outlineLevel="0" collapsed="false">
      <c r="A249" s="121"/>
      <c r="B249" s="121"/>
      <c r="C249" s="62"/>
      <c r="D249" s="62"/>
      <c r="E249" s="63"/>
      <c r="F249" s="121"/>
      <c r="G249" s="63"/>
      <c r="H249" s="63"/>
      <c r="I249" s="31" t="s">
        <v>17</v>
      </c>
    </row>
    <row r="250" customFormat="false" ht="21" hidden="false" customHeight="false" outlineLevel="0" collapsed="false">
      <c r="A250" s="121" t="n">
        <v>115</v>
      </c>
      <c r="B250" s="25"/>
      <c r="C250" s="1183"/>
      <c r="D250" s="62"/>
      <c r="E250" s="63"/>
      <c r="F250" s="121"/>
      <c r="G250" s="62"/>
      <c r="H250" s="62"/>
      <c r="I250" s="31" t="s">
        <v>16</v>
      </c>
    </row>
    <row r="251" customFormat="false" ht="21" hidden="false" customHeight="false" outlineLevel="0" collapsed="false">
      <c r="A251" s="121"/>
      <c r="B251" s="121"/>
      <c r="C251" s="62"/>
      <c r="D251" s="62"/>
      <c r="E251" s="63"/>
      <c r="F251" s="121"/>
      <c r="G251" s="63"/>
      <c r="H251" s="63"/>
      <c r="I251" s="31" t="s">
        <v>17</v>
      </c>
    </row>
    <row r="252" customFormat="false" ht="21" hidden="false" customHeight="false" outlineLevel="0" collapsed="false">
      <c r="A252" s="121" t="n">
        <v>116</v>
      </c>
      <c r="B252" s="25"/>
      <c r="C252" s="1183"/>
      <c r="D252" s="62"/>
      <c r="E252" s="63"/>
      <c r="F252" s="121"/>
      <c r="G252" s="62"/>
      <c r="H252" s="62"/>
      <c r="I252" s="31" t="s">
        <v>16</v>
      </c>
    </row>
    <row r="253" customFormat="false" ht="21" hidden="false" customHeight="false" outlineLevel="0" collapsed="false">
      <c r="A253" s="121"/>
      <c r="B253" s="121"/>
      <c r="C253" s="62"/>
      <c r="D253" s="62"/>
      <c r="E253" s="63"/>
      <c r="F253" s="121"/>
      <c r="G253" s="63"/>
      <c r="H253" s="63"/>
      <c r="I253" s="31" t="s">
        <v>17</v>
      </c>
    </row>
    <row r="254" customFormat="false" ht="21" hidden="false" customHeight="false" outlineLevel="0" collapsed="false">
      <c r="A254" s="121" t="n">
        <v>117</v>
      </c>
      <c r="B254" s="25"/>
      <c r="C254" s="62"/>
      <c r="D254" s="62"/>
      <c r="E254" s="63"/>
      <c r="F254" s="121"/>
      <c r="G254" s="62"/>
      <c r="H254" s="62"/>
      <c r="I254" s="31" t="s">
        <v>16</v>
      </c>
    </row>
    <row r="255" customFormat="false" ht="21" hidden="false" customHeight="false" outlineLevel="0" collapsed="false">
      <c r="A255" s="121"/>
      <c r="B255" s="121"/>
      <c r="C255" s="62"/>
      <c r="D255" s="62"/>
      <c r="E255" s="63"/>
      <c r="F255" s="121"/>
      <c r="G255" s="63"/>
      <c r="H255" s="63"/>
      <c r="I255" s="31" t="s">
        <v>17</v>
      </c>
    </row>
    <row r="256" customFormat="false" ht="21" hidden="false" customHeight="false" outlineLevel="0" collapsed="false">
      <c r="A256" s="121" t="n">
        <v>118</v>
      </c>
      <c r="B256" s="25"/>
      <c r="C256" s="62"/>
      <c r="D256" s="62"/>
      <c r="E256" s="63"/>
      <c r="F256" s="121"/>
      <c r="G256" s="62"/>
      <c r="H256" s="62"/>
      <c r="I256" s="31" t="s">
        <v>16</v>
      </c>
    </row>
    <row r="257" customFormat="false" ht="21" hidden="false" customHeight="false" outlineLevel="0" collapsed="false">
      <c r="A257" s="121"/>
      <c r="B257" s="121"/>
      <c r="C257" s="62"/>
      <c r="D257" s="62"/>
      <c r="E257" s="63"/>
      <c r="F257" s="121"/>
      <c r="G257" s="63"/>
      <c r="H257" s="63"/>
      <c r="I257" s="31" t="s">
        <v>17</v>
      </c>
    </row>
    <row r="258" customFormat="false" ht="21" hidden="false" customHeight="false" outlineLevel="0" collapsed="false">
      <c r="A258" s="121" t="n">
        <v>119</v>
      </c>
      <c r="B258" s="25"/>
      <c r="C258" s="62"/>
      <c r="D258" s="62"/>
      <c r="E258" s="63"/>
      <c r="F258" s="121"/>
      <c r="G258" s="62"/>
      <c r="H258" s="62"/>
      <c r="I258" s="31" t="s">
        <v>16</v>
      </c>
    </row>
    <row r="259" customFormat="false" ht="21" hidden="false" customHeight="false" outlineLevel="0" collapsed="false">
      <c r="A259" s="121"/>
      <c r="B259" s="121"/>
      <c r="C259" s="62"/>
      <c r="D259" s="62"/>
      <c r="E259" s="63"/>
      <c r="F259" s="121"/>
      <c r="G259" s="63"/>
      <c r="H259" s="63"/>
      <c r="I259" s="31" t="s">
        <v>17</v>
      </c>
    </row>
    <row r="260" customFormat="false" ht="21" hidden="false" customHeight="false" outlineLevel="0" collapsed="false">
      <c r="A260" s="121" t="n">
        <v>120</v>
      </c>
      <c r="B260" s="25"/>
      <c r="C260" s="62"/>
      <c r="D260" s="62"/>
      <c r="E260" s="63"/>
      <c r="F260" s="121"/>
      <c r="G260" s="63"/>
      <c r="H260" s="63"/>
      <c r="I260" s="31" t="s">
        <v>16</v>
      </c>
    </row>
    <row r="261" customFormat="false" ht="21" hidden="false" customHeight="false" outlineLevel="0" collapsed="false">
      <c r="A261" s="121"/>
      <c r="B261" s="121"/>
      <c r="C261" s="62"/>
      <c r="D261" s="62"/>
      <c r="E261" s="63"/>
      <c r="F261" s="121"/>
      <c r="G261" s="63"/>
      <c r="H261" s="63"/>
      <c r="I261" s="31" t="s">
        <v>17</v>
      </c>
    </row>
    <row r="262" customFormat="false" ht="21" hidden="false" customHeight="false" outlineLevel="0" collapsed="false">
      <c r="A262" s="121" t="n">
        <v>121</v>
      </c>
      <c r="B262" s="25"/>
      <c r="C262" s="62"/>
      <c r="D262" s="62"/>
      <c r="E262" s="63"/>
      <c r="F262" s="121"/>
      <c r="G262" s="62"/>
      <c r="H262" s="62"/>
      <c r="I262" s="31" t="s">
        <v>16</v>
      </c>
    </row>
    <row r="263" customFormat="false" ht="21" hidden="false" customHeight="false" outlineLevel="0" collapsed="false">
      <c r="A263" s="121"/>
      <c r="B263" s="121"/>
      <c r="C263" s="62"/>
      <c r="D263" s="62"/>
      <c r="E263" s="63"/>
      <c r="F263" s="121"/>
      <c r="G263" s="63"/>
      <c r="H263" s="63"/>
      <c r="I263" s="31" t="s">
        <v>17</v>
      </c>
    </row>
    <row r="264" customFormat="false" ht="21" hidden="false" customHeight="false" outlineLevel="0" collapsed="false">
      <c r="A264" s="121" t="n">
        <v>122</v>
      </c>
      <c r="B264" s="25"/>
      <c r="C264" s="62"/>
      <c r="D264" s="62"/>
      <c r="E264" s="63"/>
      <c r="F264" s="121"/>
      <c r="G264" s="62"/>
      <c r="H264" s="62"/>
      <c r="I264" s="31" t="s">
        <v>16</v>
      </c>
    </row>
    <row r="265" customFormat="false" ht="21" hidden="false" customHeight="false" outlineLevel="0" collapsed="false">
      <c r="A265" s="121"/>
      <c r="B265" s="121"/>
      <c r="C265" s="62"/>
      <c r="D265" s="62"/>
      <c r="E265" s="63"/>
      <c r="F265" s="121"/>
      <c r="G265" s="63"/>
      <c r="H265" s="63"/>
      <c r="I265" s="31" t="s">
        <v>17</v>
      </c>
    </row>
    <row r="266" customFormat="false" ht="21" hidden="false" customHeight="false" outlineLevel="0" collapsed="false">
      <c r="A266" s="121" t="n">
        <v>123</v>
      </c>
      <c r="B266" s="25"/>
      <c r="C266" s="62"/>
      <c r="D266" s="62"/>
      <c r="E266" s="63"/>
      <c r="F266" s="121"/>
      <c r="G266" s="62"/>
      <c r="H266" s="62"/>
      <c r="I266" s="31" t="s">
        <v>16</v>
      </c>
    </row>
    <row r="267" customFormat="false" ht="21" hidden="false" customHeight="false" outlineLevel="0" collapsed="false">
      <c r="A267" s="121"/>
      <c r="B267" s="121"/>
      <c r="C267" s="62"/>
      <c r="D267" s="62"/>
      <c r="E267" s="63"/>
      <c r="F267" s="121"/>
      <c r="G267" s="63"/>
      <c r="H267" s="63"/>
      <c r="I267" s="31" t="s">
        <v>17</v>
      </c>
    </row>
    <row r="268" customFormat="false" ht="21" hidden="false" customHeight="false" outlineLevel="0" collapsed="false">
      <c r="A268" s="121" t="n">
        <v>124</v>
      </c>
      <c r="B268" s="25"/>
      <c r="C268" s="62"/>
      <c r="D268" s="138"/>
      <c r="E268" s="141"/>
      <c r="F268" s="121"/>
      <c r="G268" s="62"/>
      <c r="H268" s="62"/>
      <c r="I268" s="31" t="s">
        <v>16</v>
      </c>
    </row>
    <row r="269" customFormat="false" ht="21" hidden="false" customHeight="false" outlineLevel="0" collapsed="false">
      <c r="A269" s="121"/>
      <c r="B269" s="121"/>
      <c r="C269" s="62"/>
      <c r="D269" s="62"/>
      <c r="E269" s="63"/>
      <c r="F269" s="121"/>
      <c r="G269" s="62"/>
      <c r="H269" s="62"/>
      <c r="I269" s="31" t="s">
        <v>17</v>
      </c>
    </row>
    <row r="270" customFormat="false" ht="21" hidden="false" customHeight="false" outlineLevel="0" collapsed="false">
      <c r="A270" s="130" t="n">
        <v>125</v>
      </c>
      <c r="B270" s="121"/>
      <c r="C270" s="1122"/>
      <c r="D270" s="1288"/>
      <c r="E270" s="1289"/>
      <c r="F270" s="565"/>
      <c r="G270" s="39"/>
      <c r="H270" s="39"/>
      <c r="I270" s="128" t="s">
        <v>16</v>
      </c>
    </row>
    <row r="271" customFormat="false" ht="21" hidden="false" customHeight="false" outlineLevel="0" collapsed="false">
      <c r="A271" s="132"/>
      <c r="B271" s="121"/>
      <c r="C271" s="1122"/>
      <c r="D271" s="1288"/>
      <c r="E271" s="1289"/>
      <c r="F271" s="565"/>
      <c r="G271" s="1223"/>
      <c r="H271" s="1223"/>
      <c r="I271" s="1290" t="s">
        <v>17</v>
      </c>
    </row>
    <row r="272" customFormat="false" ht="21" hidden="false" customHeight="false" outlineLevel="0" collapsed="false">
      <c r="A272" s="130" t="n">
        <v>126</v>
      </c>
      <c r="B272" s="121"/>
      <c r="C272" s="1291"/>
      <c r="D272" s="39"/>
      <c r="E272" s="1189"/>
      <c r="F272" s="25"/>
      <c r="G272" s="1206"/>
      <c r="H272" s="1206"/>
      <c r="I272" s="31" t="s">
        <v>16</v>
      </c>
    </row>
    <row r="273" customFormat="false" ht="21" hidden="false" customHeight="false" outlineLevel="0" collapsed="false">
      <c r="A273" s="132"/>
      <c r="B273" s="121"/>
      <c r="C273" s="39"/>
      <c r="D273" s="39"/>
      <c r="E273" s="1189"/>
      <c r="F273" s="25"/>
      <c r="G273" s="1206"/>
      <c r="H273" s="1206"/>
      <c r="I273" s="31" t="s">
        <v>17</v>
      </c>
    </row>
    <row r="274" customFormat="false" ht="21" hidden="false" customHeight="false" outlineLevel="0" collapsed="false">
      <c r="A274" s="130" t="n">
        <v>127</v>
      </c>
      <c r="B274" s="121"/>
      <c r="C274" s="1291"/>
      <c r="D274" s="39"/>
      <c r="E274" s="1189"/>
      <c r="F274" s="25"/>
      <c r="G274" s="1206"/>
      <c r="H274" s="1206"/>
      <c r="I274" s="31" t="s">
        <v>16</v>
      </c>
    </row>
    <row r="275" customFormat="false" ht="21" hidden="false" customHeight="false" outlineLevel="0" collapsed="false">
      <c r="A275" s="132"/>
      <c r="B275" s="121"/>
      <c r="C275" s="39"/>
      <c r="D275" s="39"/>
      <c r="E275" s="1189"/>
      <c r="F275" s="25"/>
      <c r="G275" s="1206"/>
      <c r="H275" s="1206"/>
      <c r="I275" s="31" t="s">
        <v>17</v>
      </c>
    </row>
    <row r="276" customFormat="false" ht="21" hidden="false" customHeight="false" outlineLevel="0" collapsed="false">
      <c r="A276" s="130" t="n">
        <v>128</v>
      </c>
      <c r="B276" s="121"/>
      <c r="C276" s="1291"/>
      <c r="D276" s="39"/>
      <c r="E276" s="1189"/>
      <c r="F276" s="25"/>
      <c r="G276" s="1206"/>
      <c r="H276" s="1206"/>
      <c r="I276" s="31" t="s">
        <v>16</v>
      </c>
    </row>
    <row r="277" customFormat="false" ht="21" hidden="false" customHeight="false" outlineLevel="0" collapsed="false">
      <c r="A277" s="132"/>
      <c r="B277" s="121"/>
      <c r="C277" s="39"/>
      <c r="D277" s="39"/>
      <c r="E277" s="1189"/>
      <c r="F277" s="25"/>
      <c r="G277" s="1206"/>
      <c r="H277" s="1206"/>
      <c r="I277" s="31" t="s">
        <v>17</v>
      </c>
    </row>
    <row r="278" customFormat="false" ht="21" hidden="false" customHeight="false" outlineLevel="0" collapsed="false">
      <c r="A278" s="130" t="n">
        <v>129</v>
      </c>
      <c r="B278" s="121"/>
      <c r="C278" s="1122"/>
      <c r="D278" s="1288"/>
      <c r="E278" s="1289"/>
      <c r="F278" s="565"/>
      <c r="G278" s="39"/>
      <c r="H278" s="39"/>
      <c r="I278" s="128" t="s">
        <v>16</v>
      </c>
    </row>
    <row r="279" customFormat="false" ht="21" hidden="false" customHeight="false" outlineLevel="0" collapsed="false">
      <c r="A279" s="132"/>
      <c r="B279" s="1292"/>
      <c r="C279" s="1122"/>
      <c r="D279" s="1288"/>
      <c r="E279" s="1289"/>
      <c r="F279" s="565"/>
      <c r="G279" s="1223"/>
      <c r="H279" s="1223"/>
      <c r="I279" s="1290" t="s">
        <v>17</v>
      </c>
    </row>
    <row r="280" customFormat="false" ht="21" hidden="false" customHeight="false" outlineLevel="0" collapsed="false">
      <c r="A280" s="130" t="n">
        <v>130</v>
      </c>
      <c r="B280" s="121"/>
      <c r="C280" s="1291"/>
      <c r="D280" s="39"/>
      <c r="E280" s="1189"/>
      <c r="F280" s="25"/>
      <c r="G280" s="1206"/>
      <c r="H280" s="1206"/>
      <c r="I280" s="31" t="s">
        <v>16</v>
      </c>
    </row>
    <row r="281" customFormat="false" ht="21" hidden="false" customHeight="false" outlineLevel="0" collapsed="false">
      <c r="A281" s="132"/>
      <c r="B281" s="121"/>
      <c r="C281" s="39"/>
      <c r="D281" s="39"/>
      <c r="E281" s="1189"/>
      <c r="F281" s="25"/>
      <c r="G281" s="1206"/>
      <c r="H281" s="1206"/>
      <c r="I281" s="31" t="s">
        <v>17</v>
      </c>
    </row>
    <row r="282" customFormat="false" ht="21" hidden="false" customHeight="false" outlineLevel="0" collapsed="false">
      <c r="A282" s="130" t="n">
        <v>131</v>
      </c>
      <c r="B282" s="121"/>
      <c r="C282" s="1291"/>
      <c r="D282" s="39"/>
      <c r="E282" s="63"/>
      <c r="F282" s="25"/>
      <c r="G282" s="1193"/>
      <c r="H282" s="1193"/>
      <c r="I282" s="31" t="s">
        <v>16</v>
      </c>
    </row>
    <row r="283" customFormat="false" ht="21" hidden="false" customHeight="false" outlineLevel="0" collapsed="false">
      <c r="A283" s="132"/>
      <c r="B283" s="121"/>
      <c r="C283" s="39"/>
      <c r="D283" s="39"/>
      <c r="E283" s="1293"/>
      <c r="F283" s="25"/>
      <c r="G283" s="1193"/>
      <c r="H283" s="1193"/>
      <c r="I283" s="31" t="s">
        <v>17</v>
      </c>
    </row>
    <row r="284" customFormat="false" ht="21" hidden="false" customHeight="false" outlineLevel="0" collapsed="false">
      <c r="A284" s="130" t="n">
        <v>132</v>
      </c>
      <c r="B284" s="121"/>
      <c r="C284" s="1122"/>
      <c r="D284" s="1288"/>
      <c r="E284" s="1289"/>
      <c r="F284" s="565"/>
      <c r="G284" s="39"/>
      <c r="H284" s="39"/>
      <c r="I284" s="128" t="s">
        <v>16</v>
      </c>
    </row>
    <row r="285" customFormat="false" ht="21" hidden="false" customHeight="false" outlineLevel="0" collapsed="false">
      <c r="A285" s="132"/>
      <c r="B285" s="121"/>
      <c r="C285" s="1122"/>
      <c r="D285" s="1288"/>
      <c r="E285" s="1289"/>
      <c r="F285" s="565"/>
      <c r="G285" s="1223"/>
      <c r="H285" s="1223"/>
      <c r="I285" s="1290" t="s">
        <v>17</v>
      </c>
    </row>
    <row r="286" customFormat="false" ht="21" hidden="false" customHeight="false" outlineLevel="0" collapsed="false">
      <c r="A286" s="130" t="n">
        <v>133</v>
      </c>
      <c r="B286" s="121"/>
      <c r="C286" s="1122"/>
      <c r="D286" s="1288"/>
      <c r="E286" s="1289"/>
      <c r="F286" s="565"/>
      <c r="G286" s="39"/>
      <c r="H286" s="39"/>
      <c r="I286" s="128" t="s">
        <v>16</v>
      </c>
    </row>
    <row r="287" customFormat="false" ht="21" hidden="false" customHeight="false" outlineLevel="0" collapsed="false">
      <c r="A287" s="132"/>
      <c r="B287" s="121"/>
      <c r="C287" s="1122"/>
      <c r="D287" s="1288"/>
      <c r="E287" s="1289"/>
      <c r="F287" s="565"/>
      <c r="G287" s="1223"/>
      <c r="H287" s="1223"/>
      <c r="I287" s="1290" t="s">
        <v>17</v>
      </c>
    </row>
    <row r="288" customFormat="false" ht="21" hidden="false" customHeight="false" outlineLevel="0" collapsed="false">
      <c r="A288" s="130" t="n">
        <v>134</v>
      </c>
      <c r="B288" s="121"/>
      <c r="C288" s="1122"/>
      <c r="D288" s="1288"/>
      <c r="E288" s="1289"/>
      <c r="F288" s="565"/>
      <c r="G288" s="39"/>
      <c r="H288" s="39"/>
      <c r="I288" s="128" t="s">
        <v>16</v>
      </c>
    </row>
    <row r="289" customFormat="false" ht="21" hidden="false" customHeight="false" outlineLevel="0" collapsed="false">
      <c r="A289" s="132"/>
      <c r="B289" s="121"/>
      <c r="C289" s="1122"/>
      <c r="D289" s="1288"/>
      <c r="E289" s="1289"/>
      <c r="F289" s="565"/>
      <c r="G289" s="1223"/>
      <c r="H289" s="1223"/>
      <c r="I289" s="1290" t="s">
        <v>17</v>
      </c>
    </row>
    <row r="290" customFormat="false" ht="21" hidden="false" customHeight="false" outlineLevel="0" collapsed="false">
      <c r="A290" s="130" t="n">
        <v>135</v>
      </c>
      <c r="B290" s="121"/>
      <c r="C290" s="1122"/>
      <c r="D290" s="1288"/>
      <c r="E290" s="1289"/>
      <c r="F290" s="565"/>
      <c r="G290" s="39"/>
      <c r="H290" s="39"/>
      <c r="I290" s="128" t="s">
        <v>16</v>
      </c>
    </row>
    <row r="291" customFormat="false" ht="21" hidden="false" customHeight="false" outlineLevel="0" collapsed="false">
      <c r="A291" s="132"/>
      <c r="B291" s="121"/>
      <c r="C291" s="1122"/>
      <c r="D291" s="1288"/>
      <c r="E291" s="1289"/>
      <c r="F291" s="565"/>
      <c r="G291" s="1223"/>
      <c r="H291" s="1223"/>
      <c r="I291" s="1290" t="s">
        <v>17</v>
      </c>
    </row>
    <row r="292" customFormat="false" ht="21" hidden="false" customHeight="false" outlineLevel="0" collapsed="false">
      <c r="A292" s="130" t="n">
        <v>136</v>
      </c>
      <c r="B292" s="121"/>
      <c r="C292" s="1122"/>
      <c r="D292" s="1288"/>
      <c r="E292" s="1289"/>
      <c r="F292" s="565"/>
      <c r="G292" s="39"/>
      <c r="H292" s="39"/>
      <c r="I292" s="128" t="s">
        <v>16</v>
      </c>
    </row>
    <row r="293" customFormat="false" ht="21" hidden="false" customHeight="false" outlineLevel="0" collapsed="false">
      <c r="A293" s="132"/>
      <c r="B293" s="121"/>
      <c r="C293" s="1122"/>
      <c r="D293" s="1288"/>
      <c r="E293" s="1289"/>
      <c r="F293" s="565"/>
      <c r="G293" s="1223"/>
      <c r="H293" s="1223"/>
      <c r="I293" s="1290" t="s">
        <v>17</v>
      </c>
    </row>
    <row r="294" customFormat="false" ht="21" hidden="false" customHeight="false" outlineLevel="0" collapsed="false">
      <c r="A294" s="130" t="n">
        <v>137</v>
      </c>
      <c r="B294" s="121"/>
      <c r="C294" s="1122"/>
      <c r="D294" s="1288"/>
      <c r="E294" s="1289"/>
      <c r="F294" s="565"/>
      <c r="G294" s="39"/>
      <c r="H294" s="39"/>
      <c r="I294" s="128" t="s">
        <v>16</v>
      </c>
    </row>
    <row r="295" customFormat="false" ht="21" hidden="false" customHeight="false" outlineLevel="0" collapsed="false">
      <c r="A295" s="132"/>
      <c r="B295" s="121"/>
      <c r="C295" s="1122"/>
      <c r="D295" s="1288"/>
      <c r="E295" s="1289"/>
      <c r="F295" s="565"/>
      <c r="G295" s="1223"/>
      <c r="H295" s="1223"/>
      <c r="I295" s="1290" t="s">
        <v>17</v>
      </c>
    </row>
    <row r="296" customFormat="false" ht="21" hidden="false" customHeight="false" outlineLevel="0" collapsed="false">
      <c r="A296" s="130" t="n">
        <v>138</v>
      </c>
      <c r="B296" s="121"/>
      <c r="C296" s="1291"/>
      <c r="D296" s="39"/>
      <c r="E296" s="1189"/>
      <c r="F296" s="25"/>
      <c r="G296" s="1206"/>
      <c r="H296" s="1206"/>
      <c r="I296" s="31" t="s">
        <v>16</v>
      </c>
    </row>
    <row r="297" customFormat="false" ht="21" hidden="false" customHeight="false" outlineLevel="0" collapsed="false">
      <c r="A297" s="132"/>
      <c r="B297" s="121"/>
      <c r="C297" s="39"/>
      <c r="D297" s="39"/>
      <c r="E297" s="1189"/>
      <c r="F297" s="25"/>
      <c r="G297" s="1206"/>
      <c r="H297" s="1206"/>
      <c r="I297" s="31" t="s">
        <v>17</v>
      </c>
    </row>
    <row r="298" customFormat="false" ht="21" hidden="false" customHeight="false" outlineLevel="0" collapsed="false">
      <c r="A298" s="130" t="n">
        <v>139</v>
      </c>
      <c r="B298" s="121"/>
      <c r="C298" s="1291"/>
      <c r="D298" s="39"/>
      <c r="E298" s="1189"/>
      <c r="F298" s="25"/>
      <c r="G298" s="1206"/>
      <c r="H298" s="1206"/>
      <c r="I298" s="31" t="s">
        <v>16</v>
      </c>
    </row>
    <row r="299" customFormat="false" ht="21" hidden="false" customHeight="false" outlineLevel="0" collapsed="false">
      <c r="A299" s="132"/>
      <c r="B299" s="121"/>
      <c r="C299" s="39"/>
      <c r="D299" s="39"/>
      <c r="E299" s="1189"/>
      <c r="F299" s="25"/>
      <c r="G299" s="1206"/>
      <c r="H299" s="1206"/>
      <c r="I299" s="31" t="s">
        <v>17</v>
      </c>
    </row>
    <row r="300" customFormat="false" ht="21" hidden="false" customHeight="false" outlineLevel="0" collapsed="false">
      <c r="A300" s="130" t="n">
        <v>140</v>
      </c>
      <c r="B300" s="121"/>
      <c r="C300" s="1291"/>
      <c r="D300" s="39"/>
      <c r="E300" s="1189"/>
      <c r="F300" s="25"/>
      <c r="G300" s="1206"/>
      <c r="H300" s="1211"/>
      <c r="I300" s="31" t="s">
        <v>16</v>
      </c>
    </row>
    <row r="301" customFormat="false" ht="21" hidden="false" customHeight="false" outlineLevel="0" collapsed="false">
      <c r="A301" s="132"/>
      <c r="B301" s="121"/>
      <c r="C301" s="39"/>
      <c r="D301" s="39"/>
      <c r="E301" s="1189"/>
      <c r="F301" s="25"/>
      <c r="G301" s="1206"/>
      <c r="H301" s="1211"/>
      <c r="I301" s="31" t="s">
        <v>17</v>
      </c>
    </row>
    <row r="302" customFormat="false" ht="21" hidden="false" customHeight="false" outlineLevel="0" collapsed="false">
      <c r="A302" s="130" t="n">
        <v>141</v>
      </c>
      <c r="B302" s="121"/>
      <c r="C302" s="1291"/>
      <c r="D302" s="39"/>
      <c r="E302" s="63"/>
      <c r="F302" s="25"/>
      <c r="G302" s="1206"/>
      <c r="H302" s="1211"/>
      <c r="I302" s="31" t="s">
        <v>16</v>
      </c>
    </row>
    <row r="303" customFormat="false" ht="21" hidden="false" customHeight="false" outlineLevel="0" collapsed="false">
      <c r="A303" s="132"/>
      <c r="B303" s="121"/>
      <c r="C303" s="39"/>
      <c r="D303" s="39"/>
      <c r="E303" s="63"/>
      <c r="F303" s="25"/>
      <c r="G303" s="1206"/>
      <c r="H303" s="1211"/>
      <c r="I303" s="31" t="s">
        <v>17</v>
      </c>
    </row>
    <row r="304" customFormat="false" ht="21" hidden="false" customHeight="false" outlineLevel="0" collapsed="false">
      <c r="A304" s="130" t="n">
        <v>142</v>
      </c>
      <c r="B304" s="121"/>
      <c r="C304" s="1291"/>
      <c r="D304" s="39"/>
      <c r="E304" s="1189"/>
      <c r="F304" s="25"/>
      <c r="G304" s="1206"/>
      <c r="H304" s="1206"/>
      <c r="I304" s="31" t="s">
        <v>16</v>
      </c>
    </row>
    <row r="305" customFormat="false" ht="21" hidden="false" customHeight="false" outlineLevel="0" collapsed="false">
      <c r="A305" s="132"/>
      <c r="B305" s="121"/>
      <c r="C305" s="39"/>
      <c r="D305" s="39"/>
      <c r="E305" s="1189"/>
      <c r="F305" s="25"/>
      <c r="G305" s="1206"/>
      <c r="H305" s="1206"/>
      <c r="I305" s="31" t="s">
        <v>17</v>
      </c>
    </row>
    <row r="306" customFormat="false" ht="21" hidden="false" customHeight="false" outlineLevel="0" collapsed="false">
      <c r="A306" s="130" t="n">
        <v>143</v>
      </c>
      <c r="B306" s="121"/>
      <c r="C306" s="1122"/>
      <c r="D306" s="1288"/>
      <c r="E306" s="1289"/>
      <c r="F306" s="565"/>
      <c r="G306" s="39"/>
      <c r="H306" s="39"/>
      <c r="I306" s="128" t="s">
        <v>16</v>
      </c>
    </row>
    <row r="307" customFormat="false" ht="21" hidden="false" customHeight="false" outlineLevel="0" collapsed="false">
      <c r="A307" s="132"/>
      <c r="B307" s="1292"/>
      <c r="C307" s="1122"/>
      <c r="D307" s="1288"/>
      <c r="E307" s="1289"/>
      <c r="F307" s="565"/>
      <c r="G307" s="1223"/>
      <c r="H307" s="1223"/>
      <c r="I307" s="1290" t="s">
        <v>17</v>
      </c>
    </row>
    <row r="308" customFormat="false" ht="21" hidden="false" customHeight="false" outlineLevel="0" collapsed="false">
      <c r="A308" s="130" t="n">
        <v>144</v>
      </c>
      <c r="B308" s="121"/>
      <c r="C308" s="1291"/>
      <c r="D308" s="39"/>
      <c r="E308" s="63"/>
      <c r="F308" s="25"/>
      <c r="G308" s="1206"/>
      <c r="H308" s="1211"/>
      <c r="I308" s="31" t="s">
        <v>16</v>
      </c>
    </row>
    <row r="309" customFormat="false" ht="21" hidden="false" customHeight="false" outlineLevel="0" collapsed="false">
      <c r="A309" s="132"/>
      <c r="B309" s="121"/>
      <c r="C309" s="39"/>
      <c r="D309" s="39"/>
      <c r="E309" s="63"/>
      <c r="F309" s="25"/>
      <c r="G309" s="1206"/>
      <c r="H309" s="1211"/>
      <c r="I309" s="31" t="s">
        <v>17</v>
      </c>
    </row>
    <row r="310" customFormat="false" ht="21" hidden="false" customHeight="false" outlineLevel="0" collapsed="false">
      <c r="A310" s="130" t="n">
        <v>145</v>
      </c>
      <c r="B310" s="121"/>
      <c r="C310" s="1291"/>
      <c r="D310" s="39"/>
      <c r="E310" s="63"/>
      <c r="F310" s="25"/>
      <c r="G310" s="1206"/>
      <c r="H310" s="1211"/>
      <c r="I310" s="31" t="s">
        <v>16</v>
      </c>
    </row>
    <row r="311" customFormat="false" ht="21" hidden="false" customHeight="false" outlineLevel="0" collapsed="false">
      <c r="A311" s="132"/>
      <c r="B311" s="121"/>
      <c r="C311" s="39"/>
      <c r="D311" s="39"/>
      <c r="E311" s="63"/>
      <c r="F311" s="25"/>
      <c r="G311" s="1206"/>
      <c r="H311" s="1211"/>
      <c r="I311" s="31" t="s">
        <v>17</v>
      </c>
    </row>
    <row r="312" customFormat="false" ht="21" hidden="false" customHeight="false" outlineLevel="0" collapsed="false">
      <c r="A312" s="130" t="n">
        <v>146</v>
      </c>
      <c r="B312" s="121"/>
      <c r="C312" s="1291"/>
      <c r="D312" s="39"/>
      <c r="E312" s="1189"/>
      <c r="F312" s="25"/>
      <c r="G312" s="1206"/>
      <c r="H312" s="1211"/>
      <c r="I312" s="31" t="s">
        <v>16</v>
      </c>
    </row>
    <row r="313" customFormat="false" ht="21" hidden="false" customHeight="false" outlineLevel="0" collapsed="false">
      <c r="A313" s="132"/>
      <c r="B313" s="121"/>
      <c r="C313" s="39"/>
      <c r="D313" s="39"/>
      <c r="E313" s="1293"/>
      <c r="F313" s="25"/>
      <c r="G313" s="1193"/>
      <c r="H313" s="63"/>
      <c r="I313" s="31" t="s">
        <v>17</v>
      </c>
    </row>
    <row r="314" customFormat="false" ht="21" hidden="false" customHeight="false" outlineLevel="0" collapsed="false">
      <c r="A314" s="25" t="n">
        <v>147</v>
      </c>
      <c r="B314" s="25"/>
      <c r="C314" s="1294"/>
      <c r="D314" s="62"/>
      <c r="E314" s="133"/>
      <c r="F314" s="121"/>
      <c r="G314" s="62"/>
      <c r="H314" s="62"/>
      <c r="I314" s="128" t="s">
        <v>1643</v>
      </c>
    </row>
    <row r="315" customFormat="false" ht="21" hidden="false" customHeight="false" outlineLevel="0" collapsed="false">
      <c r="A315" s="25"/>
      <c r="B315" s="25"/>
      <c r="C315" s="121"/>
      <c r="D315" s="62"/>
      <c r="E315" s="135"/>
      <c r="F315" s="121"/>
      <c r="G315" s="62"/>
      <c r="H315" s="62"/>
      <c r="I315" s="128" t="s">
        <v>1644</v>
      </c>
    </row>
    <row r="316" customFormat="false" ht="21" hidden="false" customHeight="false" outlineLevel="0" collapsed="false">
      <c r="A316" s="25" t="n">
        <v>148</v>
      </c>
      <c r="B316" s="25"/>
      <c r="C316" s="1294"/>
      <c r="D316" s="62"/>
      <c r="E316" s="133"/>
      <c r="F316" s="121"/>
      <c r="G316" s="62"/>
      <c r="H316" s="62"/>
      <c r="I316" s="128" t="s">
        <v>1643</v>
      </c>
    </row>
    <row r="317" customFormat="false" ht="21" hidden="false" customHeight="false" outlineLevel="0" collapsed="false">
      <c r="A317" s="25"/>
      <c r="B317" s="25"/>
      <c r="C317" s="1294"/>
      <c r="D317" s="62"/>
      <c r="E317" s="135"/>
      <c r="F317" s="121"/>
      <c r="G317" s="62"/>
      <c r="H317" s="62"/>
      <c r="I317" s="128" t="s">
        <v>1644</v>
      </c>
    </row>
    <row r="318" customFormat="false" ht="21" hidden="false" customHeight="false" outlineLevel="0" collapsed="false">
      <c r="A318" s="25" t="n">
        <v>149</v>
      </c>
      <c r="B318" s="25"/>
      <c r="C318" s="1294"/>
      <c r="D318" s="62"/>
      <c r="E318" s="1295"/>
      <c r="F318" s="121"/>
      <c r="G318" s="62"/>
      <c r="H318" s="62"/>
      <c r="I318" s="128" t="s">
        <v>1643</v>
      </c>
    </row>
    <row r="319" customFormat="false" ht="21" hidden="false" customHeight="false" outlineLevel="0" collapsed="false">
      <c r="A319" s="25"/>
      <c r="B319" s="25"/>
      <c r="C319" s="121"/>
      <c r="D319" s="62"/>
      <c r="E319" s="1295"/>
      <c r="F319" s="121"/>
      <c r="G319" s="62"/>
      <c r="H319" s="62"/>
      <c r="I319" s="128" t="s">
        <v>1644</v>
      </c>
    </row>
    <row r="320" customFormat="false" ht="21" hidden="false" customHeight="false" outlineLevel="0" collapsed="false">
      <c r="A320" s="25" t="n">
        <v>150</v>
      </c>
      <c r="B320" s="25"/>
      <c r="C320" s="1294"/>
      <c r="D320" s="62"/>
      <c r="E320" s="1295"/>
      <c r="F320" s="121"/>
      <c r="G320" s="62"/>
      <c r="H320" s="62"/>
      <c r="I320" s="128" t="s">
        <v>1643</v>
      </c>
    </row>
    <row r="321" customFormat="false" ht="21" hidden="false" customHeight="false" outlineLevel="0" collapsed="false">
      <c r="A321" s="25"/>
      <c r="B321" s="25"/>
      <c r="C321" s="121"/>
      <c r="D321" s="62"/>
      <c r="E321" s="1295"/>
      <c r="F321" s="121"/>
      <c r="G321" s="62"/>
      <c r="H321" s="62"/>
      <c r="I321" s="128" t="s">
        <v>1644</v>
      </c>
    </row>
    <row r="322" customFormat="false" ht="21" hidden="false" customHeight="false" outlineLevel="0" collapsed="false">
      <c r="A322" s="25" t="n">
        <v>151</v>
      </c>
      <c r="B322" s="25"/>
      <c r="C322" s="1294"/>
      <c r="D322" s="62"/>
      <c r="E322" s="1295"/>
      <c r="F322" s="121"/>
      <c r="G322" s="62"/>
      <c r="H322" s="62"/>
      <c r="I322" s="128" t="s">
        <v>1643</v>
      </c>
    </row>
    <row r="323" customFormat="false" ht="21" hidden="false" customHeight="false" outlineLevel="0" collapsed="false">
      <c r="A323" s="25"/>
      <c r="B323" s="25"/>
      <c r="C323" s="121"/>
      <c r="D323" s="62"/>
      <c r="E323" s="1296"/>
      <c r="F323" s="121"/>
      <c r="G323" s="62"/>
      <c r="H323" s="62"/>
      <c r="I323" s="128" t="s">
        <v>1644</v>
      </c>
    </row>
    <row r="324" customFormat="false" ht="21" hidden="false" customHeight="false" outlineLevel="0" collapsed="false">
      <c r="A324" s="25" t="n">
        <v>152</v>
      </c>
      <c r="B324" s="25"/>
      <c r="C324" s="1294"/>
      <c r="D324" s="62"/>
      <c r="E324" s="1295"/>
      <c r="F324" s="121"/>
      <c r="G324" s="62"/>
      <c r="H324" s="62"/>
      <c r="I324" s="128" t="s">
        <v>1643</v>
      </c>
    </row>
    <row r="325" customFormat="false" ht="21" hidden="false" customHeight="false" outlineLevel="0" collapsed="false">
      <c r="A325" s="25"/>
      <c r="B325" s="25"/>
      <c r="C325" s="121"/>
      <c r="D325" s="62"/>
      <c r="E325" s="1295"/>
      <c r="F325" s="121"/>
      <c r="G325" s="62"/>
      <c r="H325" s="62"/>
      <c r="I325" s="128" t="s">
        <v>1644</v>
      </c>
    </row>
    <row r="326" customFormat="false" ht="42" hidden="false" customHeight="false" outlineLevel="0" collapsed="false">
      <c r="A326" s="144" t="n">
        <v>153</v>
      </c>
      <c r="B326" s="43"/>
      <c r="C326" s="151"/>
      <c r="D326" s="152"/>
      <c r="E326" s="153"/>
      <c r="F326" s="154"/>
      <c r="G326" s="155"/>
      <c r="H326" s="155"/>
      <c r="I326" s="152" t="s">
        <v>44</v>
      </c>
    </row>
    <row r="327" customFormat="false" ht="42" hidden="false" customHeight="false" outlineLevel="0" collapsed="false">
      <c r="A327" s="5" t="n">
        <v>154</v>
      </c>
      <c r="B327" s="43"/>
      <c r="C327" s="151"/>
      <c r="D327" s="152"/>
      <c r="E327" s="153"/>
      <c r="F327" s="154"/>
      <c r="G327" s="155"/>
      <c r="H327" s="155"/>
      <c r="I327" s="152" t="s">
        <v>44</v>
      </c>
    </row>
    <row r="328" customFormat="false" ht="42" hidden="false" customHeight="false" outlineLevel="0" collapsed="false">
      <c r="A328" s="5" t="n">
        <v>155</v>
      </c>
      <c r="B328" s="43"/>
      <c r="C328" s="151"/>
      <c r="D328" s="152"/>
      <c r="E328" s="153"/>
      <c r="F328" s="154"/>
      <c r="G328" s="155"/>
      <c r="H328" s="155"/>
      <c r="I328" s="152" t="s">
        <v>44</v>
      </c>
    </row>
    <row r="329" customFormat="false" ht="42" hidden="false" customHeight="false" outlineLevel="0" collapsed="false">
      <c r="A329" s="5" t="n">
        <v>156</v>
      </c>
      <c r="B329" s="43"/>
      <c r="C329" s="151"/>
      <c r="D329" s="152"/>
      <c r="E329" s="153"/>
      <c r="F329" s="154"/>
      <c r="G329" s="155"/>
      <c r="H329" s="155"/>
      <c r="I329" s="152" t="s">
        <v>44</v>
      </c>
    </row>
    <row r="330" customFormat="false" ht="42" hidden="false" customHeight="false" outlineLevel="0" collapsed="false">
      <c r="A330" s="5" t="n">
        <v>157</v>
      </c>
      <c r="B330" s="43"/>
      <c r="C330" s="151"/>
      <c r="D330" s="152"/>
      <c r="E330" s="153"/>
      <c r="F330" s="154"/>
      <c r="G330" s="155"/>
      <c r="H330" s="155"/>
      <c r="I330" s="152" t="s">
        <v>44</v>
      </c>
    </row>
    <row r="331" customFormat="false" ht="42" hidden="false" customHeight="false" outlineLevel="0" collapsed="false">
      <c r="A331" s="5" t="n">
        <v>158</v>
      </c>
      <c r="B331" s="43"/>
      <c r="C331" s="151"/>
      <c r="D331" s="152"/>
      <c r="E331" s="153"/>
      <c r="F331" s="154"/>
      <c r="G331" s="155"/>
      <c r="H331" s="155"/>
      <c r="I331" s="152" t="s">
        <v>44</v>
      </c>
    </row>
    <row r="332" customFormat="false" ht="42" hidden="false" customHeight="false" outlineLevel="0" collapsed="false">
      <c r="A332" s="5" t="n">
        <v>159</v>
      </c>
      <c r="B332" s="43"/>
      <c r="C332" s="151"/>
      <c r="D332" s="152"/>
      <c r="E332" s="153"/>
      <c r="F332" s="154"/>
      <c r="G332" s="155"/>
      <c r="H332" s="155"/>
      <c r="I332" s="152" t="s">
        <v>44</v>
      </c>
    </row>
    <row r="333" customFormat="false" ht="42" hidden="false" customHeight="false" outlineLevel="0" collapsed="false">
      <c r="A333" s="5" t="n">
        <v>160</v>
      </c>
      <c r="B333" s="43"/>
      <c r="C333" s="151"/>
      <c r="D333" s="152"/>
      <c r="E333" s="153"/>
      <c r="F333" s="154"/>
      <c r="G333" s="155"/>
      <c r="H333" s="155"/>
      <c r="I333" s="152" t="s">
        <v>44</v>
      </c>
    </row>
    <row r="334" customFormat="false" ht="42" hidden="false" customHeight="false" outlineLevel="0" collapsed="false">
      <c r="A334" s="5" t="n">
        <v>161</v>
      </c>
      <c r="B334" s="43"/>
      <c r="C334" s="151"/>
      <c r="D334" s="152"/>
      <c r="E334" s="153"/>
      <c r="F334" s="154"/>
      <c r="G334" s="155"/>
      <c r="H334" s="155"/>
      <c r="I334" s="152" t="s">
        <v>44</v>
      </c>
    </row>
    <row r="335" customFormat="false" ht="42" hidden="false" customHeight="false" outlineLevel="0" collapsed="false">
      <c r="A335" s="5" t="n">
        <v>162</v>
      </c>
      <c r="B335" s="43"/>
      <c r="C335" s="151"/>
      <c r="D335" s="152"/>
      <c r="E335" s="153"/>
      <c r="F335" s="154"/>
      <c r="G335" s="155"/>
      <c r="H335" s="155"/>
      <c r="I335" s="152" t="s">
        <v>44</v>
      </c>
    </row>
    <row r="336" customFormat="false" ht="42" hidden="false" customHeight="false" outlineLevel="0" collapsed="false">
      <c r="A336" s="5" t="n">
        <v>163</v>
      </c>
      <c r="B336" s="43"/>
      <c r="C336" s="151"/>
      <c r="D336" s="152"/>
      <c r="E336" s="153"/>
      <c r="F336" s="154"/>
      <c r="G336" s="155"/>
      <c r="H336" s="155"/>
      <c r="I336" s="152" t="s">
        <v>44</v>
      </c>
    </row>
    <row r="337" customFormat="false" ht="42" hidden="false" customHeight="false" outlineLevel="0" collapsed="false">
      <c r="A337" s="5" t="n">
        <v>164</v>
      </c>
      <c r="B337" s="43"/>
      <c r="C337" s="151"/>
      <c r="D337" s="152"/>
      <c r="E337" s="153"/>
      <c r="F337" s="154"/>
      <c r="G337" s="155"/>
      <c r="H337" s="155"/>
      <c r="I337" s="152" t="s">
        <v>44</v>
      </c>
    </row>
    <row r="338" customFormat="false" ht="42" hidden="false" customHeight="false" outlineLevel="0" collapsed="false">
      <c r="A338" s="5" t="n">
        <v>165</v>
      </c>
      <c r="B338" s="43"/>
      <c r="C338" s="151"/>
      <c r="D338" s="152"/>
      <c r="E338" s="153"/>
      <c r="F338" s="154"/>
      <c r="G338" s="155"/>
      <c r="H338" s="155"/>
      <c r="I338" s="152" t="s">
        <v>44</v>
      </c>
    </row>
    <row r="339" customFormat="false" ht="42" hidden="false" customHeight="false" outlineLevel="0" collapsed="false">
      <c r="A339" s="5" t="n">
        <v>166</v>
      </c>
      <c r="B339" s="43"/>
      <c r="C339" s="151"/>
      <c r="D339" s="152"/>
      <c r="E339" s="153"/>
      <c r="F339" s="154"/>
      <c r="G339" s="155"/>
      <c r="H339" s="155"/>
      <c r="I339" s="152" t="s">
        <v>44</v>
      </c>
    </row>
    <row r="340" customFormat="false" ht="42" hidden="false" customHeight="false" outlineLevel="0" collapsed="false">
      <c r="A340" s="5" t="n">
        <v>167</v>
      </c>
      <c r="B340" s="43"/>
      <c r="C340" s="151"/>
      <c r="D340" s="152"/>
      <c r="E340" s="153"/>
      <c r="F340" s="154"/>
      <c r="G340" s="155"/>
      <c r="H340" s="155"/>
      <c r="I340" s="152" t="s">
        <v>44</v>
      </c>
    </row>
    <row r="341" customFormat="false" ht="42" hidden="false" customHeight="false" outlineLevel="0" collapsed="false">
      <c r="A341" s="5" t="n">
        <v>168</v>
      </c>
      <c r="B341" s="43"/>
      <c r="C341" s="151"/>
      <c r="D341" s="152"/>
      <c r="E341" s="153"/>
      <c r="F341" s="154"/>
      <c r="G341" s="155"/>
      <c r="H341" s="155"/>
      <c r="I341" s="152" t="s">
        <v>44</v>
      </c>
    </row>
    <row r="342" customFormat="false" ht="42" hidden="false" customHeight="false" outlineLevel="0" collapsed="false">
      <c r="A342" s="5" t="n">
        <v>169</v>
      </c>
      <c r="B342" s="43"/>
      <c r="C342" s="151"/>
      <c r="D342" s="152"/>
      <c r="E342" s="153"/>
      <c r="F342" s="154"/>
      <c r="G342" s="155"/>
      <c r="H342" s="155"/>
      <c r="I342" s="152" t="s">
        <v>44</v>
      </c>
    </row>
    <row r="343" customFormat="false" ht="42" hidden="false" customHeight="false" outlineLevel="0" collapsed="false">
      <c r="A343" s="5" t="n">
        <v>170</v>
      </c>
      <c r="B343" s="43"/>
      <c r="C343" s="151"/>
      <c r="D343" s="152"/>
      <c r="E343" s="153"/>
      <c r="F343" s="154"/>
      <c r="G343" s="155"/>
      <c r="H343" s="155"/>
      <c r="I343" s="152" t="s">
        <v>44</v>
      </c>
    </row>
    <row r="344" customFormat="false" ht="42" hidden="false" customHeight="false" outlineLevel="0" collapsed="false">
      <c r="A344" s="5" t="n">
        <v>171</v>
      </c>
      <c r="B344" s="43"/>
      <c r="C344" s="151"/>
      <c r="D344" s="152"/>
      <c r="E344" s="153"/>
      <c r="F344" s="154"/>
      <c r="G344" s="155"/>
      <c r="H344" s="155"/>
      <c r="I344" s="152" t="s">
        <v>44</v>
      </c>
    </row>
    <row r="345" customFormat="false" ht="42" hidden="false" customHeight="false" outlineLevel="0" collapsed="false">
      <c r="A345" s="5" t="n">
        <v>172</v>
      </c>
      <c r="B345" s="43"/>
      <c r="C345" s="151"/>
      <c r="D345" s="152"/>
      <c r="E345" s="153"/>
      <c r="F345" s="154"/>
      <c r="G345" s="155"/>
      <c r="H345" s="155"/>
      <c r="I345" s="152" t="s">
        <v>44</v>
      </c>
    </row>
    <row r="346" customFormat="false" ht="42" hidden="false" customHeight="false" outlineLevel="0" collapsed="false">
      <c r="A346" s="5" t="n">
        <v>173</v>
      </c>
      <c r="B346" s="43"/>
      <c r="C346" s="151"/>
      <c r="D346" s="152"/>
      <c r="E346" s="153"/>
      <c r="F346" s="154"/>
      <c r="G346" s="155"/>
      <c r="H346" s="155"/>
      <c r="I346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248" width="18.7"/>
    <col collapsed="false" customWidth="true" hidden="false" outlineLevel="0" max="6" min="6" style="5" width="12.28"/>
    <col collapsed="false" customWidth="true" hidden="false" outlineLevel="0" max="7" min="7" style="9" width="42.41"/>
    <col collapsed="false" customWidth="true" hidden="false" outlineLevel="0" max="8" min="8" style="1297" width="36.42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A1" s="11" t="s">
        <v>2761</v>
      </c>
      <c r="B1" s="11"/>
      <c r="C1" s="11"/>
      <c r="D1" s="11"/>
      <c r="E1" s="11"/>
      <c r="F1" s="11"/>
      <c r="G1" s="11"/>
      <c r="H1" s="11"/>
      <c r="I1" s="11"/>
    </row>
    <row r="2" customFormat="false" ht="21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</row>
    <row r="3" s="5" customFormat="true" ht="53.25" hidden="false" customHeight="true" outlineLevel="0" collapsed="false">
      <c r="A3" s="12" t="s">
        <v>3</v>
      </c>
      <c r="B3" s="13" t="s">
        <v>4</v>
      </c>
      <c r="C3" s="14" t="s">
        <v>5</v>
      </c>
      <c r="D3" s="12" t="s">
        <v>6</v>
      </c>
      <c r="E3" s="1249" t="s">
        <v>2384</v>
      </c>
      <c r="F3" s="12" t="s">
        <v>8</v>
      </c>
      <c r="G3" s="16" t="s">
        <v>9</v>
      </c>
      <c r="H3" s="1298" t="s">
        <v>10</v>
      </c>
      <c r="I3" s="12" t="s">
        <v>11</v>
      </c>
    </row>
    <row r="4" customFormat="false" ht="22.5" hidden="false" customHeight="true" outlineLevel="0" collapsed="false">
      <c r="A4" s="12"/>
      <c r="B4" s="13"/>
      <c r="C4" s="14"/>
      <c r="D4" s="12"/>
      <c r="E4" s="1249"/>
      <c r="F4" s="12"/>
      <c r="G4" s="16"/>
      <c r="H4" s="1298"/>
      <c r="I4" s="12"/>
    </row>
    <row r="5" customFormat="false" ht="22.5" hidden="false" customHeight="true" outlineLevel="0" collapsed="false">
      <c r="A5" s="17" t="n">
        <v>1</v>
      </c>
      <c r="B5" s="398"/>
      <c r="C5" s="704"/>
      <c r="D5" s="451"/>
      <c r="E5" s="908"/>
      <c r="F5" s="419"/>
      <c r="G5" s="451"/>
      <c r="H5" s="451"/>
      <c r="I5" s="451" t="s">
        <v>1643</v>
      </c>
    </row>
    <row r="6" customFormat="false" ht="21" hidden="false" customHeight="false" outlineLevel="0" collapsed="false">
      <c r="A6" s="25"/>
      <c r="B6" s="121"/>
      <c r="C6" s="1294"/>
      <c r="D6" s="62"/>
      <c r="E6" s="135"/>
      <c r="F6" s="121"/>
      <c r="G6" s="62"/>
      <c r="H6" s="62"/>
      <c r="I6" s="128" t="s">
        <v>1644</v>
      </c>
    </row>
    <row r="7" customFormat="false" ht="22.5" hidden="false" customHeight="true" outlineLevel="0" collapsed="false">
      <c r="A7" s="25" t="n">
        <v>2</v>
      </c>
      <c r="B7" s="121"/>
      <c r="C7" s="1294"/>
      <c r="D7" s="62"/>
      <c r="E7" s="133"/>
      <c r="F7" s="121"/>
      <c r="G7" s="62"/>
      <c r="H7" s="62"/>
      <c r="I7" s="128" t="s">
        <v>1643</v>
      </c>
    </row>
    <row r="8" customFormat="false" ht="21" hidden="false" customHeight="false" outlineLevel="0" collapsed="false">
      <c r="A8" s="25"/>
      <c r="B8" s="1299"/>
      <c r="C8" s="1294"/>
      <c r="D8" s="62"/>
      <c r="E8" s="133"/>
      <c r="F8" s="121"/>
      <c r="G8" s="62"/>
      <c r="H8" s="62"/>
      <c r="I8" s="128" t="s">
        <v>1644</v>
      </c>
    </row>
    <row r="9" customFormat="false" ht="22.5" hidden="false" customHeight="true" outlineLevel="0" collapsed="false">
      <c r="A9" s="25" t="n">
        <v>3</v>
      </c>
      <c r="B9" s="119"/>
      <c r="C9" s="1294"/>
      <c r="D9" s="62"/>
      <c r="E9" s="133"/>
      <c r="F9" s="121"/>
      <c r="G9" s="62"/>
      <c r="H9" s="62"/>
      <c r="I9" s="128" t="s">
        <v>1643</v>
      </c>
    </row>
    <row r="10" customFormat="false" ht="21" hidden="false" customHeight="false" outlineLevel="0" collapsed="false">
      <c r="A10" s="25"/>
      <c r="B10" s="121"/>
      <c r="C10" s="1294"/>
      <c r="D10" s="62"/>
      <c r="E10" s="133"/>
      <c r="F10" s="121"/>
      <c r="G10" s="62"/>
      <c r="H10" s="62"/>
      <c r="I10" s="128" t="s">
        <v>1644</v>
      </c>
    </row>
    <row r="11" customFormat="false" ht="21" hidden="false" customHeight="false" outlineLevel="0" collapsed="false">
      <c r="A11" s="25" t="n">
        <v>4</v>
      </c>
      <c r="B11" s="121"/>
      <c r="C11" s="1294"/>
      <c r="D11" s="62"/>
      <c r="E11" s="133"/>
      <c r="F11" s="121"/>
      <c r="G11" s="62"/>
      <c r="H11" s="62"/>
      <c r="I11" s="128" t="s">
        <v>1643</v>
      </c>
    </row>
    <row r="12" customFormat="false" ht="21.75" hidden="false" customHeight="true" outlineLevel="0" collapsed="false">
      <c r="A12" s="25"/>
      <c r="B12" s="1299"/>
      <c r="C12" s="1294"/>
      <c r="D12" s="62"/>
      <c r="E12" s="133"/>
      <c r="F12" s="121"/>
      <c r="G12" s="62"/>
      <c r="H12" s="62"/>
      <c r="I12" s="128" t="s">
        <v>1644</v>
      </c>
    </row>
    <row r="13" customFormat="false" ht="21" hidden="false" customHeight="false" outlineLevel="0" collapsed="false">
      <c r="A13" s="25"/>
      <c r="B13" s="1299"/>
      <c r="C13" s="1294"/>
      <c r="D13" s="62"/>
      <c r="E13" s="133"/>
      <c r="F13" s="121"/>
      <c r="G13" s="62"/>
      <c r="H13" s="62"/>
      <c r="I13" s="62"/>
    </row>
    <row r="14" customFormat="false" ht="21" hidden="false" customHeight="false" outlineLevel="0" collapsed="false">
      <c r="A14" s="25"/>
      <c r="B14" s="1299"/>
      <c r="C14" s="1294"/>
      <c r="D14" s="62"/>
      <c r="E14" s="133"/>
      <c r="F14" s="121"/>
      <c r="G14" s="62"/>
      <c r="H14" s="62"/>
      <c r="I14" s="62"/>
    </row>
    <row r="15" customFormat="false" ht="21" hidden="false" customHeight="false" outlineLevel="0" collapsed="false">
      <c r="A15" s="25"/>
      <c r="B15" s="1299"/>
      <c r="C15" s="1294"/>
      <c r="D15" s="62"/>
      <c r="E15" s="133"/>
      <c r="F15" s="121"/>
      <c r="G15" s="62"/>
      <c r="H15" s="62"/>
      <c r="I15" s="62"/>
    </row>
    <row r="16" customFormat="false" ht="21" hidden="false" customHeight="false" outlineLevel="0" collapsed="false">
      <c r="A16" s="25"/>
      <c r="B16" s="1299"/>
      <c r="C16" s="1294"/>
      <c r="D16" s="62"/>
      <c r="E16" s="133"/>
      <c r="F16" s="121"/>
      <c r="G16" s="62"/>
      <c r="H16" s="62"/>
      <c r="I16" s="62"/>
    </row>
    <row r="17" customFormat="false" ht="21" hidden="false" customHeight="false" outlineLevel="0" collapsed="false">
      <c r="A17" s="25"/>
      <c r="B17" s="1299"/>
      <c r="C17" s="1294"/>
      <c r="D17" s="62"/>
      <c r="E17" s="133"/>
      <c r="F17" s="121"/>
      <c r="G17" s="62"/>
      <c r="H17" s="62"/>
      <c r="I17" s="62"/>
    </row>
    <row r="18" customFormat="false" ht="21" hidden="false" customHeight="false" outlineLevel="0" collapsed="false">
      <c r="A18" s="25"/>
      <c r="B18" s="1299"/>
      <c r="C18" s="1294"/>
      <c r="D18" s="62"/>
      <c r="E18" s="133"/>
      <c r="F18" s="121"/>
      <c r="G18" s="62"/>
      <c r="H18" s="62"/>
      <c r="I18" s="62"/>
    </row>
    <row r="19" customFormat="false" ht="21" hidden="false" customHeight="false" outlineLevel="0" collapsed="false">
      <c r="A19" s="25" t="n">
        <v>5</v>
      </c>
      <c r="B19" s="119"/>
      <c r="C19" s="1294"/>
      <c r="D19" s="62"/>
      <c r="E19" s="133"/>
      <c r="F19" s="121"/>
      <c r="G19" s="62"/>
      <c r="H19" s="62"/>
      <c r="I19" s="128" t="s">
        <v>1643</v>
      </c>
    </row>
    <row r="20" customFormat="false" ht="21" hidden="false" customHeight="false" outlineLevel="0" collapsed="false">
      <c r="A20" s="25"/>
      <c r="B20" s="121"/>
      <c r="C20" s="1294"/>
      <c r="D20" s="62"/>
      <c r="E20" s="133"/>
      <c r="F20" s="121"/>
      <c r="G20" s="62"/>
      <c r="H20" s="62"/>
      <c r="I20" s="128" t="s">
        <v>1644</v>
      </c>
    </row>
    <row r="21" customFormat="false" ht="21" hidden="false" customHeight="false" outlineLevel="0" collapsed="false">
      <c r="A21" s="25" t="n">
        <v>6</v>
      </c>
      <c r="B21" s="121"/>
      <c r="C21" s="1294"/>
      <c r="D21" s="62"/>
      <c r="E21" s="133"/>
      <c r="F21" s="121"/>
      <c r="G21" s="62"/>
      <c r="H21" s="62"/>
      <c r="I21" s="128" t="s">
        <v>1643</v>
      </c>
    </row>
    <row r="22" customFormat="false" ht="21" hidden="false" customHeight="false" outlineLevel="0" collapsed="false">
      <c r="A22" s="25"/>
      <c r="B22" s="1299"/>
      <c r="C22" s="1294"/>
      <c r="D22" s="62"/>
      <c r="E22" s="133"/>
      <c r="F22" s="121"/>
      <c r="G22" s="62"/>
      <c r="H22" s="62"/>
      <c r="I22" s="128" t="s">
        <v>1644</v>
      </c>
    </row>
    <row r="23" customFormat="false" ht="21" hidden="false" customHeight="false" outlineLevel="0" collapsed="false">
      <c r="A23" s="25" t="n">
        <v>7</v>
      </c>
      <c r="B23" s="119"/>
      <c r="C23" s="1294"/>
      <c r="D23" s="62"/>
      <c r="E23" s="133"/>
      <c r="F23" s="121"/>
      <c r="G23" s="62"/>
      <c r="H23" s="62"/>
      <c r="I23" s="128" t="s">
        <v>1643</v>
      </c>
    </row>
    <row r="24" customFormat="false" ht="21" hidden="false" customHeight="false" outlineLevel="0" collapsed="false">
      <c r="A24" s="25"/>
      <c r="B24" s="121"/>
      <c r="C24" s="1294"/>
      <c r="D24" s="62"/>
      <c r="E24" s="133"/>
      <c r="F24" s="121"/>
      <c r="G24" s="62"/>
      <c r="H24" s="62"/>
      <c r="I24" s="128" t="s">
        <v>1644</v>
      </c>
    </row>
    <row r="25" customFormat="false" ht="21" hidden="false" customHeight="false" outlineLevel="0" collapsed="false">
      <c r="A25" s="25" t="n">
        <v>8</v>
      </c>
      <c r="B25" s="121"/>
      <c r="C25" s="1294"/>
      <c r="D25" s="62"/>
      <c r="E25" s="133"/>
      <c r="F25" s="121"/>
      <c r="G25" s="62"/>
      <c r="H25" s="62"/>
      <c r="I25" s="128" t="s">
        <v>1643</v>
      </c>
    </row>
    <row r="26" customFormat="false" ht="21" hidden="false" customHeight="false" outlineLevel="0" collapsed="false">
      <c r="A26" s="25"/>
      <c r="B26" s="1299"/>
      <c r="C26" s="1294"/>
      <c r="D26" s="62"/>
      <c r="E26" s="133"/>
      <c r="F26" s="121"/>
      <c r="G26" s="62"/>
      <c r="H26" s="62"/>
      <c r="I26" s="128" t="s">
        <v>1644</v>
      </c>
    </row>
    <row r="27" customFormat="false" ht="21" hidden="false" customHeight="false" outlineLevel="0" collapsed="false">
      <c r="A27" s="25" t="n">
        <v>9</v>
      </c>
      <c r="B27" s="119"/>
      <c r="C27" s="1294"/>
      <c r="D27" s="62"/>
      <c r="E27" s="133"/>
      <c r="F27" s="121"/>
      <c r="G27" s="62"/>
      <c r="H27" s="62"/>
      <c r="I27" s="128" t="s">
        <v>1643</v>
      </c>
    </row>
    <row r="28" customFormat="false" ht="21" hidden="false" customHeight="false" outlineLevel="0" collapsed="false">
      <c r="A28" s="25"/>
      <c r="B28" s="121"/>
      <c r="C28" s="1294"/>
      <c r="D28" s="62"/>
      <c r="E28" s="133"/>
      <c r="F28" s="121"/>
      <c r="G28" s="62"/>
      <c r="H28" s="62"/>
      <c r="I28" s="128" t="s">
        <v>1644</v>
      </c>
    </row>
    <row r="29" customFormat="false" ht="21" hidden="false" customHeight="false" outlineLevel="0" collapsed="false">
      <c r="A29" s="25" t="n">
        <v>10</v>
      </c>
      <c r="B29" s="121"/>
      <c r="C29" s="1294"/>
      <c r="D29" s="62"/>
      <c r="E29" s="133"/>
      <c r="F29" s="121"/>
      <c r="G29" s="62"/>
      <c r="H29" s="62"/>
      <c r="I29" s="128" t="s">
        <v>1643</v>
      </c>
    </row>
    <row r="30" customFormat="false" ht="21" hidden="false" customHeight="false" outlineLevel="0" collapsed="false">
      <c r="A30" s="25"/>
      <c r="B30" s="1299"/>
      <c r="C30" s="1294"/>
      <c r="D30" s="62"/>
      <c r="E30" s="133"/>
      <c r="F30" s="121"/>
      <c r="G30" s="62"/>
      <c r="H30" s="62"/>
      <c r="I30" s="128" t="s">
        <v>1644</v>
      </c>
    </row>
    <row r="31" customFormat="false" ht="21" hidden="false" customHeight="false" outlineLevel="0" collapsed="false">
      <c r="A31" s="25" t="n">
        <v>11</v>
      </c>
      <c r="B31" s="119"/>
      <c r="C31" s="1294"/>
      <c r="D31" s="62"/>
      <c r="E31" s="1295"/>
      <c r="F31" s="121"/>
      <c r="G31" s="62"/>
      <c r="H31" s="62"/>
      <c r="I31" s="128" t="s">
        <v>1643</v>
      </c>
    </row>
    <row r="32" customFormat="false" ht="21" hidden="false" customHeight="false" outlineLevel="0" collapsed="false">
      <c r="A32" s="25"/>
      <c r="B32" s="121"/>
      <c r="C32" s="121"/>
      <c r="D32" s="62"/>
      <c r="E32" s="1296"/>
      <c r="F32" s="121"/>
      <c r="G32" s="62"/>
      <c r="H32" s="62"/>
      <c r="I32" s="128" t="s">
        <v>1644</v>
      </c>
    </row>
    <row r="33" customFormat="false" ht="21" hidden="false" customHeight="false" outlineLevel="0" collapsed="false">
      <c r="A33" s="25"/>
      <c r="B33" s="121"/>
      <c r="C33" s="1294"/>
      <c r="D33" s="62"/>
      <c r="E33" s="1295"/>
      <c r="F33" s="121"/>
      <c r="G33" s="62"/>
      <c r="H33" s="62"/>
      <c r="I33" s="62"/>
    </row>
    <row r="34" customFormat="false" ht="21" hidden="false" customHeight="false" outlineLevel="0" collapsed="false">
      <c r="A34" s="25" t="n">
        <v>12</v>
      </c>
      <c r="B34" s="119"/>
      <c r="C34" s="1294"/>
      <c r="D34" s="62"/>
      <c r="E34" s="1295"/>
      <c r="F34" s="121"/>
      <c r="G34" s="62"/>
      <c r="H34" s="62"/>
      <c r="I34" s="128" t="s">
        <v>1643</v>
      </c>
    </row>
    <row r="35" customFormat="false" ht="21" hidden="false" customHeight="false" outlineLevel="0" collapsed="false">
      <c r="A35" s="25"/>
      <c r="B35" s="121"/>
      <c r="C35" s="1294"/>
      <c r="D35" s="62"/>
      <c r="E35" s="1295"/>
      <c r="F35" s="121"/>
      <c r="G35" s="62"/>
      <c r="H35" s="62"/>
      <c r="I35" s="128" t="s">
        <v>1644</v>
      </c>
    </row>
    <row r="36" customFormat="false" ht="21" hidden="false" customHeight="false" outlineLevel="0" collapsed="false">
      <c r="A36" s="25" t="n">
        <v>13</v>
      </c>
      <c r="B36" s="121"/>
      <c r="C36" s="1294"/>
      <c r="D36" s="62"/>
      <c r="E36" s="1295"/>
      <c r="F36" s="121"/>
      <c r="G36" s="62"/>
      <c r="H36" s="62"/>
      <c r="I36" s="128" t="s">
        <v>1643</v>
      </c>
    </row>
    <row r="37" customFormat="false" ht="21" hidden="false" customHeight="false" outlineLevel="0" collapsed="false">
      <c r="A37" s="25"/>
      <c r="B37" s="25"/>
      <c r="C37" s="1294"/>
      <c r="D37" s="62"/>
      <c r="E37" s="1295"/>
      <c r="F37" s="121"/>
      <c r="G37" s="62"/>
      <c r="H37" s="62"/>
      <c r="I37" s="128" t="s">
        <v>1644</v>
      </c>
    </row>
    <row r="38" customFormat="false" ht="21" hidden="false" customHeight="false" outlineLevel="0" collapsed="false">
      <c r="A38" s="25" t="n">
        <v>14</v>
      </c>
      <c r="B38" s="119"/>
      <c r="C38" s="1294"/>
      <c r="D38" s="62"/>
      <c r="E38" s="133"/>
      <c r="F38" s="121"/>
      <c r="G38" s="62"/>
      <c r="H38" s="62"/>
      <c r="I38" s="128" t="s">
        <v>1643</v>
      </c>
    </row>
    <row r="39" customFormat="false" ht="21" hidden="false" customHeight="false" outlineLevel="0" collapsed="false">
      <c r="A39" s="25"/>
      <c r="B39" s="121"/>
      <c r="C39" s="1294"/>
      <c r="D39" s="62"/>
      <c r="E39" s="133"/>
      <c r="F39" s="121"/>
      <c r="G39" s="62"/>
      <c r="H39" s="62"/>
      <c r="I39" s="128" t="s">
        <v>1644</v>
      </c>
    </row>
    <row r="40" customFormat="false" ht="21" hidden="false" customHeight="false" outlineLevel="0" collapsed="false">
      <c r="A40" s="121" t="n">
        <v>15</v>
      </c>
      <c r="B40" s="25"/>
      <c r="C40" s="1183"/>
      <c r="D40" s="62"/>
      <c r="E40" s="133"/>
      <c r="F40" s="121"/>
      <c r="G40" s="129"/>
      <c r="H40" s="129"/>
      <c r="I40" s="128" t="s">
        <v>16</v>
      </c>
    </row>
    <row r="41" customFormat="false" ht="21" hidden="false" customHeight="false" outlineLevel="0" collapsed="false">
      <c r="A41" s="121"/>
      <c r="B41" s="25"/>
      <c r="C41" s="62"/>
      <c r="D41" s="62"/>
      <c r="E41" s="133"/>
      <c r="F41" s="121"/>
      <c r="G41" s="129"/>
      <c r="H41" s="129"/>
      <c r="I41" s="128" t="s">
        <v>17</v>
      </c>
    </row>
    <row r="42" customFormat="false" ht="21" hidden="false" customHeight="false" outlineLevel="0" collapsed="false">
      <c r="A42" s="121" t="n">
        <v>16</v>
      </c>
      <c r="B42" s="25"/>
      <c r="C42" s="1183"/>
      <c r="D42" s="62"/>
      <c r="E42" s="133"/>
      <c r="F42" s="121"/>
      <c r="G42" s="129"/>
      <c r="H42" s="129"/>
      <c r="I42" s="128" t="s">
        <v>16</v>
      </c>
    </row>
    <row r="43" customFormat="false" ht="21" hidden="false" customHeight="false" outlineLevel="0" collapsed="false">
      <c r="A43" s="121"/>
      <c r="B43" s="25"/>
      <c r="C43" s="62"/>
      <c r="D43" s="62"/>
      <c r="E43" s="133"/>
      <c r="F43" s="121"/>
      <c r="G43" s="129"/>
      <c r="H43" s="129"/>
      <c r="I43" s="128" t="s">
        <v>17</v>
      </c>
    </row>
    <row r="44" customFormat="false" ht="21" hidden="false" customHeight="false" outlineLevel="0" collapsed="false">
      <c r="A44" s="121" t="n">
        <v>17</v>
      </c>
      <c r="B44" s="25"/>
      <c r="C44" s="1183"/>
      <c r="D44" s="62"/>
      <c r="E44" s="133"/>
      <c r="F44" s="121"/>
      <c r="G44" s="129"/>
      <c r="H44" s="129"/>
      <c r="I44" s="128" t="s">
        <v>16</v>
      </c>
    </row>
    <row r="45" customFormat="false" ht="21" hidden="false" customHeight="false" outlineLevel="0" collapsed="false">
      <c r="A45" s="121"/>
      <c r="B45" s="25"/>
      <c r="C45" s="62"/>
      <c r="D45" s="62"/>
      <c r="E45" s="133"/>
      <c r="F45" s="121"/>
      <c r="G45" s="129"/>
      <c r="H45" s="129"/>
      <c r="I45" s="128" t="s">
        <v>17</v>
      </c>
    </row>
    <row r="46" customFormat="false" ht="21" hidden="false" customHeight="true" outlineLevel="0" collapsed="false">
      <c r="A46" s="121" t="n">
        <v>18</v>
      </c>
      <c r="B46" s="25"/>
      <c r="C46" s="1183"/>
      <c r="D46" s="62"/>
      <c r="E46" s="133"/>
      <c r="F46" s="121"/>
      <c r="G46" s="129"/>
      <c r="H46" s="129"/>
      <c r="I46" s="128" t="s">
        <v>16</v>
      </c>
    </row>
    <row r="47" customFormat="false" ht="21" hidden="false" customHeight="false" outlineLevel="0" collapsed="false">
      <c r="A47" s="121"/>
      <c r="B47" s="25"/>
      <c r="C47" s="62"/>
      <c r="D47" s="62"/>
      <c r="E47" s="133"/>
      <c r="F47" s="121"/>
      <c r="G47" s="129"/>
      <c r="H47" s="129"/>
      <c r="I47" s="128" t="s">
        <v>17</v>
      </c>
    </row>
    <row r="48" customFormat="false" ht="21" hidden="false" customHeight="false" outlineLevel="0" collapsed="false">
      <c r="A48" s="121" t="n">
        <v>19</v>
      </c>
      <c r="B48" s="25"/>
      <c r="C48" s="1183"/>
      <c r="D48" s="62"/>
      <c r="E48" s="133"/>
      <c r="F48" s="121"/>
      <c r="G48" s="129"/>
      <c r="H48" s="129"/>
      <c r="I48" s="128" t="s">
        <v>16</v>
      </c>
    </row>
    <row r="49" customFormat="false" ht="21" hidden="false" customHeight="false" outlineLevel="0" collapsed="false">
      <c r="A49" s="121"/>
      <c r="B49" s="25"/>
      <c r="C49" s="62"/>
      <c r="D49" s="62"/>
      <c r="E49" s="133"/>
      <c r="F49" s="121"/>
      <c r="G49" s="129"/>
      <c r="H49" s="129"/>
      <c r="I49" s="128" t="s">
        <v>17</v>
      </c>
    </row>
    <row r="50" customFormat="false" ht="21" hidden="false" customHeight="false" outlineLevel="0" collapsed="false">
      <c r="A50" s="121" t="n">
        <v>20</v>
      </c>
      <c r="B50" s="25"/>
      <c r="C50" s="1183"/>
      <c r="D50" s="62"/>
      <c r="E50" s="133"/>
      <c r="F50" s="121"/>
      <c r="G50" s="129"/>
      <c r="H50" s="129"/>
      <c r="I50" s="128" t="s">
        <v>16</v>
      </c>
    </row>
    <row r="51" customFormat="false" ht="21" hidden="false" customHeight="false" outlineLevel="0" collapsed="false">
      <c r="A51" s="121"/>
      <c r="B51" s="25"/>
      <c r="C51" s="62"/>
      <c r="D51" s="62"/>
      <c r="E51" s="133"/>
      <c r="F51" s="121"/>
      <c r="G51" s="129"/>
      <c r="H51" s="129"/>
      <c r="I51" s="128" t="s">
        <v>17</v>
      </c>
    </row>
    <row r="52" customFormat="false" ht="21" hidden="false" customHeight="false" outlineLevel="0" collapsed="false">
      <c r="A52" s="121" t="n">
        <v>21</v>
      </c>
      <c r="B52" s="25"/>
      <c r="C52" s="1183"/>
      <c r="D52" s="62"/>
      <c r="E52" s="133"/>
      <c r="F52" s="121"/>
      <c r="G52" s="129"/>
      <c r="H52" s="129"/>
      <c r="I52" s="128" t="s">
        <v>16</v>
      </c>
    </row>
    <row r="53" customFormat="false" ht="21" hidden="false" customHeight="false" outlineLevel="0" collapsed="false">
      <c r="A53" s="121"/>
      <c r="B53" s="25"/>
      <c r="C53" s="62"/>
      <c r="D53" s="62"/>
      <c r="E53" s="133"/>
      <c r="F53" s="121"/>
      <c r="G53" s="129"/>
      <c r="H53" s="129"/>
      <c r="I53" s="128" t="s">
        <v>17</v>
      </c>
    </row>
    <row r="54" customFormat="false" ht="21" hidden="false" customHeight="false" outlineLevel="0" collapsed="false">
      <c r="A54" s="121" t="n">
        <v>22</v>
      </c>
      <c r="B54" s="25"/>
      <c r="C54" s="1183"/>
      <c r="D54" s="62"/>
      <c r="E54" s="133"/>
      <c r="F54" s="121"/>
      <c r="G54" s="129"/>
      <c r="H54" s="129"/>
      <c r="I54" s="128" t="s">
        <v>16</v>
      </c>
    </row>
    <row r="55" customFormat="false" ht="21" hidden="false" customHeight="false" outlineLevel="0" collapsed="false">
      <c r="A55" s="121"/>
      <c r="B55" s="25"/>
      <c r="C55" s="62"/>
      <c r="D55" s="62"/>
      <c r="E55" s="133"/>
      <c r="F55" s="121"/>
      <c r="G55" s="129"/>
      <c r="H55" s="129"/>
      <c r="I55" s="128" t="s">
        <v>17</v>
      </c>
    </row>
    <row r="56" customFormat="false" ht="21" hidden="false" customHeight="false" outlineLevel="0" collapsed="false">
      <c r="A56" s="121" t="n">
        <v>23</v>
      </c>
      <c r="B56" s="25"/>
      <c r="C56" s="1183"/>
      <c r="D56" s="62"/>
      <c r="E56" s="133"/>
      <c r="F56" s="121"/>
      <c r="G56" s="129"/>
      <c r="H56" s="129"/>
      <c r="I56" s="128" t="s">
        <v>16</v>
      </c>
    </row>
    <row r="57" customFormat="false" ht="21" hidden="false" customHeight="false" outlineLevel="0" collapsed="false">
      <c r="A57" s="121"/>
      <c r="B57" s="25"/>
      <c r="C57" s="62"/>
      <c r="D57" s="62"/>
      <c r="E57" s="133"/>
      <c r="F57" s="121"/>
      <c r="G57" s="129"/>
      <c r="H57" s="129"/>
      <c r="I57" s="128" t="s">
        <v>17</v>
      </c>
    </row>
    <row r="58" customFormat="false" ht="21" hidden="false" customHeight="false" outlineLevel="0" collapsed="false">
      <c r="A58" s="121" t="n">
        <v>24</v>
      </c>
      <c r="B58" s="25"/>
      <c r="C58" s="1183"/>
      <c r="D58" s="62"/>
      <c r="E58" s="133"/>
      <c r="F58" s="121"/>
      <c r="G58" s="129"/>
      <c r="H58" s="129"/>
      <c r="I58" s="128" t="s">
        <v>16</v>
      </c>
    </row>
    <row r="59" customFormat="false" ht="21" hidden="false" customHeight="false" outlineLevel="0" collapsed="false">
      <c r="A59" s="121"/>
      <c r="B59" s="25"/>
      <c r="C59" s="62"/>
      <c r="D59" s="62"/>
      <c r="E59" s="133"/>
      <c r="F59" s="121"/>
      <c r="G59" s="129"/>
      <c r="H59" s="129"/>
      <c r="I59" s="128" t="s">
        <v>17</v>
      </c>
    </row>
    <row r="60" customFormat="false" ht="21" hidden="false" customHeight="false" outlineLevel="0" collapsed="false">
      <c r="A60" s="121" t="n">
        <v>25</v>
      </c>
      <c r="B60" s="25"/>
      <c r="C60" s="1183"/>
      <c r="D60" s="62"/>
      <c r="E60" s="133"/>
      <c r="F60" s="121"/>
      <c r="G60" s="129"/>
      <c r="H60" s="129"/>
      <c r="I60" s="128" t="s">
        <v>16</v>
      </c>
    </row>
    <row r="61" customFormat="false" ht="21" hidden="false" customHeight="false" outlineLevel="0" collapsed="false">
      <c r="A61" s="121"/>
      <c r="B61" s="25"/>
      <c r="C61" s="62"/>
      <c r="D61" s="62"/>
      <c r="E61" s="133"/>
      <c r="F61" s="121"/>
      <c r="G61" s="129"/>
      <c r="H61" s="129"/>
      <c r="I61" s="128" t="s">
        <v>17</v>
      </c>
    </row>
    <row r="62" customFormat="false" ht="21" hidden="false" customHeight="true" outlineLevel="0" collapsed="false">
      <c r="A62" s="121" t="n">
        <v>26</v>
      </c>
      <c r="B62" s="25"/>
      <c r="C62" s="1183"/>
      <c r="D62" s="62"/>
      <c r="E62" s="133"/>
      <c r="F62" s="121"/>
      <c r="G62" s="129"/>
      <c r="H62" s="129"/>
      <c r="I62" s="128" t="s">
        <v>16</v>
      </c>
    </row>
    <row r="63" customFormat="false" ht="21" hidden="false" customHeight="false" outlineLevel="0" collapsed="false">
      <c r="A63" s="121"/>
      <c r="B63" s="25"/>
      <c r="C63" s="62"/>
      <c r="D63" s="62"/>
      <c r="E63" s="133"/>
      <c r="F63" s="121"/>
      <c r="G63" s="129"/>
      <c r="H63" s="129"/>
      <c r="I63" s="128" t="s">
        <v>17</v>
      </c>
    </row>
    <row r="64" customFormat="false" ht="21" hidden="false" customHeight="false" outlineLevel="0" collapsed="false">
      <c r="A64" s="121" t="n">
        <v>27</v>
      </c>
      <c r="B64" s="25"/>
      <c r="C64" s="1183"/>
      <c r="D64" s="62"/>
      <c r="E64" s="133"/>
      <c r="F64" s="121"/>
      <c r="G64" s="129"/>
      <c r="H64" s="129"/>
      <c r="I64" s="128" t="s">
        <v>16</v>
      </c>
    </row>
    <row r="65" customFormat="false" ht="21" hidden="false" customHeight="false" outlineLevel="0" collapsed="false">
      <c r="A65" s="121"/>
      <c r="B65" s="25"/>
      <c r="C65" s="62"/>
      <c r="D65" s="62"/>
      <c r="E65" s="133"/>
      <c r="F65" s="121"/>
      <c r="G65" s="129"/>
      <c r="H65" s="129"/>
      <c r="I65" s="128" t="s">
        <v>17</v>
      </c>
    </row>
    <row r="66" customFormat="false" ht="21" hidden="false" customHeight="false" outlineLevel="0" collapsed="false">
      <c r="A66" s="121" t="n">
        <v>28</v>
      </c>
      <c r="B66" s="25"/>
      <c r="C66" s="1183"/>
      <c r="D66" s="62"/>
      <c r="E66" s="133"/>
      <c r="F66" s="121"/>
      <c r="G66" s="129"/>
      <c r="H66" s="129"/>
      <c r="I66" s="128" t="s">
        <v>16</v>
      </c>
    </row>
    <row r="67" customFormat="false" ht="21" hidden="false" customHeight="false" outlineLevel="0" collapsed="false">
      <c r="A67" s="121"/>
      <c r="B67" s="25"/>
      <c r="C67" s="62"/>
      <c r="D67" s="62"/>
      <c r="E67" s="133"/>
      <c r="F67" s="121"/>
      <c r="G67" s="129"/>
      <c r="H67" s="129"/>
      <c r="I67" s="128" t="s">
        <v>17</v>
      </c>
    </row>
    <row r="68" customFormat="false" ht="21" hidden="false" customHeight="false" outlineLevel="0" collapsed="false">
      <c r="A68" s="121" t="n">
        <v>29</v>
      </c>
      <c r="B68" s="25"/>
      <c r="C68" s="1183"/>
      <c r="D68" s="62"/>
      <c r="E68" s="133"/>
      <c r="F68" s="121"/>
      <c r="G68" s="129"/>
      <c r="H68" s="129"/>
      <c r="I68" s="128" t="s">
        <v>16</v>
      </c>
    </row>
    <row r="69" customFormat="false" ht="21" hidden="false" customHeight="false" outlineLevel="0" collapsed="false">
      <c r="A69" s="121"/>
      <c r="B69" s="25"/>
      <c r="C69" s="62"/>
      <c r="D69" s="62"/>
      <c r="E69" s="133"/>
      <c r="F69" s="121"/>
      <c r="G69" s="129"/>
      <c r="H69" s="129"/>
      <c r="I69" s="128" t="s">
        <v>17</v>
      </c>
    </row>
    <row r="70" customFormat="false" ht="21" hidden="false" customHeight="false" outlineLevel="0" collapsed="false">
      <c r="A70" s="121" t="n">
        <v>30</v>
      </c>
      <c r="B70" s="25"/>
      <c r="C70" s="1183"/>
      <c r="D70" s="62"/>
      <c r="E70" s="133"/>
      <c r="F70" s="121"/>
      <c r="G70" s="129"/>
      <c r="H70" s="129"/>
      <c r="I70" s="128" t="s">
        <v>16</v>
      </c>
    </row>
    <row r="71" customFormat="false" ht="21" hidden="false" customHeight="false" outlineLevel="0" collapsed="false">
      <c r="A71" s="121"/>
      <c r="B71" s="25"/>
      <c r="C71" s="62"/>
      <c r="D71" s="62"/>
      <c r="E71" s="133"/>
      <c r="F71" s="121"/>
      <c r="G71" s="129"/>
      <c r="H71" s="129"/>
      <c r="I71" s="128" t="s">
        <v>17</v>
      </c>
    </row>
    <row r="72" customFormat="false" ht="21" hidden="false" customHeight="false" outlineLevel="0" collapsed="false">
      <c r="A72" s="121" t="n">
        <v>31</v>
      </c>
      <c r="B72" s="25"/>
      <c r="C72" s="1183"/>
      <c r="D72" s="62"/>
      <c r="E72" s="133"/>
      <c r="F72" s="121"/>
      <c r="G72" s="129"/>
      <c r="H72" s="129"/>
      <c r="I72" s="128" t="s">
        <v>16</v>
      </c>
    </row>
    <row r="73" customFormat="false" ht="21" hidden="false" customHeight="false" outlineLevel="0" collapsed="false">
      <c r="A73" s="121"/>
      <c r="B73" s="25"/>
      <c r="C73" s="62"/>
      <c r="D73" s="62"/>
      <c r="E73" s="133"/>
      <c r="F73" s="121"/>
      <c r="G73" s="129"/>
      <c r="H73" s="129"/>
      <c r="I73" s="128" t="s">
        <v>17</v>
      </c>
    </row>
    <row r="74" customFormat="false" ht="21" hidden="false" customHeight="false" outlineLevel="0" collapsed="false">
      <c r="A74" s="121" t="n">
        <v>32</v>
      </c>
      <c r="B74" s="25"/>
      <c r="C74" s="1183"/>
      <c r="D74" s="62"/>
      <c r="E74" s="133"/>
      <c r="F74" s="121"/>
      <c r="G74" s="129"/>
      <c r="H74" s="129"/>
      <c r="I74" s="128" t="s">
        <v>16</v>
      </c>
    </row>
    <row r="75" customFormat="false" ht="21" hidden="false" customHeight="false" outlineLevel="0" collapsed="false">
      <c r="A75" s="121"/>
      <c r="B75" s="25"/>
      <c r="C75" s="62"/>
      <c r="D75" s="62"/>
      <c r="E75" s="133"/>
      <c r="F75" s="121"/>
      <c r="G75" s="129"/>
      <c r="H75" s="129"/>
      <c r="I75" s="128" t="s">
        <v>17</v>
      </c>
    </row>
    <row r="76" customFormat="false" ht="21" hidden="false" customHeight="false" outlineLevel="0" collapsed="false">
      <c r="A76" s="121" t="n">
        <v>33</v>
      </c>
      <c r="B76" s="25"/>
      <c r="C76" s="1183"/>
      <c r="D76" s="62"/>
      <c r="E76" s="133"/>
      <c r="F76" s="121"/>
      <c r="G76" s="129"/>
      <c r="H76" s="129"/>
      <c r="I76" s="128" t="s">
        <v>16</v>
      </c>
    </row>
    <row r="77" customFormat="false" ht="21" hidden="false" customHeight="false" outlineLevel="0" collapsed="false">
      <c r="A77" s="121"/>
      <c r="B77" s="25"/>
      <c r="C77" s="62"/>
      <c r="D77" s="62"/>
      <c r="E77" s="133"/>
      <c r="F77" s="121"/>
      <c r="G77" s="1300"/>
      <c r="H77" s="1300"/>
      <c r="I77" s="128" t="s">
        <v>17</v>
      </c>
    </row>
    <row r="78" customFormat="false" ht="21" hidden="false" customHeight="false" outlineLevel="0" collapsed="false">
      <c r="A78" s="121" t="n">
        <v>34</v>
      </c>
      <c r="B78" s="25"/>
      <c r="C78" s="1183"/>
      <c r="D78" s="62"/>
      <c r="E78" s="133"/>
      <c r="F78" s="121"/>
      <c r="G78" s="129"/>
      <c r="H78" s="129"/>
      <c r="I78" s="128" t="s">
        <v>16</v>
      </c>
    </row>
    <row r="79" customFormat="false" ht="21" hidden="false" customHeight="false" outlineLevel="0" collapsed="false">
      <c r="A79" s="121"/>
      <c r="B79" s="25"/>
      <c r="C79" s="62"/>
      <c r="D79" s="62"/>
      <c r="E79" s="133"/>
      <c r="F79" s="121"/>
      <c r="G79" s="129"/>
      <c r="H79" s="129"/>
      <c r="I79" s="128" t="s">
        <v>17</v>
      </c>
    </row>
    <row r="80" customFormat="false" ht="21" hidden="false" customHeight="false" outlineLevel="0" collapsed="false">
      <c r="A80" s="121" t="n">
        <v>35</v>
      </c>
      <c r="B80" s="25"/>
      <c r="C80" s="1183"/>
      <c r="D80" s="62"/>
      <c r="E80" s="133"/>
      <c r="F80" s="121"/>
      <c r="G80" s="129"/>
      <c r="H80" s="129"/>
      <c r="I80" s="128" t="s">
        <v>16</v>
      </c>
    </row>
    <row r="81" customFormat="false" ht="21" hidden="false" customHeight="false" outlineLevel="0" collapsed="false">
      <c r="A81" s="121"/>
      <c r="B81" s="25"/>
      <c r="C81" s="62"/>
      <c r="D81" s="62"/>
      <c r="E81" s="133"/>
      <c r="F81" s="121"/>
      <c r="G81" s="129"/>
      <c r="H81" s="129"/>
      <c r="I81" s="128" t="s">
        <v>17</v>
      </c>
    </row>
    <row r="82" customFormat="false" ht="21" hidden="false" customHeight="false" outlineLevel="0" collapsed="false">
      <c r="A82" s="121" t="n">
        <v>36</v>
      </c>
      <c r="B82" s="25"/>
      <c r="C82" s="1183"/>
      <c r="D82" s="62"/>
      <c r="E82" s="133"/>
      <c r="F82" s="121"/>
      <c r="G82" s="129"/>
      <c r="H82" s="129"/>
      <c r="I82" s="128" t="s">
        <v>16</v>
      </c>
    </row>
    <row r="83" customFormat="false" ht="21" hidden="false" customHeight="false" outlineLevel="0" collapsed="false">
      <c r="A83" s="121"/>
      <c r="B83" s="25"/>
      <c r="C83" s="62"/>
      <c r="D83" s="62"/>
      <c r="E83" s="133"/>
      <c r="F83" s="121"/>
      <c r="G83" s="129"/>
      <c r="H83" s="129"/>
      <c r="I83" s="128" t="s">
        <v>17</v>
      </c>
    </row>
    <row r="84" customFormat="false" ht="21" hidden="false" customHeight="false" outlineLevel="0" collapsed="false">
      <c r="A84" s="121" t="n">
        <v>37</v>
      </c>
      <c r="B84" s="25"/>
      <c r="C84" s="1183"/>
      <c r="D84" s="62"/>
      <c r="E84" s="133"/>
      <c r="F84" s="121"/>
      <c r="G84" s="129"/>
      <c r="H84" s="129"/>
      <c r="I84" s="128" t="s">
        <v>16</v>
      </c>
    </row>
    <row r="85" customFormat="false" ht="21" hidden="false" customHeight="false" outlineLevel="0" collapsed="false">
      <c r="A85" s="121"/>
      <c r="B85" s="25"/>
      <c r="C85" s="62"/>
      <c r="D85" s="62"/>
      <c r="E85" s="133"/>
      <c r="F85" s="121"/>
      <c r="G85" s="129"/>
      <c r="H85" s="129"/>
      <c r="I85" s="128" t="s">
        <v>17</v>
      </c>
    </row>
    <row r="86" customFormat="false" ht="21" hidden="false" customHeight="false" outlineLevel="0" collapsed="false">
      <c r="A86" s="121" t="n">
        <v>38</v>
      </c>
      <c r="B86" s="25"/>
      <c r="C86" s="1183"/>
      <c r="D86" s="62"/>
      <c r="E86" s="133"/>
      <c r="F86" s="121"/>
      <c r="G86" s="129"/>
      <c r="H86" s="129"/>
      <c r="I86" s="128" t="s">
        <v>16</v>
      </c>
    </row>
    <row r="87" customFormat="false" ht="21" hidden="false" customHeight="false" outlineLevel="0" collapsed="false">
      <c r="A87" s="121"/>
      <c r="B87" s="25"/>
      <c r="C87" s="62"/>
      <c r="D87" s="62"/>
      <c r="E87" s="133"/>
      <c r="F87" s="121"/>
      <c r="G87" s="129"/>
      <c r="H87" s="129"/>
      <c r="I87" s="128" t="s">
        <v>17</v>
      </c>
    </row>
    <row r="88" customFormat="false" ht="21" hidden="false" customHeight="false" outlineLevel="0" collapsed="false">
      <c r="A88" s="121" t="n">
        <v>39</v>
      </c>
      <c r="B88" s="25"/>
      <c r="C88" s="1183"/>
      <c r="D88" s="62"/>
      <c r="E88" s="133"/>
      <c r="F88" s="121"/>
      <c r="G88" s="129"/>
      <c r="H88" s="129"/>
      <c r="I88" s="128" t="s">
        <v>16</v>
      </c>
    </row>
    <row r="89" customFormat="false" ht="21" hidden="false" customHeight="false" outlineLevel="0" collapsed="false">
      <c r="A89" s="121"/>
      <c r="B89" s="25"/>
      <c r="C89" s="62"/>
      <c r="D89" s="62"/>
      <c r="E89" s="133"/>
      <c r="F89" s="121"/>
      <c r="G89" s="129"/>
      <c r="H89" s="129"/>
      <c r="I89" s="128" t="s">
        <v>17</v>
      </c>
    </row>
    <row r="90" customFormat="false" ht="21" hidden="false" customHeight="false" outlineLevel="0" collapsed="false">
      <c r="A90" s="121" t="n">
        <v>40</v>
      </c>
      <c r="B90" s="25"/>
      <c r="C90" s="1183"/>
      <c r="D90" s="62"/>
      <c r="E90" s="133"/>
      <c r="F90" s="121"/>
      <c r="G90" s="129"/>
      <c r="H90" s="129"/>
      <c r="I90" s="128" t="s">
        <v>16</v>
      </c>
    </row>
    <row r="91" customFormat="false" ht="21" hidden="false" customHeight="false" outlineLevel="0" collapsed="false">
      <c r="A91" s="121"/>
      <c r="B91" s="25"/>
      <c r="C91" s="62"/>
      <c r="D91" s="62"/>
      <c r="E91" s="133"/>
      <c r="F91" s="121"/>
      <c r="G91" s="129"/>
      <c r="H91" s="129"/>
      <c r="I91" s="128" t="s">
        <v>17</v>
      </c>
    </row>
    <row r="92" customFormat="false" ht="21" hidden="false" customHeight="false" outlineLevel="0" collapsed="false">
      <c r="A92" s="121" t="n">
        <v>41</v>
      </c>
      <c r="B92" s="25"/>
      <c r="C92" s="1183"/>
      <c r="D92" s="62"/>
      <c r="E92" s="133"/>
      <c r="F92" s="121"/>
      <c r="G92" s="129"/>
      <c r="H92" s="129"/>
      <c r="I92" s="128" t="s">
        <v>16</v>
      </c>
    </row>
    <row r="93" customFormat="false" ht="21" hidden="false" customHeight="false" outlineLevel="0" collapsed="false">
      <c r="A93" s="121"/>
      <c r="B93" s="25"/>
      <c r="C93" s="62"/>
      <c r="D93" s="62"/>
      <c r="E93" s="133"/>
      <c r="F93" s="121"/>
      <c r="G93" s="129"/>
      <c r="H93" s="129"/>
      <c r="I93" s="128" t="s">
        <v>17</v>
      </c>
    </row>
    <row r="94" customFormat="false" ht="21" hidden="false" customHeight="false" outlineLevel="0" collapsed="false">
      <c r="A94" s="121" t="n">
        <v>42</v>
      </c>
      <c r="B94" s="25"/>
      <c r="C94" s="1183"/>
      <c r="D94" s="62"/>
      <c r="E94" s="133"/>
      <c r="F94" s="121"/>
      <c r="G94" s="129"/>
      <c r="H94" s="129"/>
      <c r="I94" s="128" t="s">
        <v>16</v>
      </c>
    </row>
    <row r="95" customFormat="false" ht="21" hidden="false" customHeight="false" outlineLevel="0" collapsed="false">
      <c r="A95" s="121"/>
      <c r="B95" s="25"/>
      <c r="C95" s="62"/>
      <c r="D95" s="62"/>
      <c r="E95" s="133"/>
      <c r="F95" s="121"/>
      <c r="G95" s="129"/>
      <c r="H95" s="129"/>
      <c r="I95" s="128" t="s">
        <v>17</v>
      </c>
    </row>
    <row r="96" customFormat="false" ht="21" hidden="false" customHeight="false" outlineLevel="0" collapsed="false">
      <c r="A96" s="121" t="n">
        <v>43</v>
      </c>
      <c r="B96" s="25"/>
      <c r="C96" s="1183"/>
      <c r="D96" s="62"/>
      <c r="E96" s="133"/>
      <c r="F96" s="121"/>
      <c r="G96" s="129"/>
      <c r="H96" s="129"/>
      <c r="I96" s="128" t="s">
        <v>16</v>
      </c>
    </row>
    <row r="97" customFormat="false" ht="21" hidden="false" customHeight="false" outlineLevel="0" collapsed="false">
      <c r="A97" s="121"/>
      <c r="B97" s="25"/>
      <c r="C97" s="62"/>
      <c r="D97" s="62"/>
      <c r="E97" s="133"/>
      <c r="F97" s="121"/>
      <c r="G97" s="129"/>
      <c r="H97" s="129"/>
      <c r="I97" s="128" t="s">
        <v>17</v>
      </c>
    </row>
    <row r="98" customFormat="false" ht="21" hidden="false" customHeight="false" outlineLevel="0" collapsed="false">
      <c r="A98" s="121" t="n">
        <v>44</v>
      </c>
      <c r="B98" s="25"/>
      <c r="C98" s="1183"/>
      <c r="D98" s="62"/>
      <c r="E98" s="133"/>
      <c r="F98" s="121"/>
      <c r="G98" s="129"/>
      <c r="H98" s="129"/>
      <c r="I98" s="128" t="s">
        <v>16</v>
      </c>
    </row>
    <row r="99" customFormat="false" ht="21" hidden="false" customHeight="false" outlineLevel="0" collapsed="false">
      <c r="A99" s="121"/>
      <c r="B99" s="25"/>
      <c r="C99" s="62"/>
      <c r="D99" s="62"/>
      <c r="E99" s="133"/>
      <c r="F99" s="121"/>
      <c r="G99" s="129"/>
      <c r="H99" s="129"/>
      <c r="I99" s="128" t="s">
        <v>17</v>
      </c>
    </row>
    <row r="100" customFormat="false" ht="21" hidden="false" customHeight="false" outlineLevel="0" collapsed="false">
      <c r="A100" s="121" t="n">
        <v>45</v>
      </c>
      <c r="B100" s="25"/>
      <c r="C100" s="1183"/>
      <c r="D100" s="62"/>
      <c r="E100" s="133"/>
      <c r="F100" s="121"/>
      <c r="G100" s="129"/>
      <c r="H100" s="129"/>
      <c r="I100" s="128" t="s">
        <v>16</v>
      </c>
    </row>
    <row r="101" customFormat="false" ht="21" hidden="false" customHeight="false" outlineLevel="0" collapsed="false">
      <c r="A101" s="121"/>
      <c r="B101" s="25"/>
      <c r="C101" s="62"/>
      <c r="D101" s="62"/>
      <c r="E101" s="133"/>
      <c r="F101" s="121"/>
      <c r="G101" s="129"/>
      <c r="H101" s="129"/>
      <c r="I101" s="128" t="s">
        <v>17</v>
      </c>
    </row>
    <row r="102" customFormat="false" ht="21" hidden="false" customHeight="false" outlineLevel="0" collapsed="false">
      <c r="A102" s="121" t="n">
        <v>46</v>
      </c>
      <c r="B102" s="25"/>
      <c r="C102" s="1183"/>
      <c r="D102" s="62"/>
      <c r="E102" s="133"/>
      <c r="F102" s="121"/>
      <c r="G102" s="129"/>
      <c r="H102" s="129"/>
      <c r="I102" s="128" t="s">
        <v>16</v>
      </c>
    </row>
    <row r="103" customFormat="false" ht="21" hidden="false" customHeight="false" outlineLevel="0" collapsed="false">
      <c r="A103" s="121"/>
      <c r="B103" s="25"/>
      <c r="C103" s="62"/>
      <c r="D103" s="62"/>
      <c r="E103" s="133"/>
      <c r="F103" s="121"/>
      <c r="G103" s="129"/>
      <c r="H103" s="129"/>
      <c r="I103" s="128" t="s">
        <v>17</v>
      </c>
    </row>
    <row r="104" customFormat="false" ht="21" hidden="false" customHeight="false" outlineLevel="0" collapsed="false">
      <c r="A104" s="154" t="n">
        <v>47</v>
      </c>
      <c r="B104" s="154"/>
      <c r="C104" s="1263"/>
      <c r="D104" s="62"/>
      <c r="E104" s="123"/>
      <c r="F104" s="121"/>
      <c r="G104" s="62"/>
      <c r="H104" s="62"/>
      <c r="I104" s="81" t="s">
        <v>16</v>
      </c>
    </row>
    <row r="105" customFormat="false" ht="21" hidden="false" customHeight="false" outlineLevel="0" collapsed="false">
      <c r="A105" s="154"/>
      <c r="B105" s="154"/>
      <c r="C105" s="1263"/>
      <c r="D105" s="62"/>
      <c r="E105" s="123"/>
      <c r="F105" s="121"/>
      <c r="G105" s="62"/>
      <c r="H105" s="62"/>
      <c r="I105" s="81" t="s">
        <v>17</v>
      </c>
    </row>
    <row r="106" customFormat="false" ht="21" hidden="false" customHeight="false" outlineLevel="0" collapsed="false">
      <c r="A106" s="121" t="n">
        <v>48</v>
      </c>
      <c r="B106" s="154"/>
      <c r="C106" s="1263"/>
      <c r="D106" s="62"/>
      <c r="E106" s="123"/>
      <c r="F106" s="155"/>
      <c r="G106" s="62"/>
      <c r="H106" s="62"/>
      <c r="I106" s="81" t="s">
        <v>16</v>
      </c>
    </row>
    <row r="107" customFormat="false" ht="21" hidden="false" customHeight="false" outlineLevel="0" collapsed="false">
      <c r="A107" s="121"/>
      <c r="B107" s="154"/>
      <c r="C107" s="1263"/>
      <c r="D107" s="62"/>
      <c r="E107" s="123"/>
      <c r="F107" s="155"/>
      <c r="G107" s="62"/>
      <c r="H107" s="62"/>
      <c r="I107" s="81" t="s">
        <v>17</v>
      </c>
    </row>
    <row r="108" customFormat="false" ht="21" hidden="false" customHeight="false" outlineLevel="0" collapsed="false">
      <c r="A108" s="121" t="n">
        <v>49</v>
      </c>
      <c r="B108" s="121"/>
      <c r="C108" s="1183"/>
      <c r="D108" s="138"/>
      <c r="E108" s="134"/>
      <c r="F108" s="62"/>
      <c r="G108" s="152"/>
      <c r="H108" s="152"/>
      <c r="I108" s="62"/>
    </row>
    <row r="109" customFormat="false" ht="21" hidden="false" customHeight="false" outlineLevel="0" collapsed="false">
      <c r="A109" s="121"/>
      <c r="B109" s="121"/>
      <c r="C109" s="62"/>
      <c r="D109" s="138"/>
      <c r="E109" s="134"/>
      <c r="F109" s="62"/>
      <c r="G109" s="152"/>
      <c r="H109" s="152"/>
      <c r="I109" s="62"/>
    </row>
    <row r="110" customFormat="false" ht="21" hidden="false" customHeight="false" outlineLevel="0" collapsed="false">
      <c r="A110" s="121"/>
      <c r="B110" s="121"/>
      <c r="C110" s="62"/>
      <c r="D110" s="138"/>
      <c r="E110" s="134"/>
      <c r="F110" s="62"/>
      <c r="G110" s="152"/>
      <c r="H110" s="152"/>
      <c r="I110" s="62"/>
    </row>
    <row r="111" customFormat="false" ht="21" hidden="false" customHeight="false" outlineLevel="0" collapsed="false">
      <c r="A111" s="121" t="n">
        <v>50</v>
      </c>
      <c r="B111" s="121"/>
      <c r="C111" s="1183"/>
      <c r="D111" s="138"/>
      <c r="E111" s="134"/>
      <c r="F111" s="62"/>
      <c r="G111" s="152"/>
      <c r="H111" s="152"/>
      <c r="I111" s="62"/>
    </row>
    <row r="112" customFormat="false" ht="21" hidden="false" customHeight="false" outlineLevel="0" collapsed="false">
      <c r="A112" s="25"/>
      <c r="B112" s="121"/>
      <c r="C112" s="1294"/>
      <c r="D112" s="62"/>
      <c r="E112" s="133"/>
      <c r="F112" s="121"/>
      <c r="G112" s="62"/>
      <c r="H112" s="62"/>
      <c r="I112" s="62"/>
    </row>
    <row r="113" customFormat="false" ht="21" hidden="false" customHeight="false" outlineLevel="0" collapsed="false">
      <c r="A113" s="25" t="n">
        <v>51</v>
      </c>
      <c r="B113" s="119"/>
      <c r="C113" s="1294"/>
      <c r="D113" s="62"/>
      <c r="E113" s="1295"/>
      <c r="F113" s="121"/>
      <c r="G113" s="62"/>
      <c r="H113" s="62"/>
      <c r="I113" s="128" t="s">
        <v>1643</v>
      </c>
    </row>
    <row r="114" customFormat="false" ht="21" hidden="false" customHeight="false" outlineLevel="0" collapsed="false">
      <c r="A114" s="25"/>
      <c r="B114" s="121"/>
      <c r="C114" s="1294"/>
      <c r="D114" s="62"/>
      <c r="E114" s="1295"/>
      <c r="F114" s="121"/>
      <c r="G114" s="62"/>
      <c r="H114" s="62"/>
      <c r="I114" s="128" t="s">
        <v>1644</v>
      </c>
    </row>
    <row r="115" customFormat="false" ht="21" hidden="false" customHeight="false" outlineLevel="0" collapsed="false">
      <c r="A115" s="25" t="n">
        <v>52</v>
      </c>
      <c r="B115" s="121"/>
      <c r="C115" s="1294"/>
      <c r="D115" s="62"/>
      <c r="E115" s="1295"/>
      <c r="F115" s="121"/>
      <c r="G115" s="62"/>
      <c r="H115" s="62"/>
      <c r="I115" s="128" t="s">
        <v>1643</v>
      </c>
    </row>
    <row r="116" customFormat="false" ht="21" hidden="false" customHeight="false" outlineLevel="0" collapsed="false">
      <c r="A116" s="25"/>
      <c r="B116" s="25"/>
      <c r="C116" s="1294"/>
      <c r="D116" s="62"/>
      <c r="E116" s="1295"/>
      <c r="F116" s="121"/>
      <c r="G116" s="62"/>
      <c r="H116" s="62"/>
      <c r="I116" s="128" t="s">
        <v>1644</v>
      </c>
    </row>
    <row r="117" customFormat="false" ht="21" hidden="false" customHeight="false" outlineLevel="0" collapsed="false">
      <c r="A117" s="25" t="n">
        <v>53</v>
      </c>
      <c r="B117" s="119"/>
      <c r="C117" s="1294"/>
      <c r="D117" s="62"/>
      <c r="E117" s="1295"/>
      <c r="F117" s="121"/>
      <c r="G117" s="62"/>
      <c r="H117" s="62"/>
      <c r="I117" s="128" t="s">
        <v>1643</v>
      </c>
    </row>
    <row r="118" customFormat="false" ht="21" hidden="false" customHeight="false" outlineLevel="0" collapsed="false">
      <c r="A118" s="25"/>
      <c r="B118" s="121"/>
      <c r="C118" s="1294"/>
      <c r="D118" s="62"/>
      <c r="E118" s="1295"/>
      <c r="F118" s="121"/>
      <c r="G118" s="62"/>
      <c r="H118" s="62"/>
      <c r="I118" s="128" t="s">
        <v>1644</v>
      </c>
    </row>
    <row r="119" customFormat="false" ht="21" hidden="false" customHeight="false" outlineLevel="0" collapsed="false">
      <c r="A119" s="25" t="n">
        <v>54</v>
      </c>
      <c r="B119" s="121"/>
      <c r="C119" s="1294"/>
      <c r="D119" s="62"/>
      <c r="E119" s="1295"/>
      <c r="F119" s="121"/>
      <c r="G119" s="62"/>
      <c r="H119" s="62"/>
      <c r="I119" s="128" t="s">
        <v>1643</v>
      </c>
    </row>
    <row r="120" customFormat="false" ht="21" hidden="false" customHeight="false" outlineLevel="0" collapsed="false">
      <c r="A120" s="25"/>
      <c r="B120" s="25"/>
      <c r="C120" s="1294"/>
      <c r="D120" s="62"/>
      <c r="E120" s="1295"/>
      <c r="F120" s="121"/>
      <c r="G120" s="62"/>
      <c r="H120" s="62"/>
      <c r="I120" s="128" t="s">
        <v>1644</v>
      </c>
    </row>
    <row r="121" customFormat="false" ht="21" hidden="false" customHeight="false" outlineLevel="0" collapsed="false">
      <c r="A121" s="25" t="n">
        <v>55</v>
      </c>
      <c r="B121" s="119"/>
      <c r="C121" s="1294"/>
      <c r="D121" s="62"/>
      <c r="E121" s="1295"/>
      <c r="F121" s="121"/>
      <c r="G121" s="62"/>
      <c r="H121" s="62"/>
      <c r="I121" s="62"/>
    </row>
    <row r="122" customFormat="false" ht="21" hidden="false" customHeight="false" outlineLevel="0" collapsed="false">
      <c r="A122" s="25"/>
      <c r="B122" s="121"/>
      <c r="C122" s="1294"/>
      <c r="D122" s="62"/>
      <c r="E122" s="1295"/>
      <c r="F122" s="121"/>
      <c r="G122" s="62"/>
      <c r="H122" s="62"/>
      <c r="I122" s="62"/>
    </row>
    <row r="123" customFormat="false" ht="21" hidden="false" customHeight="false" outlineLevel="0" collapsed="false">
      <c r="A123" s="25" t="n">
        <v>56</v>
      </c>
      <c r="B123" s="121"/>
      <c r="C123" s="1294"/>
      <c r="D123" s="62"/>
      <c r="E123" s="1295"/>
      <c r="F123" s="121"/>
      <c r="G123" s="62"/>
      <c r="H123" s="62"/>
      <c r="I123" s="62"/>
    </row>
    <row r="124" customFormat="false" ht="21" hidden="false" customHeight="false" outlineLevel="0" collapsed="false">
      <c r="A124" s="25"/>
      <c r="B124" s="25"/>
      <c r="C124" s="1294"/>
      <c r="D124" s="62"/>
      <c r="E124" s="1295"/>
      <c r="F124" s="121"/>
      <c r="G124" s="62"/>
      <c r="H124" s="62"/>
      <c r="I124" s="62"/>
    </row>
    <row r="125" customFormat="false" ht="21" hidden="false" customHeight="false" outlineLevel="0" collapsed="false">
      <c r="A125" s="25" t="n">
        <v>57</v>
      </c>
      <c r="B125" s="119"/>
      <c r="C125" s="1294"/>
      <c r="D125" s="62"/>
      <c r="E125" s="1295"/>
      <c r="F125" s="121"/>
      <c r="G125" s="62"/>
      <c r="H125" s="62"/>
      <c r="I125" s="128" t="s">
        <v>1643</v>
      </c>
    </row>
    <row r="126" customFormat="false" ht="21" hidden="false" customHeight="false" outlineLevel="0" collapsed="false">
      <c r="A126" s="25"/>
      <c r="B126" s="121"/>
      <c r="C126" s="1294"/>
      <c r="D126" s="62"/>
      <c r="E126" s="1295"/>
      <c r="F126" s="121"/>
      <c r="G126" s="62"/>
      <c r="H126" s="62"/>
      <c r="I126" s="128" t="s">
        <v>1644</v>
      </c>
    </row>
    <row r="127" customFormat="false" ht="21" hidden="false" customHeight="false" outlineLevel="0" collapsed="false">
      <c r="A127" s="25" t="n">
        <v>58</v>
      </c>
      <c r="B127" s="121"/>
      <c r="C127" s="1294"/>
      <c r="D127" s="62"/>
      <c r="E127" s="1295"/>
      <c r="F127" s="121"/>
      <c r="G127" s="62"/>
      <c r="H127" s="62"/>
      <c r="I127" s="128" t="s">
        <v>1643</v>
      </c>
    </row>
    <row r="128" customFormat="false" ht="21" hidden="false" customHeight="false" outlineLevel="0" collapsed="false">
      <c r="A128" s="25"/>
      <c r="B128" s="25"/>
      <c r="C128" s="1294"/>
      <c r="D128" s="62"/>
      <c r="E128" s="1295"/>
      <c r="F128" s="121"/>
      <c r="G128" s="62"/>
      <c r="H128" s="62"/>
      <c r="I128" s="128" t="s">
        <v>1644</v>
      </c>
    </row>
    <row r="129" customFormat="false" ht="21" hidden="false" customHeight="false" outlineLevel="0" collapsed="false">
      <c r="A129" s="25" t="n">
        <v>59</v>
      </c>
      <c r="B129" s="119"/>
      <c r="C129" s="1294"/>
      <c r="D129" s="62"/>
      <c r="E129" s="1295"/>
      <c r="F129" s="121"/>
      <c r="G129" s="62"/>
      <c r="H129" s="62"/>
      <c r="I129" s="128" t="s">
        <v>1643</v>
      </c>
    </row>
    <row r="130" customFormat="false" ht="21" hidden="false" customHeight="false" outlineLevel="0" collapsed="false">
      <c r="A130" s="25"/>
      <c r="B130" s="121"/>
      <c r="C130" s="1294"/>
      <c r="D130" s="62"/>
      <c r="E130" s="1295"/>
      <c r="F130" s="121"/>
      <c r="G130" s="62"/>
      <c r="H130" s="62"/>
      <c r="I130" s="128" t="s">
        <v>1644</v>
      </c>
    </row>
    <row r="131" customFormat="false" ht="21" hidden="false" customHeight="false" outlineLevel="0" collapsed="false">
      <c r="A131" s="25" t="n">
        <v>60</v>
      </c>
      <c r="B131" s="119"/>
      <c r="C131" s="1294"/>
      <c r="D131" s="62"/>
      <c r="E131" s="1295"/>
      <c r="F131" s="121"/>
      <c r="G131" s="62"/>
      <c r="H131" s="62"/>
      <c r="I131" s="128" t="s">
        <v>1643</v>
      </c>
    </row>
    <row r="132" customFormat="false" ht="21" hidden="false" customHeight="false" outlineLevel="0" collapsed="false">
      <c r="A132" s="25"/>
      <c r="B132" s="121"/>
      <c r="C132" s="1294"/>
      <c r="D132" s="62"/>
      <c r="E132" s="1295"/>
      <c r="F132" s="121"/>
      <c r="G132" s="62"/>
      <c r="H132" s="62"/>
      <c r="I132" s="128" t="s">
        <v>2762</v>
      </c>
    </row>
    <row r="133" customFormat="false" ht="21" hidden="false" customHeight="false" outlineLevel="0" collapsed="false">
      <c r="A133" s="25" t="n">
        <v>61</v>
      </c>
      <c r="B133" s="121"/>
      <c r="C133" s="1294"/>
      <c r="D133" s="62"/>
      <c r="E133" s="1295"/>
      <c r="F133" s="121"/>
      <c r="G133" s="62"/>
      <c r="H133" s="62"/>
      <c r="I133" s="128" t="s">
        <v>1643</v>
      </c>
    </row>
    <row r="134" customFormat="false" ht="21" hidden="false" customHeight="false" outlineLevel="0" collapsed="false">
      <c r="A134" s="25"/>
      <c r="B134" s="25"/>
      <c r="C134" s="1294"/>
      <c r="D134" s="62"/>
      <c r="E134" s="1295"/>
      <c r="F134" s="121"/>
      <c r="G134" s="62"/>
      <c r="H134" s="62"/>
      <c r="I134" s="128" t="s">
        <v>1644</v>
      </c>
    </row>
    <row r="135" customFormat="false" ht="21" hidden="false" customHeight="false" outlineLevel="0" collapsed="false">
      <c r="A135" s="709" t="n">
        <v>62</v>
      </c>
      <c r="B135" s="709"/>
      <c r="C135" s="1257"/>
      <c r="D135" s="1258"/>
      <c r="E135" s="1259"/>
      <c r="F135" s="119"/>
      <c r="G135" s="1260"/>
      <c r="H135" s="1260"/>
      <c r="I135" s="31" t="s">
        <v>16</v>
      </c>
    </row>
    <row r="136" customFormat="false" ht="21" hidden="false" customHeight="false" outlineLevel="0" collapsed="false">
      <c r="A136" s="709"/>
      <c r="B136" s="709"/>
      <c r="C136" s="710"/>
      <c r="D136" s="1258"/>
      <c r="E136" s="1261"/>
      <c r="F136" s="119"/>
      <c r="G136" s="1262"/>
      <c r="H136" s="1262"/>
      <c r="I136" s="31" t="s">
        <v>17</v>
      </c>
    </row>
    <row r="137" customFormat="false" ht="21" hidden="false" customHeight="false" outlineLevel="0" collapsed="false">
      <c r="A137" s="25" t="n">
        <v>63</v>
      </c>
      <c r="B137" s="121"/>
      <c r="C137" s="62"/>
      <c r="D137" s="62"/>
      <c r="E137" s="63"/>
      <c r="F137" s="62"/>
      <c r="G137" s="62"/>
      <c r="H137" s="62"/>
      <c r="I137" s="31" t="s">
        <v>16</v>
      </c>
    </row>
    <row r="138" customFormat="false" ht="21" hidden="false" customHeight="false" outlineLevel="0" collapsed="false">
      <c r="A138" s="25"/>
      <c r="B138" s="121"/>
      <c r="C138" s="62"/>
      <c r="D138" s="62"/>
      <c r="E138" s="63"/>
      <c r="F138" s="62"/>
      <c r="G138" s="62"/>
      <c r="H138" s="62"/>
      <c r="I138" s="31" t="s">
        <v>17</v>
      </c>
    </row>
    <row r="139" customFormat="false" ht="21" hidden="false" customHeight="false" outlineLevel="0" collapsed="false">
      <c r="A139" s="25"/>
      <c r="B139" s="121"/>
      <c r="C139" s="62"/>
      <c r="D139" s="62"/>
      <c r="E139" s="63"/>
      <c r="F139" s="62"/>
      <c r="G139" s="62"/>
      <c r="H139" s="62"/>
      <c r="I139" s="31" t="s">
        <v>16</v>
      </c>
    </row>
    <row r="140" customFormat="false" ht="21" hidden="false" customHeight="false" outlineLevel="0" collapsed="false">
      <c r="A140" s="25" t="n">
        <v>64</v>
      </c>
      <c r="B140" s="121"/>
      <c r="C140" s="62"/>
      <c r="D140" s="62"/>
      <c r="E140" s="63"/>
      <c r="F140" s="62"/>
      <c r="G140" s="62"/>
      <c r="H140" s="62"/>
      <c r="I140" s="31" t="s">
        <v>17</v>
      </c>
    </row>
    <row r="141" customFormat="false" ht="21" hidden="false" customHeight="false" outlineLevel="0" collapsed="false">
      <c r="A141" s="25"/>
      <c r="B141" s="121"/>
      <c r="C141" s="62"/>
      <c r="D141" s="62"/>
      <c r="E141" s="63"/>
      <c r="F141" s="62"/>
      <c r="G141" s="62"/>
      <c r="H141" s="62"/>
      <c r="I141" s="31" t="s">
        <v>16</v>
      </c>
    </row>
    <row r="142" customFormat="false" ht="21" hidden="false" customHeight="false" outlineLevel="0" collapsed="false">
      <c r="A142" s="25"/>
      <c r="B142" s="121"/>
      <c r="C142" s="62"/>
      <c r="D142" s="62"/>
      <c r="E142" s="63"/>
      <c r="F142" s="62"/>
      <c r="G142" s="62"/>
      <c r="H142" s="62"/>
      <c r="I142" s="31" t="s">
        <v>17</v>
      </c>
    </row>
    <row r="143" customFormat="false" ht="21" hidden="false" customHeight="false" outlineLevel="0" collapsed="false">
      <c r="A143" s="25" t="n">
        <v>65</v>
      </c>
      <c r="B143" s="121"/>
      <c r="C143" s="62"/>
      <c r="D143" s="62"/>
      <c r="E143" s="63"/>
      <c r="F143" s="62"/>
      <c r="G143" s="62"/>
      <c r="H143" s="62"/>
      <c r="I143" s="31" t="s">
        <v>16</v>
      </c>
    </row>
    <row r="144" customFormat="false" ht="21" hidden="false" customHeight="false" outlineLevel="0" collapsed="false">
      <c r="A144" s="25"/>
      <c r="B144" s="121"/>
      <c r="C144" s="62"/>
      <c r="D144" s="62"/>
      <c r="E144" s="63"/>
      <c r="F144" s="62"/>
      <c r="G144" s="62"/>
      <c r="H144" s="62"/>
      <c r="I144" s="31" t="s">
        <v>17</v>
      </c>
    </row>
    <row r="145" customFormat="false" ht="21" hidden="false" customHeight="false" outlineLevel="0" collapsed="false">
      <c r="A145" s="25" t="n">
        <v>66</v>
      </c>
      <c r="B145" s="121"/>
      <c r="C145" s="1183"/>
      <c r="D145" s="62"/>
      <c r="E145" s="134"/>
      <c r="F145" s="121"/>
      <c r="G145" s="62"/>
      <c r="H145" s="62"/>
      <c r="I145" s="31" t="s">
        <v>16</v>
      </c>
    </row>
    <row r="146" customFormat="false" ht="21" hidden="false" customHeight="false" outlineLevel="0" collapsed="false">
      <c r="A146" s="25"/>
      <c r="B146" s="121"/>
      <c r="C146" s="1183"/>
      <c r="D146" s="62"/>
      <c r="E146" s="134"/>
      <c r="F146" s="121"/>
      <c r="G146" s="62"/>
      <c r="H146" s="62"/>
      <c r="I146" s="31" t="s">
        <v>17</v>
      </c>
    </row>
    <row r="147" customFormat="false" ht="21" hidden="false" customHeight="false" outlineLevel="0" collapsed="false">
      <c r="A147" s="25" t="n">
        <v>67</v>
      </c>
      <c r="B147" s="121"/>
      <c r="C147" s="1183"/>
      <c r="D147" s="62"/>
      <c r="E147" s="134"/>
      <c r="F147" s="121"/>
      <c r="G147" s="62"/>
      <c r="H147" s="62"/>
      <c r="I147" s="31" t="s">
        <v>16</v>
      </c>
    </row>
    <row r="148" customFormat="false" ht="21" hidden="false" customHeight="false" outlineLevel="0" collapsed="false">
      <c r="A148" s="25"/>
      <c r="B148" s="121"/>
      <c r="C148" s="1183"/>
      <c r="D148" s="62"/>
      <c r="E148" s="134"/>
      <c r="F148" s="121"/>
      <c r="G148" s="62"/>
      <c r="H148" s="62"/>
      <c r="I148" s="31" t="s">
        <v>17</v>
      </c>
    </row>
    <row r="149" customFormat="false" ht="21" hidden="false" customHeight="false" outlineLevel="0" collapsed="false">
      <c r="A149" s="25" t="n">
        <v>68</v>
      </c>
      <c r="B149" s="121"/>
      <c r="C149" s="1183"/>
      <c r="D149" s="62"/>
      <c r="E149" s="134"/>
      <c r="F149" s="121"/>
      <c r="G149" s="62"/>
      <c r="H149" s="62"/>
      <c r="I149" s="31" t="s">
        <v>16</v>
      </c>
    </row>
    <row r="150" customFormat="false" ht="21" hidden="false" customHeight="false" outlineLevel="0" collapsed="false">
      <c r="A150" s="25"/>
      <c r="B150" s="121"/>
      <c r="C150" s="1183"/>
      <c r="D150" s="62"/>
      <c r="E150" s="134"/>
      <c r="F150" s="121"/>
      <c r="G150" s="62"/>
      <c r="H150" s="62"/>
      <c r="I150" s="31" t="s">
        <v>17</v>
      </c>
    </row>
    <row r="151" customFormat="false" ht="21" hidden="false" customHeight="false" outlineLevel="0" collapsed="false">
      <c r="A151" s="25" t="n">
        <v>69</v>
      </c>
      <c r="B151" s="121"/>
      <c r="C151" s="1183"/>
      <c r="D151" s="62"/>
      <c r="E151" s="134"/>
      <c r="F151" s="121"/>
      <c r="G151" s="62"/>
      <c r="H151" s="62"/>
      <c r="I151" s="31" t="s">
        <v>16</v>
      </c>
    </row>
    <row r="152" customFormat="false" ht="21" hidden="false" customHeight="false" outlineLevel="0" collapsed="false">
      <c r="A152" s="25"/>
      <c r="B152" s="121"/>
      <c r="C152" s="1183"/>
      <c r="D152" s="62"/>
      <c r="E152" s="134"/>
      <c r="F152" s="121"/>
      <c r="G152" s="62"/>
      <c r="H152" s="62"/>
      <c r="I152" s="31" t="s">
        <v>17</v>
      </c>
    </row>
    <row r="153" customFormat="false" ht="21" hidden="false" customHeight="false" outlineLevel="0" collapsed="false">
      <c r="A153" s="25" t="n">
        <v>70</v>
      </c>
      <c r="B153" s="121"/>
      <c r="C153" s="1183"/>
      <c r="D153" s="62"/>
      <c r="E153" s="63"/>
      <c r="F153" s="121"/>
      <c r="G153" s="62"/>
      <c r="H153" s="62"/>
      <c r="I153" s="31" t="s">
        <v>16</v>
      </c>
    </row>
    <row r="154" customFormat="false" ht="21" hidden="false" customHeight="false" outlineLevel="0" collapsed="false">
      <c r="A154" s="25"/>
      <c r="B154" s="121"/>
      <c r="C154" s="1183"/>
      <c r="D154" s="62"/>
      <c r="E154" s="63"/>
      <c r="F154" s="121"/>
      <c r="G154" s="62"/>
      <c r="H154" s="62"/>
      <c r="I154" s="31" t="s">
        <v>17</v>
      </c>
    </row>
    <row r="155" customFormat="false" ht="21" hidden="false" customHeight="false" outlineLevel="0" collapsed="false">
      <c r="A155" s="25" t="n">
        <v>71</v>
      </c>
      <c r="B155" s="121"/>
      <c r="C155" s="1183"/>
      <c r="D155" s="62"/>
      <c r="E155" s="63"/>
      <c r="F155" s="121"/>
      <c r="G155" s="62"/>
      <c r="H155" s="62"/>
      <c r="I155" s="31" t="s">
        <v>16</v>
      </c>
    </row>
    <row r="156" customFormat="false" ht="21" hidden="false" customHeight="false" outlineLevel="0" collapsed="false">
      <c r="A156" s="25"/>
      <c r="B156" s="121"/>
      <c r="C156" s="1183"/>
      <c r="D156" s="62"/>
      <c r="E156" s="63"/>
      <c r="F156" s="121"/>
      <c r="G156" s="62"/>
      <c r="H156" s="62"/>
      <c r="I156" s="31" t="s">
        <v>17</v>
      </c>
    </row>
    <row r="157" customFormat="false" ht="21" hidden="false" customHeight="false" outlineLevel="0" collapsed="false">
      <c r="A157" s="25" t="n">
        <v>72</v>
      </c>
      <c r="B157" s="121"/>
      <c r="C157" s="1183"/>
      <c r="D157" s="62"/>
      <c r="E157" s="134"/>
      <c r="F157" s="121"/>
      <c r="G157" s="62"/>
      <c r="H157" s="62"/>
      <c r="I157" s="31" t="s">
        <v>16</v>
      </c>
    </row>
    <row r="158" customFormat="false" ht="21" hidden="false" customHeight="false" outlineLevel="0" collapsed="false">
      <c r="A158" s="25"/>
      <c r="B158" s="121"/>
      <c r="C158" s="1183"/>
      <c r="D158" s="62"/>
      <c r="E158" s="134"/>
      <c r="F158" s="121"/>
      <c r="G158" s="62"/>
      <c r="H158" s="62"/>
      <c r="I158" s="31" t="s">
        <v>17</v>
      </c>
    </row>
    <row r="159" customFormat="false" ht="21" hidden="false" customHeight="false" outlineLevel="0" collapsed="false">
      <c r="A159" s="25" t="n">
        <v>73</v>
      </c>
      <c r="B159" s="121"/>
      <c r="C159" s="62"/>
      <c r="D159" s="62"/>
      <c r="E159" s="133"/>
      <c r="F159" s="121"/>
      <c r="G159" s="62"/>
      <c r="H159" s="62"/>
      <c r="I159" s="31" t="s">
        <v>16</v>
      </c>
    </row>
    <row r="160" customFormat="false" ht="21" hidden="false" customHeight="false" outlineLevel="0" collapsed="false">
      <c r="A160" s="25"/>
      <c r="B160" s="121"/>
      <c r="C160" s="62"/>
      <c r="D160" s="62"/>
      <c r="E160" s="133"/>
      <c r="F160" s="121"/>
      <c r="G160" s="62"/>
      <c r="H160" s="62"/>
      <c r="I160" s="31" t="s">
        <v>17</v>
      </c>
    </row>
    <row r="161" customFormat="false" ht="21" hidden="false" customHeight="false" outlineLevel="0" collapsed="false">
      <c r="A161" s="25" t="n">
        <v>74</v>
      </c>
      <c r="B161" s="121"/>
      <c r="C161" s="62"/>
      <c r="D161" s="62"/>
      <c r="E161" s="133"/>
      <c r="F161" s="121"/>
      <c r="G161" s="62"/>
      <c r="H161" s="62"/>
      <c r="I161" s="31" t="s">
        <v>16</v>
      </c>
    </row>
    <row r="162" customFormat="false" ht="21" hidden="false" customHeight="false" outlineLevel="0" collapsed="false">
      <c r="A162" s="25"/>
      <c r="B162" s="121"/>
      <c r="C162" s="62"/>
      <c r="D162" s="62"/>
      <c r="E162" s="133"/>
      <c r="F162" s="121"/>
      <c r="G162" s="62"/>
      <c r="H162" s="62"/>
      <c r="I162" s="31" t="s">
        <v>17</v>
      </c>
    </row>
    <row r="163" customFormat="false" ht="21" hidden="false" customHeight="false" outlineLevel="0" collapsed="false">
      <c r="A163" s="25" t="n">
        <v>75</v>
      </c>
      <c r="B163" s="121"/>
      <c r="C163" s="62"/>
      <c r="D163" s="62"/>
      <c r="E163" s="133"/>
      <c r="F163" s="121"/>
      <c r="G163" s="62"/>
      <c r="H163" s="62"/>
      <c r="I163" s="31" t="s">
        <v>16</v>
      </c>
    </row>
    <row r="164" customFormat="false" ht="21" hidden="false" customHeight="false" outlineLevel="0" collapsed="false">
      <c r="A164" s="25"/>
      <c r="B164" s="121"/>
      <c r="C164" s="62"/>
      <c r="D164" s="62"/>
      <c r="E164" s="133"/>
      <c r="F164" s="121"/>
      <c r="G164" s="62"/>
      <c r="H164" s="62"/>
      <c r="I164" s="31" t="s">
        <v>17</v>
      </c>
    </row>
    <row r="165" customFormat="false" ht="21" hidden="false" customHeight="false" outlineLevel="0" collapsed="false">
      <c r="A165" s="25"/>
      <c r="B165" s="121"/>
      <c r="C165" s="62"/>
      <c r="D165" s="62"/>
      <c r="E165" s="133"/>
      <c r="F165" s="121"/>
      <c r="G165" s="62"/>
      <c r="H165" s="62"/>
      <c r="I165" s="1223"/>
    </row>
    <row r="166" customFormat="false" ht="21" hidden="false" customHeight="false" outlineLevel="0" collapsed="false">
      <c r="A166" s="25"/>
      <c r="B166" s="121"/>
      <c r="C166" s="62"/>
      <c r="D166" s="62"/>
      <c r="E166" s="133"/>
      <c r="F166" s="121"/>
      <c r="G166" s="62"/>
      <c r="H166" s="62"/>
      <c r="I166" s="1223"/>
    </row>
    <row r="167" customFormat="false" ht="21" hidden="false" customHeight="false" outlineLevel="0" collapsed="false">
      <c r="A167" s="25" t="n">
        <v>76</v>
      </c>
      <c r="B167" s="121"/>
      <c r="C167" s="62"/>
      <c r="D167" s="62"/>
      <c r="E167" s="133"/>
      <c r="F167" s="121"/>
      <c r="G167" s="62"/>
      <c r="H167" s="62"/>
      <c r="I167" s="31" t="s">
        <v>16</v>
      </c>
    </row>
    <row r="168" customFormat="false" ht="21" hidden="false" customHeight="false" outlineLevel="0" collapsed="false">
      <c r="A168" s="25"/>
      <c r="B168" s="121"/>
      <c r="C168" s="62"/>
      <c r="D168" s="62"/>
      <c r="E168" s="133"/>
      <c r="F168" s="121"/>
      <c r="G168" s="62"/>
      <c r="H168" s="62"/>
      <c r="I168" s="31" t="s">
        <v>17</v>
      </c>
    </row>
    <row r="169" customFormat="false" ht="21" hidden="false" customHeight="false" outlineLevel="0" collapsed="false">
      <c r="A169" s="25"/>
      <c r="B169" s="121"/>
      <c r="C169" s="62"/>
      <c r="D169" s="62"/>
      <c r="E169" s="133"/>
      <c r="F169" s="121"/>
      <c r="G169" s="62"/>
      <c r="H169" s="62"/>
      <c r="I169" s="1223"/>
    </row>
    <row r="170" customFormat="false" ht="21" hidden="false" customHeight="false" outlineLevel="0" collapsed="false">
      <c r="A170" s="25"/>
      <c r="B170" s="121"/>
      <c r="C170" s="62"/>
      <c r="D170" s="62"/>
      <c r="E170" s="133"/>
      <c r="F170" s="121"/>
      <c r="G170" s="62"/>
      <c r="H170" s="62"/>
      <c r="I170" s="1223"/>
    </row>
    <row r="171" customFormat="false" ht="21" hidden="false" customHeight="false" outlineLevel="0" collapsed="false">
      <c r="A171" s="25" t="n">
        <v>77</v>
      </c>
      <c r="B171" s="121"/>
      <c r="C171" s="62"/>
      <c r="D171" s="62"/>
      <c r="E171" s="133"/>
      <c r="F171" s="121"/>
      <c r="G171" s="62"/>
      <c r="H171" s="62"/>
      <c r="I171" s="31" t="s">
        <v>16</v>
      </c>
    </row>
    <row r="172" customFormat="false" ht="21" hidden="false" customHeight="false" outlineLevel="0" collapsed="false">
      <c r="A172" s="25"/>
      <c r="B172" s="121"/>
      <c r="C172" s="62"/>
      <c r="D172" s="62"/>
      <c r="E172" s="133"/>
      <c r="F172" s="121"/>
      <c r="G172" s="62"/>
      <c r="H172" s="62"/>
      <c r="I172" s="31" t="s">
        <v>17</v>
      </c>
    </row>
    <row r="173" customFormat="false" ht="21" hidden="false" customHeight="false" outlineLevel="0" collapsed="false">
      <c r="A173" s="25"/>
      <c r="B173" s="25"/>
      <c r="C173" s="1301"/>
      <c r="D173" s="94"/>
      <c r="E173" s="1302"/>
      <c r="F173" s="54"/>
      <c r="G173" s="94"/>
      <c r="H173" s="94"/>
      <c r="I173" s="31" t="s">
        <v>16</v>
      </c>
    </row>
    <row r="174" customFormat="false" ht="21" hidden="false" customHeight="false" outlineLevel="0" collapsed="false">
      <c r="A174" s="25"/>
      <c r="B174" s="25"/>
      <c r="C174" s="1301"/>
      <c r="D174" s="94"/>
      <c r="E174" s="1302"/>
      <c r="F174" s="54"/>
      <c r="G174" s="94"/>
      <c r="H174" s="94"/>
      <c r="I174" s="31" t="s">
        <v>17</v>
      </c>
    </row>
    <row r="175" customFormat="false" ht="21" hidden="false" customHeight="false" outlineLevel="0" collapsed="false">
      <c r="A175" s="1270" t="n">
        <v>78</v>
      </c>
      <c r="B175" s="1270"/>
      <c r="C175" s="1274"/>
      <c r="D175" s="1051"/>
      <c r="E175" s="1052"/>
      <c r="F175" s="121"/>
      <c r="G175" s="1275"/>
      <c r="H175" s="1275"/>
      <c r="I175" s="94" t="s">
        <v>16</v>
      </c>
    </row>
    <row r="176" customFormat="false" ht="21" hidden="false" customHeight="false" outlineLevel="0" collapsed="false">
      <c r="A176" s="1270"/>
      <c r="B176" s="1270"/>
      <c r="C176" s="1274"/>
      <c r="D176" s="1051"/>
      <c r="E176" s="1052"/>
      <c r="F176" s="121"/>
      <c r="G176" s="1275"/>
      <c r="H176" s="1275"/>
      <c r="I176" s="94" t="s">
        <v>17</v>
      </c>
    </row>
    <row r="177" customFormat="false" ht="21" hidden="false" customHeight="false" outlineLevel="0" collapsed="false">
      <c r="A177" s="1270"/>
      <c r="B177" s="1270"/>
      <c r="C177" s="1050"/>
      <c r="D177" s="1271"/>
      <c r="E177" s="117"/>
      <c r="F177" s="1272"/>
      <c r="G177" s="1273"/>
      <c r="H177" s="1273"/>
      <c r="I177" s="1271"/>
    </row>
    <row r="178" customFormat="false" ht="21" hidden="false" customHeight="false" outlineLevel="0" collapsed="false">
      <c r="A178" s="1270" t="n">
        <v>79</v>
      </c>
      <c r="B178" s="1270"/>
      <c r="C178" s="1274"/>
      <c r="D178" s="1051"/>
      <c r="E178" s="1052"/>
      <c r="F178" s="121"/>
      <c r="G178" s="1275"/>
      <c r="H178" s="1275"/>
      <c r="I178" s="94" t="s">
        <v>16</v>
      </c>
    </row>
    <row r="179" customFormat="false" ht="21" hidden="false" customHeight="false" outlineLevel="0" collapsed="false">
      <c r="A179" s="1270"/>
      <c r="B179" s="1270"/>
      <c r="C179" s="1274"/>
      <c r="D179" s="1051"/>
      <c r="E179" s="1052"/>
      <c r="F179" s="121"/>
      <c r="G179" s="1275"/>
      <c r="H179" s="1275"/>
      <c r="I179" s="94" t="s">
        <v>17</v>
      </c>
    </row>
    <row r="180" customFormat="false" ht="21" hidden="false" customHeight="false" outlineLevel="0" collapsed="false">
      <c r="A180" s="1270"/>
      <c r="B180" s="1270"/>
      <c r="C180" s="1050"/>
      <c r="D180" s="1271"/>
      <c r="E180" s="117"/>
      <c r="F180" s="1272"/>
      <c r="G180" s="1273"/>
      <c r="H180" s="1273"/>
      <c r="I180" s="1271"/>
    </row>
    <row r="181" customFormat="false" ht="21" hidden="false" customHeight="false" outlineLevel="0" collapsed="false">
      <c r="A181" s="1270" t="n">
        <v>80</v>
      </c>
      <c r="B181" s="1270"/>
      <c r="C181" s="1274"/>
      <c r="D181" s="1051"/>
      <c r="E181" s="1052"/>
      <c r="F181" s="121"/>
      <c r="G181" s="1275"/>
      <c r="H181" s="1275"/>
      <c r="I181" s="94" t="s">
        <v>16</v>
      </c>
    </row>
    <row r="182" customFormat="false" ht="21" hidden="false" customHeight="false" outlineLevel="0" collapsed="false">
      <c r="A182" s="1270"/>
      <c r="B182" s="1270"/>
      <c r="C182" s="1274"/>
      <c r="D182" s="1051"/>
      <c r="E182" s="1052"/>
      <c r="F182" s="121"/>
      <c r="G182" s="1275"/>
      <c r="H182" s="1275"/>
      <c r="I182" s="94" t="s">
        <v>17</v>
      </c>
    </row>
    <row r="183" customFormat="false" ht="21" hidden="false" customHeight="false" outlineLevel="0" collapsed="false">
      <c r="A183" s="1270"/>
      <c r="B183" s="1270"/>
      <c r="C183" s="1050"/>
      <c r="D183" s="1271"/>
      <c r="E183" s="117"/>
      <c r="F183" s="1272"/>
      <c r="G183" s="1273"/>
      <c r="H183" s="1273"/>
      <c r="I183" s="1271"/>
    </row>
    <row r="184" customFormat="false" ht="21" hidden="false" customHeight="false" outlineLevel="0" collapsed="false">
      <c r="A184" s="1270" t="n">
        <v>81</v>
      </c>
      <c r="B184" s="1270"/>
      <c r="C184" s="1274"/>
      <c r="D184" s="1051"/>
      <c r="E184" s="1052"/>
      <c r="F184" s="121"/>
      <c r="G184" s="1275"/>
      <c r="H184" s="1275"/>
      <c r="I184" s="94" t="s">
        <v>16</v>
      </c>
    </row>
    <row r="185" customFormat="false" ht="21" hidden="false" customHeight="false" outlineLevel="0" collapsed="false">
      <c r="A185" s="1270"/>
      <c r="B185" s="1270"/>
      <c r="C185" s="1274"/>
      <c r="D185" s="1051"/>
      <c r="E185" s="1052"/>
      <c r="F185" s="121"/>
      <c r="G185" s="1275"/>
      <c r="H185" s="1275"/>
      <c r="I185" s="94" t="s">
        <v>17</v>
      </c>
    </row>
    <row r="186" customFormat="false" ht="21" hidden="false" customHeight="false" outlineLevel="0" collapsed="false">
      <c r="A186" s="1270"/>
      <c r="B186" s="1270"/>
      <c r="C186" s="1050"/>
      <c r="D186" s="1271"/>
      <c r="E186" s="117"/>
      <c r="F186" s="1272"/>
      <c r="G186" s="1273"/>
      <c r="H186" s="1273"/>
      <c r="I186" s="1271"/>
    </row>
    <row r="187" customFormat="false" ht="21" hidden="false" customHeight="false" outlineLevel="0" collapsed="false">
      <c r="A187" s="1270" t="n">
        <v>82</v>
      </c>
      <c r="B187" s="1270"/>
      <c r="C187" s="1274"/>
      <c r="D187" s="1051"/>
      <c r="E187" s="1052"/>
      <c r="F187" s="121"/>
      <c r="G187" s="1275"/>
      <c r="H187" s="1275"/>
      <c r="I187" s="94" t="s">
        <v>16</v>
      </c>
    </row>
    <row r="188" customFormat="false" ht="21" hidden="false" customHeight="false" outlineLevel="0" collapsed="false">
      <c r="A188" s="1270"/>
      <c r="B188" s="1270"/>
      <c r="C188" s="1274"/>
      <c r="D188" s="1051"/>
      <c r="E188" s="1052"/>
      <c r="F188" s="121"/>
      <c r="G188" s="1275"/>
      <c r="H188" s="1275"/>
      <c r="I188" s="94" t="s">
        <v>17</v>
      </c>
    </row>
    <row r="189" customFormat="false" ht="21" hidden="false" customHeight="false" outlineLevel="0" collapsed="false">
      <c r="A189" s="1270"/>
      <c r="B189" s="1270"/>
      <c r="C189" s="1050"/>
      <c r="D189" s="1271"/>
      <c r="E189" s="117"/>
      <c r="F189" s="1272"/>
      <c r="G189" s="1273"/>
      <c r="H189" s="1273"/>
      <c r="I189" s="1271"/>
    </row>
    <row r="190" customFormat="false" ht="21" hidden="false" customHeight="false" outlineLevel="0" collapsed="false">
      <c r="A190" s="1270" t="n">
        <v>83</v>
      </c>
      <c r="B190" s="1270"/>
      <c r="C190" s="1274"/>
      <c r="D190" s="1271"/>
      <c r="E190" s="1052"/>
      <c r="F190" s="121"/>
      <c r="G190" s="1275"/>
      <c r="H190" s="1275"/>
      <c r="I190" s="94" t="s">
        <v>16</v>
      </c>
    </row>
    <row r="191" customFormat="false" ht="21" hidden="false" customHeight="false" outlineLevel="0" collapsed="false">
      <c r="A191" s="1270"/>
      <c r="B191" s="1270"/>
      <c r="C191" s="1274"/>
      <c r="D191" s="1271"/>
      <c r="E191" s="1052"/>
      <c r="F191" s="121"/>
      <c r="G191" s="1275"/>
      <c r="H191" s="1275"/>
      <c r="I191" s="94" t="s">
        <v>17</v>
      </c>
    </row>
    <row r="192" customFormat="false" ht="21" hidden="false" customHeight="false" outlineLevel="0" collapsed="false">
      <c r="A192" s="1270"/>
      <c r="B192" s="1270"/>
      <c r="C192" s="1050"/>
      <c r="D192" s="1051"/>
      <c r="E192" s="117"/>
      <c r="F192" s="1272"/>
      <c r="G192" s="1273"/>
      <c r="H192" s="1273"/>
      <c r="I192" s="1271"/>
    </row>
    <row r="193" customFormat="false" ht="21" hidden="false" customHeight="false" outlineLevel="0" collapsed="false">
      <c r="A193" s="1270" t="n">
        <v>84</v>
      </c>
      <c r="B193" s="1270"/>
      <c r="C193" s="1274"/>
      <c r="D193" s="1051"/>
      <c r="E193" s="1052"/>
      <c r="F193" s="121"/>
      <c r="G193" s="1275"/>
      <c r="H193" s="1275"/>
      <c r="I193" s="94" t="s">
        <v>16</v>
      </c>
    </row>
    <row r="194" customFormat="false" ht="21" hidden="false" customHeight="false" outlineLevel="0" collapsed="false">
      <c r="A194" s="1270"/>
      <c r="B194" s="1270"/>
      <c r="C194" s="1274"/>
      <c r="D194" s="1051"/>
      <c r="E194" s="1052"/>
      <c r="F194" s="121"/>
      <c r="G194" s="1275"/>
      <c r="H194" s="1275"/>
      <c r="I194" s="94" t="s">
        <v>17</v>
      </c>
    </row>
    <row r="195" customFormat="false" ht="21" hidden="false" customHeight="false" outlineLevel="0" collapsed="false">
      <c r="A195" s="1270"/>
      <c r="B195" s="1270"/>
      <c r="C195" s="1050"/>
      <c r="D195" s="1051"/>
      <c r="E195" s="117"/>
      <c r="F195" s="1272"/>
      <c r="G195" s="1273"/>
      <c r="H195" s="1273"/>
      <c r="I195" s="1271"/>
    </row>
    <row r="196" customFormat="false" ht="21" hidden="false" customHeight="false" outlineLevel="0" collapsed="false">
      <c r="A196" s="25"/>
      <c r="B196" s="25"/>
      <c r="C196" s="1301"/>
      <c r="D196" s="94"/>
      <c r="E196" s="1302"/>
      <c r="F196" s="54"/>
      <c r="G196" s="94"/>
      <c r="H196" s="94"/>
      <c r="I196" s="31" t="s">
        <v>16</v>
      </c>
    </row>
    <row r="197" customFormat="false" ht="21" hidden="false" customHeight="false" outlineLevel="0" collapsed="false">
      <c r="A197" s="121" t="n">
        <v>85</v>
      </c>
      <c r="B197" s="25"/>
      <c r="C197" s="62"/>
      <c r="D197" s="62"/>
      <c r="E197" s="123"/>
      <c r="F197" s="119"/>
      <c r="G197" s="62"/>
      <c r="H197" s="62"/>
      <c r="I197" s="31" t="s">
        <v>16</v>
      </c>
    </row>
    <row r="198" customFormat="false" ht="21" hidden="false" customHeight="false" outlineLevel="0" collapsed="false">
      <c r="A198" s="121"/>
      <c r="B198" s="121"/>
      <c r="C198" s="62"/>
      <c r="D198" s="62"/>
      <c r="E198" s="135"/>
      <c r="F198" s="62"/>
      <c r="G198" s="62"/>
      <c r="H198" s="62"/>
      <c r="I198" s="31" t="s">
        <v>17</v>
      </c>
    </row>
    <row r="199" customFormat="false" ht="21" hidden="false" customHeight="false" outlineLevel="0" collapsed="false">
      <c r="A199" s="121"/>
      <c r="B199" s="121"/>
      <c r="C199" s="62"/>
      <c r="D199" s="62"/>
      <c r="E199" s="135"/>
      <c r="F199" s="62"/>
      <c r="G199" s="62"/>
      <c r="H199" s="62"/>
      <c r="I199" s="1223"/>
    </row>
    <row r="200" customFormat="false" ht="21" hidden="false" customHeight="false" outlineLevel="0" collapsed="false">
      <c r="A200" s="121" t="n">
        <v>86</v>
      </c>
      <c r="B200" s="25"/>
      <c r="C200" s="62"/>
      <c r="D200" s="62"/>
      <c r="E200" s="135"/>
      <c r="F200" s="119"/>
      <c r="G200" s="1276"/>
      <c r="H200" s="1276"/>
      <c r="I200" s="31" t="s">
        <v>16</v>
      </c>
    </row>
    <row r="201" customFormat="false" ht="21" hidden="false" customHeight="false" outlineLevel="0" collapsed="false">
      <c r="A201" s="121"/>
      <c r="B201" s="121"/>
      <c r="C201" s="62"/>
      <c r="D201" s="62"/>
      <c r="E201" s="135"/>
      <c r="F201" s="62"/>
      <c r="G201" s="137"/>
      <c r="H201" s="137"/>
      <c r="I201" s="31" t="s">
        <v>17</v>
      </c>
    </row>
    <row r="202" customFormat="false" ht="21" hidden="false" customHeight="false" outlineLevel="0" collapsed="false">
      <c r="A202" s="121"/>
      <c r="B202" s="121"/>
      <c r="C202" s="62"/>
      <c r="D202" s="62"/>
      <c r="E202" s="135"/>
      <c r="F202" s="62"/>
      <c r="G202" s="62"/>
      <c r="H202" s="62"/>
      <c r="I202" s="62"/>
    </row>
    <row r="203" customFormat="false" ht="21" hidden="false" customHeight="false" outlineLevel="0" collapsed="false">
      <c r="A203" s="121" t="n">
        <v>87</v>
      </c>
      <c r="B203" s="25"/>
      <c r="C203" s="62"/>
      <c r="D203" s="62"/>
      <c r="E203" s="123"/>
      <c r="F203" s="119"/>
      <c r="G203" s="62"/>
      <c r="H203" s="62"/>
      <c r="I203" s="31" t="s">
        <v>16</v>
      </c>
    </row>
    <row r="204" customFormat="false" ht="21" hidden="false" customHeight="false" outlineLevel="0" collapsed="false">
      <c r="A204" s="121"/>
      <c r="B204" s="121"/>
      <c r="C204" s="62"/>
      <c r="D204" s="62"/>
      <c r="E204" s="135"/>
      <c r="F204" s="62"/>
      <c r="G204" s="123"/>
      <c r="H204" s="123"/>
      <c r="I204" s="31" t="s">
        <v>17</v>
      </c>
    </row>
    <row r="205" customFormat="false" ht="21" hidden="false" customHeight="false" outlineLevel="0" collapsed="false">
      <c r="A205" s="121" t="n">
        <v>88</v>
      </c>
      <c r="B205" s="25"/>
      <c r="C205" s="62"/>
      <c r="D205" s="62"/>
      <c r="E205" s="135"/>
      <c r="F205" s="119"/>
      <c r="G205" s="1276"/>
      <c r="H205" s="1276"/>
      <c r="I205" s="31" t="s">
        <v>16</v>
      </c>
    </row>
    <row r="206" customFormat="false" ht="21" hidden="false" customHeight="false" outlineLevel="0" collapsed="false">
      <c r="A206" s="121"/>
      <c r="B206" s="121"/>
      <c r="C206" s="62"/>
      <c r="D206" s="62"/>
      <c r="E206" s="135"/>
      <c r="F206" s="62"/>
      <c r="G206" s="135"/>
      <c r="H206" s="135"/>
      <c r="I206" s="31" t="s">
        <v>17</v>
      </c>
    </row>
    <row r="207" customFormat="false" ht="21" hidden="false" customHeight="false" outlineLevel="0" collapsed="false">
      <c r="A207" s="121"/>
      <c r="B207" s="121"/>
      <c r="C207" s="62"/>
      <c r="D207" s="62"/>
      <c r="E207" s="135"/>
      <c r="F207" s="62"/>
      <c r="G207" s="1276"/>
      <c r="H207" s="1276"/>
      <c r="I207" s="1223"/>
    </row>
    <row r="208" customFormat="false" ht="21" hidden="false" customHeight="false" outlineLevel="0" collapsed="false">
      <c r="A208" s="121" t="n">
        <v>89</v>
      </c>
      <c r="B208" s="25"/>
      <c r="C208" s="62"/>
      <c r="D208" s="62"/>
      <c r="E208" s="123"/>
      <c r="F208" s="119"/>
      <c r="G208" s="1276"/>
      <c r="H208" s="1276"/>
      <c r="I208" s="31" t="s">
        <v>16</v>
      </c>
    </row>
    <row r="209" customFormat="false" ht="21" hidden="false" customHeight="false" outlineLevel="0" collapsed="false">
      <c r="A209" s="121"/>
      <c r="B209" s="121"/>
      <c r="C209" s="62"/>
      <c r="D209" s="62"/>
      <c r="E209" s="135"/>
      <c r="F209" s="62"/>
      <c r="G209" s="1276"/>
      <c r="H209" s="1276"/>
      <c r="I209" s="31" t="s">
        <v>17</v>
      </c>
    </row>
    <row r="210" customFormat="false" ht="21" hidden="false" customHeight="false" outlineLevel="0" collapsed="false">
      <c r="A210" s="121" t="n">
        <v>90</v>
      </c>
      <c r="B210" s="25"/>
      <c r="C210" s="62"/>
      <c r="D210" s="62"/>
      <c r="E210" s="135"/>
      <c r="F210" s="119"/>
      <c r="G210" s="1276"/>
      <c r="H210" s="1276"/>
      <c r="I210" s="31" t="s">
        <v>16</v>
      </c>
    </row>
    <row r="211" customFormat="false" ht="21" hidden="false" customHeight="false" outlineLevel="0" collapsed="false">
      <c r="A211" s="121"/>
      <c r="B211" s="121"/>
      <c r="C211" s="62"/>
      <c r="D211" s="62"/>
      <c r="E211" s="135"/>
      <c r="F211" s="62"/>
      <c r="G211" s="135"/>
      <c r="H211" s="135"/>
      <c r="I211" s="31" t="s">
        <v>17</v>
      </c>
    </row>
    <row r="212" customFormat="false" ht="21" hidden="false" customHeight="false" outlineLevel="0" collapsed="false">
      <c r="A212" s="121"/>
      <c r="B212" s="121"/>
      <c r="C212" s="62"/>
      <c r="D212" s="62"/>
      <c r="E212" s="135"/>
      <c r="F212" s="62"/>
      <c r="G212" s="1276"/>
      <c r="H212" s="1276"/>
      <c r="I212" s="1223"/>
    </row>
    <row r="213" customFormat="false" ht="21" hidden="false" customHeight="false" outlineLevel="0" collapsed="false">
      <c r="A213" s="121" t="n">
        <v>91</v>
      </c>
      <c r="B213" s="25"/>
      <c r="C213" s="62"/>
      <c r="D213" s="62"/>
      <c r="E213" s="123"/>
      <c r="F213" s="119"/>
      <c r="G213" s="1276"/>
      <c r="H213" s="1276"/>
      <c r="I213" s="31" t="s">
        <v>16</v>
      </c>
    </row>
    <row r="214" customFormat="false" ht="21" hidden="false" customHeight="false" outlineLevel="0" collapsed="false">
      <c r="A214" s="121"/>
      <c r="B214" s="121"/>
      <c r="C214" s="62"/>
      <c r="D214" s="62"/>
      <c r="E214" s="135"/>
      <c r="F214" s="62"/>
      <c r="G214" s="1276"/>
      <c r="H214" s="1276"/>
      <c r="I214" s="31" t="s">
        <v>17</v>
      </c>
    </row>
    <row r="215" customFormat="false" ht="21" hidden="false" customHeight="false" outlineLevel="0" collapsed="false">
      <c r="A215" s="121" t="n">
        <v>92</v>
      </c>
      <c r="B215" s="25"/>
      <c r="C215" s="62"/>
      <c r="D215" s="62"/>
      <c r="E215" s="123"/>
      <c r="F215" s="119"/>
      <c r="G215" s="1276"/>
      <c r="H215" s="1276"/>
      <c r="I215" s="31" t="s">
        <v>16</v>
      </c>
    </row>
    <row r="216" customFormat="false" ht="21" hidden="false" customHeight="false" outlineLevel="0" collapsed="false">
      <c r="A216" s="121"/>
      <c r="B216" s="121"/>
      <c r="C216" s="62"/>
      <c r="D216" s="62"/>
      <c r="E216" s="135"/>
      <c r="F216" s="62"/>
      <c r="G216" s="123"/>
      <c r="H216" s="123"/>
      <c r="I216" s="31" t="s">
        <v>17</v>
      </c>
    </row>
    <row r="217" customFormat="false" ht="21" hidden="false" customHeight="false" outlineLevel="0" collapsed="false">
      <c r="A217" s="121" t="n">
        <v>93</v>
      </c>
      <c r="B217" s="25"/>
      <c r="C217" s="62"/>
      <c r="D217" s="62"/>
      <c r="E217" s="135"/>
      <c r="F217" s="119"/>
      <c r="G217" s="1276"/>
      <c r="H217" s="1276"/>
      <c r="I217" s="31" t="s">
        <v>16</v>
      </c>
    </row>
    <row r="218" customFormat="false" ht="21" hidden="false" customHeight="false" outlineLevel="0" collapsed="false">
      <c r="A218" s="121"/>
      <c r="B218" s="121"/>
      <c r="C218" s="62"/>
      <c r="D218" s="62"/>
      <c r="E218" s="135"/>
      <c r="F218" s="62"/>
      <c r="G218" s="135"/>
      <c r="H218" s="135"/>
      <c r="I218" s="31" t="s">
        <v>17</v>
      </c>
    </row>
    <row r="219" customFormat="false" ht="21" hidden="false" customHeight="false" outlineLevel="0" collapsed="false">
      <c r="A219" s="121"/>
      <c r="B219" s="121"/>
      <c r="C219" s="62"/>
      <c r="D219" s="62"/>
      <c r="E219" s="135"/>
      <c r="F219" s="62"/>
      <c r="G219" s="1276"/>
      <c r="H219" s="1276"/>
      <c r="I219" s="1223"/>
    </row>
    <row r="220" customFormat="false" ht="21" hidden="false" customHeight="false" outlineLevel="0" collapsed="false">
      <c r="A220" s="121" t="n">
        <v>94</v>
      </c>
      <c r="B220" s="25"/>
      <c r="C220" s="62"/>
      <c r="D220" s="62"/>
      <c r="E220" s="123"/>
      <c r="F220" s="119"/>
      <c r="G220" s="1276"/>
      <c r="H220" s="1276"/>
      <c r="I220" s="31" t="s">
        <v>16</v>
      </c>
    </row>
    <row r="221" customFormat="false" ht="21" hidden="false" customHeight="false" outlineLevel="0" collapsed="false">
      <c r="A221" s="121"/>
      <c r="B221" s="121"/>
      <c r="C221" s="62"/>
      <c r="D221" s="62"/>
      <c r="E221" s="135"/>
      <c r="F221" s="62"/>
      <c r="G221" s="123"/>
      <c r="H221" s="123"/>
      <c r="I221" s="31" t="s">
        <v>17</v>
      </c>
    </row>
    <row r="222" customFormat="false" ht="21" hidden="false" customHeight="false" outlineLevel="0" collapsed="false">
      <c r="A222" s="121"/>
      <c r="B222" s="121"/>
      <c r="C222" s="62"/>
      <c r="D222" s="62"/>
      <c r="E222" s="135"/>
      <c r="F222" s="62"/>
      <c r="G222" s="1276"/>
      <c r="H222" s="1276"/>
      <c r="I222" s="1223"/>
    </row>
    <row r="223" customFormat="false" ht="21" hidden="false" customHeight="false" outlineLevel="0" collapsed="false">
      <c r="A223" s="121" t="n">
        <v>95</v>
      </c>
      <c r="B223" s="25"/>
      <c r="C223" s="62"/>
      <c r="D223" s="62"/>
      <c r="E223" s="123"/>
      <c r="F223" s="119"/>
      <c r="G223" s="1276"/>
      <c r="H223" s="1276"/>
      <c r="I223" s="31" t="s">
        <v>16</v>
      </c>
    </row>
    <row r="224" customFormat="false" ht="21" hidden="false" customHeight="false" outlineLevel="0" collapsed="false">
      <c r="A224" s="121"/>
      <c r="B224" s="121"/>
      <c r="C224" s="62"/>
      <c r="D224" s="62"/>
      <c r="E224" s="135"/>
      <c r="F224" s="62"/>
      <c r="G224" s="1276"/>
      <c r="H224" s="1276"/>
      <c r="I224" s="31" t="s">
        <v>17</v>
      </c>
    </row>
    <row r="225" customFormat="false" ht="21" hidden="false" customHeight="false" outlineLevel="0" collapsed="false">
      <c r="A225" s="121" t="n">
        <v>96</v>
      </c>
      <c r="B225" s="25"/>
      <c r="C225" s="62"/>
      <c r="D225" s="62"/>
      <c r="E225" s="123"/>
      <c r="F225" s="119"/>
      <c r="G225" s="1276"/>
      <c r="H225" s="1276"/>
      <c r="I225" s="31" t="s">
        <v>16</v>
      </c>
    </row>
    <row r="226" customFormat="false" ht="21" hidden="false" customHeight="false" outlineLevel="0" collapsed="false">
      <c r="A226" s="121"/>
      <c r="B226" s="121"/>
      <c r="C226" s="62"/>
      <c r="D226" s="62"/>
      <c r="E226" s="135"/>
      <c r="F226" s="62"/>
      <c r="G226" s="123"/>
      <c r="H226" s="123"/>
      <c r="I226" s="31" t="s">
        <v>17</v>
      </c>
    </row>
    <row r="227" customFormat="false" ht="21" hidden="false" customHeight="false" outlineLevel="0" collapsed="false">
      <c r="A227" s="121" t="n">
        <v>97</v>
      </c>
      <c r="B227" s="25"/>
      <c r="C227" s="62"/>
      <c r="D227" s="62"/>
      <c r="E227" s="123"/>
      <c r="F227" s="119"/>
      <c r="G227" s="1276"/>
      <c r="H227" s="1276"/>
      <c r="I227" s="31" t="s">
        <v>16</v>
      </c>
    </row>
    <row r="228" customFormat="false" ht="21" hidden="false" customHeight="false" outlineLevel="0" collapsed="false">
      <c r="A228" s="121"/>
      <c r="B228" s="121"/>
      <c r="C228" s="62"/>
      <c r="D228" s="62"/>
      <c r="E228" s="135"/>
      <c r="F228" s="62"/>
      <c r="G228" s="1276"/>
      <c r="H228" s="1276"/>
      <c r="I228" s="31" t="s">
        <v>17</v>
      </c>
    </row>
    <row r="229" customFormat="false" ht="21" hidden="false" customHeight="false" outlineLevel="0" collapsed="false">
      <c r="A229" s="121"/>
      <c r="B229" s="121"/>
      <c r="C229" s="62"/>
      <c r="D229" s="62"/>
      <c r="E229" s="135"/>
      <c r="F229" s="62"/>
      <c r="G229" s="1276"/>
      <c r="H229" s="1276"/>
      <c r="I229" s="1223"/>
    </row>
    <row r="230" customFormat="false" ht="21" hidden="false" customHeight="false" outlineLevel="0" collapsed="false">
      <c r="A230" s="121"/>
      <c r="B230" s="121"/>
      <c r="C230" s="62"/>
      <c r="D230" s="62"/>
      <c r="E230" s="135"/>
      <c r="F230" s="62"/>
      <c r="G230" s="1276"/>
      <c r="H230" s="1276"/>
      <c r="I230" s="1223"/>
    </row>
    <row r="231" customFormat="false" ht="21" hidden="false" customHeight="false" outlineLevel="0" collapsed="false">
      <c r="A231" s="25"/>
      <c r="B231" s="25"/>
      <c r="C231" s="1301"/>
      <c r="D231" s="94"/>
      <c r="E231" s="1302"/>
      <c r="F231" s="54"/>
      <c r="G231" s="94"/>
      <c r="H231" s="94"/>
      <c r="I231" s="1223"/>
    </row>
    <row r="232" customFormat="false" ht="21" hidden="false" customHeight="false" outlineLevel="0" collapsed="false">
      <c r="A232" s="25" t="n">
        <v>98</v>
      </c>
      <c r="B232" s="25"/>
      <c r="C232" s="66"/>
      <c r="D232" s="62"/>
      <c r="E232" s="40"/>
      <c r="F232" s="119"/>
      <c r="G232" s="62"/>
      <c r="H232" s="62"/>
      <c r="I232" s="31" t="s">
        <v>16</v>
      </c>
    </row>
    <row r="233" customFormat="false" ht="21" hidden="false" customHeight="false" outlineLevel="0" collapsed="false">
      <c r="A233" s="25"/>
      <c r="B233" s="25"/>
      <c r="C233" s="66"/>
      <c r="D233" s="62"/>
      <c r="E233" s="40"/>
      <c r="F233" s="119"/>
      <c r="G233" s="62"/>
      <c r="H233" s="62"/>
      <c r="I233" s="31" t="s">
        <v>17</v>
      </c>
    </row>
    <row r="234" customFormat="false" ht="21" hidden="false" customHeight="false" outlineLevel="0" collapsed="false">
      <c r="A234" s="25" t="n">
        <v>99</v>
      </c>
      <c r="B234" s="25"/>
      <c r="C234" s="1183"/>
      <c r="D234" s="62"/>
      <c r="E234" s="40"/>
      <c r="F234" s="119"/>
      <c r="G234" s="136"/>
      <c r="H234" s="136"/>
      <c r="I234" s="31" t="s">
        <v>16</v>
      </c>
    </row>
    <row r="235" customFormat="false" ht="21" hidden="false" customHeight="false" outlineLevel="0" collapsed="false">
      <c r="A235" s="25"/>
      <c r="B235" s="25"/>
      <c r="C235" s="1183"/>
      <c r="D235" s="62"/>
      <c r="E235" s="40"/>
      <c r="F235" s="119"/>
      <c r="G235" s="136"/>
      <c r="H235" s="136"/>
      <c r="I235" s="31" t="s">
        <v>17</v>
      </c>
    </row>
    <row r="236" customFormat="false" ht="21" hidden="false" customHeight="false" outlineLevel="0" collapsed="false">
      <c r="A236" s="25" t="n">
        <v>100</v>
      </c>
      <c r="B236" s="25"/>
      <c r="C236" s="1183"/>
      <c r="D236" s="62"/>
      <c r="E236" s="40"/>
      <c r="F236" s="119"/>
      <c r="G236" s="143"/>
      <c r="H236" s="143"/>
      <c r="I236" s="31" t="s">
        <v>16</v>
      </c>
    </row>
    <row r="237" customFormat="false" ht="21" hidden="false" customHeight="false" outlineLevel="0" collapsed="false">
      <c r="A237" s="25"/>
      <c r="B237" s="25"/>
      <c r="C237" s="1183"/>
      <c r="D237" s="138"/>
      <c r="E237" s="141"/>
      <c r="F237" s="119"/>
      <c r="G237" s="136"/>
      <c r="H237" s="136"/>
      <c r="I237" s="31" t="s">
        <v>17</v>
      </c>
    </row>
    <row r="238" customFormat="false" ht="21" hidden="false" customHeight="false" outlineLevel="0" collapsed="false">
      <c r="A238" s="121" t="n">
        <v>101</v>
      </c>
      <c r="B238" s="25"/>
      <c r="C238" s="1183"/>
      <c r="D238" s="62"/>
      <c r="E238" s="63"/>
      <c r="F238" s="119"/>
      <c r="G238" s="62"/>
      <c r="H238" s="62"/>
      <c r="I238" s="31" t="s">
        <v>16</v>
      </c>
    </row>
    <row r="239" customFormat="false" ht="21" hidden="false" customHeight="false" outlineLevel="0" collapsed="false">
      <c r="A239" s="121"/>
      <c r="B239" s="121"/>
      <c r="C239" s="1183"/>
      <c r="D239" s="62"/>
      <c r="E239" s="63"/>
      <c r="F239" s="62"/>
      <c r="G239" s="63"/>
      <c r="H239" s="63"/>
      <c r="I239" s="31" t="s">
        <v>17</v>
      </c>
    </row>
    <row r="240" customFormat="false" ht="21" hidden="false" customHeight="false" outlineLevel="0" collapsed="false">
      <c r="A240" s="121" t="n">
        <v>102</v>
      </c>
      <c r="B240" s="25"/>
      <c r="C240" s="1183"/>
      <c r="D240" s="62"/>
      <c r="E240" s="63"/>
      <c r="F240" s="62"/>
      <c r="G240" s="62"/>
      <c r="H240" s="62"/>
      <c r="I240" s="31" t="s">
        <v>16</v>
      </c>
    </row>
    <row r="241" customFormat="false" ht="21" hidden="false" customHeight="false" outlineLevel="0" collapsed="false">
      <c r="A241" s="121"/>
      <c r="B241" s="121"/>
      <c r="C241" s="1183"/>
      <c r="D241" s="62"/>
      <c r="E241" s="63"/>
      <c r="F241" s="62"/>
      <c r="G241" s="62"/>
      <c r="H241" s="62"/>
      <c r="I241" s="31" t="s">
        <v>17</v>
      </c>
    </row>
    <row r="242" customFormat="false" ht="21" hidden="false" customHeight="false" outlineLevel="0" collapsed="false">
      <c r="A242" s="121" t="n">
        <v>103</v>
      </c>
      <c r="B242" s="25"/>
      <c r="C242" s="1183"/>
      <c r="D242" s="1277"/>
      <c r="E242" s="1278"/>
      <c r="F242" s="62"/>
      <c r="G242" s="62"/>
      <c r="H242" s="62"/>
      <c r="I242" s="31" t="s">
        <v>16</v>
      </c>
    </row>
    <row r="243" customFormat="false" ht="21" hidden="false" customHeight="false" outlineLevel="0" collapsed="false">
      <c r="A243" s="121"/>
      <c r="B243" s="121"/>
      <c r="C243" s="1183"/>
      <c r="D243" s="62"/>
      <c r="E243" s="63"/>
      <c r="F243" s="62"/>
      <c r="G243" s="62"/>
      <c r="H243" s="62"/>
      <c r="I243" s="31" t="s">
        <v>17</v>
      </c>
    </row>
    <row r="244" customFormat="false" ht="21" hidden="false" customHeight="false" outlineLevel="0" collapsed="false">
      <c r="A244" s="121" t="n">
        <v>104</v>
      </c>
      <c r="B244" s="25"/>
      <c r="C244" s="1183"/>
      <c r="D244" s="62"/>
      <c r="E244" s="63"/>
      <c r="F244" s="62"/>
      <c r="G244" s="62"/>
      <c r="H244" s="62"/>
      <c r="I244" s="31" t="s">
        <v>16</v>
      </c>
    </row>
    <row r="245" customFormat="false" ht="21" hidden="false" customHeight="false" outlineLevel="0" collapsed="false">
      <c r="A245" s="121"/>
      <c r="B245" s="121"/>
      <c r="C245" s="1183"/>
      <c r="D245" s="62"/>
      <c r="E245" s="63"/>
      <c r="F245" s="62"/>
      <c r="G245" s="62"/>
      <c r="H245" s="62"/>
      <c r="I245" s="31" t="s">
        <v>17</v>
      </c>
    </row>
    <row r="246" customFormat="false" ht="21" hidden="false" customHeight="false" outlineLevel="0" collapsed="false">
      <c r="A246" s="121" t="n">
        <v>105</v>
      </c>
      <c r="B246" s="25"/>
      <c r="C246" s="1183"/>
      <c r="D246" s="62"/>
      <c r="E246" s="63"/>
      <c r="F246" s="62"/>
      <c r="G246" s="62"/>
      <c r="H246" s="62"/>
      <c r="I246" s="31" t="s">
        <v>16</v>
      </c>
    </row>
    <row r="247" customFormat="false" ht="21" hidden="false" customHeight="false" outlineLevel="0" collapsed="false">
      <c r="A247" s="121"/>
      <c r="B247" s="121"/>
      <c r="C247" s="1183"/>
      <c r="D247" s="62"/>
      <c r="E247" s="63"/>
      <c r="F247" s="62"/>
      <c r="G247" s="62"/>
      <c r="H247" s="62"/>
      <c r="I247" s="31" t="s">
        <v>17</v>
      </c>
    </row>
    <row r="248" customFormat="false" ht="21" hidden="false" customHeight="false" outlineLevel="0" collapsed="false">
      <c r="A248" s="121" t="n">
        <v>106</v>
      </c>
      <c r="B248" s="25"/>
      <c r="C248" s="1279"/>
      <c r="D248" s="62"/>
      <c r="E248" s="1282"/>
      <c r="F248" s="62"/>
      <c r="G248" s="62"/>
      <c r="H248" s="62"/>
      <c r="I248" s="31" t="s">
        <v>16</v>
      </c>
    </row>
    <row r="249" customFormat="false" ht="21" hidden="false" customHeight="false" outlineLevel="0" collapsed="false">
      <c r="A249" s="121"/>
      <c r="B249" s="121"/>
      <c r="C249" s="62"/>
      <c r="D249" s="62"/>
      <c r="E249" s="63"/>
      <c r="F249" s="62"/>
      <c r="G249" s="62"/>
      <c r="H249" s="62"/>
      <c r="I249" s="31" t="s">
        <v>17</v>
      </c>
    </row>
    <row r="250" customFormat="false" ht="21" hidden="false" customHeight="false" outlineLevel="0" collapsed="false">
      <c r="A250" s="121" t="n">
        <v>107</v>
      </c>
      <c r="B250" s="25"/>
      <c r="C250" s="1279"/>
      <c r="D250" s="1277"/>
      <c r="E250" s="1278"/>
      <c r="F250" s="62"/>
      <c r="G250" s="1281"/>
      <c r="H250" s="1281"/>
      <c r="I250" s="31" t="s">
        <v>16</v>
      </c>
    </row>
    <row r="251" customFormat="false" ht="21" hidden="false" customHeight="false" outlineLevel="0" collapsed="false">
      <c r="A251" s="121"/>
      <c r="B251" s="121"/>
      <c r="C251" s="62"/>
      <c r="D251" s="62"/>
      <c r="E251" s="62"/>
      <c r="F251" s="62"/>
      <c r="G251" s="62"/>
      <c r="H251" s="62"/>
      <c r="I251" s="31" t="s">
        <v>17</v>
      </c>
    </row>
    <row r="252" customFormat="false" ht="21" hidden="false" customHeight="false" outlineLevel="0" collapsed="false">
      <c r="A252" s="121" t="n">
        <v>108</v>
      </c>
      <c r="B252" s="25"/>
      <c r="C252" s="1279"/>
      <c r="D252" s="1277"/>
      <c r="E252" s="1282"/>
      <c r="F252" s="62"/>
      <c r="G252" s="1283"/>
      <c r="H252" s="1283"/>
      <c r="I252" s="31" t="s">
        <v>16</v>
      </c>
    </row>
    <row r="253" customFormat="false" ht="21" hidden="false" customHeight="false" outlineLevel="0" collapsed="false">
      <c r="A253" s="121"/>
      <c r="B253" s="121"/>
      <c r="C253" s="1279"/>
      <c r="D253" s="62"/>
      <c r="E253" s="63"/>
      <c r="F253" s="62"/>
      <c r="G253" s="62"/>
      <c r="H253" s="62"/>
      <c r="I253" s="31" t="s">
        <v>17</v>
      </c>
    </row>
    <row r="254" customFormat="false" ht="21" hidden="false" customHeight="false" outlineLevel="0" collapsed="false">
      <c r="A254" s="121" t="n">
        <v>109</v>
      </c>
      <c r="B254" s="25"/>
      <c r="C254" s="1279"/>
      <c r="D254" s="1277"/>
      <c r="E254" s="1278"/>
      <c r="F254" s="62"/>
      <c r="G254" s="1281"/>
      <c r="H254" s="1281"/>
      <c r="I254" s="31" t="s">
        <v>16</v>
      </c>
    </row>
    <row r="255" customFormat="false" ht="21" hidden="false" customHeight="false" outlineLevel="0" collapsed="false">
      <c r="A255" s="121"/>
      <c r="B255" s="121"/>
      <c r="C255" s="62"/>
      <c r="D255" s="62"/>
      <c r="E255" s="63"/>
      <c r="F255" s="62"/>
      <c r="G255" s="62"/>
      <c r="H255" s="62"/>
      <c r="I255" s="31" t="s">
        <v>17</v>
      </c>
    </row>
    <row r="256" customFormat="false" ht="21" hidden="false" customHeight="false" outlineLevel="0" collapsed="false">
      <c r="A256" s="121" t="n">
        <v>110</v>
      </c>
      <c r="B256" s="25"/>
      <c r="C256" s="1279"/>
      <c r="D256" s="1277"/>
      <c r="E256" s="1278"/>
      <c r="F256" s="62"/>
      <c r="G256" s="1281"/>
      <c r="H256" s="1281"/>
      <c r="I256" s="31" t="s">
        <v>16</v>
      </c>
    </row>
    <row r="257" customFormat="false" ht="21" hidden="false" customHeight="false" outlineLevel="0" collapsed="false">
      <c r="A257" s="121"/>
      <c r="B257" s="121"/>
      <c r="C257" s="62"/>
      <c r="D257" s="62"/>
      <c r="E257" s="63"/>
      <c r="F257" s="62"/>
      <c r="G257" s="62"/>
      <c r="H257" s="62"/>
      <c r="I257" s="31" t="s">
        <v>17</v>
      </c>
    </row>
    <row r="258" customFormat="false" ht="21" hidden="false" customHeight="false" outlineLevel="0" collapsed="false">
      <c r="A258" s="121" t="n">
        <v>111</v>
      </c>
      <c r="B258" s="25"/>
      <c r="C258" s="1279"/>
      <c r="D258" s="1277"/>
      <c r="E258" s="1282"/>
      <c r="F258" s="62"/>
      <c r="G258" s="1281"/>
      <c r="H258" s="1281"/>
      <c r="I258" s="31" t="s">
        <v>16</v>
      </c>
    </row>
    <row r="259" customFormat="false" ht="21" hidden="false" customHeight="false" outlineLevel="0" collapsed="false">
      <c r="A259" s="121"/>
      <c r="B259" s="121"/>
      <c r="C259" s="63"/>
      <c r="D259" s="62"/>
      <c r="E259" s="63"/>
      <c r="F259" s="62"/>
      <c r="G259" s="62"/>
      <c r="H259" s="62"/>
      <c r="I259" s="31" t="s">
        <v>17</v>
      </c>
    </row>
    <row r="260" customFormat="false" ht="21" hidden="false" customHeight="false" outlineLevel="0" collapsed="false">
      <c r="A260" s="121" t="n">
        <v>112</v>
      </c>
      <c r="B260" s="25"/>
      <c r="C260" s="1279"/>
      <c r="D260" s="1280"/>
      <c r="E260" s="1283"/>
      <c r="F260" s="62"/>
      <c r="G260" s="1281"/>
      <c r="H260" s="1281"/>
      <c r="I260" s="31" t="s">
        <v>16</v>
      </c>
    </row>
    <row r="261" customFormat="false" ht="21" hidden="false" customHeight="false" outlineLevel="0" collapsed="false">
      <c r="A261" s="121"/>
      <c r="B261" s="121"/>
      <c r="C261" s="1279"/>
      <c r="D261" s="62"/>
      <c r="E261" s="63"/>
      <c r="F261" s="62"/>
      <c r="G261" s="62"/>
      <c r="H261" s="62"/>
      <c r="I261" s="31" t="s">
        <v>17</v>
      </c>
    </row>
    <row r="262" customFormat="false" ht="21" hidden="false" customHeight="false" outlineLevel="0" collapsed="false">
      <c r="A262" s="121" t="n">
        <v>113</v>
      </c>
      <c r="B262" s="25"/>
      <c r="C262" s="1279"/>
      <c r="D262" s="1284"/>
      <c r="E262" s="1282"/>
      <c r="F262" s="62"/>
      <c r="G262" s="1283"/>
      <c r="H262" s="1283"/>
      <c r="I262" s="31" t="s">
        <v>16</v>
      </c>
    </row>
    <row r="263" customFormat="false" ht="21" hidden="false" customHeight="false" outlineLevel="0" collapsed="false">
      <c r="A263" s="121"/>
      <c r="B263" s="121"/>
      <c r="C263" s="1279"/>
      <c r="D263" s="62"/>
      <c r="E263" s="63"/>
      <c r="F263" s="62"/>
      <c r="G263" s="62"/>
      <c r="H263" s="62"/>
      <c r="I263" s="31" t="s">
        <v>17</v>
      </c>
    </row>
    <row r="264" customFormat="false" ht="21" hidden="false" customHeight="false" outlineLevel="0" collapsed="false">
      <c r="A264" s="25" t="n">
        <v>114</v>
      </c>
      <c r="B264" s="25"/>
      <c r="C264" s="1183"/>
      <c r="D264" s="138"/>
      <c r="E264" s="141"/>
      <c r="F264" s="119"/>
      <c r="G264" s="136"/>
      <c r="H264" s="136"/>
      <c r="I264" s="31" t="s">
        <v>16</v>
      </c>
    </row>
    <row r="265" customFormat="false" ht="21" hidden="false" customHeight="false" outlineLevel="0" collapsed="false">
      <c r="A265" s="121"/>
      <c r="B265" s="121"/>
      <c r="C265" s="62"/>
      <c r="D265" s="62"/>
      <c r="E265" s="135"/>
      <c r="F265" s="62"/>
      <c r="G265" s="143"/>
      <c r="H265" s="143"/>
      <c r="I265" s="31" t="s">
        <v>17</v>
      </c>
    </row>
    <row r="266" customFormat="false" ht="21" hidden="false" customHeight="false" outlineLevel="0" collapsed="false">
      <c r="A266" s="25" t="n">
        <v>115</v>
      </c>
      <c r="B266" s="25"/>
      <c r="C266" s="1183"/>
      <c r="D266" s="138"/>
      <c r="E266" s="141"/>
      <c r="F266" s="119"/>
      <c r="G266" s="136"/>
      <c r="H266" s="136"/>
      <c r="I266" s="31" t="s">
        <v>16</v>
      </c>
    </row>
    <row r="267" customFormat="false" ht="21" hidden="false" customHeight="false" outlineLevel="0" collapsed="false">
      <c r="A267" s="121"/>
      <c r="B267" s="121"/>
      <c r="C267" s="62"/>
      <c r="D267" s="62"/>
      <c r="E267" s="135"/>
      <c r="F267" s="62"/>
      <c r="G267" s="143"/>
      <c r="H267" s="143"/>
      <c r="I267" s="31" t="s">
        <v>17</v>
      </c>
    </row>
    <row r="268" customFormat="false" ht="21" hidden="false" customHeight="false" outlineLevel="0" collapsed="false">
      <c r="A268" s="25" t="n">
        <v>116</v>
      </c>
      <c r="B268" s="25"/>
      <c r="C268" s="1183"/>
      <c r="D268" s="138"/>
      <c r="E268" s="141"/>
      <c r="F268" s="119"/>
      <c r="G268" s="136"/>
      <c r="H268" s="136"/>
      <c r="I268" s="31" t="s">
        <v>16</v>
      </c>
    </row>
    <row r="269" customFormat="false" ht="21" hidden="false" customHeight="false" outlineLevel="0" collapsed="false">
      <c r="A269" s="121"/>
      <c r="B269" s="121"/>
      <c r="C269" s="62"/>
      <c r="D269" s="62"/>
      <c r="E269" s="135"/>
      <c r="F269" s="62"/>
      <c r="G269" s="143"/>
      <c r="H269" s="143"/>
      <c r="I269" s="31" t="s">
        <v>17</v>
      </c>
    </row>
    <row r="270" customFormat="false" ht="21" hidden="false" customHeight="false" outlineLevel="0" collapsed="false">
      <c r="A270" s="25" t="n">
        <v>117</v>
      </c>
      <c r="B270" s="25"/>
      <c r="C270" s="1183"/>
      <c r="D270" s="138"/>
      <c r="E270" s="141"/>
      <c r="F270" s="119"/>
      <c r="G270" s="136"/>
      <c r="H270" s="136"/>
      <c r="I270" s="31" t="s">
        <v>16</v>
      </c>
    </row>
    <row r="271" customFormat="false" ht="21" hidden="false" customHeight="false" outlineLevel="0" collapsed="false">
      <c r="A271" s="121"/>
      <c r="B271" s="121"/>
      <c r="C271" s="62"/>
      <c r="D271" s="62"/>
      <c r="E271" s="135"/>
      <c r="F271" s="62"/>
      <c r="G271" s="143"/>
      <c r="H271" s="143"/>
      <c r="I271" s="31" t="s">
        <v>17</v>
      </c>
    </row>
    <row r="272" customFormat="false" ht="21" hidden="false" customHeight="false" outlineLevel="0" collapsed="false">
      <c r="A272" s="25" t="n">
        <v>118</v>
      </c>
      <c r="B272" s="25"/>
      <c r="C272" s="1183"/>
      <c r="D272" s="138"/>
      <c r="E272" s="141"/>
      <c r="F272" s="119"/>
      <c r="G272" s="136"/>
      <c r="H272" s="136"/>
      <c r="I272" s="31" t="s">
        <v>16</v>
      </c>
    </row>
    <row r="273" customFormat="false" ht="21" hidden="false" customHeight="false" outlineLevel="0" collapsed="false">
      <c r="A273" s="121"/>
      <c r="B273" s="121"/>
      <c r="C273" s="62"/>
      <c r="D273" s="62"/>
      <c r="E273" s="135"/>
      <c r="F273" s="62"/>
      <c r="G273" s="143"/>
      <c r="H273" s="143"/>
      <c r="I273" s="31" t="s">
        <v>17</v>
      </c>
    </row>
    <row r="274" customFormat="false" ht="21" hidden="false" customHeight="false" outlineLevel="0" collapsed="false">
      <c r="A274" s="25" t="n">
        <v>119</v>
      </c>
      <c r="B274" s="25"/>
      <c r="C274" s="1183"/>
      <c r="D274" s="138"/>
      <c r="E274" s="141"/>
      <c r="F274" s="119"/>
      <c r="G274" s="136"/>
      <c r="H274" s="136"/>
      <c r="I274" s="31" t="s">
        <v>16</v>
      </c>
    </row>
    <row r="275" customFormat="false" ht="21" hidden="false" customHeight="false" outlineLevel="0" collapsed="false">
      <c r="A275" s="121"/>
      <c r="B275" s="121"/>
      <c r="C275" s="62"/>
      <c r="D275" s="62"/>
      <c r="E275" s="135"/>
      <c r="F275" s="62"/>
      <c r="G275" s="143"/>
      <c r="H275" s="143"/>
      <c r="I275" s="31" t="s">
        <v>17</v>
      </c>
    </row>
    <row r="276" customFormat="false" ht="21" hidden="false" customHeight="false" outlineLevel="0" collapsed="false">
      <c r="A276" s="25" t="n">
        <v>120</v>
      </c>
      <c r="B276" s="25"/>
      <c r="C276" s="1183"/>
      <c r="D276" s="138"/>
      <c r="E276" s="141"/>
      <c r="F276" s="119"/>
      <c r="G276" s="136"/>
      <c r="H276" s="136"/>
      <c r="I276" s="31" t="s">
        <v>16</v>
      </c>
    </row>
    <row r="277" customFormat="false" ht="21" hidden="false" customHeight="false" outlineLevel="0" collapsed="false">
      <c r="A277" s="121"/>
      <c r="B277" s="121"/>
      <c r="C277" s="62"/>
      <c r="D277" s="62"/>
      <c r="E277" s="135"/>
      <c r="F277" s="62"/>
      <c r="G277" s="143"/>
      <c r="H277" s="143"/>
      <c r="I277" s="31" t="s">
        <v>17</v>
      </c>
    </row>
    <row r="278" customFormat="false" ht="21" hidden="false" customHeight="false" outlineLevel="0" collapsed="false">
      <c r="A278" s="25" t="n">
        <v>121</v>
      </c>
      <c r="B278" s="25"/>
      <c r="C278" s="1183"/>
      <c r="D278" s="138"/>
      <c r="E278" s="141"/>
      <c r="F278" s="119"/>
      <c r="G278" s="136"/>
      <c r="H278" s="136"/>
      <c r="I278" s="31" t="s">
        <v>16</v>
      </c>
    </row>
    <row r="279" customFormat="false" ht="21" hidden="false" customHeight="false" outlineLevel="0" collapsed="false">
      <c r="A279" s="121"/>
      <c r="B279" s="121"/>
      <c r="C279" s="62"/>
      <c r="D279" s="62"/>
      <c r="E279" s="135"/>
      <c r="F279" s="62"/>
      <c r="G279" s="143"/>
      <c r="H279" s="143"/>
      <c r="I279" s="31" t="s">
        <v>17</v>
      </c>
    </row>
    <row r="280" customFormat="false" ht="21" hidden="false" customHeight="false" outlineLevel="0" collapsed="false">
      <c r="A280" s="25" t="n">
        <v>122</v>
      </c>
      <c r="B280" s="25"/>
      <c r="C280" s="1183"/>
      <c r="D280" s="138"/>
      <c r="E280" s="141"/>
      <c r="F280" s="119"/>
      <c r="G280" s="136"/>
      <c r="H280" s="136"/>
      <c r="I280" s="31" t="s">
        <v>16</v>
      </c>
    </row>
    <row r="281" customFormat="false" ht="21" hidden="false" customHeight="false" outlineLevel="0" collapsed="false">
      <c r="A281" s="121"/>
      <c r="B281" s="121"/>
      <c r="C281" s="62"/>
      <c r="D281" s="62"/>
      <c r="E281" s="135"/>
      <c r="F281" s="62"/>
      <c r="G281" s="143"/>
      <c r="H281" s="143"/>
      <c r="I281" s="31" t="s">
        <v>17</v>
      </c>
    </row>
    <row r="282" customFormat="false" ht="21" hidden="false" customHeight="false" outlineLevel="0" collapsed="false">
      <c r="A282" s="25" t="n">
        <v>123</v>
      </c>
      <c r="B282" s="25"/>
      <c r="C282" s="1183"/>
      <c r="D282" s="138"/>
      <c r="E282" s="141"/>
      <c r="F282" s="119"/>
      <c r="G282" s="136"/>
      <c r="H282" s="136"/>
      <c r="I282" s="31" t="s">
        <v>16</v>
      </c>
    </row>
    <row r="283" customFormat="false" ht="21" hidden="false" customHeight="false" outlineLevel="0" collapsed="false">
      <c r="A283" s="121"/>
      <c r="B283" s="121"/>
      <c r="C283" s="62"/>
      <c r="D283" s="62"/>
      <c r="E283" s="135"/>
      <c r="F283" s="62"/>
      <c r="G283" s="143"/>
      <c r="H283" s="143"/>
      <c r="I283" s="31" t="s">
        <v>17</v>
      </c>
    </row>
    <row r="284" customFormat="false" ht="21" hidden="false" customHeight="false" outlineLevel="0" collapsed="false">
      <c r="A284" s="25" t="n">
        <v>124</v>
      </c>
      <c r="B284" s="25"/>
      <c r="C284" s="1183"/>
      <c r="D284" s="138"/>
      <c r="E284" s="141"/>
      <c r="F284" s="119"/>
      <c r="G284" s="136"/>
      <c r="H284" s="136"/>
      <c r="I284" s="31" t="s">
        <v>16</v>
      </c>
    </row>
    <row r="285" customFormat="false" ht="21" hidden="false" customHeight="false" outlineLevel="0" collapsed="false">
      <c r="A285" s="121"/>
      <c r="B285" s="121"/>
      <c r="C285" s="62"/>
      <c r="D285" s="62"/>
      <c r="E285" s="135"/>
      <c r="F285" s="62"/>
      <c r="G285" s="143"/>
      <c r="H285" s="143"/>
      <c r="I285" s="31" t="s">
        <v>17</v>
      </c>
    </row>
    <row r="286" customFormat="false" ht="21" hidden="false" customHeight="false" outlineLevel="0" collapsed="false">
      <c r="A286" s="121" t="n">
        <v>125</v>
      </c>
      <c r="B286" s="121"/>
      <c r="C286" s="62"/>
      <c r="D286" s="1264"/>
      <c r="E286" s="123"/>
      <c r="F286" s="62"/>
      <c r="G286" s="1264"/>
      <c r="H286" s="1264"/>
      <c r="I286" s="1051" t="s">
        <v>16</v>
      </c>
    </row>
    <row r="287" customFormat="false" ht="21" hidden="false" customHeight="false" outlineLevel="0" collapsed="false">
      <c r="A287" s="121"/>
      <c r="B287" s="121"/>
      <c r="C287" s="62"/>
      <c r="D287" s="62"/>
      <c r="E287" s="62"/>
      <c r="F287" s="62"/>
      <c r="G287" s="123"/>
      <c r="H287" s="123"/>
      <c r="I287" s="128" t="s">
        <v>17</v>
      </c>
    </row>
    <row r="288" customFormat="false" ht="21" hidden="false" customHeight="false" outlineLevel="0" collapsed="false">
      <c r="A288" s="121" t="n">
        <v>126</v>
      </c>
      <c r="B288" s="121"/>
      <c r="C288" s="62"/>
      <c r="D288" s="1264"/>
      <c r="E288" s="123"/>
      <c r="F288" s="62"/>
      <c r="G288" s="1264"/>
      <c r="H288" s="1264"/>
      <c r="I288" s="1051" t="s">
        <v>16</v>
      </c>
    </row>
    <row r="289" customFormat="false" ht="21" hidden="false" customHeight="false" outlineLevel="0" collapsed="false">
      <c r="A289" s="121"/>
      <c r="B289" s="121"/>
      <c r="C289" s="62"/>
      <c r="D289" s="62"/>
      <c r="E289" s="62"/>
      <c r="F289" s="62"/>
      <c r="G289" s="123"/>
      <c r="H289" s="123"/>
      <c r="I289" s="128" t="s">
        <v>17</v>
      </c>
    </row>
    <row r="290" customFormat="false" ht="21" hidden="false" customHeight="false" outlineLevel="0" collapsed="false">
      <c r="A290" s="121" t="n">
        <v>127</v>
      </c>
      <c r="B290" s="121"/>
      <c r="C290" s="62"/>
      <c r="D290" s="1264"/>
      <c r="E290" s="123"/>
      <c r="F290" s="62"/>
      <c r="G290" s="62"/>
      <c r="H290" s="62"/>
      <c r="I290" s="1051" t="s">
        <v>16</v>
      </c>
    </row>
    <row r="291" customFormat="false" ht="21" hidden="false" customHeight="false" outlineLevel="0" collapsed="false">
      <c r="A291" s="121"/>
      <c r="B291" s="121"/>
      <c r="C291" s="62"/>
      <c r="D291" s="62"/>
      <c r="E291" s="62"/>
      <c r="F291" s="62"/>
      <c r="G291" s="123"/>
      <c r="H291" s="123"/>
      <c r="I291" s="128" t="s">
        <v>17</v>
      </c>
    </row>
    <row r="292" customFormat="false" ht="21" hidden="false" customHeight="false" outlineLevel="0" collapsed="false">
      <c r="A292" s="121" t="n">
        <v>128</v>
      </c>
      <c r="B292" s="121"/>
      <c r="C292" s="62"/>
      <c r="D292" s="62"/>
      <c r="E292" s="123"/>
      <c r="F292" s="62"/>
      <c r="G292" s="62"/>
      <c r="H292" s="62"/>
      <c r="I292" s="1051" t="s">
        <v>16</v>
      </c>
    </row>
    <row r="293" customFormat="false" ht="21" hidden="false" customHeight="false" outlineLevel="0" collapsed="false">
      <c r="A293" s="121"/>
      <c r="B293" s="121"/>
      <c r="C293" s="62"/>
      <c r="D293" s="62"/>
      <c r="E293" s="62"/>
      <c r="F293" s="62"/>
      <c r="G293" s="123"/>
      <c r="H293" s="123"/>
      <c r="I293" s="128" t="s">
        <v>17</v>
      </c>
    </row>
    <row r="294" customFormat="false" ht="21" hidden="false" customHeight="false" outlineLevel="0" collapsed="false">
      <c r="A294" s="121" t="n">
        <v>129</v>
      </c>
      <c r="B294" s="121"/>
      <c r="C294" s="62"/>
      <c r="D294" s="1264"/>
      <c r="E294" s="123"/>
      <c r="F294" s="62"/>
      <c r="G294" s="62"/>
      <c r="H294" s="62"/>
      <c r="I294" s="1051" t="s">
        <v>16</v>
      </c>
    </row>
    <row r="295" customFormat="false" ht="21" hidden="false" customHeight="false" outlineLevel="0" collapsed="false">
      <c r="A295" s="121"/>
      <c r="B295" s="121"/>
      <c r="C295" s="62"/>
      <c r="D295" s="62"/>
      <c r="E295" s="62"/>
      <c r="F295" s="62"/>
      <c r="G295" s="123"/>
      <c r="H295" s="123"/>
      <c r="I295" s="128" t="s">
        <v>17</v>
      </c>
    </row>
    <row r="296" customFormat="false" ht="21" hidden="false" customHeight="false" outlineLevel="0" collapsed="false">
      <c r="A296" s="121" t="n">
        <v>130</v>
      </c>
      <c r="B296" s="121"/>
      <c r="C296" s="62"/>
      <c r="D296" s="62"/>
      <c r="E296" s="123"/>
      <c r="F296" s="62"/>
      <c r="G296" s="129"/>
      <c r="H296" s="129"/>
      <c r="I296" s="1051" t="s">
        <v>16</v>
      </c>
    </row>
    <row r="297" customFormat="false" ht="21" hidden="false" customHeight="false" outlineLevel="0" collapsed="false">
      <c r="A297" s="121"/>
      <c r="B297" s="121"/>
      <c r="C297" s="62"/>
      <c r="D297" s="62"/>
      <c r="E297" s="62"/>
      <c r="F297" s="62"/>
      <c r="G297" s="123"/>
      <c r="H297" s="123"/>
      <c r="I297" s="128" t="s">
        <v>17</v>
      </c>
    </row>
    <row r="298" customFormat="false" ht="21" hidden="false" customHeight="false" outlineLevel="0" collapsed="false">
      <c r="A298" s="121" t="n">
        <v>131</v>
      </c>
      <c r="B298" s="121"/>
      <c r="C298" s="62"/>
      <c r="D298" s="1264"/>
      <c r="E298" s="123"/>
      <c r="F298" s="62"/>
      <c r="G298" s="62"/>
      <c r="H298" s="62"/>
      <c r="I298" s="1051" t="s">
        <v>16</v>
      </c>
    </row>
    <row r="299" customFormat="false" ht="21" hidden="false" customHeight="false" outlineLevel="0" collapsed="false">
      <c r="A299" s="121"/>
      <c r="B299" s="121"/>
      <c r="C299" s="62"/>
      <c r="D299" s="62"/>
      <c r="E299" s="62"/>
      <c r="F299" s="62"/>
      <c r="G299" s="123"/>
      <c r="H299" s="123"/>
      <c r="I299" s="128" t="s">
        <v>17</v>
      </c>
    </row>
    <row r="300" customFormat="false" ht="21" hidden="false" customHeight="false" outlineLevel="0" collapsed="false">
      <c r="A300" s="121" t="n">
        <v>132</v>
      </c>
      <c r="B300" s="121"/>
      <c r="C300" s="62"/>
      <c r="D300" s="62"/>
      <c r="E300" s="123"/>
      <c r="F300" s="62"/>
      <c r="G300" s="129"/>
      <c r="H300" s="129"/>
      <c r="I300" s="1051" t="s">
        <v>16</v>
      </c>
    </row>
    <row r="301" customFormat="false" ht="21" hidden="false" customHeight="false" outlineLevel="0" collapsed="false">
      <c r="A301" s="121"/>
      <c r="B301" s="121"/>
      <c r="C301" s="62"/>
      <c r="D301" s="62"/>
      <c r="E301" s="62"/>
      <c r="F301" s="62"/>
      <c r="G301" s="123"/>
      <c r="H301" s="123"/>
      <c r="I301" s="128" t="s">
        <v>17</v>
      </c>
    </row>
    <row r="302" customFormat="false" ht="21" hidden="false" customHeight="false" outlineLevel="0" collapsed="false">
      <c r="A302" s="116" t="n">
        <v>133</v>
      </c>
      <c r="B302" s="121"/>
      <c r="C302" s="1285"/>
      <c r="D302" s="123"/>
      <c r="E302" s="123"/>
      <c r="F302" s="119"/>
      <c r="G302" s="123"/>
      <c r="H302" s="123"/>
      <c r="I302" s="31" t="s">
        <v>16</v>
      </c>
    </row>
    <row r="303" customFormat="false" ht="21" hidden="false" customHeight="false" outlineLevel="0" collapsed="false">
      <c r="A303" s="116"/>
      <c r="B303" s="121"/>
      <c r="C303" s="123"/>
      <c r="D303" s="123"/>
      <c r="E303" s="123"/>
      <c r="F303" s="62"/>
      <c r="G303" s="123"/>
      <c r="H303" s="123"/>
      <c r="I303" s="31" t="s">
        <v>17</v>
      </c>
    </row>
    <row r="304" customFormat="false" ht="21" hidden="false" customHeight="false" outlineLevel="0" collapsed="false">
      <c r="A304" s="116"/>
      <c r="B304" s="121"/>
      <c r="C304" s="123"/>
      <c r="D304" s="123"/>
      <c r="E304" s="123"/>
      <c r="F304" s="62"/>
      <c r="G304" s="123"/>
      <c r="H304" s="123"/>
      <c r="I304" s="62"/>
    </row>
    <row r="305" customFormat="false" ht="21" hidden="false" customHeight="false" outlineLevel="0" collapsed="false">
      <c r="A305" s="116" t="n">
        <v>134</v>
      </c>
      <c r="B305" s="121"/>
      <c r="C305" s="1285"/>
      <c r="D305" s="123"/>
      <c r="E305" s="123"/>
      <c r="F305" s="119"/>
      <c r="G305" s="123"/>
      <c r="H305" s="123"/>
      <c r="I305" s="31" t="s">
        <v>16</v>
      </c>
    </row>
    <row r="306" customFormat="false" ht="21" hidden="false" customHeight="false" outlineLevel="0" collapsed="false">
      <c r="A306" s="116"/>
      <c r="B306" s="121"/>
      <c r="C306" s="123"/>
      <c r="D306" s="123"/>
      <c r="E306" s="123"/>
      <c r="F306" s="62"/>
      <c r="G306" s="123"/>
      <c r="H306" s="123"/>
      <c r="I306" s="31" t="s">
        <v>17</v>
      </c>
    </row>
    <row r="307" customFormat="false" ht="21" hidden="false" customHeight="false" outlineLevel="0" collapsed="false">
      <c r="A307" s="116"/>
      <c r="B307" s="121"/>
      <c r="C307" s="123"/>
      <c r="D307" s="123"/>
      <c r="E307" s="123"/>
      <c r="F307" s="62"/>
      <c r="G307" s="123"/>
      <c r="H307" s="123"/>
      <c r="I307" s="62"/>
    </row>
    <row r="308" customFormat="false" ht="21" hidden="false" customHeight="false" outlineLevel="0" collapsed="false">
      <c r="A308" s="116" t="n">
        <v>135</v>
      </c>
      <c r="B308" s="121"/>
      <c r="C308" s="1285"/>
      <c r="D308" s="123"/>
      <c r="E308" s="123"/>
      <c r="F308" s="119"/>
      <c r="G308" s="123"/>
      <c r="H308" s="123"/>
      <c r="I308" s="31" t="s">
        <v>16</v>
      </c>
    </row>
    <row r="309" customFormat="false" ht="21" hidden="false" customHeight="false" outlineLevel="0" collapsed="false">
      <c r="A309" s="116"/>
      <c r="B309" s="121"/>
      <c r="C309" s="123"/>
      <c r="D309" s="123"/>
      <c r="E309" s="123"/>
      <c r="F309" s="62"/>
      <c r="G309" s="123"/>
      <c r="H309" s="123"/>
      <c r="I309" s="31" t="s">
        <v>17</v>
      </c>
    </row>
    <row r="310" customFormat="false" ht="21" hidden="false" customHeight="false" outlineLevel="0" collapsed="false">
      <c r="A310" s="116"/>
      <c r="B310" s="121"/>
      <c r="C310" s="123"/>
      <c r="D310" s="123"/>
      <c r="E310" s="123"/>
      <c r="F310" s="62"/>
      <c r="G310" s="123"/>
      <c r="H310" s="123"/>
      <c r="I310" s="62"/>
    </row>
    <row r="311" customFormat="false" ht="21" hidden="false" customHeight="false" outlineLevel="0" collapsed="false">
      <c r="A311" s="116" t="n">
        <v>136</v>
      </c>
      <c r="B311" s="121"/>
      <c r="C311" s="1285"/>
      <c r="D311" s="123"/>
      <c r="E311" s="123"/>
      <c r="F311" s="119"/>
      <c r="G311" s="123"/>
      <c r="H311" s="123"/>
      <c r="I311" s="31" t="s">
        <v>16</v>
      </c>
    </row>
    <row r="312" customFormat="false" ht="21" hidden="false" customHeight="false" outlineLevel="0" collapsed="false">
      <c r="A312" s="116"/>
      <c r="B312" s="121"/>
      <c r="C312" s="123"/>
      <c r="D312" s="123"/>
      <c r="E312" s="123"/>
      <c r="F312" s="62"/>
      <c r="G312" s="123"/>
      <c r="H312" s="123"/>
      <c r="I312" s="31" t="s">
        <v>17</v>
      </c>
    </row>
    <row r="313" customFormat="false" ht="21" hidden="false" customHeight="false" outlineLevel="0" collapsed="false">
      <c r="A313" s="116"/>
      <c r="B313" s="121"/>
      <c r="C313" s="123"/>
      <c r="D313" s="123"/>
      <c r="E313" s="123"/>
      <c r="F313" s="62"/>
      <c r="G313" s="123"/>
      <c r="H313" s="123"/>
      <c r="I313" s="62"/>
    </row>
    <row r="314" customFormat="false" ht="21" hidden="false" customHeight="false" outlineLevel="0" collapsed="false">
      <c r="A314" s="116" t="n">
        <v>137</v>
      </c>
      <c r="B314" s="121"/>
      <c r="C314" s="1286"/>
      <c r="D314" s="123"/>
      <c r="E314" s="123"/>
      <c r="F314" s="119"/>
      <c r="G314" s="123"/>
      <c r="H314" s="123"/>
      <c r="I314" s="31" t="s">
        <v>16</v>
      </c>
    </row>
    <row r="315" customFormat="false" ht="21" hidden="false" customHeight="false" outlineLevel="0" collapsed="false">
      <c r="A315" s="116"/>
      <c r="B315" s="121"/>
      <c r="C315" s="123"/>
      <c r="D315" s="123"/>
      <c r="E315" s="123"/>
      <c r="F315" s="62"/>
      <c r="G315" s="123"/>
      <c r="H315" s="123"/>
      <c r="I315" s="31" t="s">
        <v>17</v>
      </c>
    </row>
    <row r="316" customFormat="false" ht="21" hidden="false" customHeight="false" outlineLevel="0" collapsed="false">
      <c r="A316" s="116"/>
      <c r="B316" s="121"/>
      <c r="C316" s="123"/>
      <c r="D316" s="123"/>
      <c r="E316" s="123"/>
      <c r="F316" s="62"/>
      <c r="G316" s="123"/>
      <c r="H316" s="123"/>
      <c r="I316" s="62"/>
    </row>
    <row r="317" customFormat="false" ht="21" hidden="false" customHeight="false" outlineLevel="0" collapsed="false">
      <c r="A317" s="116" t="n">
        <v>138</v>
      </c>
      <c r="B317" s="121"/>
      <c r="C317" s="1285"/>
      <c r="D317" s="123"/>
      <c r="E317" s="123"/>
      <c r="F317" s="119"/>
      <c r="G317" s="123"/>
      <c r="H317" s="123"/>
      <c r="I317" s="31" t="s">
        <v>16</v>
      </c>
    </row>
    <row r="318" customFormat="false" ht="21" hidden="false" customHeight="false" outlineLevel="0" collapsed="false">
      <c r="A318" s="116"/>
      <c r="B318" s="121"/>
      <c r="C318" s="123"/>
      <c r="D318" s="123"/>
      <c r="E318" s="123"/>
      <c r="F318" s="62"/>
      <c r="G318" s="123"/>
      <c r="H318" s="123"/>
      <c r="I318" s="31" t="s">
        <v>17</v>
      </c>
    </row>
    <row r="319" customFormat="false" ht="21" hidden="false" customHeight="false" outlineLevel="0" collapsed="false">
      <c r="A319" s="116"/>
      <c r="B319" s="121"/>
      <c r="C319" s="123"/>
      <c r="D319" s="123"/>
      <c r="E319" s="123"/>
      <c r="F319" s="62"/>
      <c r="G319" s="123"/>
      <c r="H319" s="123"/>
      <c r="I319" s="62"/>
    </row>
    <row r="320" customFormat="false" ht="21" hidden="false" customHeight="false" outlineLevel="0" collapsed="false">
      <c r="A320" s="116" t="n">
        <v>139</v>
      </c>
      <c r="B320" s="121"/>
      <c r="C320" s="1285"/>
      <c r="D320" s="123"/>
      <c r="E320" s="123"/>
      <c r="F320" s="119"/>
      <c r="G320" s="123"/>
      <c r="H320" s="123"/>
      <c r="I320" s="31" t="s">
        <v>16</v>
      </c>
    </row>
    <row r="321" customFormat="false" ht="21" hidden="false" customHeight="false" outlineLevel="0" collapsed="false">
      <c r="A321" s="116"/>
      <c r="B321" s="121"/>
      <c r="C321" s="123"/>
      <c r="D321" s="123"/>
      <c r="E321" s="123"/>
      <c r="F321" s="62"/>
      <c r="G321" s="123"/>
      <c r="H321" s="123"/>
      <c r="I321" s="31" t="s">
        <v>17</v>
      </c>
    </row>
    <row r="322" customFormat="false" ht="21" hidden="false" customHeight="false" outlineLevel="0" collapsed="false">
      <c r="A322" s="116"/>
      <c r="B322" s="121"/>
      <c r="C322" s="123"/>
      <c r="D322" s="123"/>
      <c r="E322" s="123"/>
      <c r="F322" s="62"/>
      <c r="G322" s="123"/>
      <c r="H322" s="123"/>
      <c r="I322" s="62"/>
    </row>
    <row r="323" customFormat="false" ht="21" hidden="false" customHeight="false" outlineLevel="0" collapsed="false">
      <c r="A323" s="116" t="n">
        <v>140</v>
      </c>
      <c r="B323" s="121"/>
      <c r="C323" s="1285"/>
      <c r="D323" s="123"/>
      <c r="E323" s="123"/>
      <c r="F323" s="119"/>
      <c r="G323" s="123"/>
      <c r="H323" s="123"/>
      <c r="I323" s="31" t="s">
        <v>16</v>
      </c>
    </row>
    <row r="324" customFormat="false" ht="21" hidden="false" customHeight="false" outlineLevel="0" collapsed="false">
      <c r="A324" s="116"/>
      <c r="B324" s="121"/>
      <c r="C324" s="123"/>
      <c r="D324" s="123"/>
      <c r="E324" s="123"/>
      <c r="F324" s="62"/>
      <c r="G324" s="123"/>
      <c r="H324" s="123"/>
      <c r="I324" s="31" t="s">
        <v>17</v>
      </c>
    </row>
    <row r="325" customFormat="false" ht="21" hidden="false" customHeight="false" outlineLevel="0" collapsed="false">
      <c r="A325" s="116"/>
      <c r="B325" s="121"/>
      <c r="C325" s="123"/>
      <c r="D325" s="123"/>
      <c r="E325" s="123"/>
      <c r="F325" s="62"/>
      <c r="G325" s="123"/>
      <c r="H325" s="123"/>
      <c r="I325" s="62"/>
    </row>
    <row r="326" customFormat="false" ht="21" hidden="false" customHeight="false" outlineLevel="0" collapsed="false">
      <c r="A326" s="116" t="n">
        <v>141</v>
      </c>
      <c r="B326" s="121"/>
      <c r="C326" s="1285"/>
      <c r="D326" s="123"/>
      <c r="E326" s="123"/>
      <c r="F326" s="119"/>
      <c r="G326" s="123"/>
      <c r="H326" s="123"/>
      <c r="I326" s="31" t="s">
        <v>16</v>
      </c>
    </row>
    <row r="327" customFormat="false" ht="21" hidden="false" customHeight="false" outlineLevel="0" collapsed="false">
      <c r="A327" s="116"/>
      <c r="B327" s="121"/>
      <c r="C327" s="123"/>
      <c r="D327" s="123"/>
      <c r="E327" s="123"/>
      <c r="F327" s="62"/>
      <c r="G327" s="123"/>
      <c r="H327" s="123"/>
      <c r="I327" s="31" t="s">
        <v>17</v>
      </c>
    </row>
    <row r="328" customFormat="false" ht="21" hidden="false" customHeight="false" outlineLevel="0" collapsed="false">
      <c r="A328" s="116"/>
      <c r="B328" s="121"/>
      <c r="C328" s="123"/>
      <c r="D328" s="123"/>
      <c r="E328" s="123"/>
      <c r="F328" s="62"/>
      <c r="G328" s="123"/>
      <c r="H328" s="123"/>
      <c r="I328" s="62"/>
    </row>
    <row r="329" customFormat="false" ht="21" hidden="false" customHeight="false" outlineLevel="0" collapsed="false">
      <c r="A329" s="116" t="n">
        <v>142</v>
      </c>
      <c r="B329" s="121"/>
      <c r="C329" s="1285"/>
      <c r="D329" s="123"/>
      <c r="E329" s="123"/>
      <c r="F329" s="62"/>
      <c r="G329" s="123"/>
      <c r="H329" s="123"/>
      <c r="I329" s="31" t="s">
        <v>16</v>
      </c>
    </row>
    <row r="330" customFormat="false" ht="21" hidden="false" customHeight="false" outlineLevel="0" collapsed="false">
      <c r="A330" s="116"/>
      <c r="B330" s="121"/>
      <c r="C330" s="123"/>
      <c r="D330" s="123"/>
      <c r="E330" s="123"/>
      <c r="F330" s="62"/>
      <c r="G330" s="123"/>
      <c r="H330" s="123"/>
      <c r="I330" s="31" t="s">
        <v>17</v>
      </c>
    </row>
    <row r="331" customFormat="false" ht="21" hidden="false" customHeight="false" outlineLevel="0" collapsed="false">
      <c r="A331" s="116"/>
      <c r="B331" s="121"/>
      <c r="C331" s="123"/>
      <c r="D331" s="123"/>
      <c r="E331" s="123"/>
      <c r="F331" s="62"/>
      <c r="G331" s="123"/>
      <c r="H331" s="123"/>
      <c r="I331" s="31" t="s">
        <v>16</v>
      </c>
    </row>
    <row r="332" customFormat="false" ht="21" hidden="false" customHeight="false" outlineLevel="0" collapsed="false">
      <c r="A332" s="116" t="n">
        <v>143</v>
      </c>
      <c r="B332" s="121"/>
      <c r="C332" s="1263"/>
      <c r="D332" s="62"/>
      <c r="E332" s="123"/>
      <c r="F332" s="62"/>
      <c r="G332" s="62"/>
      <c r="H332" s="62"/>
      <c r="I332" s="31" t="s">
        <v>16</v>
      </c>
    </row>
    <row r="333" customFormat="false" ht="21" hidden="false" customHeight="false" outlineLevel="0" collapsed="false">
      <c r="A333" s="116"/>
      <c r="B333" s="121"/>
      <c r="C333" s="1263"/>
      <c r="D333" s="62"/>
      <c r="E333" s="123"/>
      <c r="F333" s="62"/>
      <c r="G333" s="62"/>
      <c r="H333" s="62"/>
      <c r="I333" s="31" t="s">
        <v>17</v>
      </c>
    </row>
    <row r="334" customFormat="false" ht="21" hidden="false" customHeight="false" outlineLevel="0" collapsed="false">
      <c r="A334" s="116" t="n">
        <v>144</v>
      </c>
      <c r="B334" s="121"/>
      <c r="C334" s="1263"/>
      <c r="D334" s="62"/>
      <c r="E334" s="123"/>
      <c r="F334" s="62"/>
      <c r="G334" s="62"/>
      <c r="H334" s="62"/>
      <c r="I334" s="62"/>
    </row>
    <row r="335" customFormat="false" ht="21" hidden="false" customHeight="false" outlineLevel="0" collapsed="false">
      <c r="A335" s="116"/>
      <c r="B335" s="121"/>
      <c r="C335" s="1263"/>
      <c r="D335" s="62"/>
      <c r="E335" s="123"/>
      <c r="F335" s="62"/>
      <c r="G335" s="62"/>
      <c r="H335" s="62"/>
      <c r="I335" s="62"/>
    </row>
    <row r="336" customFormat="false" ht="21" hidden="false" customHeight="false" outlineLevel="0" collapsed="false">
      <c r="A336" s="121" t="n">
        <v>145</v>
      </c>
      <c r="B336" s="121"/>
      <c r="C336" s="1263"/>
      <c r="D336" s="62"/>
      <c r="E336" s="123"/>
      <c r="F336" s="62"/>
      <c r="G336" s="62"/>
      <c r="H336" s="62"/>
      <c r="I336" s="31" t="s">
        <v>16</v>
      </c>
    </row>
    <row r="337" customFormat="false" ht="21" hidden="false" customHeight="false" outlineLevel="0" collapsed="false">
      <c r="A337" s="121"/>
      <c r="B337" s="121"/>
      <c r="C337" s="62"/>
      <c r="D337" s="62"/>
      <c r="E337" s="123"/>
      <c r="F337" s="62"/>
      <c r="G337" s="62"/>
      <c r="H337" s="62"/>
      <c r="I337" s="31" t="s">
        <v>17</v>
      </c>
    </row>
    <row r="338" customFormat="false" ht="21" hidden="false" customHeight="false" outlineLevel="0" collapsed="false">
      <c r="A338" s="121"/>
      <c r="B338" s="121"/>
      <c r="C338" s="62"/>
      <c r="D338" s="62"/>
      <c r="E338" s="123"/>
      <c r="F338" s="62"/>
      <c r="G338" s="62"/>
      <c r="H338" s="62"/>
      <c r="I338" s="62"/>
    </row>
    <row r="339" customFormat="false" ht="21" hidden="false" customHeight="false" outlineLevel="0" collapsed="false">
      <c r="A339" s="121" t="n">
        <v>146</v>
      </c>
      <c r="B339" s="121"/>
      <c r="C339" s="1263"/>
      <c r="D339" s="62"/>
      <c r="E339" s="123"/>
      <c r="F339" s="62"/>
      <c r="G339" s="62"/>
      <c r="H339" s="62"/>
      <c r="I339" s="31" t="s">
        <v>16</v>
      </c>
    </row>
    <row r="340" customFormat="false" ht="21" hidden="false" customHeight="false" outlineLevel="0" collapsed="false">
      <c r="A340" s="121"/>
      <c r="B340" s="121"/>
      <c r="C340" s="1263"/>
      <c r="D340" s="62"/>
      <c r="E340" s="123"/>
      <c r="F340" s="62"/>
      <c r="G340" s="62"/>
      <c r="H340" s="62"/>
      <c r="I340" s="31" t="s">
        <v>17</v>
      </c>
    </row>
    <row r="341" customFormat="false" ht="21" hidden="false" customHeight="false" outlineLevel="0" collapsed="false">
      <c r="A341" s="121"/>
      <c r="B341" s="121"/>
      <c r="C341" s="1263"/>
      <c r="D341" s="62"/>
      <c r="E341" s="123"/>
      <c r="F341" s="62"/>
      <c r="G341" s="62"/>
      <c r="H341" s="62"/>
      <c r="I341" s="62"/>
    </row>
    <row r="342" customFormat="false" ht="21" hidden="false" customHeight="false" outlineLevel="0" collapsed="false">
      <c r="A342" s="121" t="n">
        <v>147</v>
      </c>
      <c r="B342" s="121"/>
      <c r="C342" s="1263"/>
      <c r="D342" s="62"/>
      <c r="E342" s="62"/>
      <c r="F342" s="62"/>
      <c r="G342" s="62"/>
      <c r="H342" s="62"/>
      <c r="I342" s="31" t="s">
        <v>16</v>
      </c>
    </row>
    <row r="343" customFormat="false" ht="21" hidden="false" customHeight="false" outlineLevel="0" collapsed="false">
      <c r="A343" s="121"/>
      <c r="B343" s="121"/>
      <c r="C343" s="62"/>
      <c r="D343" s="62"/>
      <c r="E343" s="123"/>
      <c r="F343" s="62"/>
      <c r="G343" s="62"/>
      <c r="H343" s="62"/>
      <c r="I343" s="31" t="s">
        <v>17</v>
      </c>
    </row>
    <row r="344" customFormat="false" ht="21" hidden="false" customHeight="false" outlineLevel="0" collapsed="false">
      <c r="A344" s="121"/>
      <c r="B344" s="121"/>
      <c r="C344" s="62"/>
      <c r="D344" s="62"/>
      <c r="E344" s="123"/>
      <c r="F344" s="62"/>
      <c r="G344" s="62"/>
      <c r="H344" s="62"/>
      <c r="I344" s="62"/>
    </row>
    <row r="345" customFormat="false" ht="21" hidden="false" customHeight="false" outlineLevel="0" collapsed="false">
      <c r="A345" s="121" t="n">
        <v>148</v>
      </c>
      <c r="B345" s="121"/>
      <c r="C345" s="1263"/>
      <c r="D345" s="62"/>
      <c r="E345" s="123"/>
      <c r="F345" s="62"/>
      <c r="G345" s="62"/>
      <c r="H345" s="62"/>
      <c r="I345" s="31" t="s">
        <v>16</v>
      </c>
    </row>
    <row r="346" customFormat="false" ht="21" hidden="false" customHeight="false" outlineLevel="0" collapsed="false">
      <c r="A346" s="121"/>
      <c r="B346" s="121"/>
      <c r="C346" s="1263"/>
      <c r="D346" s="62"/>
      <c r="E346" s="123"/>
      <c r="F346" s="62"/>
      <c r="G346" s="62"/>
      <c r="H346" s="62"/>
      <c r="I346" s="31" t="s">
        <v>17</v>
      </c>
    </row>
    <row r="347" customFormat="false" ht="21" hidden="false" customHeight="false" outlineLevel="0" collapsed="false">
      <c r="A347" s="121"/>
      <c r="B347" s="121"/>
      <c r="C347" s="1263"/>
      <c r="D347" s="62"/>
      <c r="E347" s="123"/>
      <c r="F347" s="62"/>
      <c r="G347" s="62"/>
      <c r="H347" s="62"/>
      <c r="I347" s="62"/>
    </row>
    <row r="348" customFormat="false" ht="21" hidden="false" customHeight="false" outlineLevel="0" collapsed="false">
      <c r="A348" s="121" t="n">
        <v>149</v>
      </c>
      <c r="B348" s="121"/>
      <c r="C348" s="1263"/>
      <c r="D348" s="62"/>
      <c r="E348" s="123"/>
      <c r="F348" s="62"/>
      <c r="G348" s="62"/>
      <c r="H348" s="62"/>
      <c r="I348" s="31" t="s">
        <v>16</v>
      </c>
    </row>
    <row r="349" customFormat="false" ht="21" hidden="false" customHeight="false" outlineLevel="0" collapsed="false">
      <c r="A349" s="121"/>
      <c r="B349" s="121"/>
      <c r="C349" s="1263"/>
      <c r="D349" s="62"/>
      <c r="E349" s="123"/>
      <c r="F349" s="62"/>
      <c r="G349" s="62"/>
      <c r="H349" s="62"/>
      <c r="I349" s="31" t="s">
        <v>17</v>
      </c>
    </row>
    <row r="350" customFormat="false" ht="21" hidden="false" customHeight="false" outlineLevel="0" collapsed="false">
      <c r="A350" s="121" t="n">
        <v>150</v>
      </c>
      <c r="B350" s="121"/>
      <c r="C350" s="1263"/>
      <c r="D350" s="62"/>
      <c r="E350" s="123"/>
      <c r="F350" s="62"/>
      <c r="G350" s="62"/>
      <c r="H350" s="62"/>
      <c r="I350" s="31" t="s">
        <v>16</v>
      </c>
    </row>
    <row r="351" customFormat="false" ht="21" hidden="false" customHeight="false" outlineLevel="0" collapsed="false">
      <c r="A351" s="121"/>
      <c r="B351" s="121"/>
      <c r="C351" s="1263"/>
      <c r="D351" s="62"/>
      <c r="E351" s="123"/>
      <c r="F351" s="62"/>
      <c r="G351" s="62"/>
      <c r="H351" s="62"/>
      <c r="I351" s="31" t="s">
        <v>17</v>
      </c>
    </row>
    <row r="352" customFormat="false" ht="21" hidden="false" customHeight="false" outlineLevel="0" collapsed="false">
      <c r="A352" s="25" t="n">
        <v>151</v>
      </c>
      <c r="B352" s="25"/>
      <c r="C352" s="1183"/>
      <c r="D352" s="138"/>
      <c r="E352" s="141"/>
      <c r="F352" s="119"/>
      <c r="G352" s="136"/>
      <c r="H352" s="136"/>
      <c r="I352" s="31" t="s">
        <v>16</v>
      </c>
    </row>
    <row r="353" customFormat="false" ht="21" hidden="false" customHeight="false" outlineLevel="0" collapsed="false">
      <c r="A353" s="25"/>
      <c r="B353" s="25"/>
      <c r="C353" s="1183"/>
      <c r="D353" s="138"/>
      <c r="E353" s="141"/>
      <c r="F353" s="119"/>
      <c r="G353" s="1287"/>
      <c r="H353" s="1287"/>
      <c r="I353" s="31" t="s">
        <v>17</v>
      </c>
    </row>
    <row r="354" customFormat="false" ht="21" hidden="false" customHeight="false" outlineLevel="0" collapsed="false">
      <c r="A354" s="121" t="n">
        <v>152</v>
      </c>
      <c r="B354" s="25"/>
      <c r="C354" s="1183"/>
      <c r="D354" s="138"/>
      <c r="E354" s="141"/>
      <c r="F354" s="121"/>
      <c r="G354" s="62"/>
      <c r="H354" s="62"/>
      <c r="I354" s="31" t="s">
        <v>16</v>
      </c>
    </row>
    <row r="355" customFormat="false" ht="21" hidden="false" customHeight="false" outlineLevel="0" collapsed="false">
      <c r="A355" s="121"/>
      <c r="B355" s="121"/>
      <c r="C355" s="62"/>
      <c r="D355" s="62"/>
      <c r="E355" s="63"/>
      <c r="F355" s="121"/>
      <c r="G355" s="63"/>
      <c r="H355" s="63"/>
      <c r="I355" s="31" t="s">
        <v>17</v>
      </c>
    </row>
    <row r="356" customFormat="false" ht="21" hidden="false" customHeight="false" outlineLevel="0" collapsed="false">
      <c r="A356" s="121" t="n">
        <v>153</v>
      </c>
      <c r="B356" s="25"/>
      <c r="C356" s="62"/>
      <c r="D356" s="138"/>
      <c r="E356" s="141"/>
      <c r="F356" s="121"/>
      <c r="G356" s="62"/>
      <c r="H356" s="62"/>
      <c r="I356" s="31" t="s">
        <v>16</v>
      </c>
    </row>
    <row r="357" customFormat="false" ht="21" hidden="false" customHeight="false" outlineLevel="0" collapsed="false">
      <c r="A357" s="121"/>
      <c r="B357" s="121"/>
      <c r="C357" s="62"/>
      <c r="D357" s="62"/>
      <c r="E357" s="63"/>
      <c r="F357" s="121"/>
      <c r="G357" s="63"/>
      <c r="H357" s="63"/>
      <c r="I357" s="31" t="s">
        <v>17</v>
      </c>
    </row>
    <row r="358" customFormat="false" ht="21" hidden="false" customHeight="false" outlineLevel="0" collapsed="false">
      <c r="A358" s="125" t="n">
        <v>154</v>
      </c>
      <c r="B358" s="121"/>
      <c r="C358" s="39"/>
      <c r="D358" s="39"/>
      <c r="E358" s="1221"/>
      <c r="F358" s="25"/>
      <c r="G358" s="1193"/>
      <c r="H358" s="1193"/>
      <c r="I358" s="31" t="s">
        <v>16</v>
      </c>
    </row>
    <row r="359" customFormat="false" ht="21" hidden="false" customHeight="false" outlineLevel="0" collapsed="false">
      <c r="A359" s="125"/>
      <c r="B359" s="121"/>
      <c r="C359" s="39"/>
      <c r="D359" s="39"/>
      <c r="E359" s="39"/>
      <c r="F359" s="25"/>
      <c r="G359" s="1193"/>
      <c r="H359" s="1193"/>
      <c r="I359" s="31" t="s">
        <v>17</v>
      </c>
    </row>
    <row r="360" customFormat="false" ht="21" hidden="false" customHeight="false" outlineLevel="0" collapsed="false">
      <c r="A360" s="125" t="n">
        <v>155</v>
      </c>
      <c r="B360" s="121"/>
      <c r="C360" s="39"/>
      <c r="D360" s="39"/>
      <c r="E360" s="1189"/>
      <c r="F360" s="25"/>
      <c r="G360" s="1206"/>
      <c r="H360" s="1206"/>
      <c r="I360" s="31" t="s">
        <v>16</v>
      </c>
    </row>
    <row r="361" customFormat="false" ht="21" hidden="false" customHeight="false" outlineLevel="0" collapsed="false">
      <c r="A361" s="125"/>
      <c r="B361" s="121"/>
      <c r="C361" s="39"/>
      <c r="D361" s="39"/>
      <c r="E361" s="1189"/>
      <c r="F361" s="25"/>
      <c r="G361" s="1206"/>
      <c r="H361" s="1206"/>
      <c r="I361" s="31" t="s">
        <v>17</v>
      </c>
    </row>
    <row r="362" customFormat="false" ht="21" hidden="false" customHeight="false" outlineLevel="0" collapsed="false">
      <c r="A362" s="125" t="n">
        <v>156</v>
      </c>
      <c r="B362" s="121"/>
      <c r="C362" s="39"/>
      <c r="D362" s="39"/>
      <c r="E362" s="1189"/>
      <c r="F362" s="25"/>
      <c r="G362" s="1206"/>
      <c r="H362" s="1206"/>
      <c r="I362" s="31" t="s">
        <v>16</v>
      </c>
    </row>
    <row r="363" customFormat="false" ht="21" hidden="false" customHeight="false" outlineLevel="0" collapsed="false">
      <c r="A363" s="125"/>
      <c r="B363" s="121"/>
      <c r="C363" s="39"/>
      <c r="D363" s="39"/>
      <c r="E363" s="1189"/>
      <c r="F363" s="25"/>
      <c r="G363" s="1206"/>
      <c r="H363" s="1206"/>
      <c r="I363" s="31" t="s">
        <v>17</v>
      </c>
    </row>
    <row r="364" customFormat="false" ht="21" hidden="false" customHeight="false" outlineLevel="0" collapsed="false">
      <c r="A364" s="125" t="n">
        <v>157</v>
      </c>
      <c r="B364" s="121"/>
      <c r="C364" s="39"/>
      <c r="D364" s="39"/>
      <c r="E364" s="1189"/>
      <c r="F364" s="25"/>
      <c r="G364" s="1206"/>
      <c r="H364" s="1206"/>
      <c r="I364" s="31" t="s">
        <v>16</v>
      </c>
    </row>
    <row r="365" customFormat="false" ht="21" hidden="false" customHeight="false" outlineLevel="0" collapsed="false">
      <c r="A365" s="125"/>
      <c r="B365" s="121"/>
      <c r="C365" s="39"/>
      <c r="D365" s="39"/>
      <c r="E365" s="1189"/>
      <c r="F365" s="25"/>
      <c r="G365" s="1206"/>
      <c r="H365" s="1206"/>
      <c r="I365" s="31" t="s">
        <v>17</v>
      </c>
    </row>
    <row r="366" customFormat="false" ht="21" hidden="false" customHeight="false" outlineLevel="0" collapsed="false">
      <c r="A366" s="125" t="n">
        <v>158</v>
      </c>
      <c r="B366" s="121"/>
      <c r="C366" s="1122"/>
      <c r="D366" s="1288"/>
      <c r="E366" s="1289"/>
      <c r="F366" s="565"/>
      <c r="G366" s="39"/>
      <c r="H366" s="39"/>
      <c r="I366" s="128" t="s">
        <v>16</v>
      </c>
    </row>
    <row r="367" customFormat="false" ht="21" hidden="false" customHeight="false" outlineLevel="0" collapsed="false">
      <c r="A367" s="125"/>
      <c r="B367" s="121"/>
      <c r="C367" s="1122"/>
      <c r="D367" s="1288"/>
      <c r="E367" s="1289"/>
      <c r="F367" s="565"/>
      <c r="G367" s="1223"/>
      <c r="H367" s="1223"/>
      <c r="I367" s="1290" t="s">
        <v>17</v>
      </c>
    </row>
    <row r="368" customFormat="false" ht="21" hidden="false" customHeight="false" outlineLevel="0" collapsed="false">
      <c r="A368" s="125" t="n">
        <v>159</v>
      </c>
      <c r="B368" s="121"/>
      <c r="C368" s="1122"/>
      <c r="D368" s="1288"/>
      <c r="E368" s="1289"/>
      <c r="F368" s="565"/>
      <c r="G368" s="39"/>
      <c r="H368" s="39"/>
      <c r="I368" s="128" t="s">
        <v>16</v>
      </c>
    </row>
    <row r="369" customFormat="false" ht="21" hidden="false" customHeight="false" outlineLevel="0" collapsed="false">
      <c r="A369" s="125"/>
      <c r="B369" s="121"/>
      <c r="C369" s="1122"/>
      <c r="D369" s="1288"/>
      <c r="E369" s="1289"/>
      <c r="F369" s="565"/>
      <c r="G369" s="1223"/>
      <c r="H369" s="1223"/>
      <c r="I369" s="1290" t="s">
        <v>17</v>
      </c>
    </row>
    <row r="370" customFormat="false" ht="21" hidden="false" customHeight="false" outlineLevel="0" collapsed="false">
      <c r="A370" s="125" t="n">
        <v>160</v>
      </c>
      <c r="B370" s="121"/>
      <c r="C370" s="1122"/>
      <c r="D370" s="1288"/>
      <c r="E370" s="1289"/>
      <c r="F370" s="565"/>
      <c r="G370" s="39"/>
      <c r="H370" s="39"/>
      <c r="I370" s="128" t="s">
        <v>16</v>
      </c>
    </row>
    <row r="371" customFormat="false" ht="21" hidden="false" customHeight="false" outlineLevel="0" collapsed="false">
      <c r="A371" s="125"/>
      <c r="B371" s="121"/>
      <c r="C371" s="1122"/>
      <c r="D371" s="1288"/>
      <c r="E371" s="1289"/>
      <c r="F371" s="565"/>
      <c r="G371" s="1223"/>
      <c r="H371" s="1223"/>
      <c r="I371" s="1290" t="s">
        <v>17</v>
      </c>
    </row>
    <row r="372" customFormat="false" ht="21" hidden="false" customHeight="false" outlineLevel="0" collapsed="false">
      <c r="A372" s="125" t="n">
        <v>161</v>
      </c>
      <c r="B372" s="121"/>
      <c r="C372" s="1122"/>
      <c r="D372" s="1288"/>
      <c r="E372" s="1289"/>
      <c r="F372" s="565"/>
      <c r="G372" s="39"/>
      <c r="H372" s="39"/>
      <c r="I372" s="128" t="s">
        <v>16</v>
      </c>
    </row>
    <row r="373" customFormat="false" ht="21" hidden="false" customHeight="false" outlineLevel="0" collapsed="false">
      <c r="A373" s="125"/>
      <c r="B373" s="121"/>
      <c r="C373" s="1122"/>
      <c r="D373" s="1288"/>
      <c r="E373" s="1289"/>
      <c r="F373" s="565"/>
      <c r="G373" s="1223"/>
      <c r="H373" s="1223"/>
      <c r="I373" s="1290" t="s">
        <v>17</v>
      </c>
    </row>
    <row r="374" customFormat="false" ht="21" hidden="false" customHeight="false" outlineLevel="0" collapsed="false">
      <c r="A374" s="125" t="n">
        <v>162</v>
      </c>
      <c r="B374" s="121"/>
      <c r="C374" s="1291"/>
      <c r="D374" s="39"/>
      <c r="E374" s="1189"/>
      <c r="F374" s="25"/>
      <c r="G374" s="1206"/>
      <c r="H374" s="1206"/>
      <c r="I374" s="31" t="s">
        <v>16</v>
      </c>
    </row>
    <row r="375" customFormat="false" ht="21" hidden="false" customHeight="false" outlineLevel="0" collapsed="false">
      <c r="A375" s="125"/>
      <c r="B375" s="121"/>
      <c r="C375" s="39"/>
      <c r="D375" s="39"/>
      <c r="E375" s="1293"/>
      <c r="F375" s="25"/>
      <c r="G375" s="1193"/>
      <c r="H375" s="1193"/>
      <c r="I375" s="31" t="s">
        <v>17</v>
      </c>
    </row>
    <row r="376" customFormat="false" ht="21" hidden="false" customHeight="false" outlineLevel="0" collapsed="false">
      <c r="A376" s="125" t="n">
        <v>163</v>
      </c>
      <c r="B376" s="121"/>
      <c r="C376" s="1291"/>
      <c r="D376" s="39"/>
      <c r="E376" s="1189"/>
      <c r="F376" s="25"/>
      <c r="G376" s="1206"/>
      <c r="H376" s="1206"/>
      <c r="I376" s="31" t="s">
        <v>16</v>
      </c>
    </row>
    <row r="377" customFormat="false" ht="21" hidden="false" customHeight="false" outlineLevel="0" collapsed="false">
      <c r="A377" s="125"/>
      <c r="B377" s="121"/>
      <c r="C377" s="39"/>
      <c r="D377" s="39"/>
      <c r="E377" s="1189"/>
      <c r="F377" s="25"/>
      <c r="G377" s="1206"/>
      <c r="H377" s="1206"/>
      <c r="I377" s="31" t="s">
        <v>17</v>
      </c>
    </row>
    <row r="378" customFormat="false" ht="21" hidden="false" customHeight="false" outlineLevel="0" collapsed="false">
      <c r="A378" s="125" t="n">
        <v>164</v>
      </c>
      <c r="B378" s="121"/>
      <c r="C378" s="1291"/>
      <c r="D378" s="39"/>
      <c r="E378" s="1189"/>
      <c r="F378" s="25"/>
      <c r="G378" s="1206"/>
      <c r="H378" s="1206"/>
      <c r="I378" s="31" t="s">
        <v>16</v>
      </c>
    </row>
    <row r="379" customFormat="false" ht="21" hidden="false" customHeight="false" outlineLevel="0" collapsed="false">
      <c r="A379" s="125"/>
      <c r="B379" s="121"/>
      <c r="C379" s="39"/>
      <c r="D379" s="39"/>
      <c r="E379" s="1189"/>
      <c r="F379" s="25"/>
      <c r="G379" s="1206"/>
      <c r="H379" s="1206"/>
      <c r="I379" s="31" t="s">
        <v>17</v>
      </c>
    </row>
    <row r="380" customFormat="false" ht="21" hidden="false" customHeight="false" outlineLevel="0" collapsed="false">
      <c r="A380" s="125" t="n">
        <v>165</v>
      </c>
      <c r="B380" s="121"/>
      <c r="C380" s="1303"/>
      <c r="D380" s="39"/>
      <c r="E380" s="1189"/>
      <c r="F380" s="25"/>
      <c r="G380" s="1206"/>
      <c r="H380" s="1206"/>
      <c r="I380" s="31" t="s">
        <v>16</v>
      </c>
    </row>
    <row r="381" customFormat="false" ht="21" hidden="false" customHeight="false" outlineLevel="0" collapsed="false">
      <c r="A381" s="125"/>
      <c r="B381" s="121"/>
      <c r="C381" s="39"/>
      <c r="D381" s="39"/>
      <c r="E381" s="1189"/>
      <c r="F381" s="25"/>
      <c r="G381" s="1206"/>
      <c r="H381" s="1206"/>
      <c r="I381" s="31" t="s">
        <v>17</v>
      </c>
    </row>
    <row r="382" customFormat="false" ht="21" hidden="false" customHeight="false" outlineLevel="0" collapsed="false">
      <c r="A382" s="125" t="n">
        <v>166</v>
      </c>
      <c r="B382" s="121"/>
      <c r="C382" s="1291"/>
      <c r="D382" s="39"/>
      <c r="E382" s="1189"/>
      <c r="F382" s="25"/>
      <c r="G382" s="1206"/>
      <c r="H382" s="1206"/>
      <c r="I382" s="31" t="s">
        <v>16</v>
      </c>
    </row>
    <row r="383" customFormat="false" ht="21" hidden="false" customHeight="false" outlineLevel="0" collapsed="false">
      <c r="A383" s="125"/>
      <c r="B383" s="121"/>
      <c r="C383" s="39"/>
      <c r="D383" s="39"/>
      <c r="E383" s="1189"/>
      <c r="F383" s="25"/>
      <c r="G383" s="1206"/>
      <c r="H383" s="1206"/>
      <c r="I383" s="31" t="s">
        <v>17</v>
      </c>
    </row>
    <row r="384" customFormat="false" ht="21" hidden="false" customHeight="false" outlineLevel="0" collapsed="false">
      <c r="A384" s="125" t="n">
        <v>167</v>
      </c>
      <c r="B384" s="121"/>
      <c r="C384" s="1303"/>
      <c r="D384" s="39"/>
      <c r="E384" s="1189"/>
      <c r="F384" s="25"/>
      <c r="G384" s="1206"/>
      <c r="H384" s="1206"/>
      <c r="I384" s="31" t="s">
        <v>16</v>
      </c>
    </row>
    <row r="385" customFormat="false" ht="21" hidden="false" customHeight="false" outlineLevel="0" collapsed="false">
      <c r="A385" s="125"/>
      <c r="B385" s="121"/>
      <c r="C385" s="39"/>
      <c r="D385" s="39"/>
      <c r="E385" s="1189"/>
      <c r="F385" s="25"/>
      <c r="G385" s="1206"/>
      <c r="H385" s="1206"/>
      <c r="I385" s="31" t="s">
        <v>17</v>
      </c>
    </row>
    <row r="386" customFormat="false" ht="21" hidden="false" customHeight="false" outlineLevel="0" collapsed="false">
      <c r="A386" s="154" t="n">
        <v>168</v>
      </c>
      <c r="B386" s="121"/>
      <c r="C386" s="1291"/>
      <c r="D386" s="39"/>
      <c r="E386" s="1189"/>
      <c r="F386" s="25"/>
      <c r="G386" s="1206"/>
      <c r="H386" s="1206"/>
      <c r="I386" s="31" t="s">
        <v>16</v>
      </c>
    </row>
    <row r="387" customFormat="false" ht="21" hidden="false" customHeight="false" outlineLevel="0" collapsed="false">
      <c r="A387" s="154"/>
      <c r="B387" s="121"/>
      <c r="C387" s="39"/>
      <c r="D387" s="39"/>
      <c r="E387" s="1189"/>
      <c r="F387" s="25"/>
      <c r="G387" s="1206"/>
      <c r="H387" s="1206"/>
      <c r="I387" s="31" t="s">
        <v>17</v>
      </c>
    </row>
    <row r="388" customFormat="false" ht="21" hidden="false" customHeight="false" outlineLevel="0" collapsed="false">
      <c r="A388" s="154" t="n">
        <v>169</v>
      </c>
      <c r="B388" s="121"/>
      <c r="C388" s="1291"/>
      <c r="D388" s="39"/>
      <c r="E388" s="1189"/>
      <c r="F388" s="25"/>
      <c r="G388" s="1206"/>
      <c r="H388" s="1206"/>
      <c r="I388" s="31" t="s">
        <v>16</v>
      </c>
    </row>
    <row r="389" customFormat="false" ht="21" hidden="false" customHeight="false" outlineLevel="0" collapsed="false">
      <c r="A389" s="154"/>
      <c r="B389" s="25"/>
      <c r="C389" s="39"/>
      <c r="D389" s="39"/>
      <c r="E389" s="1189"/>
      <c r="F389" s="25"/>
      <c r="G389" s="1206"/>
      <c r="H389" s="1206"/>
      <c r="I389" s="31" t="s">
        <v>17</v>
      </c>
    </row>
    <row r="390" customFormat="false" ht="21" hidden="false" customHeight="false" outlineLevel="0" collapsed="false">
      <c r="A390" s="154" t="n">
        <v>170</v>
      </c>
      <c r="B390" s="121"/>
      <c r="C390" s="1291"/>
      <c r="D390" s="39"/>
      <c r="E390" s="134"/>
      <c r="F390" s="25"/>
      <c r="G390" s="1206"/>
      <c r="H390" s="1206"/>
      <c r="I390" s="31" t="s">
        <v>16</v>
      </c>
    </row>
    <row r="391" customFormat="false" ht="21" hidden="false" customHeight="false" outlineLevel="0" collapsed="false">
      <c r="A391" s="154"/>
      <c r="B391" s="121"/>
      <c r="C391" s="39"/>
      <c r="D391" s="39"/>
      <c r="E391" s="1189"/>
      <c r="F391" s="25"/>
      <c r="G391" s="1206"/>
      <c r="H391" s="1206"/>
      <c r="I391" s="31" t="s">
        <v>17</v>
      </c>
    </row>
    <row r="392" customFormat="false" ht="21" hidden="false" customHeight="false" outlineLevel="0" collapsed="false">
      <c r="A392" s="154" t="n">
        <v>171</v>
      </c>
      <c r="B392" s="121"/>
      <c r="C392" s="1291"/>
      <c r="D392" s="39"/>
      <c r="E392" s="1221"/>
      <c r="F392" s="25"/>
      <c r="G392" s="1193"/>
      <c r="H392" s="1193"/>
      <c r="I392" s="31" t="s">
        <v>16</v>
      </c>
    </row>
    <row r="393" customFormat="false" ht="21" hidden="false" customHeight="false" outlineLevel="0" collapsed="false">
      <c r="A393" s="154"/>
      <c r="B393" s="121"/>
      <c r="C393" s="39"/>
      <c r="D393" s="39"/>
      <c r="E393" s="39"/>
      <c r="F393" s="25"/>
      <c r="G393" s="1193"/>
      <c r="H393" s="1193"/>
      <c r="I393" s="31" t="s">
        <v>17</v>
      </c>
    </row>
    <row r="394" customFormat="false" ht="21" hidden="false" customHeight="false" outlineLevel="0" collapsed="false">
      <c r="A394" s="154" t="n">
        <v>172</v>
      </c>
      <c r="B394" s="121"/>
      <c r="C394" s="1303"/>
      <c r="D394" s="39"/>
      <c r="E394" s="39"/>
      <c r="F394" s="25"/>
      <c r="G394" s="1193"/>
      <c r="H394" s="1193"/>
      <c r="I394" s="31" t="s">
        <v>16</v>
      </c>
    </row>
    <row r="395" customFormat="false" ht="21" hidden="false" customHeight="false" outlineLevel="0" collapsed="false">
      <c r="A395" s="154"/>
      <c r="B395" s="121"/>
      <c r="C395" s="39"/>
      <c r="D395" s="39"/>
      <c r="E395" s="39"/>
      <c r="F395" s="25"/>
      <c r="G395" s="1193"/>
      <c r="H395" s="1193"/>
      <c r="I395" s="31" t="s">
        <v>17</v>
      </c>
    </row>
    <row r="396" customFormat="false" ht="21" hidden="false" customHeight="false" outlineLevel="0" collapsed="false">
      <c r="A396" s="154" t="n">
        <v>173</v>
      </c>
      <c r="B396" s="121"/>
      <c r="C396" s="1291"/>
      <c r="D396" s="39"/>
      <c r="E396" s="1189"/>
      <c r="F396" s="25"/>
      <c r="G396" s="1206"/>
      <c r="H396" s="1206"/>
      <c r="I396" s="31" t="s">
        <v>16</v>
      </c>
    </row>
    <row r="397" customFormat="false" ht="21" hidden="false" customHeight="false" outlineLevel="0" collapsed="false">
      <c r="A397" s="154"/>
      <c r="B397" s="121"/>
      <c r="C397" s="39"/>
      <c r="D397" s="39"/>
      <c r="E397" s="1189"/>
      <c r="F397" s="25"/>
      <c r="G397" s="1206"/>
      <c r="H397" s="1206"/>
      <c r="I397" s="31" t="s">
        <v>17</v>
      </c>
    </row>
    <row r="398" customFormat="false" ht="21" hidden="false" customHeight="false" outlineLevel="0" collapsed="false">
      <c r="A398" s="154" t="n">
        <v>174</v>
      </c>
      <c r="B398" s="121"/>
      <c r="C398" s="1291"/>
      <c r="D398" s="39"/>
      <c r="E398" s="1189"/>
      <c r="F398" s="25"/>
      <c r="G398" s="1206"/>
      <c r="H398" s="1206"/>
      <c r="I398" s="31" t="s">
        <v>16</v>
      </c>
    </row>
    <row r="399" customFormat="false" ht="21" hidden="false" customHeight="false" outlineLevel="0" collapsed="false">
      <c r="A399" s="154"/>
      <c r="B399" s="121"/>
      <c r="C399" s="39"/>
      <c r="D399" s="39"/>
      <c r="E399" s="1189"/>
      <c r="F399" s="25"/>
      <c r="G399" s="1206"/>
      <c r="H399" s="1206"/>
      <c r="I399" s="31" t="s">
        <v>17</v>
      </c>
    </row>
    <row r="400" customFormat="false" ht="21" hidden="false" customHeight="false" outlineLevel="0" collapsed="false">
      <c r="A400" s="154" t="n">
        <v>175</v>
      </c>
      <c r="B400" s="121"/>
      <c r="C400" s="1291"/>
      <c r="D400" s="39"/>
      <c r="E400" s="134"/>
      <c r="F400" s="25"/>
      <c r="G400" s="1206"/>
      <c r="H400" s="1206"/>
      <c r="I400" s="31" t="s">
        <v>16</v>
      </c>
    </row>
    <row r="401" customFormat="false" ht="21" hidden="false" customHeight="false" outlineLevel="0" collapsed="false">
      <c r="A401" s="154"/>
      <c r="B401" s="121"/>
      <c r="C401" s="39"/>
      <c r="D401" s="39"/>
      <c r="E401" s="1189"/>
      <c r="F401" s="25"/>
      <c r="G401" s="1206"/>
      <c r="H401" s="1206"/>
      <c r="I401" s="31" t="s">
        <v>17</v>
      </c>
    </row>
    <row r="402" customFormat="false" ht="21" hidden="false" customHeight="false" outlineLevel="0" collapsed="false">
      <c r="A402" s="154" t="n">
        <v>176</v>
      </c>
      <c r="B402" s="121"/>
      <c r="C402" s="1122"/>
      <c r="D402" s="1288"/>
      <c r="E402" s="1289"/>
      <c r="F402" s="565"/>
      <c r="G402" s="39"/>
      <c r="H402" s="39"/>
      <c r="I402" s="128" t="s">
        <v>16</v>
      </c>
    </row>
    <row r="403" customFormat="false" ht="21" hidden="false" customHeight="false" outlineLevel="0" collapsed="false">
      <c r="A403" s="154"/>
      <c r="B403" s="121"/>
      <c r="C403" s="1122"/>
      <c r="D403" s="1288"/>
      <c r="E403" s="1289"/>
      <c r="F403" s="565"/>
      <c r="G403" s="1223"/>
      <c r="H403" s="1223"/>
      <c r="I403" s="1290" t="s">
        <v>17</v>
      </c>
    </row>
    <row r="404" customFormat="false" ht="21" hidden="false" customHeight="false" outlineLevel="0" collapsed="false">
      <c r="A404" s="154" t="n">
        <v>177</v>
      </c>
      <c r="B404" s="121"/>
      <c r="C404" s="1291"/>
      <c r="D404" s="39"/>
      <c r="E404" s="63"/>
      <c r="F404" s="25"/>
      <c r="G404" s="1193"/>
      <c r="H404" s="1193"/>
      <c r="I404" s="31" t="s">
        <v>16</v>
      </c>
    </row>
    <row r="405" customFormat="false" ht="21" hidden="false" customHeight="false" outlineLevel="0" collapsed="false">
      <c r="A405" s="154"/>
      <c r="B405" s="121"/>
      <c r="C405" s="39"/>
      <c r="D405" s="39"/>
      <c r="E405" s="39"/>
      <c r="F405" s="25"/>
      <c r="G405" s="1193"/>
      <c r="H405" s="1193"/>
      <c r="I405" s="1223"/>
    </row>
    <row r="406" customFormat="false" ht="21" hidden="false" customHeight="false" outlineLevel="0" collapsed="false">
      <c r="A406" s="154" t="n">
        <v>178</v>
      </c>
      <c r="B406" s="121"/>
      <c r="C406" s="1291"/>
      <c r="D406" s="39"/>
      <c r="E406" s="1189"/>
      <c r="F406" s="25"/>
      <c r="G406" s="1206"/>
      <c r="H406" s="1206"/>
      <c r="I406" s="31" t="s">
        <v>16</v>
      </c>
    </row>
    <row r="407" customFormat="false" ht="21" hidden="false" customHeight="false" outlineLevel="0" collapsed="false">
      <c r="A407" s="154"/>
      <c r="B407" s="121"/>
      <c r="C407" s="39"/>
      <c r="D407" s="39"/>
      <c r="E407" s="39"/>
      <c r="F407" s="25"/>
      <c r="G407" s="1193"/>
      <c r="H407" s="63"/>
      <c r="I407" s="31" t="s">
        <v>17</v>
      </c>
    </row>
    <row r="408" customFormat="false" ht="21" hidden="false" customHeight="false" outlineLevel="0" collapsed="false">
      <c r="A408" s="154" t="n">
        <v>179</v>
      </c>
      <c r="B408" s="121"/>
      <c r="C408" s="39"/>
      <c r="D408" s="39"/>
      <c r="E408" s="1189"/>
      <c r="F408" s="25"/>
      <c r="G408" s="1206"/>
      <c r="H408" s="1206"/>
      <c r="I408" s="31" t="s">
        <v>16</v>
      </c>
    </row>
    <row r="409" customFormat="false" ht="21" hidden="false" customHeight="false" outlineLevel="0" collapsed="false">
      <c r="A409" s="154"/>
      <c r="B409" s="121"/>
      <c r="C409" s="39"/>
      <c r="D409" s="39"/>
      <c r="E409" s="1189"/>
      <c r="F409" s="25"/>
      <c r="G409" s="1206"/>
      <c r="H409" s="1206"/>
      <c r="I409" s="31" t="s">
        <v>17</v>
      </c>
    </row>
    <row r="410" customFormat="false" ht="21" hidden="false" customHeight="false" outlineLevel="0" collapsed="false">
      <c r="A410" s="154" t="n">
        <v>180</v>
      </c>
      <c r="B410" s="121"/>
      <c r="C410" s="1291"/>
      <c r="D410" s="39"/>
      <c r="E410" s="1189"/>
      <c r="F410" s="25"/>
      <c r="G410" s="1206"/>
      <c r="H410" s="1206"/>
      <c r="I410" s="31" t="s">
        <v>16</v>
      </c>
    </row>
    <row r="411" customFormat="false" ht="21" hidden="false" customHeight="false" outlineLevel="0" collapsed="false">
      <c r="A411" s="154"/>
      <c r="B411" s="121"/>
      <c r="C411" s="39"/>
      <c r="D411" s="39"/>
      <c r="E411" s="1189"/>
      <c r="F411" s="25"/>
      <c r="G411" s="1206"/>
      <c r="H411" s="1206"/>
      <c r="I411" s="31" t="s">
        <v>17</v>
      </c>
    </row>
    <row r="412" customFormat="false" ht="21" hidden="false" customHeight="false" outlineLevel="0" collapsed="false">
      <c r="A412" s="25" t="n">
        <v>181</v>
      </c>
      <c r="B412" s="25"/>
      <c r="C412" s="1294"/>
      <c r="D412" s="62"/>
      <c r="E412" s="133"/>
      <c r="F412" s="121"/>
      <c r="G412" s="62"/>
      <c r="H412" s="62"/>
      <c r="I412" s="128" t="s">
        <v>1643</v>
      </c>
    </row>
    <row r="413" customFormat="false" ht="21" hidden="false" customHeight="false" outlineLevel="0" collapsed="false">
      <c r="A413" s="25"/>
      <c r="B413" s="25"/>
      <c r="C413" s="1294"/>
      <c r="D413" s="62"/>
      <c r="E413" s="135"/>
      <c r="F413" s="121"/>
      <c r="G413" s="62"/>
      <c r="H413" s="62"/>
      <c r="I413" s="128" t="s">
        <v>1644</v>
      </c>
    </row>
    <row r="414" customFormat="false" ht="21" hidden="false" customHeight="false" outlineLevel="0" collapsed="false">
      <c r="A414" s="25" t="n">
        <v>182</v>
      </c>
      <c r="B414" s="25"/>
      <c r="C414" s="1294"/>
      <c r="D414" s="62"/>
      <c r="E414" s="133"/>
      <c r="F414" s="121"/>
      <c r="G414" s="62"/>
      <c r="H414" s="62"/>
      <c r="I414" s="128" t="s">
        <v>1643</v>
      </c>
    </row>
    <row r="415" customFormat="false" ht="21" hidden="false" customHeight="false" outlineLevel="0" collapsed="false">
      <c r="A415" s="25"/>
      <c r="B415" s="25"/>
      <c r="C415" s="121"/>
      <c r="D415" s="62"/>
      <c r="E415" s="133"/>
      <c r="F415" s="121"/>
      <c r="G415" s="62"/>
      <c r="H415" s="62"/>
      <c r="I415" s="128" t="s">
        <v>1644</v>
      </c>
    </row>
    <row r="416" customFormat="false" ht="21" hidden="false" customHeight="false" outlineLevel="0" collapsed="false">
      <c r="A416" s="25" t="n">
        <v>183</v>
      </c>
      <c r="B416" s="25"/>
      <c r="C416" s="1294"/>
      <c r="D416" s="62"/>
      <c r="E416" s="1295"/>
      <c r="F416" s="121"/>
      <c r="G416" s="62"/>
      <c r="H416" s="62"/>
      <c r="I416" s="128" t="s">
        <v>1643</v>
      </c>
    </row>
    <row r="417" customFormat="false" ht="21" hidden="false" customHeight="false" outlineLevel="0" collapsed="false">
      <c r="A417" s="25"/>
      <c r="B417" s="25"/>
      <c r="C417" s="121"/>
      <c r="D417" s="62"/>
      <c r="E417" s="1296"/>
      <c r="F417" s="121"/>
      <c r="G417" s="62"/>
      <c r="H417" s="62"/>
      <c r="I417" s="128" t="s">
        <v>1644</v>
      </c>
    </row>
    <row r="418" customFormat="false" ht="42" hidden="false" customHeight="false" outlineLevel="0" collapsed="false">
      <c r="A418" s="144" t="n">
        <v>184</v>
      </c>
      <c r="B418" s="43"/>
      <c r="C418" s="151"/>
      <c r="D418" s="152"/>
      <c r="E418" s="153"/>
      <c r="F418" s="154"/>
      <c r="G418" s="155"/>
      <c r="H418" s="155"/>
      <c r="I418" s="152" t="s">
        <v>44</v>
      </c>
    </row>
    <row r="419" customFormat="false" ht="42" hidden="false" customHeight="false" outlineLevel="0" collapsed="false">
      <c r="A419" s="5" t="n">
        <v>185</v>
      </c>
      <c r="B419" s="43"/>
      <c r="C419" s="151"/>
      <c r="D419" s="152"/>
      <c r="E419" s="153"/>
      <c r="F419" s="154"/>
      <c r="G419" s="155"/>
      <c r="H419" s="155"/>
      <c r="I419" s="152" t="s">
        <v>44</v>
      </c>
    </row>
    <row r="420" customFormat="false" ht="42" hidden="false" customHeight="false" outlineLevel="0" collapsed="false">
      <c r="A420" s="5" t="n">
        <v>186</v>
      </c>
      <c r="B420" s="43"/>
      <c r="C420" s="151"/>
      <c r="D420" s="152"/>
      <c r="E420" s="153"/>
      <c r="F420" s="154"/>
      <c r="G420" s="155"/>
      <c r="H420" s="155"/>
      <c r="I420" s="152" t="s">
        <v>44</v>
      </c>
    </row>
    <row r="421" customFormat="false" ht="42" hidden="false" customHeight="false" outlineLevel="0" collapsed="false">
      <c r="A421" s="5" t="n">
        <v>187</v>
      </c>
      <c r="B421" s="43"/>
      <c r="C421" s="151"/>
      <c r="D421" s="152"/>
      <c r="E421" s="153"/>
      <c r="F421" s="154"/>
      <c r="G421" s="155"/>
      <c r="H421" s="155"/>
      <c r="I421" s="152" t="s">
        <v>44</v>
      </c>
    </row>
    <row r="422" customFormat="false" ht="42" hidden="false" customHeight="false" outlineLevel="0" collapsed="false">
      <c r="A422" s="5" t="n">
        <v>188</v>
      </c>
      <c r="B422" s="43"/>
      <c r="C422" s="151"/>
      <c r="D422" s="152"/>
      <c r="E422" s="153"/>
      <c r="F422" s="154"/>
      <c r="G422" s="155"/>
      <c r="H422" s="155"/>
      <c r="I422" s="152" t="s">
        <v>44</v>
      </c>
    </row>
    <row r="423" customFormat="false" ht="42" hidden="false" customHeight="false" outlineLevel="0" collapsed="false">
      <c r="A423" s="5" t="n">
        <v>189</v>
      </c>
      <c r="B423" s="43"/>
      <c r="C423" s="151"/>
      <c r="D423" s="152"/>
      <c r="E423" s="153"/>
      <c r="F423" s="154"/>
      <c r="G423" s="155"/>
      <c r="H423" s="155"/>
      <c r="I423" s="152" t="s">
        <v>44</v>
      </c>
    </row>
    <row r="424" customFormat="false" ht="42" hidden="false" customHeight="false" outlineLevel="0" collapsed="false">
      <c r="A424" s="5" t="n">
        <v>190</v>
      </c>
      <c r="B424" s="43"/>
      <c r="C424" s="151"/>
      <c r="D424" s="152"/>
      <c r="E424" s="153"/>
      <c r="F424" s="154"/>
      <c r="G424" s="155"/>
      <c r="H424" s="155"/>
      <c r="I424" s="152" t="s">
        <v>44</v>
      </c>
    </row>
    <row r="425" customFormat="false" ht="42" hidden="false" customHeight="false" outlineLevel="0" collapsed="false">
      <c r="A425" s="5" t="n">
        <v>191</v>
      </c>
      <c r="B425" s="43"/>
      <c r="C425" s="151"/>
      <c r="D425" s="152"/>
      <c r="E425" s="153"/>
      <c r="F425" s="154"/>
      <c r="G425" s="155"/>
      <c r="H425" s="155"/>
      <c r="I425" s="152" t="s">
        <v>44</v>
      </c>
    </row>
    <row r="426" customFormat="false" ht="42" hidden="false" customHeight="false" outlineLevel="0" collapsed="false">
      <c r="A426" s="5" t="n">
        <v>192</v>
      </c>
      <c r="B426" s="43"/>
      <c r="C426" s="151"/>
      <c r="D426" s="152"/>
      <c r="E426" s="153"/>
      <c r="F426" s="154"/>
      <c r="G426" s="155"/>
      <c r="H426" s="155"/>
      <c r="I426" s="152" t="s">
        <v>44</v>
      </c>
    </row>
    <row r="427" customFormat="false" ht="42" hidden="false" customHeight="false" outlineLevel="0" collapsed="false">
      <c r="A427" s="5" t="n">
        <v>193</v>
      </c>
      <c r="B427" s="43"/>
      <c r="C427" s="151"/>
      <c r="D427" s="152"/>
      <c r="E427" s="153"/>
      <c r="F427" s="154"/>
      <c r="G427" s="155"/>
      <c r="H427" s="155"/>
      <c r="I427" s="152" t="s">
        <v>44</v>
      </c>
    </row>
    <row r="428" customFormat="false" ht="42" hidden="false" customHeight="false" outlineLevel="0" collapsed="false">
      <c r="A428" s="5" t="n">
        <v>194</v>
      </c>
      <c r="B428" s="43"/>
      <c r="C428" s="151"/>
      <c r="D428" s="152"/>
      <c r="E428" s="153"/>
      <c r="F428" s="154"/>
      <c r="G428" s="155"/>
      <c r="H428" s="155"/>
      <c r="I428" s="152" t="s">
        <v>44</v>
      </c>
    </row>
    <row r="429" customFormat="false" ht="42" hidden="false" customHeight="false" outlineLevel="0" collapsed="false">
      <c r="A429" s="5" t="n">
        <v>195</v>
      </c>
      <c r="B429" s="43"/>
      <c r="C429" s="151"/>
      <c r="D429" s="152"/>
      <c r="E429" s="153"/>
      <c r="F429" s="154"/>
      <c r="G429" s="155"/>
      <c r="H429" s="155"/>
      <c r="I429" s="152" t="s">
        <v>44</v>
      </c>
    </row>
    <row r="430" customFormat="false" ht="42" hidden="false" customHeight="false" outlineLevel="0" collapsed="false">
      <c r="A430" s="5" t="n">
        <v>196</v>
      </c>
      <c r="B430" s="43"/>
      <c r="C430" s="151"/>
      <c r="D430" s="152"/>
      <c r="E430" s="153"/>
      <c r="F430" s="154"/>
      <c r="G430" s="155"/>
      <c r="H430" s="155"/>
      <c r="I430" s="152" t="s">
        <v>44</v>
      </c>
    </row>
    <row r="431" customFormat="false" ht="42" hidden="false" customHeight="false" outlineLevel="0" collapsed="false">
      <c r="A431" s="5" t="n">
        <v>197</v>
      </c>
      <c r="B431" s="43"/>
      <c r="C431" s="151"/>
      <c r="D431" s="152"/>
      <c r="E431" s="153"/>
      <c r="F431" s="154"/>
      <c r="G431" s="155"/>
      <c r="H431" s="155"/>
      <c r="I431" s="152" t="s">
        <v>44</v>
      </c>
    </row>
    <row r="432" customFormat="false" ht="42" hidden="false" customHeight="false" outlineLevel="0" collapsed="false">
      <c r="A432" s="5" t="n">
        <v>198</v>
      </c>
      <c r="B432" s="43"/>
      <c r="C432" s="151"/>
      <c r="D432" s="152"/>
      <c r="E432" s="153"/>
      <c r="F432" s="154"/>
      <c r="G432" s="155"/>
      <c r="H432" s="155"/>
      <c r="I432" s="152" t="s">
        <v>44</v>
      </c>
    </row>
    <row r="433" customFormat="false" ht="42" hidden="false" customHeight="false" outlineLevel="0" collapsed="false">
      <c r="A433" s="5" t="n">
        <v>199</v>
      </c>
      <c r="B433" s="43"/>
      <c r="C433" s="151"/>
      <c r="D433" s="152"/>
      <c r="E433" s="153"/>
      <c r="F433" s="154"/>
      <c r="G433" s="155"/>
      <c r="H433" s="155"/>
      <c r="I433" s="152" t="s">
        <v>44</v>
      </c>
    </row>
    <row r="434" customFormat="false" ht="42" hidden="false" customHeight="false" outlineLevel="0" collapsed="false">
      <c r="A434" s="5" t="n">
        <v>200</v>
      </c>
      <c r="B434" s="43"/>
      <c r="C434" s="151"/>
      <c r="D434" s="152"/>
      <c r="E434" s="153"/>
      <c r="F434" s="154"/>
      <c r="G434" s="155"/>
      <c r="H434" s="155"/>
      <c r="I434" s="152" t="s">
        <v>44</v>
      </c>
    </row>
    <row r="435" customFormat="false" ht="42" hidden="false" customHeight="false" outlineLevel="0" collapsed="false">
      <c r="A435" s="5" t="n">
        <v>201</v>
      </c>
      <c r="B435" s="43"/>
      <c r="C435" s="151"/>
      <c r="D435" s="152"/>
      <c r="E435" s="153"/>
      <c r="F435" s="154"/>
      <c r="G435" s="155"/>
      <c r="H435" s="155"/>
      <c r="I435" s="152" t="s">
        <v>44</v>
      </c>
    </row>
    <row r="436" customFormat="false" ht="42" hidden="false" customHeight="false" outlineLevel="0" collapsed="false">
      <c r="A436" s="5" t="n">
        <v>202</v>
      </c>
      <c r="B436" s="43"/>
      <c r="C436" s="151"/>
      <c r="D436" s="152"/>
      <c r="E436" s="153"/>
      <c r="F436" s="154"/>
      <c r="G436" s="155"/>
      <c r="H436" s="155"/>
      <c r="I436" s="152" t="s">
        <v>44</v>
      </c>
    </row>
    <row r="437" customFormat="false" ht="42" hidden="false" customHeight="false" outlineLevel="0" collapsed="false">
      <c r="A437" s="5" t="n">
        <v>203</v>
      </c>
      <c r="B437" s="43"/>
      <c r="C437" s="151"/>
      <c r="D437" s="152"/>
      <c r="E437" s="153"/>
      <c r="F437" s="154"/>
      <c r="G437" s="155"/>
      <c r="H437" s="155"/>
      <c r="I437" s="152" t="s">
        <v>44</v>
      </c>
    </row>
    <row r="438" customFormat="false" ht="42" hidden="false" customHeight="false" outlineLevel="0" collapsed="false">
      <c r="A438" s="5" t="n">
        <v>204</v>
      </c>
      <c r="B438" s="43"/>
      <c r="C438" s="151"/>
      <c r="D438" s="152"/>
      <c r="E438" s="153"/>
      <c r="F438" s="154"/>
      <c r="G438" s="155"/>
      <c r="H438" s="155"/>
      <c r="I438" s="152" t="s">
        <v>44</v>
      </c>
    </row>
    <row r="439" customFormat="false" ht="42" hidden="false" customHeight="false" outlineLevel="0" collapsed="false">
      <c r="A439" s="5" t="n">
        <v>205</v>
      </c>
      <c r="B439" s="43"/>
      <c r="C439" s="151"/>
      <c r="D439" s="152"/>
      <c r="E439" s="153"/>
      <c r="F439" s="154"/>
      <c r="G439" s="155"/>
      <c r="H439" s="155"/>
      <c r="I439" s="152" t="s">
        <v>44</v>
      </c>
    </row>
    <row r="440" customFormat="false" ht="42" hidden="false" customHeight="false" outlineLevel="0" collapsed="false">
      <c r="A440" s="5" t="n">
        <v>206</v>
      </c>
      <c r="B440" s="43"/>
      <c r="C440" s="151"/>
      <c r="D440" s="152"/>
      <c r="E440" s="153"/>
      <c r="F440" s="154"/>
      <c r="G440" s="155"/>
      <c r="H440" s="155"/>
      <c r="I440" s="152" t="s">
        <v>44</v>
      </c>
    </row>
  </sheetData>
  <mergeCells count="25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21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12.56"/>
    <col collapsed="false" customWidth="true" hidden="false" outlineLevel="0" max="3" min="3" style="6" width="13.99"/>
    <col collapsed="false" customWidth="true" hidden="false" outlineLevel="0" max="4" min="4" style="7" width="55.42"/>
    <col collapsed="false" customWidth="true" hidden="false" outlineLevel="0" max="5" min="5" style="1248" width="18.7"/>
    <col collapsed="false" customWidth="true" hidden="false" outlineLevel="0" max="6" min="6" style="5" width="12.28"/>
    <col collapsed="false" customWidth="true" hidden="false" outlineLevel="0" max="7" min="7" style="9" width="45.56"/>
    <col collapsed="false" customWidth="true" hidden="false" outlineLevel="0" max="8" min="8" style="7" width="42.99"/>
    <col collapsed="false" customWidth="true" hidden="false" outlineLevel="0" max="9" min="9" style="7" width="26.13"/>
    <col collapsed="false" customWidth="false" hidden="false" outlineLevel="0" max="257" min="10" style="7" width="9.14"/>
  </cols>
  <sheetData>
    <row r="1" customFormat="false" ht="21" hidden="false" customHeight="false" outlineLevel="0" collapsed="false">
      <c r="I1" s="10" t="s">
        <v>0</v>
      </c>
    </row>
    <row r="2" customFormat="false" ht="21" hidden="false" customHeight="false" outlineLevel="0" collapsed="false">
      <c r="A2" s="11" t="s">
        <v>2763</v>
      </c>
      <c r="B2" s="11"/>
      <c r="C2" s="11"/>
      <c r="D2" s="11"/>
      <c r="E2" s="11"/>
      <c r="F2" s="11"/>
      <c r="G2" s="11"/>
      <c r="H2" s="11"/>
      <c r="I2" s="11"/>
    </row>
    <row r="3" customFormat="fals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customFormat="false" ht="22.5" hidden="false" customHeight="true" outlineLevel="0" collapsed="false">
      <c r="A5" s="12"/>
      <c r="B5" s="13"/>
      <c r="C5" s="14"/>
      <c r="D5" s="12"/>
      <c r="E5" s="1249"/>
      <c r="F5" s="12"/>
      <c r="G5" s="16"/>
      <c r="H5" s="12"/>
      <c r="I5" s="12"/>
    </row>
    <row r="6" customFormat="false" ht="22.5" hidden="false" customHeight="true" outlineLevel="0" collapsed="false">
      <c r="A6" s="419" t="n">
        <v>1</v>
      </c>
      <c r="B6" s="419"/>
      <c r="C6" s="704"/>
      <c r="D6" s="451"/>
      <c r="E6" s="908"/>
      <c r="F6" s="419"/>
      <c r="G6" s="451"/>
      <c r="H6" s="451"/>
      <c r="I6" s="451" t="s">
        <v>1643</v>
      </c>
    </row>
    <row r="7" customFormat="false" ht="21" hidden="false" customHeight="false" outlineLevel="0" collapsed="false">
      <c r="A7" s="121"/>
      <c r="B7" s="121"/>
      <c r="C7" s="1294"/>
      <c r="D7" s="62"/>
      <c r="E7" s="133"/>
      <c r="F7" s="121"/>
      <c r="G7" s="62"/>
      <c r="H7" s="62"/>
      <c r="I7" s="128" t="s">
        <v>1644</v>
      </c>
    </row>
    <row r="8" customFormat="false" ht="22.5" hidden="false" customHeight="true" outlineLevel="0" collapsed="false">
      <c r="A8" s="119" t="n">
        <v>2</v>
      </c>
      <c r="B8" s="119"/>
      <c r="C8" s="1304"/>
      <c r="D8" s="1305"/>
      <c r="E8" s="1306"/>
      <c r="F8" s="119"/>
      <c r="G8" s="136"/>
      <c r="H8" s="136"/>
      <c r="I8" s="1290" t="s">
        <v>1643</v>
      </c>
    </row>
    <row r="9" customFormat="false" ht="21" hidden="false" customHeight="false" outlineLevel="0" collapsed="false">
      <c r="A9" s="121"/>
      <c r="B9" s="121"/>
      <c r="C9" s="1307"/>
      <c r="D9" s="62"/>
      <c r="E9" s="133"/>
      <c r="F9" s="121"/>
      <c r="G9" s="62"/>
      <c r="H9" s="62"/>
      <c r="I9" s="128" t="s">
        <v>1644</v>
      </c>
    </row>
    <row r="10" customFormat="false" ht="22.5" hidden="false" customHeight="true" outlineLevel="0" collapsed="false">
      <c r="A10" s="121" t="n">
        <v>3</v>
      </c>
      <c r="B10" s="121"/>
      <c r="C10" s="1307"/>
      <c r="D10" s="62"/>
      <c r="E10" s="133"/>
      <c r="F10" s="121"/>
      <c r="G10" s="62"/>
      <c r="H10" s="62"/>
      <c r="I10" s="128" t="s">
        <v>1643</v>
      </c>
    </row>
    <row r="11" customFormat="false" ht="21" hidden="false" customHeight="false" outlineLevel="0" collapsed="false">
      <c r="A11" s="121"/>
      <c r="B11" s="121"/>
      <c r="C11" s="1307"/>
      <c r="D11" s="62"/>
      <c r="E11" s="133"/>
      <c r="F11" s="121"/>
      <c r="G11" s="62"/>
      <c r="H11" s="62"/>
      <c r="I11" s="128" t="s">
        <v>1644</v>
      </c>
    </row>
    <row r="12" customFormat="false" ht="21.75" hidden="false" customHeight="true" outlineLevel="0" collapsed="false">
      <c r="A12" s="121" t="n">
        <v>4</v>
      </c>
      <c r="B12" s="119"/>
      <c r="C12" s="1307"/>
      <c r="D12" s="62"/>
      <c r="E12" s="133"/>
      <c r="F12" s="121"/>
      <c r="G12" s="62"/>
      <c r="H12" s="62"/>
      <c r="I12" s="128" t="s">
        <v>1643</v>
      </c>
    </row>
    <row r="13" customFormat="false" ht="21" hidden="false" customHeight="false" outlineLevel="0" collapsed="false">
      <c r="A13" s="121"/>
      <c r="B13" s="121"/>
      <c r="C13" s="1307"/>
      <c r="D13" s="62"/>
      <c r="E13" s="133"/>
      <c r="F13" s="121"/>
      <c r="G13" s="62"/>
      <c r="H13" s="62"/>
      <c r="I13" s="128" t="s">
        <v>1644</v>
      </c>
    </row>
    <row r="14" customFormat="false" ht="21" hidden="false" customHeight="false" outlineLevel="0" collapsed="false">
      <c r="A14" s="121" t="n">
        <v>5</v>
      </c>
      <c r="B14" s="121"/>
      <c r="C14" s="1307"/>
      <c r="D14" s="62"/>
      <c r="E14" s="133"/>
      <c r="F14" s="121"/>
      <c r="G14" s="62"/>
      <c r="H14" s="62"/>
      <c r="I14" s="128" t="s">
        <v>1643</v>
      </c>
    </row>
    <row r="15" customFormat="false" ht="21" hidden="false" customHeight="false" outlineLevel="0" collapsed="false">
      <c r="A15" s="121"/>
      <c r="B15" s="121"/>
      <c r="C15" s="1307"/>
      <c r="D15" s="62"/>
      <c r="E15" s="133"/>
      <c r="F15" s="121"/>
      <c r="G15" s="62"/>
      <c r="H15" s="62"/>
      <c r="I15" s="128" t="s">
        <v>1644</v>
      </c>
    </row>
    <row r="16" customFormat="false" ht="21" hidden="false" customHeight="false" outlineLevel="0" collapsed="false">
      <c r="A16" s="121" t="n">
        <v>6</v>
      </c>
      <c r="B16" s="119"/>
      <c r="C16" s="1294"/>
      <c r="D16" s="62"/>
      <c r="E16" s="1295"/>
      <c r="F16" s="121"/>
      <c r="G16" s="62"/>
      <c r="H16" s="62"/>
      <c r="I16" s="128" t="s">
        <v>1643</v>
      </c>
    </row>
    <row r="17" customFormat="false" ht="21" hidden="false" customHeight="false" outlineLevel="0" collapsed="false">
      <c r="A17" s="121"/>
      <c r="B17" s="121"/>
      <c r="C17" s="121"/>
      <c r="D17" s="62"/>
      <c r="E17" s="1296"/>
      <c r="F17" s="121"/>
      <c r="G17" s="62"/>
      <c r="H17" s="62"/>
      <c r="I17" s="128" t="s">
        <v>1644</v>
      </c>
    </row>
    <row r="18" customFormat="false" ht="21" hidden="false" customHeight="false" outlineLevel="0" collapsed="false">
      <c r="A18" s="121" t="n">
        <v>7</v>
      </c>
      <c r="B18" s="121"/>
      <c r="C18" s="1294"/>
      <c r="D18" s="62"/>
      <c r="E18" s="1295"/>
      <c r="F18" s="121"/>
      <c r="G18" s="62"/>
      <c r="H18" s="62"/>
      <c r="I18" s="128" t="s">
        <v>1643</v>
      </c>
    </row>
    <row r="19" customFormat="false" ht="21" hidden="false" customHeight="false" outlineLevel="0" collapsed="false">
      <c r="A19" s="121"/>
      <c r="B19" s="121"/>
      <c r="C19" s="121"/>
      <c r="D19" s="62"/>
      <c r="E19" s="1296"/>
      <c r="F19" s="121"/>
      <c r="G19" s="62"/>
      <c r="H19" s="62"/>
      <c r="I19" s="128" t="s">
        <v>1644</v>
      </c>
    </row>
    <row r="20" customFormat="false" ht="21" hidden="false" customHeight="false" outlineLevel="0" collapsed="false">
      <c r="A20" s="121" t="n">
        <v>8</v>
      </c>
      <c r="B20" s="119"/>
      <c r="C20" s="1294"/>
      <c r="D20" s="62"/>
      <c r="E20" s="1296"/>
      <c r="F20" s="121"/>
      <c r="G20" s="62"/>
      <c r="H20" s="62"/>
      <c r="I20" s="128" t="s">
        <v>1643</v>
      </c>
    </row>
    <row r="21" customFormat="false" ht="21" hidden="false" customHeight="false" outlineLevel="0" collapsed="false">
      <c r="A21" s="121"/>
      <c r="B21" s="121"/>
      <c r="C21" s="121"/>
      <c r="D21" s="62"/>
      <c r="E21" s="1296"/>
      <c r="F21" s="121"/>
      <c r="G21" s="62"/>
      <c r="H21" s="62"/>
      <c r="I21" s="128" t="s">
        <v>1644</v>
      </c>
    </row>
    <row r="22" customFormat="false" ht="21" hidden="false" customHeight="false" outlineLevel="0" collapsed="false">
      <c r="A22" s="121" t="n">
        <v>9</v>
      </c>
      <c r="B22" s="121"/>
      <c r="C22" s="1294"/>
      <c r="D22" s="62"/>
      <c r="E22" s="1295"/>
      <c r="F22" s="121"/>
      <c r="G22" s="62"/>
      <c r="H22" s="62"/>
      <c r="I22" s="128" t="s">
        <v>1643</v>
      </c>
    </row>
    <row r="23" customFormat="false" ht="21" hidden="false" customHeight="false" outlineLevel="0" collapsed="false">
      <c r="A23" s="121"/>
      <c r="B23" s="121"/>
      <c r="C23" s="121"/>
      <c r="D23" s="62"/>
      <c r="E23" s="1295"/>
      <c r="F23" s="121"/>
      <c r="G23" s="62"/>
      <c r="H23" s="62"/>
      <c r="I23" s="128" t="s">
        <v>1644</v>
      </c>
    </row>
    <row r="24" customFormat="false" ht="21" hidden="false" customHeight="false" outlineLevel="0" collapsed="false">
      <c r="A24" s="121" t="n">
        <v>10</v>
      </c>
      <c r="B24" s="119"/>
      <c r="C24" s="1294"/>
      <c r="D24" s="62"/>
      <c r="E24" s="1295"/>
      <c r="F24" s="121"/>
      <c r="G24" s="62"/>
      <c r="H24" s="62"/>
      <c r="I24" s="128" t="s">
        <v>1643</v>
      </c>
    </row>
    <row r="25" customFormat="false" ht="21" hidden="false" customHeight="false" outlineLevel="0" collapsed="false">
      <c r="A25" s="121"/>
      <c r="B25" s="121"/>
      <c r="C25" s="1294"/>
      <c r="D25" s="62"/>
      <c r="E25" s="1295"/>
      <c r="F25" s="121"/>
      <c r="G25" s="62"/>
      <c r="H25" s="62"/>
      <c r="I25" s="128" t="s">
        <v>1644</v>
      </c>
    </row>
    <row r="26" customFormat="false" ht="21" hidden="false" customHeight="false" outlineLevel="0" collapsed="false">
      <c r="A26" s="121" t="n">
        <v>11</v>
      </c>
      <c r="B26" s="119"/>
      <c r="C26" s="1294"/>
      <c r="D26" s="62"/>
      <c r="E26" s="1295"/>
      <c r="F26" s="121"/>
      <c r="G26" s="62"/>
      <c r="H26" s="62"/>
      <c r="I26" s="128" t="s">
        <v>1643</v>
      </c>
    </row>
    <row r="27" customFormat="false" ht="21" hidden="false" customHeight="false" outlineLevel="0" collapsed="false">
      <c r="A27" s="121"/>
      <c r="B27" s="121"/>
      <c r="C27" s="121"/>
      <c r="D27" s="62"/>
      <c r="E27" s="1295"/>
      <c r="F27" s="121"/>
      <c r="G27" s="62"/>
      <c r="H27" s="62"/>
      <c r="I27" s="128" t="s">
        <v>1644</v>
      </c>
    </row>
    <row r="28" customFormat="false" ht="21" hidden="false" customHeight="false" outlineLevel="0" collapsed="false">
      <c r="A28" s="121" t="n">
        <v>12</v>
      </c>
      <c r="B28" s="121"/>
      <c r="C28" s="1294"/>
      <c r="D28" s="62"/>
      <c r="E28" s="1295"/>
      <c r="F28" s="121"/>
      <c r="G28" s="62"/>
      <c r="H28" s="62"/>
      <c r="I28" s="128" t="s">
        <v>1643</v>
      </c>
    </row>
    <row r="29" customFormat="false" ht="21" hidden="false" customHeight="false" outlineLevel="0" collapsed="false">
      <c r="A29" s="121"/>
      <c r="B29" s="121"/>
      <c r="C29" s="121"/>
      <c r="D29" s="62"/>
      <c r="E29" s="1295"/>
      <c r="F29" s="121"/>
      <c r="G29" s="62"/>
      <c r="H29" s="62"/>
      <c r="I29" s="128" t="s">
        <v>1644</v>
      </c>
    </row>
    <row r="30" customFormat="false" ht="21" hidden="false" customHeight="false" outlineLevel="0" collapsed="false">
      <c r="A30" s="709" t="n">
        <v>13</v>
      </c>
      <c r="B30" s="709"/>
      <c r="C30" s="1257"/>
      <c r="D30" s="1258"/>
      <c r="E30" s="1259"/>
      <c r="F30" s="119"/>
      <c r="G30" s="1260"/>
      <c r="H30" s="1260"/>
      <c r="I30" s="31" t="s">
        <v>16</v>
      </c>
    </row>
    <row r="31" customFormat="false" ht="21" hidden="false" customHeight="false" outlineLevel="0" collapsed="false">
      <c r="A31" s="709"/>
      <c r="B31" s="709"/>
      <c r="C31" s="710"/>
      <c r="D31" s="1258"/>
      <c r="E31" s="1261"/>
      <c r="F31" s="119"/>
      <c r="G31" s="1262"/>
      <c r="H31" s="1262"/>
      <c r="I31" s="31" t="s">
        <v>17</v>
      </c>
    </row>
    <row r="32" customFormat="false" ht="21" hidden="false" customHeight="false" outlineLevel="0" collapsed="false">
      <c r="A32" s="709" t="n">
        <v>14</v>
      </c>
      <c r="B32" s="709"/>
      <c r="C32" s="1257"/>
      <c r="D32" s="1258"/>
      <c r="E32" s="1259"/>
      <c r="F32" s="119"/>
      <c r="G32" s="1260"/>
      <c r="H32" s="1260"/>
      <c r="I32" s="31" t="s">
        <v>16</v>
      </c>
    </row>
    <row r="33" customFormat="false" ht="21" hidden="false" customHeight="false" outlineLevel="0" collapsed="false">
      <c r="A33" s="709"/>
      <c r="B33" s="709"/>
      <c r="C33" s="710"/>
      <c r="D33" s="1258"/>
      <c r="E33" s="1261"/>
      <c r="F33" s="119"/>
      <c r="G33" s="1262"/>
      <c r="H33" s="1262"/>
      <c r="I33" s="31" t="s">
        <v>17</v>
      </c>
    </row>
    <row r="34" customFormat="false" ht="21" hidden="false" customHeight="false" outlineLevel="0" collapsed="false">
      <c r="A34" s="709" t="n">
        <v>15</v>
      </c>
      <c r="B34" s="709"/>
      <c r="C34" s="1257"/>
      <c r="D34" s="1258"/>
      <c r="E34" s="1259"/>
      <c r="F34" s="119"/>
      <c r="G34" s="1260"/>
      <c r="H34" s="1260"/>
      <c r="I34" s="31" t="s">
        <v>16</v>
      </c>
    </row>
    <row r="35" customFormat="false" ht="21" hidden="false" customHeight="false" outlineLevel="0" collapsed="false">
      <c r="A35" s="709"/>
      <c r="B35" s="709"/>
      <c r="C35" s="710"/>
      <c r="D35" s="1258"/>
      <c r="E35" s="1261"/>
      <c r="F35" s="119"/>
      <c r="G35" s="1262"/>
      <c r="H35" s="1262"/>
      <c r="I35" s="31" t="s">
        <v>17</v>
      </c>
    </row>
    <row r="36" customFormat="false" ht="21" hidden="false" customHeight="false" outlineLevel="0" collapsed="false">
      <c r="A36" s="709" t="n">
        <v>16</v>
      </c>
      <c r="B36" s="709"/>
      <c r="C36" s="1257"/>
      <c r="D36" s="1258"/>
      <c r="E36" s="1259"/>
      <c r="F36" s="119"/>
      <c r="G36" s="1260"/>
      <c r="H36" s="1260"/>
      <c r="I36" s="31" t="s">
        <v>16</v>
      </c>
    </row>
    <row r="37" customFormat="false" ht="21" hidden="false" customHeight="false" outlineLevel="0" collapsed="false">
      <c r="A37" s="709"/>
      <c r="B37" s="709"/>
      <c r="C37" s="710"/>
      <c r="D37" s="1258"/>
      <c r="E37" s="1261"/>
      <c r="F37" s="119"/>
      <c r="G37" s="1262"/>
      <c r="H37" s="1262"/>
      <c r="I37" s="31" t="s">
        <v>17</v>
      </c>
    </row>
    <row r="38" customFormat="false" ht="21" hidden="false" customHeight="false" outlineLevel="0" collapsed="false">
      <c r="A38" s="709" t="n">
        <v>17</v>
      </c>
      <c r="B38" s="709"/>
      <c r="C38" s="1257"/>
      <c r="D38" s="1258"/>
      <c r="E38" s="1259"/>
      <c r="F38" s="119"/>
      <c r="G38" s="1260"/>
      <c r="H38" s="1260"/>
      <c r="I38" s="31" t="s">
        <v>16</v>
      </c>
    </row>
    <row r="39" customFormat="false" ht="21" hidden="false" customHeight="false" outlineLevel="0" collapsed="false">
      <c r="A39" s="709"/>
      <c r="B39" s="709"/>
      <c r="C39" s="710"/>
      <c r="D39" s="1258"/>
      <c r="E39" s="1261"/>
      <c r="F39" s="119"/>
      <c r="G39" s="1262"/>
      <c r="H39" s="1262"/>
      <c r="I39" s="31" t="s">
        <v>17</v>
      </c>
    </row>
    <row r="40" customFormat="false" ht="21" hidden="false" customHeight="false" outlineLevel="0" collapsed="false">
      <c r="A40" s="709" t="n">
        <v>18</v>
      </c>
      <c r="B40" s="709"/>
      <c r="C40" s="1257"/>
      <c r="D40" s="1258"/>
      <c r="E40" s="1259"/>
      <c r="F40" s="119"/>
      <c r="G40" s="1260"/>
      <c r="H40" s="1260"/>
      <c r="I40" s="31" t="s">
        <v>16</v>
      </c>
    </row>
    <row r="41" customFormat="false" ht="21" hidden="false" customHeight="false" outlineLevel="0" collapsed="false">
      <c r="A41" s="709"/>
      <c r="B41" s="709"/>
      <c r="C41" s="710"/>
      <c r="D41" s="1258"/>
      <c r="E41" s="1261"/>
      <c r="F41" s="119"/>
      <c r="G41" s="1262"/>
      <c r="H41" s="1262"/>
      <c r="I41" s="31" t="s">
        <v>17</v>
      </c>
    </row>
    <row r="42" customFormat="false" ht="21" hidden="false" customHeight="false" outlineLevel="0" collapsed="false">
      <c r="A42" s="25" t="n">
        <v>19</v>
      </c>
      <c r="B42" s="121"/>
      <c r="C42" s="62"/>
      <c r="D42" s="62"/>
      <c r="E42" s="63"/>
      <c r="F42" s="62"/>
      <c r="G42" s="62"/>
      <c r="H42" s="62"/>
      <c r="I42" s="31" t="s">
        <v>16</v>
      </c>
    </row>
    <row r="43" customFormat="false" ht="21" hidden="false" customHeight="false" outlineLevel="0" collapsed="false">
      <c r="A43" s="25"/>
      <c r="B43" s="121"/>
      <c r="C43" s="62"/>
      <c r="D43" s="62"/>
      <c r="E43" s="63"/>
      <c r="F43" s="62"/>
      <c r="G43" s="62"/>
      <c r="H43" s="62"/>
      <c r="I43" s="31" t="s">
        <v>17</v>
      </c>
    </row>
    <row r="44" customFormat="false" ht="21" hidden="false" customHeight="false" outlineLevel="0" collapsed="false">
      <c r="A44" s="25" t="n">
        <v>20</v>
      </c>
      <c r="B44" s="121"/>
      <c r="C44" s="62"/>
      <c r="D44" s="62"/>
      <c r="E44" s="63"/>
      <c r="F44" s="62"/>
      <c r="G44" s="62"/>
      <c r="H44" s="62"/>
      <c r="I44" s="31" t="s">
        <v>16</v>
      </c>
    </row>
    <row r="45" customFormat="false" ht="21" hidden="false" customHeight="false" outlineLevel="0" collapsed="false">
      <c r="A45" s="25"/>
      <c r="B45" s="25"/>
      <c r="C45" s="66"/>
      <c r="D45" s="62"/>
      <c r="E45" s="141"/>
      <c r="F45" s="54"/>
      <c r="G45" s="129"/>
      <c r="H45" s="62"/>
      <c r="I45" s="31" t="s">
        <v>17</v>
      </c>
    </row>
    <row r="46" customFormat="false" ht="21" hidden="false" customHeight="false" outlineLevel="0" collapsed="false">
      <c r="A46" s="25" t="n">
        <v>21</v>
      </c>
      <c r="B46" s="121"/>
      <c r="C46" s="1183"/>
      <c r="D46" s="62"/>
      <c r="E46" s="134"/>
      <c r="F46" s="121"/>
      <c r="G46" s="62"/>
      <c r="H46" s="62"/>
      <c r="I46" s="31" t="s">
        <v>16</v>
      </c>
    </row>
    <row r="47" customFormat="false" ht="21" hidden="false" customHeight="false" outlineLevel="0" collapsed="false">
      <c r="A47" s="25"/>
      <c r="B47" s="121"/>
      <c r="C47" s="1183"/>
      <c r="D47" s="62"/>
      <c r="E47" s="134"/>
      <c r="F47" s="121"/>
      <c r="G47" s="62"/>
      <c r="H47" s="62"/>
      <c r="I47" s="31" t="s">
        <v>17</v>
      </c>
    </row>
    <row r="48" customFormat="false" ht="21" hidden="false" customHeight="false" outlineLevel="0" collapsed="false">
      <c r="A48" s="25" t="n">
        <v>22</v>
      </c>
      <c r="B48" s="121"/>
      <c r="C48" s="1183"/>
      <c r="D48" s="62"/>
      <c r="E48" s="134"/>
      <c r="F48" s="121"/>
      <c r="G48" s="62"/>
      <c r="H48" s="62"/>
      <c r="I48" s="31" t="s">
        <v>16</v>
      </c>
    </row>
    <row r="49" customFormat="false" ht="21" hidden="false" customHeight="false" outlineLevel="0" collapsed="false">
      <c r="A49" s="25"/>
      <c r="B49" s="121"/>
      <c r="C49" s="1183"/>
      <c r="D49" s="62"/>
      <c r="E49" s="134"/>
      <c r="F49" s="121"/>
      <c r="G49" s="62"/>
      <c r="H49" s="62"/>
      <c r="I49" s="31" t="s">
        <v>17</v>
      </c>
    </row>
    <row r="50" customFormat="false" ht="21" hidden="false" customHeight="false" outlineLevel="0" collapsed="false">
      <c r="A50" s="25" t="n">
        <v>23</v>
      </c>
      <c r="B50" s="121"/>
      <c r="C50" s="1183"/>
      <c r="D50" s="62"/>
      <c r="E50" s="63"/>
      <c r="F50" s="121"/>
      <c r="G50" s="62"/>
      <c r="H50" s="62"/>
      <c r="I50" s="31" t="s">
        <v>16</v>
      </c>
    </row>
    <row r="51" customFormat="false" ht="21" hidden="false" customHeight="false" outlineLevel="0" collapsed="false">
      <c r="A51" s="25"/>
      <c r="B51" s="121"/>
      <c r="C51" s="1183"/>
      <c r="D51" s="62"/>
      <c r="E51" s="63"/>
      <c r="F51" s="121"/>
      <c r="G51" s="62"/>
      <c r="H51" s="62"/>
      <c r="I51" s="31" t="s">
        <v>17</v>
      </c>
    </row>
    <row r="52" customFormat="false" ht="21" hidden="false" customHeight="false" outlineLevel="0" collapsed="false">
      <c r="A52" s="25" t="n">
        <v>24</v>
      </c>
      <c r="B52" s="121"/>
      <c r="C52" s="1183"/>
      <c r="D52" s="62"/>
      <c r="E52" s="134"/>
      <c r="F52" s="121"/>
      <c r="G52" s="62"/>
      <c r="H52" s="62"/>
      <c r="I52" s="31" t="s">
        <v>16</v>
      </c>
    </row>
    <row r="53" customFormat="false" ht="21" hidden="false" customHeight="false" outlineLevel="0" collapsed="false">
      <c r="A53" s="25"/>
      <c r="B53" s="121"/>
      <c r="C53" s="1183"/>
      <c r="D53" s="62"/>
      <c r="E53" s="134"/>
      <c r="F53" s="121"/>
      <c r="G53" s="62"/>
      <c r="H53" s="62"/>
      <c r="I53" s="31" t="s">
        <v>17</v>
      </c>
    </row>
    <row r="54" customFormat="false" ht="21" hidden="false" customHeight="false" outlineLevel="0" collapsed="false">
      <c r="A54" s="25" t="n">
        <v>25</v>
      </c>
      <c r="B54" s="121"/>
      <c r="C54" s="1183"/>
      <c r="D54" s="62"/>
      <c r="E54" s="63"/>
      <c r="F54" s="121"/>
      <c r="G54" s="62"/>
      <c r="H54" s="62"/>
      <c r="I54" s="31" t="s">
        <v>16</v>
      </c>
    </row>
    <row r="55" customFormat="false" ht="21" hidden="false" customHeight="false" outlineLevel="0" collapsed="false">
      <c r="A55" s="25"/>
      <c r="B55" s="121"/>
      <c r="C55" s="1183"/>
      <c r="D55" s="62"/>
      <c r="E55" s="63"/>
      <c r="F55" s="121"/>
      <c r="G55" s="62"/>
      <c r="H55" s="62"/>
      <c r="I55" s="31" t="s">
        <v>17</v>
      </c>
    </row>
    <row r="56" customFormat="false" ht="21" hidden="false" customHeight="false" outlineLevel="0" collapsed="false">
      <c r="A56" s="25" t="n">
        <v>26</v>
      </c>
      <c r="B56" s="121"/>
      <c r="C56" s="1183"/>
      <c r="D56" s="62"/>
      <c r="E56" s="134"/>
      <c r="F56" s="121"/>
      <c r="G56" s="62"/>
      <c r="H56" s="62"/>
      <c r="I56" s="31" t="s">
        <v>16</v>
      </c>
    </row>
    <row r="57" customFormat="false" ht="21" hidden="false" customHeight="false" outlineLevel="0" collapsed="false">
      <c r="A57" s="25"/>
      <c r="B57" s="121"/>
      <c r="C57" s="1183"/>
      <c r="D57" s="62"/>
      <c r="E57" s="134"/>
      <c r="F57" s="121"/>
      <c r="G57" s="62"/>
      <c r="H57" s="62"/>
      <c r="I57" s="31" t="s">
        <v>17</v>
      </c>
    </row>
    <row r="58" customFormat="false" ht="21" hidden="false" customHeight="false" outlineLevel="0" collapsed="false">
      <c r="A58" s="25" t="n">
        <v>27</v>
      </c>
      <c r="B58" s="121"/>
      <c r="C58" s="1183"/>
      <c r="D58" s="62"/>
      <c r="E58" s="134"/>
      <c r="F58" s="121"/>
      <c r="G58" s="62"/>
      <c r="H58" s="62"/>
      <c r="I58" s="31" t="s">
        <v>16</v>
      </c>
    </row>
    <row r="59" customFormat="false" ht="21" hidden="false" customHeight="false" outlineLevel="0" collapsed="false">
      <c r="A59" s="25"/>
      <c r="B59" s="121"/>
      <c r="C59" s="1183"/>
      <c r="D59" s="62"/>
      <c r="E59" s="134"/>
      <c r="F59" s="121"/>
      <c r="G59" s="62"/>
      <c r="H59" s="62"/>
      <c r="I59" s="31" t="s">
        <v>17</v>
      </c>
    </row>
    <row r="60" customFormat="false" ht="21" hidden="false" customHeight="false" outlineLevel="0" collapsed="false">
      <c r="A60" s="25" t="n">
        <v>28</v>
      </c>
      <c r="B60" s="121"/>
      <c r="C60" s="1183"/>
      <c r="D60" s="62"/>
      <c r="E60" s="63"/>
      <c r="F60" s="121"/>
      <c r="G60" s="62"/>
      <c r="H60" s="62"/>
      <c r="I60" s="31" t="s">
        <v>16</v>
      </c>
    </row>
    <row r="61" customFormat="false" ht="21" hidden="false" customHeight="false" outlineLevel="0" collapsed="false">
      <c r="A61" s="25"/>
      <c r="B61" s="121"/>
      <c r="C61" s="1183"/>
      <c r="D61" s="62"/>
      <c r="E61" s="63"/>
      <c r="F61" s="121"/>
      <c r="G61" s="62"/>
      <c r="H61" s="62"/>
      <c r="I61" s="31" t="s">
        <v>17</v>
      </c>
    </row>
    <row r="62" customFormat="false" ht="21" hidden="false" customHeight="false" outlineLevel="0" collapsed="false">
      <c r="A62" s="25" t="n">
        <v>29</v>
      </c>
      <c r="B62" s="121"/>
      <c r="C62" s="1183"/>
      <c r="D62" s="62"/>
      <c r="E62" s="134"/>
      <c r="F62" s="121"/>
      <c r="G62" s="62"/>
      <c r="H62" s="62"/>
      <c r="I62" s="31" t="s">
        <v>16</v>
      </c>
    </row>
    <row r="63" customFormat="false" ht="21" hidden="false" customHeight="false" outlineLevel="0" collapsed="false">
      <c r="A63" s="25"/>
      <c r="B63" s="121"/>
      <c r="C63" s="1183"/>
      <c r="D63" s="62"/>
      <c r="E63" s="134"/>
      <c r="F63" s="121"/>
      <c r="G63" s="62"/>
      <c r="H63" s="62"/>
      <c r="I63" s="31" t="s">
        <v>17</v>
      </c>
    </row>
    <row r="64" customFormat="false" ht="21" hidden="false" customHeight="false" outlineLevel="0" collapsed="false">
      <c r="A64" s="25" t="n">
        <v>30</v>
      </c>
      <c r="B64" s="121"/>
      <c r="C64" s="1183"/>
      <c r="D64" s="62"/>
      <c r="E64" s="134"/>
      <c r="F64" s="121"/>
      <c r="G64" s="62"/>
      <c r="H64" s="62"/>
      <c r="I64" s="31" t="s">
        <v>16</v>
      </c>
    </row>
    <row r="65" customFormat="false" ht="21" hidden="false" customHeight="false" outlineLevel="0" collapsed="false">
      <c r="A65" s="25"/>
      <c r="B65" s="121"/>
      <c r="C65" s="1183"/>
      <c r="D65" s="62"/>
      <c r="E65" s="134"/>
      <c r="F65" s="121"/>
      <c r="G65" s="62"/>
      <c r="H65" s="62"/>
      <c r="I65" s="31" t="s">
        <v>17</v>
      </c>
    </row>
    <row r="66" customFormat="false" ht="21" hidden="false" customHeight="false" outlineLevel="0" collapsed="false">
      <c r="A66" s="25" t="n">
        <v>31</v>
      </c>
      <c r="B66" s="121"/>
      <c r="C66" s="1183"/>
      <c r="D66" s="62"/>
      <c r="E66" s="63"/>
      <c r="F66" s="121"/>
      <c r="G66" s="62"/>
      <c r="H66" s="62"/>
      <c r="I66" s="31" t="s">
        <v>16</v>
      </c>
    </row>
    <row r="67" customFormat="false" ht="21" hidden="false" customHeight="false" outlineLevel="0" collapsed="false">
      <c r="A67" s="25"/>
      <c r="B67" s="121"/>
      <c r="C67" s="1183"/>
      <c r="D67" s="62"/>
      <c r="E67" s="63"/>
      <c r="F67" s="121"/>
      <c r="G67" s="62"/>
      <c r="H67" s="62"/>
      <c r="I67" s="31" t="s">
        <v>17</v>
      </c>
    </row>
    <row r="68" customFormat="false" ht="21" hidden="false" customHeight="false" outlineLevel="0" collapsed="false">
      <c r="A68" s="25" t="n">
        <v>32</v>
      </c>
      <c r="B68" s="121"/>
      <c r="C68" s="1183"/>
      <c r="D68" s="62"/>
      <c r="E68" s="134"/>
      <c r="F68" s="121"/>
      <c r="G68" s="62"/>
      <c r="H68" s="62"/>
      <c r="I68" s="31" t="s">
        <v>16</v>
      </c>
    </row>
    <row r="69" customFormat="false" ht="21" hidden="false" customHeight="false" outlineLevel="0" collapsed="false">
      <c r="A69" s="25"/>
      <c r="B69" s="121"/>
      <c r="C69" s="1183"/>
      <c r="D69" s="62"/>
      <c r="E69" s="62"/>
      <c r="F69" s="121"/>
      <c r="G69" s="62"/>
      <c r="H69" s="62"/>
      <c r="I69" s="31" t="s">
        <v>17</v>
      </c>
    </row>
    <row r="70" customFormat="false" ht="21" hidden="false" customHeight="false" outlineLevel="0" collapsed="false">
      <c r="A70" s="25" t="n">
        <v>33</v>
      </c>
      <c r="B70" s="121"/>
      <c r="C70" s="62"/>
      <c r="D70" s="62"/>
      <c r="E70" s="133"/>
      <c r="F70" s="121"/>
      <c r="G70" s="62"/>
      <c r="H70" s="62"/>
      <c r="I70" s="31" t="s">
        <v>16</v>
      </c>
    </row>
    <row r="71" customFormat="false" ht="21" hidden="false" customHeight="false" outlineLevel="0" collapsed="false">
      <c r="A71" s="25"/>
      <c r="B71" s="121"/>
      <c r="C71" s="62"/>
      <c r="D71" s="62"/>
      <c r="E71" s="133"/>
      <c r="F71" s="121"/>
      <c r="G71" s="62"/>
      <c r="H71" s="62"/>
      <c r="I71" s="31" t="s">
        <v>17</v>
      </c>
    </row>
    <row r="72" customFormat="false" ht="21" hidden="false" customHeight="false" outlineLevel="0" collapsed="false">
      <c r="A72" s="25"/>
      <c r="B72" s="121"/>
      <c r="C72" s="62"/>
      <c r="D72" s="62"/>
      <c r="E72" s="133"/>
      <c r="F72" s="121"/>
      <c r="G72" s="62"/>
      <c r="H72" s="62"/>
      <c r="I72" s="62"/>
    </row>
    <row r="73" customFormat="false" ht="21" hidden="false" customHeight="false" outlineLevel="0" collapsed="false">
      <c r="A73" s="25"/>
      <c r="B73" s="121"/>
      <c r="C73" s="62"/>
      <c r="D73" s="62"/>
      <c r="E73" s="133"/>
      <c r="F73" s="121"/>
      <c r="G73" s="62"/>
      <c r="H73" s="62"/>
      <c r="I73" s="62"/>
    </row>
    <row r="74" customFormat="false" ht="21" hidden="false" customHeight="false" outlineLevel="0" collapsed="false">
      <c r="A74" s="25" t="n">
        <v>34</v>
      </c>
      <c r="B74" s="121"/>
      <c r="C74" s="62"/>
      <c r="D74" s="62"/>
      <c r="E74" s="133"/>
      <c r="F74" s="121"/>
      <c r="G74" s="62"/>
      <c r="H74" s="62"/>
      <c r="I74" s="31" t="s">
        <v>16</v>
      </c>
    </row>
    <row r="75" customFormat="false" ht="21" hidden="false" customHeight="false" outlineLevel="0" collapsed="false">
      <c r="A75" s="25"/>
      <c r="B75" s="121"/>
      <c r="C75" s="62"/>
      <c r="D75" s="62"/>
      <c r="E75" s="133"/>
      <c r="F75" s="121"/>
      <c r="G75" s="62"/>
      <c r="H75" s="62"/>
      <c r="I75" s="31" t="s">
        <v>17</v>
      </c>
    </row>
    <row r="76" customFormat="false" ht="21" hidden="false" customHeight="false" outlineLevel="0" collapsed="false">
      <c r="A76" s="25"/>
      <c r="B76" s="121"/>
      <c r="C76" s="62"/>
      <c r="D76" s="62"/>
      <c r="E76" s="133"/>
      <c r="F76" s="121"/>
      <c r="G76" s="62"/>
      <c r="H76" s="62"/>
      <c r="I76" s="62"/>
    </row>
    <row r="77" customFormat="false" ht="21" hidden="false" customHeight="false" outlineLevel="0" collapsed="false">
      <c r="A77" s="25"/>
      <c r="B77" s="121"/>
      <c r="C77" s="62"/>
      <c r="D77" s="62"/>
      <c r="E77" s="133"/>
      <c r="F77" s="121"/>
      <c r="G77" s="62"/>
      <c r="H77" s="62"/>
      <c r="I77" s="62"/>
    </row>
    <row r="78" customFormat="false" ht="21" hidden="false" customHeight="false" outlineLevel="0" collapsed="false">
      <c r="A78" s="25" t="n">
        <v>35</v>
      </c>
      <c r="B78" s="121"/>
      <c r="C78" s="62"/>
      <c r="D78" s="62"/>
      <c r="E78" s="133"/>
      <c r="F78" s="121"/>
      <c r="G78" s="62"/>
      <c r="H78" s="62"/>
      <c r="I78" s="31" t="s">
        <v>16</v>
      </c>
    </row>
    <row r="79" customFormat="false" ht="21" hidden="false" customHeight="false" outlineLevel="0" collapsed="false">
      <c r="A79" s="25"/>
      <c r="B79" s="121"/>
      <c r="C79" s="62"/>
      <c r="D79" s="62"/>
      <c r="E79" s="133"/>
      <c r="F79" s="121"/>
      <c r="G79" s="62"/>
      <c r="H79" s="62"/>
      <c r="I79" s="31" t="s">
        <v>17</v>
      </c>
    </row>
    <row r="80" customFormat="false" ht="21" hidden="false" customHeight="false" outlineLevel="0" collapsed="false">
      <c r="A80" s="25" t="n">
        <v>36</v>
      </c>
      <c r="B80" s="121"/>
      <c r="C80" s="62"/>
      <c r="D80" s="62"/>
      <c r="E80" s="133"/>
      <c r="F80" s="121"/>
      <c r="G80" s="62"/>
      <c r="H80" s="62"/>
      <c r="I80" s="31" t="s">
        <v>16</v>
      </c>
    </row>
    <row r="81" customFormat="false" ht="21" hidden="false" customHeight="false" outlineLevel="0" collapsed="false">
      <c r="A81" s="25"/>
      <c r="B81" s="121"/>
      <c r="C81" s="62"/>
      <c r="D81" s="62"/>
      <c r="E81" s="133"/>
      <c r="F81" s="121"/>
      <c r="G81" s="62"/>
      <c r="H81" s="62"/>
      <c r="I81" s="31" t="s">
        <v>17</v>
      </c>
    </row>
    <row r="82" customFormat="false" ht="21" hidden="false" customHeight="false" outlineLevel="0" collapsed="false">
      <c r="A82" s="121" t="n">
        <v>37</v>
      </c>
      <c r="B82" s="25"/>
      <c r="C82" s="1183"/>
      <c r="D82" s="62"/>
      <c r="E82" s="133"/>
      <c r="F82" s="121"/>
      <c r="G82" s="129"/>
      <c r="H82" s="129"/>
      <c r="I82" s="128" t="s">
        <v>16</v>
      </c>
    </row>
    <row r="83" customFormat="false" ht="21" hidden="false" customHeight="false" outlineLevel="0" collapsed="false">
      <c r="A83" s="121"/>
      <c r="B83" s="25"/>
      <c r="C83" s="62"/>
      <c r="D83" s="62"/>
      <c r="E83" s="133"/>
      <c r="F83" s="121"/>
      <c r="G83" s="129"/>
      <c r="H83" s="129"/>
      <c r="I83" s="128" t="s">
        <v>17</v>
      </c>
    </row>
    <row r="84" customFormat="false" ht="21" hidden="false" customHeight="false" outlineLevel="0" collapsed="false">
      <c r="A84" s="121" t="n">
        <v>38</v>
      </c>
      <c r="B84" s="25"/>
      <c r="C84" s="1183"/>
      <c r="D84" s="62"/>
      <c r="E84" s="133"/>
      <c r="F84" s="121"/>
      <c r="G84" s="129"/>
      <c r="H84" s="129"/>
      <c r="I84" s="128" t="s">
        <v>16</v>
      </c>
    </row>
    <row r="85" customFormat="false" ht="21" hidden="false" customHeight="false" outlineLevel="0" collapsed="false">
      <c r="A85" s="121"/>
      <c r="B85" s="25"/>
      <c r="C85" s="62"/>
      <c r="D85" s="62"/>
      <c r="E85" s="133"/>
      <c r="F85" s="121"/>
      <c r="G85" s="129"/>
      <c r="H85" s="129"/>
      <c r="I85" s="128" t="s">
        <v>17</v>
      </c>
    </row>
    <row r="86" customFormat="false" ht="21" hidden="false" customHeight="false" outlineLevel="0" collapsed="false">
      <c r="A86" s="121" t="n">
        <v>39</v>
      </c>
      <c r="B86" s="25"/>
      <c r="C86" s="1183"/>
      <c r="D86" s="62"/>
      <c r="E86" s="133"/>
      <c r="F86" s="121"/>
      <c r="G86" s="129"/>
      <c r="H86" s="129"/>
      <c r="I86" s="128" t="s">
        <v>16</v>
      </c>
    </row>
    <row r="87" customFormat="false" ht="21" hidden="false" customHeight="false" outlineLevel="0" collapsed="false">
      <c r="A87" s="121"/>
      <c r="B87" s="25"/>
      <c r="C87" s="62"/>
      <c r="D87" s="62"/>
      <c r="E87" s="133"/>
      <c r="F87" s="121"/>
      <c r="G87" s="129"/>
      <c r="H87" s="129"/>
      <c r="I87" s="128" t="s">
        <v>17</v>
      </c>
    </row>
    <row r="88" customFormat="false" ht="21" hidden="false" customHeight="false" outlineLevel="0" collapsed="false">
      <c r="A88" s="121" t="n">
        <v>40</v>
      </c>
      <c r="B88" s="25"/>
      <c r="C88" s="1183"/>
      <c r="D88" s="62"/>
      <c r="E88" s="133"/>
      <c r="F88" s="121"/>
      <c r="G88" s="129"/>
      <c r="H88" s="129"/>
      <c r="I88" s="128" t="s">
        <v>16</v>
      </c>
    </row>
    <row r="89" customFormat="false" ht="21" hidden="false" customHeight="false" outlineLevel="0" collapsed="false">
      <c r="A89" s="121"/>
      <c r="B89" s="25"/>
      <c r="C89" s="62"/>
      <c r="D89" s="62"/>
      <c r="E89" s="133"/>
      <c r="F89" s="121"/>
      <c r="G89" s="129"/>
      <c r="H89" s="129"/>
      <c r="I89" s="128" t="s">
        <v>17</v>
      </c>
    </row>
    <row r="90" customFormat="false" ht="21" hidden="false" customHeight="false" outlineLevel="0" collapsed="false">
      <c r="A90" s="121" t="n">
        <v>41</v>
      </c>
      <c r="B90" s="25"/>
      <c r="C90" s="1183"/>
      <c r="D90" s="62"/>
      <c r="E90" s="133"/>
      <c r="F90" s="121"/>
      <c r="G90" s="129"/>
      <c r="H90" s="129"/>
      <c r="I90" s="128" t="s">
        <v>16</v>
      </c>
    </row>
    <row r="91" customFormat="false" ht="21" hidden="false" customHeight="false" outlineLevel="0" collapsed="false">
      <c r="A91" s="121"/>
      <c r="B91" s="25"/>
      <c r="C91" s="62"/>
      <c r="D91" s="62"/>
      <c r="E91" s="133"/>
      <c r="F91" s="121"/>
      <c r="G91" s="129"/>
      <c r="H91" s="129"/>
      <c r="I91" s="128" t="s">
        <v>17</v>
      </c>
    </row>
    <row r="92" customFormat="false" ht="21" hidden="false" customHeight="false" outlineLevel="0" collapsed="false">
      <c r="A92" s="121" t="n">
        <v>42</v>
      </c>
      <c r="B92" s="25"/>
      <c r="C92" s="1183"/>
      <c r="D92" s="62"/>
      <c r="E92" s="133"/>
      <c r="F92" s="121"/>
      <c r="G92" s="129"/>
      <c r="H92" s="129"/>
      <c r="I92" s="128" t="s">
        <v>16</v>
      </c>
    </row>
    <row r="93" customFormat="false" ht="21" hidden="false" customHeight="false" outlineLevel="0" collapsed="false">
      <c r="A93" s="121"/>
      <c r="B93" s="25"/>
      <c r="C93" s="62"/>
      <c r="D93" s="62"/>
      <c r="E93" s="133"/>
      <c r="F93" s="121"/>
      <c r="G93" s="129"/>
      <c r="H93" s="129"/>
      <c r="I93" s="128" t="s">
        <v>17</v>
      </c>
    </row>
    <row r="94" customFormat="false" ht="21" hidden="false" customHeight="false" outlineLevel="0" collapsed="false">
      <c r="A94" s="121" t="n">
        <v>43</v>
      </c>
      <c r="B94" s="25"/>
      <c r="C94" s="1183"/>
      <c r="D94" s="62"/>
      <c r="E94" s="133"/>
      <c r="F94" s="121"/>
      <c r="G94" s="129"/>
      <c r="H94" s="129"/>
      <c r="I94" s="128" t="s">
        <v>16</v>
      </c>
    </row>
    <row r="95" customFormat="false" ht="21" hidden="false" customHeight="false" outlineLevel="0" collapsed="false">
      <c r="A95" s="121"/>
      <c r="B95" s="25"/>
      <c r="C95" s="62"/>
      <c r="D95" s="62"/>
      <c r="E95" s="133"/>
      <c r="F95" s="121"/>
      <c r="G95" s="129"/>
      <c r="H95" s="129"/>
      <c r="I95" s="128" t="s">
        <v>17</v>
      </c>
    </row>
    <row r="96" customFormat="false" ht="21" hidden="false" customHeight="false" outlineLevel="0" collapsed="false">
      <c r="A96" s="121" t="n">
        <v>44</v>
      </c>
      <c r="B96" s="25"/>
      <c r="C96" s="1183"/>
      <c r="D96" s="62"/>
      <c r="E96" s="133"/>
      <c r="F96" s="121"/>
      <c r="G96" s="129"/>
      <c r="H96" s="129"/>
      <c r="I96" s="128" t="s">
        <v>16</v>
      </c>
    </row>
    <row r="97" customFormat="false" ht="21" hidden="false" customHeight="false" outlineLevel="0" collapsed="false">
      <c r="A97" s="121"/>
      <c r="B97" s="25"/>
      <c r="C97" s="62"/>
      <c r="D97" s="62"/>
      <c r="E97" s="133"/>
      <c r="F97" s="121"/>
      <c r="G97" s="129"/>
      <c r="H97" s="129"/>
      <c r="I97" s="128" t="s">
        <v>17</v>
      </c>
    </row>
    <row r="98" customFormat="false" ht="21" hidden="false" customHeight="false" outlineLevel="0" collapsed="false">
      <c r="A98" s="121" t="n">
        <v>45</v>
      </c>
      <c r="B98" s="25"/>
      <c r="C98" s="1183"/>
      <c r="D98" s="62"/>
      <c r="E98" s="133"/>
      <c r="F98" s="121"/>
      <c r="G98" s="129"/>
      <c r="H98" s="129"/>
      <c r="I98" s="128" t="s">
        <v>16</v>
      </c>
    </row>
    <row r="99" customFormat="false" ht="21" hidden="false" customHeight="false" outlineLevel="0" collapsed="false">
      <c r="A99" s="121"/>
      <c r="B99" s="25"/>
      <c r="C99" s="62"/>
      <c r="D99" s="62"/>
      <c r="E99" s="133"/>
      <c r="F99" s="121"/>
      <c r="G99" s="129"/>
      <c r="H99" s="129"/>
      <c r="I99" s="128" t="s">
        <v>17</v>
      </c>
    </row>
    <row r="100" customFormat="false" ht="21" hidden="false" customHeight="false" outlineLevel="0" collapsed="false">
      <c r="A100" s="121" t="n">
        <v>46</v>
      </c>
      <c r="B100" s="25"/>
      <c r="C100" s="1183"/>
      <c r="D100" s="62"/>
      <c r="E100" s="133"/>
      <c r="F100" s="121"/>
      <c r="G100" s="129"/>
      <c r="H100" s="129"/>
      <c r="I100" s="128" t="s">
        <v>16</v>
      </c>
    </row>
    <row r="101" customFormat="false" ht="21" hidden="false" customHeight="false" outlineLevel="0" collapsed="false">
      <c r="A101" s="121"/>
      <c r="B101" s="25"/>
      <c r="C101" s="62"/>
      <c r="D101" s="62"/>
      <c r="E101" s="133"/>
      <c r="F101" s="121"/>
      <c r="G101" s="129"/>
      <c r="H101" s="129"/>
      <c r="I101" s="128" t="s">
        <v>17</v>
      </c>
    </row>
    <row r="102" customFormat="false" ht="21" hidden="false" customHeight="false" outlineLevel="0" collapsed="false">
      <c r="A102" s="121" t="n">
        <v>47</v>
      </c>
      <c r="B102" s="25"/>
      <c r="C102" s="1183"/>
      <c r="D102" s="62"/>
      <c r="E102" s="133"/>
      <c r="F102" s="121"/>
      <c r="G102" s="129"/>
      <c r="H102" s="129"/>
      <c r="I102" s="128" t="s">
        <v>16</v>
      </c>
    </row>
    <row r="103" customFormat="false" ht="21" hidden="false" customHeight="false" outlineLevel="0" collapsed="false">
      <c r="A103" s="121"/>
      <c r="B103" s="25"/>
      <c r="C103" s="62"/>
      <c r="D103" s="62"/>
      <c r="E103" s="133"/>
      <c r="F103" s="121"/>
      <c r="G103" s="129"/>
      <c r="H103" s="129"/>
      <c r="I103" s="128" t="s">
        <v>17</v>
      </c>
    </row>
    <row r="104" customFormat="false" ht="21" hidden="false" customHeight="false" outlineLevel="0" collapsed="false">
      <c r="A104" s="121" t="n">
        <v>48</v>
      </c>
      <c r="B104" s="25"/>
      <c r="C104" s="1183"/>
      <c r="D104" s="62"/>
      <c r="E104" s="133"/>
      <c r="F104" s="121"/>
      <c r="G104" s="129"/>
      <c r="H104" s="129"/>
      <c r="I104" s="128" t="s">
        <v>16</v>
      </c>
    </row>
    <row r="105" customFormat="false" ht="21" hidden="false" customHeight="false" outlineLevel="0" collapsed="false">
      <c r="A105" s="121"/>
      <c r="B105" s="25"/>
      <c r="C105" s="62"/>
      <c r="D105" s="62"/>
      <c r="E105" s="133"/>
      <c r="F105" s="121"/>
      <c r="G105" s="129"/>
      <c r="H105" s="129"/>
      <c r="I105" s="128" t="s">
        <v>17</v>
      </c>
    </row>
    <row r="106" customFormat="false" ht="21" hidden="false" customHeight="false" outlineLevel="0" collapsed="false">
      <c r="A106" s="121" t="n">
        <v>49</v>
      </c>
      <c r="B106" s="25"/>
      <c r="C106" s="1183"/>
      <c r="D106" s="62"/>
      <c r="E106" s="133"/>
      <c r="F106" s="121"/>
      <c r="G106" s="129"/>
      <c r="H106" s="129"/>
      <c r="I106" s="128" t="s">
        <v>16</v>
      </c>
    </row>
    <row r="107" customFormat="false" ht="21" hidden="false" customHeight="false" outlineLevel="0" collapsed="false">
      <c r="A107" s="121"/>
      <c r="B107" s="25"/>
      <c r="C107" s="62"/>
      <c r="D107" s="62"/>
      <c r="E107" s="133"/>
      <c r="F107" s="121"/>
      <c r="G107" s="129"/>
      <c r="H107" s="129"/>
      <c r="I107" s="128" t="s">
        <v>17</v>
      </c>
    </row>
    <row r="108" customFormat="false" ht="21" hidden="false" customHeight="false" outlineLevel="0" collapsed="false">
      <c r="A108" s="121" t="n">
        <v>50</v>
      </c>
      <c r="B108" s="25"/>
      <c r="C108" s="1183"/>
      <c r="D108" s="62"/>
      <c r="E108" s="133"/>
      <c r="F108" s="121"/>
      <c r="G108" s="129"/>
      <c r="H108" s="129"/>
      <c r="I108" s="128" t="s">
        <v>16</v>
      </c>
    </row>
    <row r="109" customFormat="false" ht="21" hidden="false" customHeight="false" outlineLevel="0" collapsed="false">
      <c r="A109" s="121"/>
      <c r="B109" s="25"/>
      <c r="C109" s="62"/>
      <c r="D109" s="62"/>
      <c r="E109" s="133"/>
      <c r="F109" s="121"/>
      <c r="G109" s="129"/>
      <c r="H109" s="129"/>
      <c r="I109" s="128" t="s">
        <v>17</v>
      </c>
    </row>
    <row r="110" customFormat="false" ht="21" hidden="false" customHeight="false" outlineLevel="0" collapsed="false">
      <c r="A110" s="121" t="n">
        <v>51</v>
      </c>
      <c r="B110" s="25"/>
      <c r="C110" s="1183"/>
      <c r="D110" s="62"/>
      <c r="E110" s="133"/>
      <c r="F110" s="121"/>
      <c r="G110" s="129"/>
      <c r="H110" s="129"/>
      <c r="I110" s="128" t="s">
        <v>16</v>
      </c>
    </row>
    <row r="111" customFormat="false" ht="21" hidden="false" customHeight="false" outlineLevel="0" collapsed="false">
      <c r="A111" s="121"/>
      <c r="B111" s="25"/>
      <c r="C111" s="62"/>
      <c r="D111" s="62"/>
      <c r="E111" s="133"/>
      <c r="F111" s="121"/>
      <c r="G111" s="129"/>
      <c r="H111" s="129"/>
      <c r="I111" s="128" t="s">
        <v>17</v>
      </c>
    </row>
    <row r="112" customFormat="false" ht="21" hidden="false" customHeight="false" outlineLevel="0" collapsed="false">
      <c r="A112" s="121" t="n">
        <v>52</v>
      </c>
      <c r="B112" s="25"/>
      <c r="C112" s="1183"/>
      <c r="D112" s="62"/>
      <c r="E112" s="133"/>
      <c r="F112" s="121"/>
      <c r="G112" s="129"/>
      <c r="H112" s="129"/>
      <c r="I112" s="128" t="s">
        <v>16</v>
      </c>
    </row>
    <row r="113" customFormat="false" ht="21" hidden="false" customHeight="false" outlineLevel="0" collapsed="false">
      <c r="A113" s="121"/>
      <c r="B113" s="25"/>
      <c r="C113" s="62"/>
      <c r="D113" s="62"/>
      <c r="E113" s="133"/>
      <c r="F113" s="121"/>
      <c r="G113" s="129"/>
      <c r="H113" s="129"/>
      <c r="I113" s="128" t="s">
        <v>17</v>
      </c>
    </row>
    <row r="114" customFormat="false" ht="21" hidden="false" customHeight="false" outlineLevel="0" collapsed="false">
      <c r="A114" s="121" t="n">
        <v>53</v>
      </c>
      <c r="B114" s="25"/>
      <c r="C114" s="1183"/>
      <c r="D114" s="62"/>
      <c r="E114" s="133"/>
      <c r="F114" s="121"/>
      <c r="G114" s="129"/>
      <c r="H114" s="129"/>
      <c r="I114" s="128" t="s">
        <v>16</v>
      </c>
    </row>
    <row r="115" customFormat="false" ht="21" hidden="false" customHeight="false" outlineLevel="0" collapsed="false">
      <c r="A115" s="121"/>
      <c r="B115" s="25"/>
      <c r="C115" s="62"/>
      <c r="D115" s="62"/>
      <c r="E115" s="133"/>
      <c r="F115" s="121"/>
      <c r="G115" s="129"/>
      <c r="H115" s="129"/>
      <c r="I115" s="128" t="s">
        <v>17</v>
      </c>
    </row>
    <row r="116" customFormat="false" ht="21" hidden="false" customHeight="false" outlineLevel="0" collapsed="false">
      <c r="A116" s="121" t="n">
        <v>54</v>
      </c>
      <c r="B116" s="25"/>
      <c r="C116" s="1183"/>
      <c r="D116" s="62"/>
      <c r="E116" s="133"/>
      <c r="F116" s="121"/>
      <c r="G116" s="129"/>
      <c r="H116" s="129"/>
      <c r="I116" s="128" t="s">
        <v>16</v>
      </c>
    </row>
    <row r="117" customFormat="false" ht="21" hidden="false" customHeight="false" outlineLevel="0" collapsed="false">
      <c r="A117" s="121"/>
      <c r="B117" s="25"/>
      <c r="C117" s="62"/>
      <c r="D117" s="62"/>
      <c r="E117" s="133"/>
      <c r="F117" s="121"/>
      <c r="G117" s="129"/>
      <c r="H117" s="129"/>
      <c r="I117" s="128" t="s">
        <v>17</v>
      </c>
    </row>
    <row r="118" customFormat="false" ht="21" hidden="false" customHeight="false" outlineLevel="0" collapsed="false">
      <c r="A118" s="154" t="n">
        <v>55</v>
      </c>
      <c r="B118" s="154"/>
      <c r="C118" s="1263"/>
      <c r="D118" s="62"/>
      <c r="E118" s="123"/>
      <c r="F118" s="121"/>
      <c r="G118" s="62"/>
      <c r="H118" s="62"/>
      <c r="I118" s="81" t="s">
        <v>16</v>
      </c>
    </row>
    <row r="119" customFormat="false" ht="21" hidden="false" customHeight="false" outlineLevel="0" collapsed="false">
      <c r="A119" s="154"/>
      <c r="B119" s="154"/>
      <c r="C119" s="1263"/>
      <c r="D119" s="62"/>
      <c r="E119" s="123"/>
      <c r="F119" s="121"/>
      <c r="G119" s="62"/>
      <c r="H119" s="62"/>
      <c r="I119" s="81" t="s">
        <v>17</v>
      </c>
    </row>
    <row r="120" customFormat="false" ht="21" hidden="false" customHeight="false" outlineLevel="0" collapsed="false">
      <c r="A120" s="1270" t="n">
        <v>56</v>
      </c>
      <c r="B120" s="1270"/>
      <c r="C120" s="1274"/>
      <c r="D120" s="1051"/>
      <c r="E120" s="1052"/>
      <c r="F120" s="121"/>
      <c r="G120" s="1273"/>
      <c r="H120" s="1273"/>
      <c r="I120" s="94" t="s">
        <v>16</v>
      </c>
    </row>
    <row r="121" customFormat="false" ht="21" hidden="false" customHeight="false" outlineLevel="0" collapsed="false">
      <c r="A121" s="1270"/>
      <c r="B121" s="1270"/>
      <c r="C121" s="1274"/>
      <c r="D121" s="1051"/>
      <c r="E121" s="1052"/>
      <c r="F121" s="121"/>
      <c r="G121" s="1273"/>
      <c r="H121" s="1273"/>
      <c r="I121" s="94" t="s">
        <v>17</v>
      </c>
    </row>
    <row r="122" customFormat="false" ht="21" hidden="false" customHeight="false" outlineLevel="0" collapsed="false">
      <c r="A122" s="1270"/>
      <c r="B122" s="1270"/>
      <c r="C122" s="1050"/>
      <c r="D122" s="1271"/>
      <c r="E122" s="117"/>
      <c r="F122" s="1272"/>
      <c r="G122" s="1273"/>
      <c r="H122" s="1273"/>
      <c r="I122" s="1271"/>
    </row>
    <row r="123" customFormat="false" ht="21" hidden="false" customHeight="false" outlineLevel="0" collapsed="false">
      <c r="A123" s="1270" t="n">
        <v>57</v>
      </c>
      <c r="B123" s="1270"/>
      <c r="C123" s="1274"/>
      <c r="D123" s="1051"/>
      <c r="E123" s="1052"/>
      <c r="F123" s="121"/>
      <c r="G123" s="1275"/>
      <c r="H123" s="1275"/>
      <c r="I123" s="94" t="s">
        <v>16</v>
      </c>
    </row>
    <row r="124" customFormat="false" ht="21" hidden="false" customHeight="false" outlineLevel="0" collapsed="false">
      <c r="A124" s="1270"/>
      <c r="B124" s="1270"/>
      <c r="C124" s="1274"/>
      <c r="D124" s="1051"/>
      <c r="E124" s="1052"/>
      <c r="F124" s="121"/>
      <c r="G124" s="1275"/>
      <c r="H124" s="1275"/>
      <c r="I124" s="94" t="s">
        <v>17</v>
      </c>
    </row>
    <row r="125" customFormat="false" ht="21" hidden="false" customHeight="false" outlineLevel="0" collapsed="false">
      <c r="A125" s="1270"/>
      <c r="B125" s="1270"/>
      <c r="C125" s="1050"/>
      <c r="D125" s="1271"/>
      <c r="E125" s="117"/>
      <c r="F125" s="1272"/>
      <c r="G125" s="1273"/>
      <c r="H125" s="1273"/>
      <c r="I125" s="1271"/>
    </row>
    <row r="126" customFormat="false" ht="21" hidden="false" customHeight="false" outlineLevel="0" collapsed="false">
      <c r="A126" s="121" t="n">
        <v>58</v>
      </c>
      <c r="B126" s="25"/>
      <c r="C126" s="62"/>
      <c r="D126" s="62"/>
      <c r="E126" s="135"/>
      <c r="F126" s="119"/>
      <c r="G126" s="1276"/>
      <c r="H126" s="1276"/>
      <c r="I126" s="31" t="s">
        <v>16</v>
      </c>
    </row>
    <row r="127" customFormat="false" ht="21" hidden="false" customHeight="false" outlineLevel="0" collapsed="false">
      <c r="A127" s="121"/>
      <c r="B127" s="121"/>
      <c r="C127" s="62"/>
      <c r="D127" s="62"/>
      <c r="E127" s="135"/>
      <c r="F127" s="62"/>
      <c r="G127" s="1276"/>
      <c r="H127" s="1276"/>
      <c r="I127" s="31" t="s">
        <v>17</v>
      </c>
    </row>
    <row r="128" customFormat="false" ht="21" hidden="false" customHeight="false" outlineLevel="0" collapsed="false">
      <c r="A128" s="121" t="n">
        <v>59</v>
      </c>
      <c r="B128" s="25"/>
      <c r="C128" s="62"/>
      <c r="D128" s="62"/>
      <c r="E128" s="123"/>
      <c r="F128" s="119"/>
      <c r="G128" s="1276"/>
      <c r="H128" s="1276"/>
      <c r="I128" s="31" t="s">
        <v>16</v>
      </c>
    </row>
    <row r="129" customFormat="false" ht="21" hidden="false" customHeight="false" outlineLevel="0" collapsed="false">
      <c r="A129" s="121"/>
      <c r="B129" s="121"/>
      <c r="C129" s="62"/>
      <c r="D129" s="62"/>
      <c r="E129" s="135"/>
      <c r="F129" s="62"/>
      <c r="G129" s="1276"/>
      <c r="H129" s="1276"/>
      <c r="I129" s="31" t="s">
        <v>17</v>
      </c>
    </row>
    <row r="130" customFormat="false" ht="21" hidden="false" customHeight="false" outlineLevel="0" collapsed="false">
      <c r="A130" s="25" t="n">
        <v>60</v>
      </c>
      <c r="B130" s="25"/>
      <c r="C130" s="66"/>
      <c r="D130" s="62"/>
      <c r="E130" s="40"/>
      <c r="F130" s="119"/>
      <c r="G130" s="62"/>
      <c r="H130" s="62"/>
      <c r="I130" s="31" t="s">
        <v>16</v>
      </c>
    </row>
    <row r="131" customFormat="false" ht="21" hidden="false" customHeight="false" outlineLevel="0" collapsed="false">
      <c r="A131" s="25"/>
      <c r="B131" s="25"/>
      <c r="C131" s="1301"/>
      <c r="D131" s="94"/>
      <c r="E131" s="1302"/>
      <c r="F131" s="54"/>
      <c r="G131" s="94"/>
      <c r="H131" s="129"/>
      <c r="I131" s="31" t="s">
        <v>17</v>
      </c>
    </row>
    <row r="132" customFormat="false" ht="21" hidden="false" customHeight="false" outlineLevel="0" collapsed="false">
      <c r="A132" s="121" t="n">
        <v>61</v>
      </c>
      <c r="B132" s="25"/>
      <c r="C132" s="1183"/>
      <c r="D132" s="1277"/>
      <c r="E132" s="1278"/>
      <c r="F132" s="62"/>
      <c r="G132" s="62"/>
      <c r="H132" s="62"/>
      <c r="I132" s="31" t="s">
        <v>16</v>
      </c>
    </row>
    <row r="133" customFormat="false" ht="21" hidden="false" customHeight="false" outlineLevel="0" collapsed="false">
      <c r="A133" s="121"/>
      <c r="B133" s="121"/>
      <c r="C133" s="1183"/>
      <c r="D133" s="62"/>
      <c r="E133" s="63"/>
      <c r="F133" s="62"/>
      <c r="G133" s="62"/>
      <c r="H133" s="62"/>
      <c r="I133" s="31" t="s">
        <v>17</v>
      </c>
    </row>
    <row r="134" customFormat="false" ht="21" hidden="false" customHeight="false" outlineLevel="0" collapsed="false">
      <c r="A134" s="121" t="n">
        <v>62</v>
      </c>
      <c r="B134" s="25"/>
      <c r="C134" s="1183"/>
      <c r="D134" s="62"/>
      <c r="E134" s="63"/>
      <c r="F134" s="62"/>
      <c r="G134" s="62"/>
      <c r="H134" s="62"/>
      <c r="I134" s="31" t="s">
        <v>16</v>
      </c>
    </row>
    <row r="135" customFormat="false" ht="21" hidden="false" customHeight="false" outlineLevel="0" collapsed="false">
      <c r="A135" s="121"/>
      <c r="B135" s="121"/>
      <c r="C135" s="1183"/>
      <c r="D135" s="62"/>
      <c r="E135" s="63"/>
      <c r="F135" s="62"/>
      <c r="G135" s="62"/>
      <c r="H135" s="62"/>
      <c r="I135" s="31" t="s">
        <v>17</v>
      </c>
    </row>
    <row r="136" customFormat="false" ht="21" hidden="false" customHeight="false" outlineLevel="0" collapsed="false">
      <c r="A136" s="121" t="n">
        <v>63</v>
      </c>
      <c r="B136" s="25"/>
      <c r="C136" s="1183"/>
      <c r="D136" s="62"/>
      <c r="E136" s="63"/>
      <c r="F136" s="62"/>
      <c r="G136" s="62"/>
      <c r="H136" s="62"/>
      <c r="I136" s="31" t="s">
        <v>16</v>
      </c>
    </row>
    <row r="137" customFormat="false" ht="21" hidden="false" customHeight="false" outlineLevel="0" collapsed="false">
      <c r="A137" s="121"/>
      <c r="B137" s="121"/>
      <c r="C137" s="1183"/>
      <c r="D137" s="62"/>
      <c r="E137" s="63"/>
      <c r="F137" s="62"/>
      <c r="G137" s="62"/>
      <c r="H137" s="62"/>
      <c r="I137" s="31" t="s">
        <v>17</v>
      </c>
    </row>
    <row r="138" customFormat="false" ht="21" hidden="false" customHeight="false" outlineLevel="0" collapsed="false">
      <c r="A138" s="121" t="n">
        <v>64</v>
      </c>
      <c r="B138" s="25"/>
      <c r="C138" s="1183"/>
      <c r="D138" s="62"/>
      <c r="E138" s="63"/>
      <c r="F138" s="62"/>
      <c r="G138" s="62"/>
      <c r="H138" s="62"/>
      <c r="I138" s="31" t="s">
        <v>16</v>
      </c>
    </row>
    <row r="139" customFormat="false" ht="21" hidden="false" customHeight="false" outlineLevel="0" collapsed="false">
      <c r="A139" s="121"/>
      <c r="B139" s="121"/>
      <c r="C139" s="1183"/>
      <c r="D139" s="62"/>
      <c r="E139" s="63"/>
      <c r="F139" s="62"/>
      <c r="G139" s="62"/>
      <c r="H139" s="62"/>
      <c r="I139" s="31" t="s">
        <v>17</v>
      </c>
    </row>
    <row r="140" customFormat="false" ht="21" hidden="false" customHeight="false" outlineLevel="0" collapsed="false">
      <c r="A140" s="121" t="n">
        <v>65</v>
      </c>
      <c r="B140" s="25"/>
      <c r="C140" s="1183"/>
      <c r="D140" s="62"/>
      <c r="E140" s="63"/>
      <c r="F140" s="62"/>
      <c r="G140" s="62"/>
      <c r="H140" s="62"/>
      <c r="I140" s="31" t="s">
        <v>16</v>
      </c>
    </row>
    <row r="141" customFormat="false" ht="21" hidden="false" customHeight="false" outlineLevel="0" collapsed="false">
      <c r="A141" s="121"/>
      <c r="B141" s="121"/>
      <c r="C141" s="1183"/>
      <c r="D141" s="62"/>
      <c r="E141" s="63"/>
      <c r="F141" s="62"/>
      <c r="G141" s="62"/>
      <c r="H141" s="62"/>
      <c r="I141" s="31" t="s">
        <v>17</v>
      </c>
    </row>
    <row r="142" customFormat="false" ht="21" hidden="false" customHeight="false" outlineLevel="0" collapsed="false">
      <c r="A142" s="121" t="n">
        <v>66</v>
      </c>
      <c r="B142" s="25"/>
      <c r="C142" s="1183"/>
      <c r="D142" s="62"/>
      <c r="E142" s="63"/>
      <c r="F142" s="62"/>
      <c r="G142" s="62"/>
      <c r="H142" s="62"/>
      <c r="I142" s="31" t="s">
        <v>16</v>
      </c>
    </row>
    <row r="143" customFormat="false" ht="21" hidden="false" customHeight="false" outlineLevel="0" collapsed="false">
      <c r="A143" s="121"/>
      <c r="B143" s="121"/>
      <c r="C143" s="1183"/>
      <c r="D143" s="62"/>
      <c r="E143" s="63"/>
      <c r="F143" s="62"/>
      <c r="G143" s="62"/>
      <c r="H143" s="62"/>
      <c r="I143" s="31" t="s">
        <v>17</v>
      </c>
    </row>
    <row r="144" customFormat="false" ht="21" hidden="false" customHeight="false" outlineLevel="0" collapsed="false">
      <c r="A144" s="121" t="n">
        <v>67</v>
      </c>
      <c r="B144" s="25"/>
      <c r="C144" s="1183"/>
      <c r="D144" s="62"/>
      <c r="E144" s="63"/>
      <c r="F144" s="62"/>
      <c r="G144" s="62"/>
      <c r="H144" s="62"/>
      <c r="I144" s="31" t="s">
        <v>16</v>
      </c>
    </row>
    <row r="145" customFormat="false" ht="21" hidden="false" customHeight="false" outlineLevel="0" collapsed="false">
      <c r="A145" s="121"/>
      <c r="B145" s="121"/>
      <c r="C145" s="1183"/>
      <c r="D145" s="62"/>
      <c r="E145" s="63"/>
      <c r="F145" s="62"/>
      <c r="G145" s="62"/>
      <c r="H145" s="62"/>
      <c r="I145" s="31" t="s">
        <v>17</v>
      </c>
    </row>
    <row r="146" customFormat="false" ht="21" hidden="false" customHeight="false" outlineLevel="0" collapsed="false">
      <c r="A146" s="121" t="n">
        <v>68</v>
      </c>
      <c r="B146" s="25"/>
      <c r="C146" s="1183"/>
      <c r="D146" s="62"/>
      <c r="E146" s="63"/>
      <c r="F146" s="62"/>
      <c r="G146" s="62"/>
      <c r="H146" s="62"/>
      <c r="I146" s="31" t="s">
        <v>16</v>
      </c>
    </row>
    <row r="147" customFormat="false" ht="21" hidden="false" customHeight="false" outlineLevel="0" collapsed="false">
      <c r="A147" s="121"/>
      <c r="B147" s="121"/>
      <c r="C147" s="1183"/>
      <c r="D147" s="62"/>
      <c r="E147" s="63"/>
      <c r="F147" s="62"/>
      <c r="G147" s="62"/>
      <c r="H147" s="62"/>
      <c r="I147" s="31" t="s">
        <v>17</v>
      </c>
    </row>
    <row r="148" customFormat="false" ht="21" hidden="false" customHeight="false" outlineLevel="0" collapsed="false">
      <c r="A148" s="121" t="n">
        <v>69</v>
      </c>
      <c r="B148" s="25"/>
      <c r="C148" s="1279"/>
      <c r="D148" s="62"/>
      <c r="E148" s="1282"/>
      <c r="F148" s="62"/>
      <c r="G148" s="62"/>
      <c r="H148" s="62"/>
      <c r="I148" s="31" t="s">
        <v>16</v>
      </c>
    </row>
    <row r="149" customFormat="false" ht="21" hidden="false" customHeight="false" outlineLevel="0" collapsed="false">
      <c r="A149" s="121"/>
      <c r="B149" s="121"/>
      <c r="C149" s="62"/>
      <c r="D149" s="62"/>
      <c r="E149" s="63"/>
      <c r="F149" s="62"/>
      <c r="G149" s="62"/>
      <c r="H149" s="62"/>
      <c r="I149" s="31" t="s">
        <v>17</v>
      </c>
    </row>
    <row r="150" customFormat="false" ht="21" hidden="false" customHeight="false" outlineLevel="0" collapsed="false">
      <c r="A150" s="121" t="n">
        <v>70</v>
      </c>
      <c r="B150" s="25"/>
      <c r="C150" s="1279"/>
      <c r="D150" s="1277"/>
      <c r="E150" s="1278"/>
      <c r="F150" s="62"/>
      <c r="G150" s="1281"/>
      <c r="H150" s="1281"/>
      <c r="I150" s="31" t="s">
        <v>16</v>
      </c>
    </row>
    <row r="151" customFormat="false" ht="21" hidden="false" customHeight="false" outlineLevel="0" collapsed="false">
      <c r="A151" s="121"/>
      <c r="B151" s="121"/>
      <c r="C151" s="62"/>
      <c r="D151" s="62"/>
      <c r="E151" s="62"/>
      <c r="F151" s="62"/>
      <c r="G151" s="62"/>
      <c r="H151" s="62"/>
      <c r="I151" s="31" t="s">
        <v>17</v>
      </c>
    </row>
    <row r="152" customFormat="false" ht="21" hidden="false" customHeight="false" outlineLevel="0" collapsed="false">
      <c r="A152" s="121" t="n">
        <v>71</v>
      </c>
      <c r="B152" s="25"/>
      <c r="C152" s="1279"/>
      <c r="D152" s="1277"/>
      <c r="E152" s="1278"/>
      <c r="F152" s="62"/>
      <c r="G152" s="1281"/>
      <c r="H152" s="1281"/>
      <c r="I152" s="31" t="s">
        <v>16</v>
      </c>
    </row>
    <row r="153" customFormat="false" ht="21" hidden="false" customHeight="false" outlineLevel="0" collapsed="false">
      <c r="A153" s="121"/>
      <c r="B153" s="121"/>
      <c r="C153" s="62"/>
      <c r="D153" s="62"/>
      <c r="E153" s="63"/>
      <c r="F153" s="62"/>
      <c r="G153" s="62"/>
      <c r="H153" s="62"/>
      <c r="I153" s="31" t="s">
        <v>17</v>
      </c>
    </row>
    <row r="154" customFormat="false" ht="21" hidden="false" customHeight="false" outlineLevel="0" collapsed="false">
      <c r="A154" s="121" t="n">
        <v>72</v>
      </c>
      <c r="B154" s="25"/>
      <c r="C154" s="1279"/>
      <c r="D154" s="1280"/>
      <c r="E154" s="1278"/>
      <c r="F154" s="62"/>
      <c r="G154" s="1281"/>
      <c r="H154" s="1281"/>
      <c r="I154" s="31" t="s">
        <v>16</v>
      </c>
    </row>
    <row r="155" customFormat="false" ht="21" hidden="false" customHeight="false" outlineLevel="0" collapsed="false">
      <c r="A155" s="121"/>
      <c r="B155" s="121"/>
      <c r="C155" s="62"/>
      <c r="D155" s="62"/>
      <c r="E155" s="63"/>
      <c r="F155" s="62"/>
      <c r="G155" s="62"/>
      <c r="H155" s="62"/>
      <c r="I155" s="31" t="s">
        <v>17</v>
      </c>
    </row>
    <row r="156" customFormat="false" ht="21" hidden="false" customHeight="false" outlineLevel="0" collapsed="false">
      <c r="A156" s="121" t="n">
        <v>73</v>
      </c>
      <c r="B156" s="25"/>
      <c r="C156" s="1279"/>
      <c r="D156" s="1277"/>
      <c r="E156" s="1278"/>
      <c r="F156" s="62"/>
      <c r="G156" s="1281"/>
      <c r="H156" s="1281"/>
      <c r="I156" s="31" t="s">
        <v>16</v>
      </c>
    </row>
    <row r="157" customFormat="false" ht="21" hidden="false" customHeight="false" outlineLevel="0" collapsed="false">
      <c r="A157" s="121"/>
      <c r="B157" s="121"/>
      <c r="C157" s="62"/>
      <c r="D157" s="62"/>
      <c r="E157" s="63"/>
      <c r="F157" s="62"/>
      <c r="G157" s="62"/>
      <c r="H157" s="62"/>
      <c r="I157" s="31" t="s">
        <v>17</v>
      </c>
    </row>
    <row r="158" customFormat="false" ht="21" hidden="false" customHeight="false" outlineLevel="0" collapsed="false">
      <c r="A158" s="121" t="n">
        <v>74</v>
      </c>
      <c r="B158" s="25"/>
      <c r="C158" s="1279"/>
      <c r="D158" s="1277"/>
      <c r="E158" s="1282"/>
      <c r="F158" s="62"/>
      <c r="G158" s="1281"/>
      <c r="H158" s="1281"/>
      <c r="I158" s="31" t="s">
        <v>16</v>
      </c>
    </row>
    <row r="159" customFormat="false" ht="21" hidden="false" customHeight="false" outlineLevel="0" collapsed="false">
      <c r="A159" s="121"/>
      <c r="B159" s="121"/>
      <c r="C159" s="63"/>
      <c r="D159" s="62"/>
      <c r="E159" s="63"/>
      <c r="F159" s="62"/>
      <c r="G159" s="62"/>
      <c r="H159" s="62"/>
      <c r="I159" s="31" t="s">
        <v>17</v>
      </c>
    </row>
    <row r="160" customFormat="false" ht="21" hidden="false" customHeight="false" outlineLevel="0" collapsed="false">
      <c r="A160" s="121" t="n">
        <v>75</v>
      </c>
      <c r="B160" s="25"/>
      <c r="C160" s="1279"/>
      <c r="D160" s="1280"/>
      <c r="E160" s="1283"/>
      <c r="F160" s="62"/>
      <c r="G160" s="1281"/>
      <c r="H160" s="1281"/>
      <c r="I160" s="31" t="s">
        <v>16</v>
      </c>
    </row>
    <row r="161" customFormat="false" ht="21" hidden="false" customHeight="false" outlineLevel="0" collapsed="false">
      <c r="A161" s="121"/>
      <c r="B161" s="121"/>
      <c r="C161" s="1279"/>
      <c r="D161" s="62"/>
      <c r="E161" s="63"/>
      <c r="F161" s="62"/>
      <c r="G161" s="62"/>
      <c r="H161" s="62"/>
      <c r="I161" s="31" t="s">
        <v>17</v>
      </c>
    </row>
    <row r="162" customFormat="false" ht="21" hidden="false" customHeight="false" outlineLevel="0" collapsed="false">
      <c r="A162" s="121" t="n">
        <v>76</v>
      </c>
      <c r="B162" s="25"/>
      <c r="C162" s="1279"/>
      <c r="D162" s="1284"/>
      <c r="E162" s="1282"/>
      <c r="F162" s="62"/>
      <c r="G162" s="1283"/>
      <c r="H162" s="1283"/>
      <c r="I162" s="31" t="s">
        <v>16</v>
      </c>
    </row>
    <row r="163" customFormat="false" ht="21" hidden="false" customHeight="false" outlineLevel="0" collapsed="false">
      <c r="A163" s="121"/>
      <c r="B163" s="121"/>
      <c r="C163" s="1279"/>
      <c r="D163" s="62"/>
      <c r="E163" s="63"/>
      <c r="F163" s="62"/>
      <c r="G163" s="62"/>
      <c r="H163" s="62"/>
      <c r="I163" s="31" t="s">
        <v>17</v>
      </c>
    </row>
    <row r="164" customFormat="false" ht="21" hidden="false" customHeight="false" outlineLevel="0" collapsed="false">
      <c r="A164" s="25" t="n">
        <v>77</v>
      </c>
      <c r="B164" s="25"/>
      <c r="C164" s="1183"/>
      <c r="D164" s="138"/>
      <c r="E164" s="141"/>
      <c r="F164" s="119"/>
      <c r="G164" s="136"/>
      <c r="H164" s="136"/>
      <c r="I164" s="31" t="s">
        <v>16</v>
      </c>
    </row>
    <row r="165" customFormat="false" ht="21" hidden="false" customHeight="false" outlineLevel="0" collapsed="false">
      <c r="A165" s="121"/>
      <c r="B165" s="121"/>
      <c r="C165" s="62"/>
      <c r="D165" s="62"/>
      <c r="E165" s="135"/>
      <c r="F165" s="62"/>
      <c r="G165" s="143"/>
      <c r="H165" s="143"/>
      <c r="I165" s="31" t="s">
        <v>17</v>
      </c>
    </row>
    <row r="166" customFormat="false" ht="21" hidden="false" customHeight="false" outlineLevel="0" collapsed="false">
      <c r="A166" s="25" t="n">
        <v>78</v>
      </c>
      <c r="B166" s="25"/>
      <c r="C166" s="1183"/>
      <c r="D166" s="138"/>
      <c r="E166" s="141"/>
      <c r="F166" s="119"/>
      <c r="G166" s="136"/>
      <c r="H166" s="136"/>
      <c r="I166" s="31" t="s">
        <v>16</v>
      </c>
    </row>
    <row r="167" customFormat="false" ht="21" hidden="false" customHeight="false" outlineLevel="0" collapsed="false">
      <c r="A167" s="121"/>
      <c r="B167" s="121"/>
      <c r="C167" s="62"/>
      <c r="D167" s="62"/>
      <c r="E167" s="135"/>
      <c r="F167" s="62"/>
      <c r="G167" s="143"/>
      <c r="H167" s="143"/>
      <c r="I167" s="31" t="s">
        <v>17</v>
      </c>
    </row>
    <row r="168" customFormat="false" ht="21" hidden="false" customHeight="false" outlineLevel="0" collapsed="false">
      <c r="A168" s="25" t="n">
        <v>79</v>
      </c>
      <c r="B168" s="25"/>
      <c r="C168" s="1183"/>
      <c r="D168" s="138"/>
      <c r="E168" s="141"/>
      <c r="F168" s="119"/>
      <c r="G168" s="136"/>
      <c r="H168" s="136"/>
      <c r="I168" s="31" t="s">
        <v>16</v>
      </c>
    </row>
    <row r="169" customFormat="false" ht="21" hidden="false" customHeight="false" outlineLevel="0" collapsed="false">
      <c r="A169" s="121"/>
      <c r="B169" s="121"/>
      <c r="C169" s="62"/>
      <c r="D169" s="62"/>
      <c r="E169" s="135"/>
      <c r="F169" s="62"/>
      <c r="G169" s="143"/>
      <c r="H169" s="143"/>
      <c r="I169" s="31" t="s">
        <v>17</v>
      </c>
    </row>
    <row r="170" customFormat="false" ht="21" hidden="false" customHeight="false" outlineLevel="0" collapsed="false">
      <c r="A170" s="25" t="n">
        <v>80</v>
      </c>
      <c r="B170" s="25"/>
      <c r="C170" s="1183"/>
      <c r="D170" s="138"/>
      <c r="E170" s="141"/>
      <c r="F170" s="119"/>
      <c r="G170" s="136"/>
      <c r="H170" s="136"/>
      <c r="I170" s="31" t="s">
        <v>16</v>
      </c>
    </row>
    <row r="171" customFormat="false" ht="21" hidden="false" customHeight="false" outlineLevel="0" collapsed="false">
      <c r="A171" s="121"/>
      <c r="B171" s="121"/>
      <c r="C171" s="62"/>
      <c r="D171" s="62"/>
      <c r="E171" s="135"/>
      <c r="F171" s="62"/>
      <c r="G171" s="143"/>
      <c r="H171" s="143"/>
      <c r="I171" s="31" t="s">
        <v>17</v>
      </c>
    </row>
    <row r="172" customFormat="false" ht="21" hidden="false" customHeight="false" outlineLevel="0" collapsed="false">
      <c r="A172" s="25" t="n">
        <v>81</v>
      </c>
      <c r="B172" s="25"/>
      <c r="C172" s="1183"/>
      <c r="D172" s="138"/>
      <c r="E172" s="141"/>
      <c r="F172" s="119"/>
      <c r="G172" s="136"/>
      <c r="H172" s="136"/>
      <c r="I172" s="31" t="s">
        <v>16</v>
      </c>
    </row>
    <row r="173" customFormat="false" ht="21" hidden="false" customHeight="false" outlineLevel="0" collapsed="false">
      <c r="A173" s="121"/>
      <c r="B173" s="121"/>
      <c r="C173" s="62"/>
      <c r="D173" s="62"/>
      <c r="E173" s="135"/>
      <c r="F173" s="62"/>
      <c r="G173" s="143"/>
      <c r="H173" s="143"/>
      <c r="I173" s="31" t="s">
        <v>17</v>
      </c>
    </row>
    <row r="174" customFormat="false" ht="21" hidden="false" customHeight="false" outlineLevel="0" collapsed="false">
      <c r="A174" s="25" t="n">
        <v>82</v>
      </c>
      <c r="B174" s="25"/>
      <c r="C174" s="1183"/>
      <c r="D174" s="138"/>
      <c r="E174" s="141"/>
      <c r="F174" s="119"/>
      <c r="G174" s="136"/>
      <c r="H174" s="136"/>
      <c r="I174" s="31" t="s">
        <v>16</v>
      </c>
    </row>
    <row r="175" customFormat="false" ht="21" hidden="false" customHeight="false" outlineLevel="0" collapsed="false">
      <c r="A175" s="121"/>
      <c r="B175" s="121"/>
      <c r="C175" s="62"/>
      <c r="D175" s="62"/>
      <c r="E175" s="135"/>
      <c r="F175" s="62"/>
      <c r="G175" s="143"/>
      <c r="H175" s="143"/>
      <c r="I175" s="31" t="s">
        <v>17</v>
      </c>
    </row>
    <row r="176" customFormat="false" ht="21" hidden="false" customHeight="false" outlineLevel="0" collapsed="false">
      <c r="A176" s="25" t="n">
        <v>83</v>
      </c>
      <c r="B176" s="25"/>
      <c r="C176" s="1183"/>
      <c r="D176" s="138"/>
      <c r="E176" s="141"/>
      <c r="F176" s="119"/>
      <c r="G176" s="136"/>
      <c r="H176" s="136"/>
      <c r="I176" s="31" t="s">
        <v>16</v>
      </c>
    </row>
    <row r="177" customFormat="false" ht="21" hidden="false" customHeight="false" outlineLevel="0" collapsed="false">
      <c r="A177" s="121"/>
      <c r="B177" s="121"/>
      <c r="C177" s="62"/>
      <c r="D177" s="62"/>
      <c r="E177" s="135"/>
      <c r="F177" s="62"/>
      <c r="G177" s="143"/>
      <c r="H177" s="143"/>
      <c r="I177" s="31" t="s">
        <v>17</v>
      </c>
    </row>
    <row r="178" customFormat="false" ht="21" hidden="false" customHeight="false" outlineLevel="0" collapsed="false">
      <c r="A178" s="25" t="n">
        <v>84</v>
      </c>
      <c r="B178" s="25"/>
      <c r="C178" s="1183"/>
      <c r="D178" s="138"/>
      <c r="E178" s="141"/>
      <c r="F178" s="119"/>
      <c r="G178" s="136"/>
      <c r="H178" s="136"/>
      <c r="I178" s="31" t="s">
        <v>16</v>
      </c>
    </row>
    <row r="179" customFormat="false" ht="21" hidden="false" customHeight="false" outlineLevel="0" collapsed="false">
      <c r="A179" s="121"/>
      <c r="B179" s="121"/>
      <c r="C179" s="62"/>
      <c r="D179" s="62"/>
      <c r="E179" s="135"/>
      <c r="F179" s="62"/>
      <c r="G179" s="143"/>
      <c r="H179" s="143"/>
      <c r="I179" s="31" t="s">
        <v>17</v>
      </c>
    </row>
    <row r="180" customFormat="false" ht="21" hidden="false" customHeight="false" outlineLevel="0" collapsed="false">
      <c r="A180" s="121" t="n">
        <v>85</v>
      </c>
      <c r="B180" s="121"/>
      <c r="C180" s="62"/>
      <c r="D180" s="1264"/>
      <c r="E180" s="123"/>
      <c r="F180" s="62"/>
      <c r="G180" s="62"/>
      <c r="H180" s="62"/>
      <c r="I180" s="1051" t="s">
        <v>16</v>
      </c>
    </row>
    <row r="181" customFormat="false" ht="21" hidden="false" customHeight="false" outlineLevel="0" collapsed="false">
      <c r="A181" s="121"/>
      <c r="B181" s="121"/>
      <c r="C181" s="62"/>
      <c r="D181" s="62"/>
      <c r="E181" s="62"/>
      <c r="F181" s="62"/>
      <c r="G181" s="123"/>
      <c r="H181" s="123"/>
      <c r="I181" s="128" t="s">
        <v>17</v>
      </c>
    </row>
    <row r="182" customFormat="false" ht="21" hidden="false" customHeight="false" outlineLevel="0" collapsed="false">
      <c r="A182" s="121" t="n">
        <v>86</v>
      </c>
      <c r="B182" s="121"/>
      <c r="C182" s="62"/>
      <c r="D182" s="62"/>
      <c r="E182" s="123"/>
      <c r="F182" s="62"/>
      <c r="G182" s="129"/>
      <c r="H182" s="129"/>
      <c r="I182" s="1051" t="s">
        <v>16</v>
      </c>
    </row>
    <row r="183" customFormat="false" ht="21" hidden="false" customHeight="false" outlineLevel="0" collapsed="false">
      <c r="A183" s="121"/>
      <c r="B183" s="121"/>
      <c r="C183" s="62"/>
      <c r="D183" s="62"/>
      <c r="E183" s="62"/>
      <c r="F183" s="62"/>
      <c r="G183" s="123"/>
      <c r="H183" s="123"/>
      <c r="I183" s="128" t="s">
        <v>17</v>
      </c>
    </row>
    <row r="184" customFormat="false" ht="21" hidden="false" customHeight="false" outlineLevel="0" collapsed="false">
      <c r="A184" s="121" t="n">
        <v>87</v>
      </c>
      <c r="B184" s="121"/>
      <c r="C184" s="62"/>
      <c r="D184" s="1264"/>
      <c r="E184" s="123"/>
      <c r="F184" s="62"/>
      <c r="G184" s="62"/>
      <c r="H184" s="62"/>
      <c r="I184" s="1051" t="s">
        <v>16</v>
      </c>
    </row>
    <row r="185" customFormat="false" ht="21" hidden="false" customHeight="false" outlineLevel="0" collapsed="false">
      <c r="A185" s="121"/>
      <c r="B185" s="121"/>
      <c r="C185" s="62"/>
      <c r="D185" s="62"/>
      <c r="E185" s="62"/>
      <c r="F185" s="62"/>
      <c r="G185" s="123"/>
      <c r="H185" s="123"/>
      <c r="I185" s="128" t="s">
        <v>17</v>
      </c>
    </row>
    <row r="186" customFormat="false" ht="21" hidden="false" customHeight="false" outlineLevel="0" collapsed="false">
      <c r="A186" s="121" t="n">
        <v>88</v>
      </c>
      <c r="B186" s="121"/>
      <c r="C186" s="62"/>
      <c r="D186" s="1264"/>
      <c r="E186" s="123"/>
      <c r="F186" s="62"/>
      <c r="G186" s="62"/>
      <c r="H186" s="62"/>
      <c r="I186" s="1051" t="s">
        <v>16</v>
      </c>
    </row>
    <row r="187" customFormat="false" ht="21" hidden="false" customHeight="false" outlineLevel="0" collapsed="false">
      <c r="A187" s="121"/>
      <c r="B187" s="121"/>
      <c r="C187" s="62"/>
      <c r="D187" s="62"/>
      <c r="E187" s="62"/>
      <c r="F187" s="62"/>
      <c r="G187" s="123"/>
      <c r="H187" s="123"/>
      <c r="I187" s="128" t="s">
        <v>17</v>
      </c>
    </row>
    <row r="188" customFormat="false" ht="21" hidden="false" customHeight="false" outlineLevel="0" collapsed="false">
      <c r="A188" s="121" t="n">
        <v>89</v>
      </c>
      <c r="B188" s="121"/>
      <c r="C188" s="62"/>
      <c r="D188" s="1264"/>
      <c r="E188" s="123"/>
      <c r="F188" s="62"/>
      <c r="G188" s="62"/>
      <c r="H188" s="62"/>
      <c r="I188" s="1051" t="s">
        <v>16</v>
      </c>
    </row>
    <row r="189" customFormat="false" ht="21" hidden="false" customHeight="false" outlineLevel="0" collapsed="false">
      <c r="A189" s="121"/>
      <c r="B189" s="121"/>
      <c r="C189" s="62"/>
      <c r="D189" s="62"/>
      <c r="E189" s="62"/>
      <c r="F189" s="62"/>
      <c r="G189" s="123"/>
      <c r="H189" s="123"/>
      <c r="I189" s="128" t="s">
        <v>17</v>
      </c>
    </row>
    <row r="190" customFormat="false" ht="21" hidden="false" customHeight="false" outlineLevel="0" collapsed="false">
      <c r="A190" s="121" t="n">
        <v>90</v>
      </c>
      <c r="B190" s="121"/>
      <c r="C190" s="62"/>
      <c r="D190" s="62"/>
      <c r="E190" s="123"/>
      <c r="F190" s="62"/>
      <c r="G190" s="62"/>
      <c r="H190" s="62"/>
      <c r="I190" s="1051" t="s">
        <v>16</v>
      </c>
    </row>
    <row r="191" customFormat="false" ht="21" hidden="false" customHeight="false" outlineLevel="0" collapsed="false">
      <c r="A191" s="121"/>
      <c r="B191" s="121"/>
      <c r="C191" s="62"/>
      <c r="D191" s="62"/>
      <c r="E191" s="62"/>
      <c r="F191" s="62"/>
      <c r="G191" s="123"/>
      <c r="H191" s="123"/>
      <c r="I191" s="128" t="s">
        <v>17</v>
      </c>
    </row>
    <row r="192" customFormat="false" ht="21" hidden="false" customHeight="false" outlineLevel="0" collapsed="false">
      <c r="A192" s="121" t="n">
        <v>91</v>
      </c>
      <c r="B192" s="121"/>
      <c r="C192" s="62"/>
      <c r="D192" s="1308"/>
      <c r="E192" s="123"/>
      <c r="F192" s="62"/>
      <c r="G192" s="1264"/>
      <c r="H192" s="1264"/>
      <c r="I192" s="1051" t="s">
        <v>16</v>
      </c>
    </row>
    <row r="193" customFormat="false" ht="21" hidden="false" customHeight="false" outlineLevel="0" collapsed="false">
      <c r="A193" s="121"/>
      <c r="B193" s="121"/>
      <c r="C193" s="62"/>
      <c r="D193" s="62"/>
      <c r="E193" s="62"/>
      <c r="F193" s="62"/>
      <c r="G193" s="123"/>
      <c r="H193" s="123"/>
      <c r="I193" s="128" t="s">
        <v>17</v>
      </c>
    </row>
    <row r="194" customFormat="false" ht="21" hidden="false" customHeight="false" outlineLevel="0" collapsed="false">
      <c r="A194" s="121" t="n">
        <v>92</v>
      </c>
      <c r="B194" s="121"/>
      <c r="C194" s="62"/>
      <c r="D194" s="62"/>
      <c r="E194" s="123"/>
      <c r="F194" s="62"/>
      <c r="G194" s="129"/>
      <c r="H194" s="129"/>
      <c r="I194" s="1051" t="s">
        <v>16</v>
      </c>
    </row>
    <row r="195" customFormat="false" ht="21" hidden="false" customHeight="false" outlineLevel="0" collapsed="false">
      <c r="A195" s="121"/>
      <c r="B195" s="121"/>
      <c r="C195" s="62"/>
      <c r="D195" s="62"/>
      <c r="E195" s="62"/>
      <c r="F195" s="62"/>
      <c r="G195" s="123"/>
      <c r="H195" s="123"/>
      <c r="I195" s="128" t="s">
        <v>17</v>
      </c>
    </row>
    <row r="196" customFormat="false" ht="21" hidden="false" customHeight="false" outlineLevel="0" collapsed="false">
      <c r="A196" s="121" t="n">
        <v>93</v>
      </c>
      <c r="B196" s="121"/>
      <c r="C196" s="62"/>
      <c r="D196" s="1264"/>
      <c r="E196" s="123"/>
      <c r="F196" s="62"/>
      <c r="G196" s="62"/>
      <c r="H196" s="62"/>
      <c r="I196" s="1051" t="s">
        <v>16</v>
      </c>
    </row>
    <row r="197" customFormat="false" ht="21" hidden="false" customHeight="false" outlineLevel="0" collapsed="false">
      <c r="A197" s="121"/>
      <c r="B197" s="121"/>
      <c r="C197" s="62"/>
      <c r="D197" s="62"/>
      <c r="E197" s="62"/>
      <c r="F197" s="62"/>
      <c r="G197" s="123"/>
      <c r="H197" s="123"/>
      <c r="I197" s="128" t="s">
        <v>17</v>
      </c>
    </row>
    <row r="198" customFormat="false" ht="21" hidden="false" customHeight="false" outlineLevel="0" collapsed="false">
      <c r="A198" s="116" t="n">
        <v>94</v>
      </c>
      <c r="B198" s="121"/>
      <c r="C198" s="1285"/>
      <c r="D198" s="123"/>
      <c r="E198" s="123"/>
      <c r="F198" s="62"/>
      <c r="G198" s="123"/>
      <c r="H198" s="123"/>
      <c r="I198" s="31" t="s">
        <v>16</v>
      </c>
    </row>
    <row r="199" customFormat="false" ht="21" hidden="false" customHeight="false" outlineLevel="0" collapsed="false">
      <c r="A199" s="116"/>
      <c r="B199" s="121"/>
      <c r="C199" s="123"/>
      <c r="D199" s="123"/>
      <c r="E199" s="123"/>
      <c r="F199" s="62"/>
      <c r="G199" s="123"/>
      <c r="H199" s="123"/>
      <c r="I199" s="31" t="s">
        <v>17</v>
      </c>
    </row>
    <row r="200" customFormat="false" ht="21" hidden="false" customHeight="false" outlineLevel="0" collapsed="false">
      <c r="A200" s="116" t="n">
        <v>95</v>
      </c>
      <c r="B200" s="121"/>
      <c r="C200" s="1285"/>
      <c r="D200" s="123"/>
      <c r="E200" s="123"/>
      <c r="F200" s="62"/>
      <c r="G200" s="123"/>
      <c r="H200" s="123"/>
      <c r="I200" s="31" t="s">
        <v>16</v>
      </c>
    </row>
    <row r="201" customFormat="false" ht="21" hidden="false" customHeight="false" outlineLevel="0" collapsed="false">
      <c r="A201" s="116"/>
      <c r="B201" s="121"/>
      <c r="C201" s="62"/>
      <c r="D201" s="62"/>
      <c r="E201" s="62"/>
      <c r="F201" s="62"/>
      <c r="G201" s="62"/>
      <c r="H201" s="62"/>
      <c r="I201" s="31" t="s">
        <v>17</v>
      </c>
    </row>
    <row r="202" customFormat="false" ht="21" hidden="false" customHeight="false" outlineLevel="0" collapsed="false">
      <c r="A202" s="121" t="n">
        <v>96</v>
      </c>
      <c r="B202" s="121"/>
      <c r="C202" s="1263"/>
      <c r="D202" s="62"/>
      <c r="E202" s="123"/>
      <c r="F202" s="62"/>
      <c r="G202" s="62"/>
      <c r="H202" s="62"/>
      <c r="I202" s="31" t="s">
        <v>16</v>
      </c>
    </row>
    <row r="203" customFormat="false" ht="21" hidden="false" customHeight="false" outlineLevel="0" collapsed="false">
      <c r="A203" s="121"/>
      <c r="B203" s="121"/>
      <c r="C203" s="1263"/>
      <c r="D203" s="62"/>
      <c r="E203" s="123"/>
      <c r="F203" s="62"/>
      <c r="G203" s="62"/>
      <c r="H203" s="62"/>
      <c r="I203" s="31" t="s">
        <v>17</v>
      </c>
    </row>
    <row r="204" customFormat="false" ht="21" hidden="false" customHeight="false" outlineLevel="0" collapsed="false">
      <c r="A204" s="121" t="n">
        <v>97</v>
      </c>
      <c r="B204" s="121"/>
      <c r="C204" s="1263"/>
      <c r="D204" s="62"/>
      <c r="E204" s="123"/>
      <c r="F204" s="62"/>
      <c r="G204" s="62"/>
      <c r="H204" s="62"/>
      <c r="I204" s="31" t="s">
        <v>16</v>
      </c>
    </row>
    <row r="205" customFormat="false" ht="21" hidden="false" customHeight="false" outlineLevel="0" collapsed="false">
      <c r="A205" s="121"/>
      <c r="B205" s="121"/>
      <c r="C205" s="1263"/>
      <c r="D205" s="62"/>
      <c r="E205" s="123"/>
      <c r="F205" s="62"/>
      <c r="G205" s="62"/>
      <c r="H205" s="62"/>
      <c r="I205" s="31" t="s">
        <v>17</v>
      </c>
    </row>
    <row r="206" customFormat="false" ht="21" hidden="false" customHeight="false" outlineLevel="0" collapsed="false">
      <c r="A206" s="121" t="n">
        <v>98</v>
      </c>
      <c r="B206" s="121"/>
      <c r="C206" s="1263"/>
      <c r="D206" s="62"/>
      <c r="E206" s="123"/>
      <c r="F206" s="62"/>
      <c r="G206" s="62"/>
      <c r="H206" s="62"/>
      <c r="I206" s="31" t="s">
        <v>16</v>
      </c>
    </row>
    <row r="207" customFormat="false" ht="21" hidden="false" customHeight="false" outlineLevel="0" collapsed="false">
      <c r="A207" s="121"/>
      <c r="B207" s="121"/>
      <c r="C207" s="1263"/>
      <c r="D207" s="62"/>
      <c r="E207" s="123"/>
      <c r="F207" s="62"/>
      <c r="G207" s="62"/>
      <c r="H207" s="62"/>
      <c r="I207" s="31" t="s">
        <v>17</v>
      </c>
    </row>
    <row r="208" customFormat="false" ht="21" hidden="false" customHeight="false" outlineLevel="0" collapsed="false">
      <c r="A208" s="25" t="n">
        <v>99</v>
      </c>
      <c r="B208" s="25"/>
      <c r="C208" s="1183"/>
      <c r="D208" s="138"/>
      <c r="E208" s="141"/>
      <c r="F208" s="119"/>
      <c r="G208" s="136"/>
      <c r="H208" s="136"/>
      <c r="I208" s="31" t="s">
        <v>16</v>
      </c>
    </row>
    <row r="209" customFormat="false" ht="21" hidden="false" customHeight="false" outlineLevel="0" collapsed="false">
      <c r="A209" s="25"/>
      <c r="B209" s="25"/>
      <c r="C209" s="1183"/>
      <c r="D209" s="138"/>
      <c r="E209" s="141"/>
      <c r="F209" s="119"/>
      <c r="G209" s="1287"/>
      <c r="H209" s="1287"/>
      <c r="I209" s="31" t="s">
        <v>17</v>
      </c>
    </row>
    <row r="210" customFormat="false" ht="42" hidden="false" customHeight="false" outlineLevel="0" collapsed="false">
      <c r="A210" s="709" t="n">
        <v>100</v>
      </c>
      <c r="B210" s="25"/>
      <c r="C210" s="1257"/>
      <c r="D210" s="138"/>
      <c r="E210" s="1302"/>
      <c r="F210" s="709"/>
      <c r="G210" s="710"/>
      <c r="H210" s="710"/>
      <c r="I210" s="31" t="s">
        <v>44</v>
      </c>
    </row>
    <row r="211" customFormat="false" ht="21" hidden="false" customHeight="false" outlineLevel="0" collapsed="false">
      <c r="A211" s="121"/>
      <c r="B211" s="121"/>
      <c r="C211" s="62"/>
      <c r="D211" s="62"/>
      <c r="E211" s="63"/>
      <c r="F211" s="121"/>
      <c r="G211" s="63"/>
      <c r="H211" s="63"/>
      <c r="I211" s="31" t="s">
        <v>17</v>
      </c>
    </row>
    <row r="212" customFormat="false" ht="21" hidden="false" customHeight="false" outlineLevel="0" collapsed="false">
      <c r="A212" s="121" t="n">
        <v>101</v>
      </c>
      <c r="B212" s="25"/>
      <c r="C212" s="1183"/>
      <c r="D212" s="62"/>
      <c r="E212" s="63"/>
      <c r="F212" s="121"/>
      <c r="G212" s="62"/>
      <c r="H212" s="62"/>
      <c r="I212" s="31" t="s">
        <v>16</v>
      </c>
    </row>
    <row r="213" customFormat="false" ht="21" hidden="false" customHeight="false" outlineLevel="0" collapsed="false">
      <c r="A213" s="121"/>
      <c r="B213" s="121"/>
      <c r="C213" s="62"/>
      <c r="D213" s="62"/>
      <c r="E213" s="63"/>
      <c r="F213" s="121"/>
      <c r="G213" s="62"/>
      <c r="H213" s="62"/>
      <c r="I213" s="31" t="s">
        <v>17</v>
      </c>
    </row>
    <row r="214" customFormat="false" ht="21" hidden="false" customHeight="false" outlineLevel="0" collapsed="false">
      <c r="A214" s="121" t="n">
        <v>102</v>
      </c>
      <c r="B214" s="25"/>
      <c r="C214" s="62"/>
      <c r="D214" s="62"/>
      <c r="E214" s="63"/>
      <c r="F214" s="121"/>
      <c r="G214" s="62"/>
      <c r="H214" s="62"/>
      <c r="I214" s="31" t="s">
        <v>16</v>
      </c>
    </row>
    <row r="215" customFormat="false" ht="21" hidden="false" customHeight="false" outlineLevel="0" collapsed="false">
      <c r="A215" s="121"/>
      <c r="B215" s="121"/>
      <c r="C215" s="62"/>
      <c r="D215" s="62"/>
      <c r="E215" s="63"/>
      <c r="F215" s="121"/>
      <c r="G215" s="62"/>
      <c r="H215" s="62"/>
      <c r="I215" s="31" t="s">
        <v>17</v>
      </c>
    </row>
    <row r="216" customFormat="false" ht="21" hidden="false" customHeight="false" outlineLevel="0" collapsed="false">
      <c r="A216" s="121" t="n">
        <v>103</v>
      </c>
      <c r="B216" s="25"/>
      <c r="C216" s="62"/>
      <c r="D216" s="62"/>
      <c r="E216" s="63"/>
      <c r="F216" s="121"/>
      <c r="G216" s="62"/>
      <c r="H216" s="62"/>
      <c r="I216" s="31" t="s">
        <v>16</v>
      </c>
    </row>
    <row r="217" customFormat="false" ht="21" hidden="false" customHeight="false" outlineLevel="0" collapsed="false">
      <c r="A217" s="121"/>
      <c r="B217" s="121"/>
      <c r="C217" s="62"/>
      <c r="D217" s="62"/>
      <c r="E217" s="63"/>
      <c r="F217" s="121"/>
      <c r="G217" s="63"/>
      <c r="H217" s="63"/>
      <c r="I217" s="31" t="s">
        <v>17</v>
      </c>
    </row>
    <row r="218" customFormat="false" ht="21" hidden="false" customHeight="false" outlineLevel="0" collapsed="false">
      <c r="A218" s="121" t="n">
        <v>104</v>
      </c>
      <c r="B218" s="25"/>
      <c r="C218" s="62"/>
      <c r="D218" s="62"/>
      <c r="E218" s="63"/>
      <c r="F218" s="121"/>
      <c r="G218" s="62"/>
      <c r="H218" s="62"/>
      <c r="I218" s="31" t="s">
        <v>16</v>
      </c>
    </row>
    <row r="219" customFormat="false" ht="21" hidden="false" customHeight="false" outlineLevel="0" collapsed="false">
      <c r="A219" s="121"/>
      <c r="B219" s="121"/>
      <c r="C219" s="62"/>
      <c r="D219" s="62"/>
      <c r="E219" s="63"/>
      <c r="F219" s="121"/>
      <c r="G219" s="63"/>
      <c r="H219" s="63"/>
      <c r="I219" s="31" t="s">
        <v>17</v>
      </c>
    </row>
    <row r="220" customFormat="false" ht="21" hidden="false" customHeight="false" outlineLevel="0" collapsed="false">
      <c r="A220" s="121" t="n">
        <v>105</v>
      </c>
      <c r="B220" s="25"/>
      <c r="C220" s="62"/>
      <c r="D220" s="62"/>
      <c r="E220" s="63"/>
      <c r="F220" s="121"/>
      <c r="G220" s="62"/>
      <c r="H220" s="62"/>
      <c r="I220" s="31" t="s">
        <v>16</v>
      </c>
    </row>
    <row r="221" customFormat="false" ht="21" hidden="false" customHeight="false" outlineLevel="0" collapsed="false">
      <c r="A221" s="121"/>
      <c r="B221" s="121"/>
      <c r="C221" s="62"/>
      <c r="D221" s="62"/>
      <c r="E221" s="63"/>
      <c r="F221" s="121"/>
      <c r="G221" s="63"/>
      <c r="H221" s="63"/>
      <c r="I221" s="31" t="s">
        <v>17</v>
      </c>
    </row>
    <row r="222" customFormat="false" ht="21" hidden="false" customHeight="false" outlineLevel="0" collapsed="false">
      <c r="A222" s="121" t="n">
        <v>106</v>
      </c>
      <c r="B222" s="25"/>
      <c r="C222" s="1183"/>
      <c r="D222" s="138"/>
      <c r="E222" s="141"/>
      <c r="F222" s="121"/>
      <c r="G222" s="62"/>
      <c r="H222" s="62"/>
      <c r="I222" s="31" t="s">
        <v>16</v>
      </c>
    </row>
    <row r="223" customFormat="false" ht="21" hidden="false" customHeight="false" outlineLevel="0" collapsed="false">
      <c r="A223" s="121"/>
      <c r="B223" s="121"/>
      <c r="C223" s="62"/>
      <c r="D223" s="62"/>
      <c r="E223" s="63"/>
      <c r="F223" s="121"/>
      <c r="G223" s="62"/>
      <c r="H223" s="62"/>
      <c r="I223" s="31" t="s">
        <v>17</v>
      </c>
    </row>
    <row r="224" customFormat="false" ht="21" hidden="false" customHeight="false" outlineLevel="0" collapsed="false">
      <c r="A224" s="154" t="n">
        <v>107</v>
      </c>
      <c r="B224" s="121"/>
      <c r="C224" s="1291"/>
      <c r="D224" s="39"/>
      <c r="E224" s="1189"/>
      <c r="F224" s="25"/>
      <c r="G224" s="1206"/>
      <c r="H224" s="1206"/>
      <c r="I224" s="31" t="s">
        <v>16</v>
      </c>
    </row>
    <row r="225" customFormat="false" ht="21" hidden="false" customHeight="false" outlineLevel="0" collapsed="false">
      <c r="A225" s="154"/>
      <c r="B225" s="121"/>
      <c r="C225" s="39"/>
      <c r="D225" s="39"/>
      <c r="E225" s="1189"/>
      <c r="F225" s="25"/>
      <c r="G225" s="1206"/>
      <c r="H225" s="1206"/>
      <c r="I225" s="31" t="s">
        <v>17</v>
      </c>
    </row>
    <row r="226" customFormat="false" ht="21" hidden="false" customHeight="false" outlineLevel="0" collapsed="false">
      <c r="A226" s="154" t="n">
        <v>108</v>
      </c>
      <c r="B226" s="121"/>
      <c r="C226" s="1122"/>
      <c r="D226" s="1288"/>
      <c r="E226" s="1289"/>
      <c r="F226" s="565"/>
      <c r="G226" s="142"/>
      <c r="H226" s="142"/>
      <c r="I226" s="128" t="s">
        <v>16</v>
      </c>
    </row>
    <row r="227" customFormat="false" ht="21" hidden="false" customHeight="false" outlineLevel="0" collapsed="false">
      <c r="A227" s="154"/>
      <c r="B227" s="121"/>
      <c r="C227" s="1122"/>
      <c r="D227" s="1288"/>
      <c r="E227" s="1289"/>
      <c r="F227" s="565"/>
      <c r="G227" s="142"/>
      <c r="H227" s="142"/>
      <c r="I227" s="1290" t="s">
        <v>17</v>
      </c>
    </row>
    <row r="228" customFormat="false" ht="21" hidden="false" customHeight="false" outlineLevel="0" collapsed="false">
      <c r="A228" s="154" t="n">
        <v>109</v>
      </c>
      <c r="B228" s="121"/>
      <c r="C228" s="1122"/>
      <c r="D228" s="1288"/>
      <c r="E228" s="1289"/>
      <c r="F228" s="565"/>
      <c r="G228" s="142"/>
      <c r="H228" s="142"/>
      <c r="I228" s="128" t="s">
        <v>16</v>
      </c>
    </row>
    <row r="229" customFormat="false" ht="21" hidden="false" customHeight="false" outlineLevel="0" collapsed="false">
      <c r="A229" s="154"/>
      <c r="B229" s="121"/>
      <c r="C229" s="1122"/>
      <c r="D229" s="1288"/>
      <c r="E229" s="1289"/>
      <c r="F229" s="565"/>
      <c r="G229" s="142"/>
      <c r="H229" s="142"/>
      <c r="I229" s="1290" t="s">
        <v>17</v>
      </c>
    </row>
    <row r="230" customFormat="false" ht="21" hidden="false" customHeight="false" outlineLevel="0" collapsed="false">
      <c r="A230" s="154" t="n">
        <v>110</v>
      </c>
      <c r="B230" s="121"/>
      <c r="C230" s="1291"/>
      <c r="D230" s="39"/>
      <c r="E230" s="63"/>
      <c r="F230" s="25"/>
      <c r="G230" s="1206"/>
      <c r="H230" s="1206"/>
      <c r="I230" s="31" t="s">
        <v>16</v>
      </c>
    </row>
    <row r="231" customFormat="false" ht="21" hidden="false" customHeight="false" outlineLevel="0" collapsed="false">
      <c r="A231" s="154"/>
      <c r="B231" s="121"/>
      <c r="C231" s="39"/>
      <c r="D231" s="39"/>
      <c r="E231" s="1189"/>
      <c r="F231" s="25"/>
      <c r="G231" s="1206"/>
      <c r="H231" s="1206"/>
      <c r="I231" s="31" t="s">
        <v>17</v>
      </c>
    </row>
    <row r="232" customFormat="false" ht="21" hidden="false" customHeight="false" outlineLevel="0" collapsed="false">
      <c r="A232" s="154" t="n">
        <v>111</v>
      </c>
      <c r="B232" s="121"/>
      <c r="C232" s="1303"/>
      <c r="D232" s="39"/>
      <c r="E232" s="1189"/>
      <c r="F232" s="25"/>
      <c r="G232" s="1206"/>
      <c r="H232" s="1206"/>
      <c r="I232" s="31" t="s">
        <v>16</v>
      </c>
    </row>
    <row r="233" customFormat="false" ht="21" hidden="false" customHeight="false" outlineLevel="0" collapsed="false">
      <c r="A233" s="154"/>
      <c r="B233" s="121"/>
      <c r="C233" s="39"/>
      <c r="D233" s="39"/>
      <c r="E233" s="1189"/>
      <c r="F233" s="25"/>
      <c r="G233" s="1206"/>
      <c r="H233" s="1206"/>
      <c r="I233" s="31" t="s">
        <v>17</v>
      </c>
    </row>
    <row r="234" customFormat="false" ht="21" hidden="false" customHeight="false" outlineLevel="0" collapsed="false">
      <c r="A234" s="154" t="n">
        <v>112</v>
      </c>
      <c r="B234" s="121"/>
      <c r="C234" s="1291"/>
      <c r="D234" s="39"/>
      <c r="E234" s="63"/>
      <c r="F234" s="25"/>
      <c r="G234" s="1193"/>
      <c r="H234" s="1193"/>
      <c r="I234" s="31" t="s">
        <v>16</v>
      </c>
    </row>
    <row r="235" customFormat="false" ht="21" hidden="false" customHeight="false" outlineLevel="0" collapsed="false">
      <c r="A235" s="154"/>
      <c r="B235" s="121"/>
      <c r="C235" s="39"/>
      <c r="D235" s="39"/>
      <c r="E235" s="39"/>
      <c r="F235" s="25"/>
      <c r="G235" s="1193"/>
      <c r="H235" s="1193"/>
      <c r="I235" s="31" t="s">
        <v>17</v>
      </c>
    </row>
    <row r="236" customFormat="false" ht="21" hidden="false" customHeight="false" outlineLevel="0" collapsed="false">
      <c r="A236" s="154" t="n">
        <v>113</v>
      </c>
      <c r="B236" s="121"/>
      <c r="C236" s="1122"/>
      <c r="D236" s="39"/>
      <c r="E236" s="63"/>
      <c r="F236" s="565"/>
      <c r="G236" s="39"/>
      <c r="H236" s="39"/>
      <c r="I236" s="128" t="s">
        <v>16</v>
      </c>
    </row>
    <row r="237" customFormat="false" ht="21" hidden="false" customHeight="false" outlineLevel="0" collapsed="false">
      <c r="A237" s="154"/>
      <c r="B237" s="54"/>
      <c r="C237" s="1122"/>
      <c r="D237" s="39"/>
      <c r="E237" s="63"/>
      <c r="F237" s="25"/>
      <c r="G237" s="1223"/>
      <c r="H237" s="1223"/>
      <c r="I237" s="1290" t="s">
        <v>17</v>
      </c>
    </row>
    <row r="238" customFormat="false" ht="21" hidden="false" customHeight="false" outlineLevel="0" collapsed="false">
      <c r="A238" s="154" t="n">
        <v>114</v>
      </c>
      <c r="B238" s="121"/>
      <c r="C238" s="1122"/>
      <c r="D238" s="39"/>
      <c r="E238" s="63"/>
      <c r="F238" s="565"/>
      <c r="G238" s="39"/>
      <c r="H238" s="39"/>
      <c r="I238" s="128" t="s">
        <v>16</v>
      </c>
    </row>
    <row r="239" customFormat="false" ht="21" hidden="false" customHeight="false" outlineLevel="0" collapsed="false">
      <c r="A239" s="154"/>
      <c r="B239" s="121"/>
      <c r="C239" s="1122"/>
      <c r="D239" s="39"/>
      <c r="E239" s="63"/>
      <c r="F239" s="25"/>
      <c r="G239" s="1223"/>
      <c r="H239" s="1223"/>
      <c r="I239" s="1290" t="s">
        <v>17</v>
      </c>
    </row>
    <row r="240" customFormat="false" ht="21" hidden="false" customHeight="false" outlineLevel="0" collapsed="false">
      <c r="A240" s="154" t="n">
        <v>115</v>
      </c>
      <c r="B240" s="121"/>
      <c r="C240" s="1122"/>
      <c r="D240" s="1288"/>
      <c r="E240" s="141"/>
      <c r="F240" s="565"/>
      <c r="G240" s="1223"/>
      <c r="H240" s="1223"/>
      <c r="I240" s="128" t="s">
        <v>16</v>
      </c>
    </row>
    <row r="241" customFormat="false" ht="21" hidden="false" customHeight="false" outlineLevel="0" collapsed="false">
      <c r="A241" s="154"/>
      <c r="B241" s="121"/>
      <c r="C241" s="1309"/>
      <c r="D241" s="1310"/>
      <c r="E241" s="1302"/>
      <c r="F241" s="565"/>
      <c r="G241" s="142"/>
      <c r="H241" s="142"/>
      <c r="I241" s="1290" t="s">
        <v>17</v>
      </c>
    </row>
    <row r="242" customFormat="false" ht="21" hidden="false" customHeight="false" outlineLevel="0" collapsed="false">
      <c r="A242" s="154" t="n">
        <v>116</v>
      </c>
      <c r="B242" s="121"/>
      <c r="C242" s="1291"/>
      <c r="D242" s="39"/>
      <c r="E242" s="1189"/>
      <c r="F242" s="25"/>
      <c r="G242" s="1206"/>
      <c r="H242" s="1206"/>
      <c r="I242" s="31" t="s">
        <v>16</v>
      </c>
    </row>
    <row r="243" customFormat="false" ht="21" hidden="false" customHeight="false" outlineLevel="0" collapsed="false">
      <c r="A243" s="154"/>
      <c r="B243" s="121"/>
      <c r="C243" s="39"/>
      <c r="D243" s="39"/>
      <c r="E243" s="1189"/>
      <c r="F243" s="25"/>
      <c r="G243" s="1206"/>
      <c r="H243" s="1206"/>
      <c r="I243" s="31" t="s">
        <v>17</v>
      </c>
    </row>
    <row r="244" customFormat="false" ht="21" hidden="false" customHeight="false" outlineLevel="0" collapsed="false">
      <c r="A244" s="154" t="n">
        <v>117</v>
      </c>
      <c r="B244" s="121"/>
      <c r="C244" s="1291"/>
      <c r="D244" s="39"/>
      <c r="E244" s="1189"/>
      <c r="F244" s="25"/>
      <c r="G244" s="1206"/>
      <c r="H244" s="1206"/>
      <c r="I244" s="31" t="s">
        <v>16</v>
      </c>
    </row>
    <row r="245" customFormat="false" ht="21" hidden="false" customHeight="false" outlineLevel="0" collapsed="false">
      <c r="A245" s="154"/>
      <c r="B245" s="121"/>
      <c r="C245" s="39"/>
      <c r="D245" s="39"/>
      <c r="E245" s="1189"/>
      <c r="F245" s="25"/>
      <c r="G245" s="1206"/>
      <c r="H245" s="1206"/>
      <c r="I245" s="31" t="s">
        <v>17</v>
      </c>
    </row>
    <row r="246" customFormat="false" ht="21" hidden="false" customHeight="false" outlineLevel="0" collapsed="false">
      <c r="A246" s="154" t="n">
        <v>118</v>
      </c>
      <c r="B246" s="121"/>
      <c r="C246" s="1311"/>
      <c r="D246" s="39"/>
      <c r="E246" s="1189"/>
      <c r="F246" s="25"/>
      <c r="G246" s="1206"/>
      <c r="H246" s="1206"/>
      <c r="I246" s="31" t="s">
        <v>16</v>
      </c>
    </row>
    <row r="247" customFormat="false" ht="21" hidden="false" customHeight="false" outlineLevel="0" collapsed="false">
      <c r="A247" s="154"/>
      <c r="B247" s="121"/>
      <c r="C247" s="39"/>
      <c r="D247" s="39"/>
      <c r="E247" s="1189"/>
      <c r="F247" s="25"/>
      <c r="G247" s="1206"/>
      <c r="H247" s="1206"/>
      <c r="I247" s="31" t="s">
        <v>17</v>
      </c>
    </row>
    <row r="248" customFormat="false" ht="21" hidden="false" customHeight="false" outlineLevel="0" collapsed="false">
      <c r="A248" s="154" t="n">
        <v>119</v>
      </c>
      <c r="B248" s="121"/>
      <c r="C248" s="1122"/>
      <c r="D248" s="1288"/>
      <c r="E248" s="63"/>
      <c r="F248" s="565"/>
      <c r="G248" s="1223"/>
      <c r="H248" s="1223"/>
      <c r="I248" s="128" t="s">
        <v>16</v>
      </c>
    </row>
    <row r="249" customFormat="false" ht="21" hidden="false" customHeight="false" outlineLevel="0" collapsed="false">
      <c r="A249" s="154"/>
      <c r="B249" s="121"/>
      <c r="C249" s="1122"/>
      <c r="D249" s="39"/>
      <c r="E249" s="63"/>
      <c r="F249" s="39"/>
      <c r="G249" s="1206"/>
      <c r="H249" s="1206"/>
      <c r="I249" s="1290" t="s">
        <v>17</v>
      </c>
    </row>
    <row r="250" customFormat="false" ht="21" hidden="false" customHeight="false" outlineLevel="0" collapsed="false">
      <c r="A250" s="154" t="n">
        <v>120</v>
      </c>
      <c r="B250" s="121"/>
      <c r="C250" s="1122"/>
      <c r="D250" s="1288"/>
      <c r="E250" s="63"/>
      <c r="F250" s="565"/>
      <c r="G250" s="1223"/>
      <c r="H250" s="1223"/>
      <c r="I250" s="128" t="s">
        <v>16</v>
      </c>
    </row>
    <row r="251" customFormat="false" ht="21" hidden="false" customHeight="false" outlineLevel="0" collapsed="false">
      <c r="A251" s="154"/>
      <c r="B251" s="121"/>
      <c r="C251" s="1122"/>
      <c r="D251" s="39"/>
      <c r="E251" s="63"/>
      <c r="F251" s="39"/>
      <c r="G251" s="1206"/>
      <c r="H251" s="1206"/>
      <c r="I251" s="1290" t="s">
        <v>17</v>
      </c>
    </row>
    <row r="252" customFormat="false" ht="21" hidden="false" customHeight="false" outlineLevel="0" collapsed="false">
      <c r="A252" s="154" t="n">
        <v>121</v>
      </c>
      <c r="B252" s="121"/>
      <c r="C252" s="1122"/>
      <c r="D252" s="39"/>
      <c r="E252" s="63"/>
      <c r="F252" s="565"/>
      <c r="G252" s="1223"/>
      <c r="H252" s="1223"/>
      <c r="I252" s="128" t="s">
        <v>16</v>
      </c>
    </row>
    <row r="253" customFormat="false" ht="21" hidden="false" customHeight="false" outlineLevel="0" collapsed="false">
      <c r="A253" s="154"/>
      <c r="B253" s="121"/>
      <c r="C253" s="1122"/>
      <c r="D253" s="39"/>
      <c r="E253" s="63"/>
      <c r="F253" s="39"/>
      <c r="G253" s="1206"/>
      <c r="H253" s="1206"/>
      <c r="I253" s="1290" t="s">
        <v>17</v>
      </c>
    </row>
    <row r="254" customFormat="false" ht="21" hidden="false" customHeight="false" outlineLevel="0" collapsed="false">
      <c r="A254" s="154" t="n">
        <v>122</v>
      </c>
      <c r="B254" s="121"/>
      <c r="C254" s="1122"/>
      <c r="D254" s="39"/>
      <c r="E254" s="63"/>
      <c r="F254" s="565"/>
      <c r="G254" s="1223"/>
      <c r="H254" s="1223"/>
      <c r="I254" s="128" t="s">
        <v>16</v>
      </c>
    </row>
    <row r="255" customFormat="false" ht="21" hidden="false" customHeight="false" outlineLevel="0" collapsed="false">
      <c r="A255" s="154"/>
      <c r="B255" s="121"/>
      <c r="C255" s="1122"/>
      <c r="D255" s="39"/>
      <c r="E255" s="63"/>
      <c r="F255" s="39"/>
      <c r="G255" s="39"/>
      <c r="H255" s="39"/>
      <c r="I255" s="1290" t="s">
        <v>17</v>
      </c>
    </row>
    <row r="256" customFormat="false" ht="21" hidden="false" customHeight="false" outlineLevel="0" collapsed="false">
      <c r="A256" s="154" t="n">
        <v>123</v>
      </c>
      <c r="B256" s="121"/>
      <c r="C256" s="1183"/>
      <c r="D256" s="138"/>
      <c r="E256" s="1209"/>
      <c r="F256" s="119"/>
      <c r="G256" s="1208"/>
      <c r="H256" s="129"/>
      <c r="I256" s="31" t="s">
        <v>16</v>
      </c>
    </row>
    <row r="257" customFormat="false" ht="21" hidden="false" customHeight="false" outlineLevel="0" collapsed="false">
      <c r="A257" s="154"/>
      <c r="B257" s="121"/>
      <c r="C257" s="1183"/>
      <c r="D257" s="138"/>
      <c r="E257" s="1209"/>
      <c r="F257" s="119"/>
      <c r="G257" s="142"/>
      <c r="H257" s="142"/>
      <c r="I257" s="31" t="s">
        <v>17</v>
      </c>
    </row>
    <row r="258" customFormat="false" ht="21" hidden="false" customHeight="false" outlineLevel="0" collapsed="false">
      <c r="A258" s="154" t="n">
        <v>124</v>
      </c>
      <c r="B258" s="121"/>
      <c r="C258" s="62"/>
      <c r="D258" s="62"/>
      <c r="E258" s="1312"/>
      <c r="F258" s="119"/>
      <c r="G258" s="1313"/>
      <c r="H258" s="62"/>
      <c r="I258" s="31" t="s">
        <v>16</v>
      </c>
    </row>
    <row r="259" customFormat="false" ht="21" hidden="false" customHeight="false" outlineLevel="0" collapsed="false">
      <c r="A259" s="154"/>
      <c r="B259" s="121"/>
      <c r="C259" s="62"/>
      <c r="D259" s="62"/>
      <c r="E259" s="1312"/>
      <c r="F259" s="121"/>
      <c r="G259" s="1208"/>
      <c r="H259" s="1208"/>
      <c r="I259" s="31" t="s">
        <v>17</v>
      </c>
    </row>
    <row r="260" customFormat="false" ht="21" hidden="false" customHeight="false" outlineLevel="0" collapsed="false">
      <c r="A260" s="154" t="n">
        <v>125</v>
      </c>
      <c r="B260" s="121"/>
      <c r="C260" s="39"/>
      <c r="D260" s="39"/>
      <c r="E260" s="1189"/>
      <c r="F260" s="25"/>
      <c r="G260" s="1206"/>
      <c r="H260" s="1206"/>
      <c r="I260" s="31" t="s">
        <v>16</v>
      </c>
    </row>
    <row r="261" customFormat="false" ht="21" hidden="false" customHeight="false" outlineLevel="0" collapsed="false">
      <c r="A261" s="154"/>
      <c r="B261" s="121"/>
      <c r="C261" s="39"/>
      <c r="D261" s="39"/>
      <c r="E261" s="39"/>
      <c r="F261" s="25"/>
      <c r="G261" s="1193"/>
      <c r="H261" s="1193"/>
      <c r="I261" s="31" t="s">
        <v>17</v>
      </c>
    </row>
    <row r="262" customFormat="false" ht="21" hidden="false" customHeight="false" outlineLevel="0" collapsed="false">
      <c r="A262" s="154" t="n">
        <v>126</v>
      </c>
      <c r="B262" s="121"/>
      <c r="C262" s="62"/>
      <c r="D262" s="62"/>
      <c r="E262" s="1312"/>
      <c r="F262" s="121"/>
      <c r="G262" s="1313"/>
      <c r="H262" s="1313"/>
      <c r="I262" s="31" t="s">
        <v>16</v>
      </c>
    </row>
    <row r="263" customFormat="false" ht="21" hidden="false" customHeight="false" outlineLevel="0" collapsed="false">
      <c r="A263" s="154"/>
      <c r="B263" s="121"/>
      <c r="C263" s="62"/>
      <c r="D263" s="62"/>
      <c r="E263" s="1312"/>
      <c r="F263" s="121"/>
      <c r="G263" s="1208"/>
      <c r="H263" s="1208"/>
      <c r="I263" s="31" t="s">
        <v>17</v>
      </c>
    </row>
    <row r="264" customFormat="false" ht="21" hidden="false" customHeight="false" outlineLevel="0" collapsed="false">
      <c r="A264" s="25" t="n">
        <v>127</v>
      </c>
      <c r="B264" s="25"/>
      <c r="C264" s="1294"/>
      <c r="D264" s="62"/>
      <c r="E264" s="133"/>
      <c r="F264" s="121"/>
      <c r="G264" s="62"/>
      <c r="H264" s="62"/>
      <c r="I264" s="128" t="s">
        <v>1643</v>
      </c>
    </row>
    <row r="265" customFormat="false" ht="21" hidden="false" customHeight="false" outlineLevel="0" collapsed="false">
      <c r="A265" s="25"/>
      <c r="B265" s="25"/>
      <c r="C265" s="121"/>
      <c r="D265" s="62"/>
      <c r="E265" s="133"/>
      <c r="F265" s="121"/>
      <c r="G265" s="62"/>
      <c r="H265" s="62"/>
      <c r="I265" s="128" t="s">
        <v>1644</v>
      </c>
    </row>
    <row r="266" customFormat="false" ht="21" hidden="false" customHeight="false" outlineLevel="0" collapsed="false">
      <c r="A266" s="25" t="n">
        <v>128</v>
      </c>
      <c r="B266" s="25"/>
      <c r="C266" s="1294"/>
      <c r="D266" s="62"/>
      <c r="E266" s="133"/>
      <c r="F266" s="121"/>
      <c r="G266" s="62"/>
      <c r="H266" s="62"/>
      <c r="I266" s="128" t="s">
        <v>1643</v>
      </c>
    </row>
    <row r="267" customFormat="false" ht="21" hidden="false" customHeight="false" outlineLevel="0" collapsed="false">
      <c r="A267" s="25"/>
      <c r="B267" s="25"/>
      <c r="C267" s="121"/>
      <c r="D267" s="62"/>
      <c r="E267" s="133"/>
      <c r="F267" s="121"/>
      <c r="G267" s="62"/>
      <c r="H267" s="62"/>
      <c r="I267" s="128" t="s">
        <v>1644</v>
      </c>
    </row>
    <row r="268" customFormat="false" ht="21" hidden="false" customHeight="false" outlineLevel="0" collapsed="false">
      <c r="A268" s="25" t="n">
        <v>129</v>
      </c>
      <c r="B268" s="25"/>
      <c r="C268" s="1294"/>
      <c r="D268" s="62"/>
      <c r="E268" s="133"/>
      <c r="F268" s="121"/>
      <c r="G268" s="62"/>
      <c r="H268" s="62"/>
      <c r="I268" s="128" t="s">
        <v>1643</v>
      </c>
    </row>
    <row r="269" customFormat="false" ht="21" hidden="false" customHeight="false" outlineLevel="0" collapsed="false">
      <c r="A269" s="25"/>
      <c r="B269" s="25"/>
      <c r="C269" s="121"/>
      <c r="D269" s="62"/>
      <c r="E269" s="133"/>
      <c r="F269" s="121"/>
      <c r="G269" s="62"/>
      <c r="H269" s="62"/>
      <c r="I269" s="128" t="s">
        <v>1644</v>
      </c>
    </row>
    <row r="270" customFormat="false" ht="42" hidden="false" customHeight="false" outlineLevel="0" collapsed="false">
      <c r="A270" s="144" t="n">
        <v>130</v>
      </c>
      <c r="B270" s="43"/>
      <c r="C270" s="151"/>
      <c r="D270" s="152"/>
      <c r="E270" s="153"/>
      <c r="F270" s="154"/>
      <c r="G270" s="155"/>
      <c r="H270" s="155"/>
      <c r="I270" s="152" t="s">
        <v>44</v>
      </c>
    </row>
    <row r="271" customFormat="false" ht="42" hidden="false" customHeight="false" outlineLevel="0" collapsed="false">
      <c r="A271" s="5" t="n">
        <v>131</v>
      </c>
      <c r="B271" s="43"/>
      <c r="C271" s="151"/>
      <c r="D271" s="152"/>
      <c r="E271" s="153"/>
      <c r="F271" s="154"/>
      <c r="G271" s="155"/>
      <c r="H271" s="155"/>
      <c r="I271" s="152" t="s">
        <v>44</v>
      </c>
    </row>
    <row r="272" customFormat="false" ht="42" hidden="false" customHeight="false" outlineLevel="0" collapsed="false">
      <c r="A272" s="5" t="n">
        <v>132</v>
      </c>
      <c r="B272" s="43"/>
      <c r="C272" s="151"/>
      <c r="D272" s="152"/>
      <c r="E272" s="153"/>
      <c r="F272" s="154"/>
      <c r="G272" s="155"/>
      <c r="H272" s="155"/>
      <c r="I272" s="152" t="s">
        <v>44</v>
      </c>
    </row>
    <row r="273" customFormat="false" ht="42" hidden="false" customHeight="false" outlineLevel="0" collapsed="false">
      <c r="A273" s="5" t="n">
        <v>133</v>
      </c>
      <c r="B273" s="43"/>
      <c r="C273" s="151"/>
      <c r="D273" s="152"/>
      <c r="E273" s="153"/>
      <c r="F273" s="154"/>
      <c r="G273" s="155"/>
      <c r="H273" s="155"/>
      <c r="I273" s="152" t="s">
        <v>44</v>
      </c>
    </row>
    <row r="274" customFormat="false" ht="42" hidden="false" customHeight="false" outlineLevel="0" collapsed="false">
      <c r="A274" s="5" t="n">
        <v>134</v>
      </c>
      <c r="B274" s="43"/>
      <c r="C274" s="151"/>
      <c r="D274" s="152"/>
      <c r="E274" s="153"/>
      <c r="F274" s="154"/>
      <c r="G274" s="155"/>
      <c r="H274" s="155"/>
      <c r="I274" s="152" t="s">
        <v>44</v>
      </c>
    </row>
    <row r="275" customFormat="false" ht="42" hidden="false" customHeight="false" outlineLevel="0" collapsed="false">
      <c r="A275" s="5" t="n">
        <v>135</v>
      </c>
      <c r="B275" s="43"/>
      <c r="C275" s="151"/>
      <c r="D275" s="152"/>
      <c r="E275" s="153"/>
      <c r="F275" s="154"/>
      <c r="G275" s="155"/>
      <c r="H275" s="155"/>
      <c r="I275" s="152" t="s">
        <v>44</v>
      </c>
    </row>
    <row r="276" customFormat="false" ht="42" hidden="false" customHeight="false" outlineLevel="0" collapsed="false">
      <c r="A276" s="5" t="n">
        <v>136</v>
      </c>
      <c r="B276" s="43"/>
      <c r="C276" s="151"/>
      <c r="D276" s="152"/>
      <c r="E276" s="153"/>
      <c r="F276" s="154"/>
      <c r="G276" s="155"/>
      <c r="H276" s="155"/>
      <c r="I276" s="152" t="s">
        <v>44</v>
      </c>
    </row>
    <row r="277" customFormat="false" ht="42" hidden="false" customHeight="false" outlineLevel="0" collapsed="false">
      <c r="A277" s="5" t="n">
        <v>137</v>
      </c>
      <c r="B277" s="43"/>
      <c r="C277" s="151"/>
      <c r="D277" s="152"/>
      <c r="E277" s="153"/>
      <c r="F277" s="154"/>
      <c r="G277" s="155"/>
      <c r="H277" s="155"/>
      <c r="I277" s="152" t="s">
        <v>44</v>
      </c>
    </row>
    <row r="278" customFormat="false" ht="42" hidden="false" customHeight="false" outlineLevel="0" collapsed="false">
      <c r="A278" s="5" t="n">
        <v>138</v>
      </c>
      <c r="B278" s="43"/>
      <c r="C278" s="151"/>
      <c r="D278" s="152"/>
      <c r="E278" s="153"/>
      <c r="F278" s="154"/>
      <c r="G278" s="155"/>
      <c r="H278" s="155"/>
      <c r="I278" s="152" t="s">
        <v>44</v>
      </c>
    </row>
    <row r="279" customFormat="false" ht="42" hidden="false" customHeight="false" outlineLevel="0" collapsed="false">
      <c r="A279" s="5" t="n">
        <v>139</v>
      </c>
      <c r="B279" s="43"/>
      <c r="C279" s="151"/>
      <c r="D279" s="152"/>
      <c r="E279" s="153"/>
      <c r="F279" s="154"/>
      <c r="G279" s="155"/>
      <c r="H279" s="155"/>
      <c r="I279" s="152" t="s">
        <v>44</v>
      </c>
    </row>
    <row r="280" customFormat="false" ht="42" hidden="false" customHeight="false" outlineLevel="0" collapsed="false">
      <c r="A280" s="5" t="n">
        <v>140</v>
      </c>
      <c r="B280" s="43"/>
      <c r="C280" s="151"/>
      <c r="D280" s="152"/>
      <c r="E280" s="153"/>
      <c r="F280" s="154"/>
      <c r="G280" s="155"/>
      <c r="H280" s="155"/>
      <c r="I280" s="152" t="s">
        <v>44</v>
      </c>
    </row>
    <row r="281" customFormat="false" ht="42" hidden="false" customHeight="false" outlineLevel="0" collapsed="false">
      <c r="A281" s="5" t="n">
        <v>141</v>
      </c>
      <c r="B281" s="43"/>
      <c r="C281" s="151"/>
      <c r="D281" s="152"/>
      <c r="E281" s="153"/>
      <c r="F281" s="154"/>
      <c r="G281" s="155"/>
      <c r="H281" s="155"/>
      <c r="I281" s="152" t="s">
        <v>44</v>
      </c>
    </row>
    <row r="282" customFormat="false" ht="42" hidden="false" customHeight="false" outlineLevel="0" collapsed="false">
      <c r="A282" s="5" t="n">
        <v>142</v>
      </c>
      <c r="B282" s="43"/>
      <c r="C282" s="151"/>
      <c r="D282" s="152"/>
      <c r="E282" s="153"/>
      <c r="F282" s="154"/>
      <c r="G282" s="155"/>
      <c r="H282" s="155"/>
      <c r="I282" s="152" t="s">
        <v>44</v>
      </c>
    </row>
    <row r="283" customFormat="false" ht="42" hidden="false" customHeight="false" outlineLevel="0" collapsed="false">
      <c r="A283" s="5" t="n">
        <v>143</v>
      </c>
      <c r="B283" s="43"/>
      <c r="C283" s="151"/>
      <c r="D283" s="152"/>
      <c r="E283" s="153"/>
      <c r="F283" s="154"/>
      <c r="G283" s="155"/>
      <c r="H283" s="155"/>
      <c r="I283" s="152" t="s">
        <v>44</v>
      </c>
    </row>
    <row r="284" customFormat="false" ht="42" hidden="false" customHeight="false" outlineLevel="0" collapsed="false">
      <c r="A284" s="5" t="n">
        <v>144</v>
      </c>
      <c r="B284" s="43"/>
      <c r="C284" s="151"/>
      <c r="D284" s="152"/>
      <c r="E284" s="153"/>
      <c r="F284" s="154"/>
      <c r="G284" s="155"/>
      <c r="H284" s="155"/>
      <c r="I284" s="152" t="s">
        <v>44</v>
      </c>
    </row>
    <row r="285" customFormat="false" ht="42" hidden="false" customHeight="false" outlineLevel="0" collapsed="false">
      <c r="A285" s="5" t="n">
        <v>145</v>
      </c>
      <c r="B285" s="43"/>
      <c r="C285" s="151"/>
      <c r="D285" s="152"/>
      <c r="E285" s="153"/>
      <c r="F285" s="154"/>
      <c r="G285" s="155"/>
      <c r="H285" s="155"/>
      <c r="I285" s="152" t="s">
        <v>44</v>
      </c>
    </row>
    <row r="286" customFormat="false" ht="42" hidden="false" customHeight="false" outlineLevel="0" collapsed="false">
      <c r="A286" s="5" t="n">
        <v>146</v>
      </c>
      <c r="B286" s="43"/>
      <c r="C286" s="151"/>
      <c r="D286" s="152"/>
      <c r="E286" s="153"/>
      <c r="F286" s="154"/>
      <c r="G286" s="155"/>
      <c r="H286" s="155"/>
      <c r="I286" s="152" t="s">
        <v>44</v>
      </c>
    </row>
    <row r="287" customFormat="false" ht="42" hidden="false" customHeight="false" outlineLevel="0" collapsed="false">
      <c r="A287" s="5" t="n">
        <v>147</v>
      </c>
      <c r="B287" s="43"/>
      <c r="C287" s="151"/>
      <c r="D287" s="152"/>
      <c r="E287" s="153"/>
      <c r="F287" s="154"/>
      <c r="G287" s="155"/>
      <c r="H287" s="155"/>
      <c r="I287" s="152" t="s">
        <v>44</v>
      </c>
    </row>
    <row r="288" customFormat="false" ht="42" hidden="false" customHeight="false" outlineLevel="0" collapsed="false">
      <c r="A288" s="5" t="n">
        <v>148</v>
      </c>
      <c r="B288" s="43"/>
      <c r="C288" s="151"/>
      <c r="D288" s="152"/>
      <c r="E288" s="153"/>
      <c r="F288" s="154"/>
      <c r="G288" s="155"/>
      <c r="H288" s="155"/>
      <c r="I288" s="152" t="s">
        <v>44</v>
      </c>
    </row>
    <row r="289" customFormat="false" ht="42" hidden="false" customHeight="false" outlineLevel="0" collapsed="false">
      <c r="A289" s="5" t="n">
        <v>149</v>
      </c>
      <c r="B289" s="43"/>
      <c r="C289" s="151"/>
      <c r="D289" s="152"/>
      <c r="E289" s="153"/>
      <c r="F289" s="154"/>
      <c r="G289" s="155"/>
      <c r="H289" s="155"/>
      <c r="I289" s="152" t="s">
        <v>44</v>
      </c>
    </row>
    <row r="290" customFormat="false" ht="42" hidden="false" customHeight="false" outlineLevel="0" collapsed="false">
      <c r="A290" s="5" t="n">
        <v>150</v>
      </c>
      <c r="B290" s="43"/>
      <c r="C290" s="151"/>
      <c r="D290" s="152"/>
      <c r="E290" s="153"/>
      <c r="F290" s="154"/>
      <c r="G290" s="155"/>
      <c r="H290" s="155"/>
      <c r="I290" s="152" t="s">
        <v>44</v>
      </c>
    </row>
    <row r="291" customFormat="false" ht="42" hidden="false" customHeight="false" outlineLevel="0" collapsed="false">
      <c r="A291" s="5" t="n">
        <v>151</v>
      </c>
      <c r="B291" s="43"/>
      <c r="C291" s="151"/>
      <c r="D291" s="152"/>
      <c r="E291" s="153"/>
      <c r="F291" s="154"/>
      <c r="G291" s="155"/>
      <c r="H291" s="155"/>
      <c r="I291" s="152" t="s">
        <v>44</v>
      </c>
    </row>
    <row r="292" customFormat="false" ht="42" hidden="false" customHeight="false" outlineLevel="0" collapsed="false">
      <c r="A292" s="5" t="n">
        <v>152</v>
      </c>
      <c r="B292" s="43"/>
      <c r="C292" s="151"/>
      <c r="D292" s="152"/>
      <c r="E292" s="153"/>
      <c r="F292" s="154"/>
      <c r="G292" s="155"/>
      <c r="H292" s="155"/>
      <c r="I292" s="152" t="s">
        <v>44</v>
      </c>
    </row>
    <row r="293" customFormat="false" ht="42" hidden="false" customHeight="false" outlineLevel="0" collapsed="false">
      <c r="A293" s="5" t="n">
        <v>153</v>
      </c>
      <c r="B293" s="43"/>
      <c r="C293" s="151"/>
      <c r="D293" s="152"/>
      <c r="E293" s="153"/>
      <c r="F293" s="154"/>
      <c r="G293" s="155"/>
      <c r="H293" s="155"/>
      <c r="I293" s="152" t="s">
        <v>44</v>
      </c>
    </row>
    <row r="294" customFormat="false" ht="42" hidden="false" customHeight="false" outlineLevel="0" collapsed="false">
      <c r="A294" s="5" t="n">
        <v>154</v>
      </c>
      <c r="B294" s="43"/>
      <c r="C294" s="151"/>
      <c r="D294" s="152"/>
      <c r="E294" s="153"/>
      <c r="F294" s="154"/>
      <c r="G294" s="155"/>
      <c r="H294" s="155"/>
      <c r="I294" s="152" t="s">
        <v>44</v>
      </c>
    </row>
    <row r="295" customFormat="false" ht="42" hidden="false" customHeight="false" outlineLevel="0" collapsed="false">
      <c r="A295" s="5" t="n">
        <v>155</v>
      </c>
      <c r="B295" s="43"/>
      <c r="C295" s="151"/>
      <c r="D295" s="152"/>
      <c r="E295" s="153"/>
      <c r="F295" s="154"/>
      <c r="G295" s="155"/>
      <c r="H295" s="155"/>
      <c r="I295" s="152" t="s">
        <v>44</v>
      </c>
    </row>
    <row r="296" customFormat="false" ht="42" hidden="false" customHeight="false" outlineLevel="0" collapsed="false">
      <c r="A296" s="5" t="n">
        <v>156</v>
      </c>
      <c r="B296" s="43"/>
      <c r="C296" s="151"/>
      <c r="D296" s="152"/>
      <c r="E296" s="153"/>
      <c r="F296" s="154"/>
      <c r="G296" s="155"/>
      <c r="H296" s="155"/>
      <c r="I296" s="152" t="s">
        <v>44</v>
      </c>
    </row>
    <row r="297" customFormat="false" ht="42" hidden="false" customHeight="false" outlineLevel="0" collapsed="false">
      <c r="A297" s="5" t="n">
        <v>157</v>
      </c>
      <c r="B297" s="43"/>
      <c r="C297" s="151"/>
      <c r="D297" s="152"/>
      <c r="E297" s="153"/>
      <c r="F297" s="154"/>
      <c r="G297" s="155"/>
      <c r="H297" s="155"/>
      <c r="I297" s="152" t="s">
        <v>44</v>
      </c>
    </row>
    <row r="298" customFormat="false" ht="42" hidden="false" customHeight="false" outlineLevel="0" collapsed="false">
      <c r="A298" s="5" t="n">
        <v>158</v>
      </c>
      <c r="B298" s="43"/>
      <c r="C298" s="151"/>
      <c r="D298" s="152"/>
      <c r="E298" s="153"/>
      <c r="F298" s="154"/>
      <c r="G298" s="155"/>
      <c r="H298" s="155"/>
      <c r="I298" s="152" t="s">
        <v>44</v>
      </c>
    </row>
    <row r="299" customFormat="false" ht="42" hidden="false" customHeight="false" outlineLevel="0" collapsed="false">
      <c r="A299" s="5" t="n">
        <v>159</v>
      </c>
      <c r="B299" s="43"/>
      <c r="C299" s="151"/>
      <c r="D299" s="152"/>
      <c r="E299" s="153"/>
      <c r="F299" s="154"/>
      <c r="G299" s="155"/>
      <c r="H299" s="155"/>
      <c r="I299" s="152" t="s">
        <v>44</v>
      </c>
    </row>
    <row r="300" customFormat="false" ht="42" hidden="false" customHeight="false" outlineLevel="0" collapsed="false">
      <c r="A300" s="5" t="n">
        <v>160</v>
      </c>
      <c r="B300" s="43"/>
      <c r="C300" s="151"/>
      <c r="D300" s="152"/>
      <c r="E300" s="153"/>
      <c r="F300" s="154"/>
      <c r="G300" s="155"/>
      <c r="H300" s="155"/>
      <c r="I300" s="152" t="s">
        <v>44</v>
      </c>
    </row>
    <row r="301" customFormat="false" ht="42" hidden="false" customHeight="false" outlineLevel="0" collapsed="false">
      <c r="A301" s="5" t="n">
        <v>161</v>
      </c>
      <c r="B301" s="86"/>
      <c r="C301" s="1111"/>
      <c r="D301" s="1314"/>
      <c r="E301" s="1315"/>
      <c r="F301" s="86"/>
      <c r="G301" s="1316"/>
      <c r="H301" s="1316"/>
      <c r="I301" s="49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56"/>
    <col collapsed="false" customWidth="true" hidden="false" outlineLevel="0" max="3" min="3" style="2" width="13.99"/>
    <col collapsed="false" customWidth="true" hidden="false" outlineLevel="0" max="4" min="4" style="3" width="55.42"/>
    <col collapsed="false" customWidth="true" hidden="false" outlineLevel="0" max="5" min="5" style="1317" width="18.7"/>
    <col collapsed="false" customWidth="true" hidden="false" outlineLevel="0" max="6" min="6" style="1" width="12.28"/>
    <col collapsed="false" customWidth="true" hidden="false" outlineLevel="0" max="7" min="7" style="9" width="49.13"/>
    <col collapsed="false" customWidth="true" hidden="false" outlineLevel="0" max="8" min="8" style="7" width="42.99"/>
    <col collapsed="false" customWidth="true" hidden="false" outlineLevel="0" max="9" min="9" style="3" width="26.13"/>
    <col collapsed="false" customWidth="false" hidden="false" outlineLevel="0" max="257" min="10" style="3" width="9.14"/>
  </cols>
  <sheetData>
    <row r="1" s="7" customFormat="true" ht="21" hidden="false" customHeight="false" outlineLevel="0" collapsed="false">
      <c r="A1" s="5"/>
      <c r="B1" s="5"/>
      <c r="C1" s="6"/>
      <c r="E1" s="1248"/>
      <c r="F1" s="5"/>
      <c r="G1" s="9"/>
      <c r="I1" s="10" t="s">
        <v>0</v>
      </c>
    </row>
    <row r="2" s="7" customFormat="true" ht="21" hidden="false" customHeight="false" outlineLevel="0" collapsed="false">
      <c r="A2" s="11" t="s">
        <v>2764</v>
      </c>
      <c r="B2" s="11"/>
      <c r="C2" s="11"/>
      <c r="D2" s="11"/>
      <c r="E2" s="11"/>
      <c r="F2" s="11"/>
      <c r="G2" s="11"/>
      <c r="H2" s="11"/>
      <c r="I2" s="11"/>
    </row>
    <row r="3" s="7" customFormat="true" ht="21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s="5" customFormat="true" ht="53.25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49" t="s">
        <v>2384</v>
      </c>
      <c r="F4" s="12" t="s">
        <v>8</v>
      </c>
      <c r="G4" s="16" t="s">
        <v>9</v>
      </c>
      <c r="H4" s="12" t="s">
        <v>10</v>
      </c>
      <c r="I4" s="12" t="s">
        <v>11</v>
      </c>
    </row>
    <row r="5" s="7" customFormat="true" ht="22.5" hidden="false" customHeight="true" outlineLevel="0" collapsed="false">
      <c r="A5" s="12"/>
      <c r="B5" s="13"/>
      <c r="C5" s="14"/>
      <c r="D5" s="12"/>
      <c r="E5" s="1249"/>
      <c r="F5" s="12"/>
      <c r="G5" s="16"/>
      <c r="H5" s="12"/>
      <c r="I5" s="12"/>
    </row>
    <row r="6" s="7" customFormat="true" ht="22.5" hidden="false" customHeight="true" outlineLevel="0" collapsed="false">
      <c r="A6" s="17" t="n">
        <v>1</v>
      </c>
      <c r="B6" s="17"/>
      <c r="C6" s="233"/>
      <c r="D6" s="349"/>
      <c r="E6" s="350"/>
      <c r="F6" s="351"/>
      <c r="G6" s="459"/>
      <c r="H6" s="459"/>
      <c r="I6" s="24" t="s">
        <v>16</v>
      </c>
    </row>
    <row r="7" s="7" customFormat="true" ht="21" hidden="false" customHeight="false" outlineLevel="0" collapsed="false">
      <c r="A7" s="25"/>
      <c r="B7" s="25"/>
      <c r="C7" s="52"/>
      <c r="D7" s="864"/>
      <c r="E7" s="74"/>
      <c r="F7" s="59"/>
      <c r="G7" s="143"/>
      <c r="H7" s="143"/>
      <c r="I7" s="31" t="s">
        <v>17</v>
      </c>
    </row>
    <row r="8" s="7" customFormat="true" ht="22.5" hidden="false" customHeight="true" outlineLevel="0" collapsed="false">
      <c r="A8" s="25" t="n">
        <v>2</v>
      </c>
      <c r="B8" s="25"/>
      <c r="C8" s="52"/>
      <c r="D8" s="864"/>
      <c r="E8" s="74"/>
      <c r="F8" s="59"/>
      <c r="G8" s="136"/>
      <c r="H8" s="136"/>
      <c r="I8" s="31" t="s">
        <v>16</v>
      </c>
    </row>
    <row r="9" s="7" customFormat="true" ht="21" hidden="false" customHeight="false" outlineLevel="0" collapsed="false">
      <c r="A9" s="25"/>
      <c r="B9" s="25"/>
      <c r="C9" s="52"/>
      <c r="D9" s="864"/>
      <c r="E9" s="74"/>
      <c r="F9" s="59"/>
      <c r="G9" s="136"/>
      <c r="H9" s="136"/>
      <c r="I9" s="31" t="s">
        <v>17</v>
      </c>
    </row>
    <row r="10" s="7" customFormat="true" ht="22.5" hidden="false" customHeight="true" outlineLevel="0" collapsed="false">
      <c r="A10" s="25" t="n">
        <v>3</v>
      </c>
      <c r="B10" s="25"/>
      <c r="C10" s="52"/>
      <c r="D10" s="1318"/>
      <c r="E10" s="74"/>
      <c r="F10" s="59"/>
      <c r="G10" s="136"/>
      <c r="H10" s="136"/>
      <c r="I10" s="31" t="s">
        <v>16</v>
      </c>
    </row>
    <row r="11" s="7" customFormat="true" ht="21" hidden="false" customHeight="false" outlineLevel="0" collapsed="false">
      <c r="A11" s="25"/>
      <c r="B11" s="25"/>
      <c r="C11" s="52"/>
      <c r="D11" s="864"/>
      <c r="E11" s="74"/>
      <c r="F11" s="59"/>
      <c r="G11" s="136"/>
      <c r="H11" s="136"/>
      <c r="I11" s="31" t="s">
        <v>17</v>
      </c>
    </row>
    <row r="12" s="7" customFormat="true" ht="21.75" hidden="false" customHeight="true" outlineLevel="0" collapsed="false">
      <c r="A12" s="25" t="n">
        <v>4</v>
      </c>
      <c r="B12" s="25"/>
      <c r="C12" s="870"/>
      <c r="D12" s="82"/>
      <c r="E12" s="74"/>
      <c r="F12" s="59"/>
      <c r="G12" s="136"/>
      <c r="H12" s="136"/>
      <c r="I12" s="31" t="s">
        <v>16</v>
      </c>
    </row>
    <row r="13" s="7" customFormat="true" ht="21" hidden="false" customHeight="false" outlineLevel="0" collapsed="false">
      <c r="A13" s="25"/>
      <c r="B13" s="25"/>
      <c r="C13" s="52"/>
      <c r="D13" s="864"/>
      <c r="E13" s="74"/>
      <c r="F13" s="59"/>
      <c r="G13" s="136"/>
      <c r="H13" s="136"/>
      <c r="I13" s="31" t="s">
        <v>17</v>
      </c>
    </row>
    <row r="14" s="7" customFormat="true" ht="21" hidden="false" customHeight="false" outlineLevel="0" collapsed="false">
      <c r="A14" s="25" t="n">
        <v>5</v>
      </c>
      <c r="B14" s="25"/>
      <c r="C14" s="52"/>
      <c r="D14" s="864"/>
      <c r="E14" s="74"/>
      <c r="F14" s="59"/>
      <c r="G14" s="136"/>
      <c r="H14" s="136"/>
      <c r="I14" s="31" t="s">
        <v>16</v>
      </c>
    </row>
    <row r="15" s="42" customFormat="true" ht="21" hidden="false" customHeight="false" outlineLevel="0" collapsed="false">
      <c r="A15" s="41"/>
      <c r="B15" s="25"/>
      <c r="C15" s="870"/>
      <c r="D15" s="82"/>
      <c r="E15" s="74"/>
      <c r="F15" s="50"/>
      <c r="G15" s="136"/>
      <c r="H15" s="136"/>
      <c r="I15" s="31" t="s">
        <v>17</v>
      </c>
    </row>
    <row r="16" s="7" customFormat="true" ht="21" hidden="false" customHeight="false" outlineLevel="0" collapsed="false">
      <c r="A16" s="25" t="n">
        <v>6</v>
      </c>
      <c r="B16" s="25"/>
      <c r="C16" s="1319"/>
      <c r="D16" s="1252"/>
      <c r="E16" s="1320"/>
      <c r="F16" s="1321"/>
      <c r="G16" s="1255"/>
      <c r="H16" s="1255"/>
      <c r="I16" s="31" t="s">
        <v>16</v>
      </c>
    </row>
    <row r="17" s="7" customFormat="true" ht="21" hidden="false" customHeight="false" outlineLevel="0" collapsed="false">
      <c r="A17" s="25"/>
      <c r="B17" s="25"/>
      <c r="C17" s="1319"/>
      <c r="D17" s="1252"/>
      <c r="E17" s="1320"/>
      <c r="F17" s="1321"/>
      <c r="G17" s="1255"/>
      <c r="H17" s="1255"/>
      <c r="I17" s="31" t="s">
        <v>17</v>
      </c>
    </row>
    <row r="18" s="7" customFormat="true" ht="21" hidden="false" customHeight="false" outlineLevel="0" collapsed="false">
      <c r="A18" s="25" t="n">
        <v>7</v>
      </c>
      <c r="B18" s="25"/>
      <c r="C18" s="870"/>
      <c r="D18" s="1252"/>
      <c r="E18" s="74"/>
      <c r="F18" s="1321"/>
      <c r="G18" s="1255"/>
      <c r="H18" s="1255"/>
      <c r="I18" s="31" t="s">
        <v>16</v>
      </c>
    </row>
    <row r="19" s="7" customFormat="true" ht="21" hidden="false" customHeight="false" outlineLevel="0" collapsed="false">
      <c r="A19" s="25"/>
      <c r="B19" s="25"/>
      <c r="C19" s="1319"/>
      <c r="D19" s="1305"/>
      <c r="E19" s="1320"/>
      <c r="F19" s="1322"/>
      <c r="G19" s="1256"/>
      <c r="H19" s="1256"/>
      <c r="I19" s="31" t="s">
        <v>17</v>
      </c>
    </row>
    <row r="20" s="7" customFormat="true" ht="21" hidden="false" customHeight="false" outlineLevel="0" collapsed="false">
      <c r="A20" s="25" t="n">
        <v>8</v>
      </c>
      <c r="B20" s="25"/>
      <c r="C20" s="52"/>
      <c r="D20" s="1135"/>
      <c r="E20" s="1323"/>
      <c r="F20" s="1324"/>
      <c r="G20" s="1264"/>
      <c r="H20" s="1264"/>
      <c r="I20" s="31" t="s">
        <v>16</v>
      </c>
    </row>
    <row r="21" s="7" customFormat="true" ht="21" hidden="false" customHeight="false" outlineLevel="0" collapsed="false">
      <c r="A21" s="25"/>
      <c r="B21" s="25"/>
      <c r="C21" s="1325"/>
      <c r="D21" s="1135"/>
      <c r="E21" s="1323"/>
      <c r="F21" s="1324"/>
      <c r="G21" s="1264"/>
      <c r="H21" s="1264"/>
      <c r="I21" s="31" t="s">
        <v>17</v>
      </c>
    </row>
    <row r="22" s="7" customFormat="true" ht="21" hidden="false" customHeight="false" outlineLevel="0" collapsed="false">
      <c r="A22" s="25" t="n">
        <v>9</v>
      </c>
      <c r="B22" s="25"/>
      <c r="C22" s="870"/>
      <c r="D22" s="1135"/>
      <c r="E22" s="1323"/>
      <c r="F22" s="1324"/>
      <c r="G22" s="136"/>
      <c r="H22" s="136"/>
      <c r="I22" s="31" t="s">
        <v>16</v>
      </c>
    </row>
    <row r="23" s="7" customFormat="true" ht="21" hidden="false" customHeight="false" outlineLevel="0" collapsed="false">
      <c r="A23" s="25"/>
      <c r="B23" s="25"/>
      <c r="C23" s="1325"/>
      <c r="D23" s="1135"/>
      <c r="E23" s="1323"/>
      <c r="F23" s="1324"/>
      <c r="G23" s="1264"/>
      <c r="H23" s="1264"/>
      <c r="I23" s="31" t="s">
        <v>17</v>
      </c>
    </row>
    <row r="24" s="7" customFormat="true" ht="21" hidden="false" customHeight="false" outlineLevel="0" collapsed="false">
      <c r="A24" s="25" t="n">
        <v>10</v>
      </c>
      <c r="B24" s="25"/>
      <c r="C24" s="66"/>
      <c r="D24" s="1135"/>
      <c r="E24" s="1323"/>
      <c r="F24" s="1324"/>
      <c r="G24" s="136"/>
      <c r="H24" s="136"/>
      <c r="I24" s="31" t="s">
        <v>16</v>
      </c>
    </row>
    <row r="25" s="7" customFormat="true" ht="21" hidden="false" customHeight="false" outlineLevel="0" collapsed="false">
      <c r="A25" s="25"/>
      <c r="B25" s="25"/>
      <c r="C25" s="66"/>
      <c r="D25" s="1135"/>
      <c r="E25" s="1323"/>
      <c r="F25" s="1324"/>
      <c r="G25" s="1264"/>
      <c r="H25" s="1264"/>
      <c r="I25" s="31" t="s">
        <v>17</v>
      </c>
    </row>
    <row r="26" s="7" customFormat="true" ht="21" hidden="false" customHeight="false" outlineLevel="0" collapsed="false">
      <c r="A26" s="25" t="n">
        <v>11</v>
      </c>
      <c r="B26" s="25"/>
      <c r="C26" s="66"/>
      <c r="D26" s="1135"/>
      <c r="E26" s="1323"/>
      <c r="F26" s="1324"/>
      <c r="G26" s="1264"/>
      <c r="H26" s="1264"/>
      <c r="I26" s="31" t="s">
        <v>16</v>
      </c>
    </row>
    <row r="27" s="7" customFormat="true" ht="21" hidden="false" customHeight="false" outlineLevel="0" collapsed="false">
      <c r="A27" s="25"/>
      <c r="B27" s="25"/>
      <c r="C27" s="66"/>
      <c r="D27" s="94"/>
      <c r="E27" s="1302"/>
      <c r="F27" s="54"/>
      <c r="G27" s="129"/>
      <c r="H27" s="129"/>
      <c r="I27" s="31" t="s">
        <v>17</v>
      </c>
    </row>
    <row r="28" s="7" customFormat="true" ht="21" hidden="false" customHeight="false" outlineLevel="0" collapsed="false">
      <c r="A28" s="25" t="n">
        <v>12</v>
      </c>
      <c r="B28" s="25"/>
      <c r="C28" s="66"/>
      <c r="D28" s="864"/>
      <c r="E28" s="141"/>
      <c r="F28" s="54"/>
      <c r="G28" s="136"/>
      <c r="H28" s="136"/>
      <c r="I28" s="31" t="s">
        <v>16</v>
      </c>
    </row>
    <row r="29" s="7" customFormat="true" ht="21" hidden="false" customHeight="false" outlineLevel="0" collapsed="false">
      <c r="A29" s="25"/>
      <c r="B29" s="25"/>
      <c r="C29" s="66"/>
      <c r="D29" s="82"/>
      <c r="E29" s="141"/>
      <c r="F29" s="54"/>
      <c r="G29" s="137"/>
      <c r="H29" s="137"/>
      <c r="I29" s="31" t="s">
        <v>17</v>
      </c>
    </row>
    <row r="30" s="7" customFormat="true" ht="21" hidden="false" customHeight="false" outlineLevel="0" collapsed="false">
      <c r="A30" s="25" t="n">
        <v>13</v>
      </c>
      <c r="B30" s="25"/>
      <c r="C30" s="66"/>
      <c r="D30" s="62"/>
      <c r="E30" s="141"/>
      <c r="F30" s="54"/>
      <c r="G30" s="129"/>
      <c r="H30" s="129"/>
      <c r="I30" s="31" t="s">
        <v>16</v>
      </c>
    </row>
    <row r="31" s="7" customFormat="true" ht="21" hidden="false" customHeight="false" outlineLevel="0" collapsed="false">
      <c r="A31" s="25"/>
      <c r="B31" s="25"/>
      <c r="C31" s="66"/>
      <c r="D31" s="62"/>
      <c r="E31" s="141"/>
      <c r="F31" s="54"/>
      <c r="G31" s="129"/>
      <c r="H31" s="129"/>
      <c r="I31" s="31" t="s">
        <v>17</v>
      </c>
    </row>
    <row r="32" s="7" customFormat="true" ht="21" hidden="false" customHeight="false" outlineLevel="0" collapsed="false">
      <c r="A32" s="25" t="n">
        <v>14</v>
      </c>
      <c r="B32" s="25"/>
      <c r="C32" s="66"/>
      <c r="D32" s="62"/>
      <c r="E32" s="141"/>
      <c r="F32" s="54"/>
      <c r="G32" s="129"/>
      <c r="H32" s="129"/>
      <c r="I32" s="31" t="s">
        <v>16</v>
      </c>
    </row>
    <row r="33" s="7" customFormat="true" ht="21" hidden="false" customHeight="false" outlineLevel="0" collapsed="false">
      <c r="A33" s="25"/>
      <c r="B33" s="25"/>
      <c r="C33" s="66"/>
      <c r="D33" s="62"/>
      <c r="E33" s="141"/>
      <c r="F33" s="54"/>
      <c r="G33" s="129"/>
      <c r="H33" s="129"/>
      <c r="I33" s="31" t="s">
        <v>17</v>
      </c>
    </row>
    <row r="34" s="7" customFormat="true" ht="21" hidden="false" customHeight="false" outlineLevel="0" collapsed="false">
      <c r="A34" s="25" t="n">
        <v>15</v>
      </c>
      <c r="B34" s="25"/>
      <c r="C34" s="66"/>
      <c r="D34" s="62"/>
      <c r="E34" s="141"/>
      <c r="F34" s="54"/>
      <c r="G34" s="129"/>
      <c r="H34" s="129"/>
      <c r="I34" s="31" t="s">
        <v>16</v>
      </c>
    </row>
    <row r="35" s="7" customFormat="true" ht="21" hidden="false" customHeight="false" outlineLevel="0" collapsed="false">
      <c r="A35" s="25"/>
      <c r="B35" s="25"/>
      <c r="C35" s="66"/>
      <c r="D35" s="62"/>
      <c r="E35" s="141"/>
      <c r="F35" s="54"/>
      <c r="G35" s="129"/>
      <c r="H35" s="129"/>
      <c r="I35" s="31" t="s">
        <v>17</v>
      </c>
    </row>
    <row r="36" s="7" customFormat="true" ht="21" hidden="false" customHeight="false" outlineLevel="0" collapsed="false">
      <c r="A36" s="25" t="n">
        <v>16</v>
      </c>
      <c r="B36" s="25"/>
      <c r="C36" s="66"/>
      <c r="D36" s="62"/>
      <c r="E36" s="141"/>
      <c r="F36" s="54"/>
      <c r="G36" s="94"/>
      <c r="H36" s="94"/>
      <c r="I36" s="31" t="s">
        <v>16</v>
      </c>
    </row>
    <row r="37" s="7" customFormat="true" ht="21" hidden="false" customHeight="false" outlineLevel="0" collapsed="false">
      <c r="A37" s="25"/>
      <c r="B37" s="25"/>
      <c r="C37" s="1301"/>
      <c r="D37" s="94"/>
      <c r="E37" s="1302"/>
      <c r="F37" s="54"/>
      <c r="G37" s="94"/>
      <c r="H37" s="94"/>
      <c r="I37" s="31" t="s">
        <v>17</v>
      </c>
    </row>
    <row r="38" s="7" customFormat="true" ht="21" hidden="false" customHeight="false" outlineLevel="0" collapsed="false">
      <c r="A38" s="25" t="n">
        <v>17</v>
      </c>
      <c r="B38" s="25"/>
      <c r="C38" s="1301"/>
      <c r="D38" s="94"/>
      <c r="E38" s="1302"/>
      <c r="F38" s="54"/>
      <c r="G38" s="94"/>
      <c r="H38" s="94"/>
      <c r="I38" s="31" t="s">
        <v>16</v>
      </c>
    </row>
    <row r="39" s="7" customFormat="true" ht="21" hidden="false" customHeight="false" outlineLevel="0" collapsed="false">
      <c r="A39" s="25"/>
      <c r="B39" s="25"/>
      <c r="C39" s="1301"/>
      <c r="D39" s="94"/>
      <c r="E39" s="1302"/>
      <c r="F39" s="54"/>
      <c r="G39" s="94"/>
      <c r="H39" s="94"/>
      <c r="I39" s="31" t="s">
        <v>17</v>
      </c>
    </row>
    <row r="40" s="7" customFormat="true" ht="21" hidden="false" customHeight="false" outlineLevel="0" collapsed="false">
      <c r="A40" s="25" t="n">
        <v>18</v>
      </c>
      <c r="B40" s="25"/>
      <c r="C40" s="1301"/>
      <c r="D40" s="94"/>
      <c r="E40" s="1302"/>
      <c r="F40" s="54"/>
      <c r="G40" s="94"/>
      <c r="H40" s="94"/>
      <c r="I40" s="31" t="s">
        <v>16</v>
      </c>
    </row>
    <row r="41" s="7" customFormat="true" ht="21" hidden="false" customHeight="false" outlineLevel="0" collapsed="false">
      <c r="A41" s="25"/>
      <c r="B41" s="25"/>
      <c r="C41" s="1301"/>
      <c r="D41" s="94"/>
      <c r="E41" s="1302"/>
      <c r="F41" s="54"/>
      <c r="G41" s="94"/>
      <c r="H41" s="94"/>
      <c r="I41" s="31" t="s">
        <v>17</v>
      </c>
    </row>
    <row r="42" s="7" customFormat="true" ht="21" hidden="false" customHeight="false" outlineLevel="0" collapsed="false">
      <c r="A42" s="25" t="n">
        <v>19</v>
      </c>
      <c r="B42" s="25"/>
      <c r="C42" s="1301"/>
      <c r="D42" s="94"/>
      <c r="E42" s="1302"/>
      <c r="F42" s="54"/>
      <c r="G42" s="94"/>
      <c r="H42" s="94"/>
      <c r="I42" s="31" t="s">
        <v>16</v>
      </c>
    </row>
    <row r="43" s="7" customFormat="true" ht="21" hidden="false" customHeight="false" outlineLevel="0" collapsed="false">
      <c r="A43" s="25"/>
      <c r="B43" s="25"/>
      <c r="C43" s="1301"/>
      <c r="D43" s="94"/>
      <c r="E43" s="1302"/>
      <c r="F43" s="54"/>
      <c r="G43" s="94"/>
      <c r="H43" s="94"/>
      <c r="I43" s="31" t="s">
        <v>17</v>
      </c>
    </row>
    <row r="44" s="7" customFormat="true" ht="21" hidden="false" customHeight="false" outlineLevel="0" collapsed="false">
      <c r="A44" s="25" t="n">
        <v>20</v>
      </c>
      <c r="B44" s="25"/>
      <c r="C44" s="1301"/>
      <c r="D44" s="94"/>
      <c r="E44" s="1302"/>
      <c r="F44" s="59"/>
      <c r="G44" s="71"/>
      <c r="H44" s="71"/>
      <c r="I44" s="31" t="s">
        <v>16</v>
      </c>
    </row>
    <row r="45" s="7" customFormat="true" ht="21" hidden="false" customHeight="false" outlineLevel="0" collapsed="false">
      <c r="A45" s="25"/>
      <c r="B45" s="25"/>
      <c r="C45" s="52"/>
      <c r="D45" s="864"/>
      <c r="E45" s="74"/>
      <c r="F45" s="59"/>
      <c r="G45" s="75"/>
      <c r="H45" s="75"/>
      <c r="I45" s="31" t="s">
        <v>17</v>
      </c>
    </row>
    <row r="46" s="7" customFormat="true" ht="21" hidden="false" customHeight="false" outlineLevel="0" collapsed="false">
      <c r="A46" s="25" t="n">
        <v>21</v>
      </c>
      <c r="B46" s="50"/>
      <c r="C46" s="52"/>
      <c r="D46" s="864"/>
      <c r="E46" s="74"/>
      <c r="F46" s="50"/>
      <c r="G46" s="82"/>
      <c r="H46" s="82"/>
      <c r="I46" s="31" t="s">
        <v>16</v>
      </c>
    </row>
    <row r="47" s="7" customFormat="true" ht="21" hidden="false" customHeight="true" outlineLevel="0" collapsed="false">
      <c r="A47" s="25"/>
      <c r="B47" s="50"/>
      <c r="C47" s="82"/>
      <c r="D47" s="82"/>
      <c r="E47" s="73"/>
      <c r="F47" s="82"/>
      <c r="G47" s="1326"/>
      <c r="H47" s="1326"/>
      <c r="I47" s="31" t="s">
        <v>17</v>
      </c>
    </row>
    <row r="48" s="7" customFormat="true" ht="21" hidden="false" customHeight="false" outlineLevel="0" collapsed="false">
      <c r="A48" s="25" t="n">
        <v>22</v>
      </c>
      <c r="B48" s="50"/>
      <c r="C48" s="52"/>
      <c r="D48" s="82"/>
      <c r="E48" s="73"/>
      <c r="F48" s="50"/>
      <c r="G48" s="82"/>
      <c r="H48" s="82"/>
      <c r="I48" s="31" t="s">
        <v>16</v>
      </c>
    </row>
    <row r="49" s="7" customFormat="true" ht="21" hidden="false" customHeight="false" outlineLevel="0" collapsed="false">
      <c r="A49" s="25"/>
      <c r="B49" s="50"/>
      <c r="C49" s="82"/>
      <c r="D49" s="82"/>
      <c r="E49" s="73"/>
      <c r="F49" s="50"/>
      <c r="G49" s="1133"/>
      <c r="H49" s="1133"/>
      <c r="I49" s="31" t="s">
        <v>17</v>
      </c>
    </row>
    <row r="50" s="7" customFormat="true" ht="21" hidden="false" customHeight="false" outlineLevel="0" collapsed="false">
      <c r="A50" s="25" t="n">
        <v>23</v>
      </c>
      <c r="B50" s="50"/>
      <c r="C50" s="52"/>
      <c r="D50" s="82"/>
      <c r="E50" s="73"/>
      <c r="F50" s="50"/>
      <c r="G50" s="82"/>
      <c r="H50" s="82"/>
      <c r="I50" s="31" t="s">
        <v>16</v>
      </c>
    </row>
    <row r="51" s="7" customFormat="true" ht="21" hidden="false" customHeight="false" outlineLevel="0" collapsed="false">
      <c r="A51" s="25"/>
      <c r="B51" s="50"/>
      <c r="C51" s="82"/>
      <c r="D51" s="82"/>
      <c r="E51" s="73"/>
      <c r="F51" s="50"/>
      <c r="G51" s="1133"/>
      <c r="H51" s="1133"/>
      <c r="I51" s="31" t="s">
        <v>17</v>
      </c>
    </row>
    <row r="52" s="7" customFormat="true" ht="21" hidden="false" customHeight="false" outlineLevel="0" collapsed="false">
      <c r="A52" s="25" t="n">
        <v>24</v>
      </c>
      <c r="B52" s="25"/>
      <c r="C52" s="870"/>
      <c r="D52" s="82"/>
      <c r="E52" s="73"/>
      <c r="F52" s="59"/>
      <c r="G52" s="1327"/>
      <c r="H52" s="1327"/>
      <c r="I52" s="31" t="s">
        <v>16</v>
      </c>
    </row>
    <row r="53" s="7" customFormat="true" ht="21" hidden="false" customHeight="false" outlineLevel="0" collapsed="false">
      <c r="A53" s="25"/>
      <c r="B53" s="25"/>
      <c r="C53" s="1328"/>
      <c r="D53" s="864"/>
      <c r="E53" s="73"/>
      <c r="F53" s="59"/>
      <c r="G53" s="1327"/>
      <c r="H53" s="1327"/>
      <c r="I53" s="31" t="s">
        <v>17</v>
      </c>
    </row>
    <row r="54" s="7" customFormat="true" ht="42" hidden="false" customHeight="false" outlineLevel="0" collapsed="false">
      <c r="A54" s="25" t="n">
        <v>25</v>
      </c>
      <c r="B54" s="25"/>
      <c r="C54" s="1329"/>
      <c r="D54" s="864"/>
      <c r="E54" s="73"/>
      <c r="F54" s="59"/>
      <c r="G54" s="1327"/>
      <c r="H54" s="1327"/>
      <c r="I54" s="31" t="s">
        <v>44</v>
      </c>
    </row>
    <row r="55" s="7" customFormat="true" ht="21" hidden="false" customHeight="false" outlineLevel="0" collapsed="false">
      <c r="A55" s="25"/>
      <c r="B55" s="25"/>
      <c r="C55" s="1329"/>
      <c r="D55" s="864"/>
      <c r="E55" s="73"/>
      <c r="F55" s="59"/>
      <c r="G55" s="1327"/>
      <c r="H55" s="1327"/>
      <c r="I55" s="31" t="s">
        <v>17</v>
      </c>
    </row>
    <row r="56" s="7" customFormat="true" ht="21" hidden="false" customHeight="false" outlineLevel="0" collapsed="false">
      <c r="A56" s="25" t="n">
        <v>26</v>
      </c>
      <c r="B56" s="25"/>
      <c r="C56" s="1329"/>
      <c r="D56" s="864"/>
      <c r="E56" s="73"/>
      <c r="F56" s="59"/>
      <c r="G56" s="1327"/>
      <c r="H56" s="1327"/>
      <c r="I56" s="31" t="s">
        <v>16</v>
      </c>
    </row>
    <row r="57" s="7" customFormat="true" ht="21" hidden="false" customHeight="false" outlineLevel="0" collapsed="false">
      <c r="A57" s="25"/>
      <c r="B57" s="25"/>
      <c r="C57" s="1329"/>
      <c r="D57" s="864"/>
      <c r="E57" s="73"/>
      <c r="F57" s="50"/>
      <c r="G57" s="71"/>
      <c r="H57" s="71"/>
      <c r="I57" s="31" t="s">
        <v>17</v>
      </c>
    </row>
    <row r="58" s="7" customFormat="true" ht="21" hidden="false" customHeight="false" outlineLevel="0" collapsed="false">
      <c r="A58" s="25" t="n">
        <v>27</v>
      </c>
      <c r="B58" s="25"/>
      <c r="C58" s="1330"/>
      <c r="D58" s="864"/>
      <c r="E58" s="73"/>
      <c r="F58" s="50"/>
      <c r="G58" s="1327"/>
      <c r="H58" s="1327"/>
      <c r="I58" s="31" t="s">
        <v>16</v>
      </c>
    </row>
    <row r="59" s="7" customFormat="true" ht="21" hidden="false" customHeight="false" outlineLevel="0" collapsed="false">
      <c r="A59" s="25"/>
      <c r="B59" s="25"/>
      <c r="C59" s="1330"/>
      <c r="D59" s="82"/>
      <c r="E59" s="73"/>
      <c r="F59" s="50"/>
      <c r="G59" s="82"/>
      <c r="H59" s="82"/>
      <c r="I59" s="31" t="s">
        <v>17</v>
      </c>
    </row>
    <row r="60" s="7" customFormat="true" ht="21" hidden="false" customHeight="false" outlineLevel="0" collapsed="false">
      <c r="A60" s="25" t="n">
        <v>28</v>
      </c>
      <c r="B60" s="25"/>
      <c r="C60" s="1330"/>
      <c r="D60" s="82"/>
      <c r="E60" s="73"/>
      <c r="F60" s="50"/>
      <c r="G60" s="1327"/>
      <c r="H60" s="1327"/>
      <c r="I60" s="31" t="s">
        <v>16</v>
      </c>
    </row>
    <row r="61" s="7" customFormat="true" ht="21" hidden="false" customHeight="false" outlineLevel="0" collapsed="false">
      <c r="A61" s="25"/>
      <c r="B61" s="25"/>
      <c r="C61" s="1330"/>
      <c r="D61" s="82"/>
      <c r="E61" s="73"/>
      <c r="F61" s="59"/>
      <c r="G61" s="129"/>
      <c r="H61" s="129"/>
      <c r="I61" s="31" t="s">
        <v>17</v>
      </c>
    </row>
    <row r="62" s="7" customFormat="true" ht="21" hidden="false" customHeight="false" outlineLevel="0" collapsed="false">
      <c r="A62" s="25" t="n">
        <v>29</v>
      </c>
      <c r="B62" s="82"/>
      <c r="C62" s="52"/>
      <c r="D62" s="864"/>
      <c r="E62" s="73"/>
      <c r="F62" s="50"/>
      <c r="G62" s="82"/>
      <c r="H62" s="82"/>
      <c r="I62" s="36" t="s">
        <v>16</v>
      </c>
    </row>
    <row r="63" s="7" customFormat="true" ht="21" hidden="false" customHeight="false" outlineLevel="0" collapsed="false">
      <c r="A63" s="25"/>
      <c r="B63" s="82"/>
      <c r="C63" s="1330"/>
      <c r="D63" s="82"/>
      <c r="E63" s="73"/>
      <c r="F63" s="82"/>
      <c r="G63" s="1300"/>
      <c r="H63" s="1300"/>
      <c r="I63" s="36" t="s">
        <v>17</v>
      </c>
    </row>
    <row r="64" s="7" customFormat="true" ht="21" hidden="false" customHeight="false" outlineLevel="0" collapsed="false">
      <c r="A64" s="50" t="n">
        <v>30</v>
      </c>
      <c r="B64" s="82"/>
      <c r="C64" s="52"/>
      <c r="D64" s="864"/>
      <c r="E64" s="53"/>
      <c r="F64" s="82"/>
      <c r="G64" s="49"/>
      <c r="H64" s="82"/>
      <c r="I64" s="36" t="s">
        <v>16</v>
      </c>
    </row>
    <row r="65" s="7" customFormat="true" ht="21" hidden="false" customHeight="false" outlineLevel="0" collapsed="false">
      <c r="A65" s="50"/>
      <c r="B65" s="82"/>
      <c r="C65" s="52"/>
      <c r="D65" s="864"/>
      <c r="E65" s="53"/>
      <c r="F65" s="82"/>
      <c r="G65" s="49"/>
      <c r="H65" s="82"/>
      <c r="I65" s="36" t="s">
        <v>17</v>
      </c>
    </row>
    <row r="66" s="7" customFormat="true" ht="21" hidden="false" customHeight="false" outlineLevel="0" collapsed="false">
      <c r="A66" s="79" t="n">
        <v>31</v>
      </c>
      <c r="B66" s="79"/>
      <c r="C66" s="56"/>
      <c r="D66" s="57"/>
      <c r="E66" s="1331"/>
      <c r="F66" s="59"/>
      <c r="G66" s="60"/>
      <c r="H66" s="60"/>
      <c r="I66" s="31" t="s">
        <v>16</v>
      </c>
    </row>
    <row r="67" s="7" customFormat="true" ht="21" hidden="false" customHeight="false" outlineLevel="0" collapsed="false">
      <c r="A67" s="79"/>
      <c r="B67" s="79"/>
      <c r="C67" s="1332"/>
      <c r="D67" s="57"/>
      <c r="E67" s="1333"/>
      <c r="F67" s="59"/>
      <c r="G67" s="61"/>
      <c r="H67" s="61"/>
      <c r="I67" s="31" t="s">
        <v>17</v>
      </c>
    </row>
    <row r="68" s="7" customFormat="true" ht="21" hidden="false" customHeight="false" outlineLevel="0" collapsed="false">
      <c r="A68" s="79" t="n">
        <v>32</v>
      </c>
      <c r="B68" s="79"/>
      <c r="C68" s="56"/>
      <c r="D68" s="57"/>
      <c r="E68" s="1331"/>
      <c r="F68" s="59"/>
      <c r="G68" s="60"/>
      <c r="H68" s="60"/>
      <c r="I68" s="31" t="s">
        <v>16</v>
      </c>
    </row>
    <row r="69" s="7" customFormat="true" ht="21" hidden="false" customHeight="false" outlineLevel="0" collapsed="false">
      <c r="A69" s="79"/>
      <c r="B69" s="79"/>
      <c r="C69" s="1332"/>
      <c r="D69" s="57"/>
      <c r="E69" s="1333"/>
      <c r="F69" s="59"/>
      <c r="G69" s="61"/>
      <c r="H69" s="61"/>
      <c r="I69" s="31" t="s">
        <v>17</v>
      </c>
    </row>
    <row r="70" s="7" customFormat="true" ht="21" hidden="false" customHeight="false" outlineLevel="0" collapsed="false">
      <c r="A70" s="25"/>
      <c r="B70" s="25"/>
      <c r="C70" s="52"/>
      <c r="D70" s="82"/>
      <c r="E70" s="73"/>
      <c r="F70" s="59"/>
      <c r="G70" s="82"/>
      <c r="H70" s="82"/>
      <c r="I70" s="36" t="s">
        <v>16</v>
      </c>
    </row>
    <row r="71" customFormat="false" ht="21" hidden="false" customHeight="false" outlineLevel="0" collapsed="false">
      <c r="A71" s="25"/>
      <c r="B71" s="25"/>
      <c r="C71" s="52"/>
      <c r="D71" s="82"/>
      <c r="E71" s="74"/>
      <c r="F71" s="59"/>
      <c r="G71" s="82"/>
      <c r="H71" s="82"/>
      <c r="I71" s="36" t="s">
        <v>17</v>
      </c>
    </row>
    <row r="72" customFormat="false" ht="21" hidden="false" customHeight="false" outlineLevel="0" collapsed="false">
      <c r="A72" s="25" t="n">
        <v>33</v>
      </c>
      <c r="B72" s="25"/>
      <c r="C72" s="1334"/>
      <c r="D72" s="82"/>
      <c r="E72" s="65"/>
      <c r="F72" s="50"/>
      <c r="G72" s="82"/>
      <c r="H72" s="82"/>
      <c r="I72" s="36" t="s">
        <v>16</v>
      </c>
    </row>
    <row r="73" customFormat="false" ht="21" hidden="false" customHeight="false" outlineLevel="0" collapsed="false">
      <c r="A73" s="25"/>
      <c r="B73" s="25"/>
      <c r="C73" s="1334"/>
      <c r="D73" s="82"/>
      <c r="E73" s="65"/>
      <c r="F73" s="50"/>
      <c r="G73" s="82"/>
      <c r="H73" s="82"/>
      <c r="I73" s="36" t="s">
        <v>17</v>
      </c>
    </row>
    <row r="74" customFormat="false" ht="21" hidden="false" customHeight="false" outlineLevel="0" collapsed="false">
      <c r="A74" s="25" t="n">
        <v>34</v>
      </c>
      <c r="B74" s="82"/>
      <c r="C74" s="1334"/>
      <c r="D74" s="82"/>
      <c r="E74" s="65"/>
      <c r="F74" s="50"/>
      <c r="G74" s="82"/>
      <c r="H74" s="82"/>
      <c r="I74" s="36" t="s">
        <v>16</v>
      </c>
    </row>
    <row r="75" customFormat="false" ht="21" hidden="false" customHeight="false" outlineLevel="0" collapsed="false">
      <c r="A75" s="25"/>
      <c r="B75" s="82"/>
      <c r="C75" s="1334"/>
      <c r="D75" s="82"/>
      <c r="E75" s="65"/>
      <c r="F75" s="50"/>
      <c r="G75" s="82"/>
      <c r="H75" s="82"/>
      <c r="I75" s="36" t="s">
        <v>17</v>
      </c>
    </row>
    <row r="76" customFormat="false" ht="21" hidden="false" customHeight="false" outlineLevel="0" collapsed="false">
      <c r="A76" s="35" t="n">
        <v>35</v>
      </c>
      <c r="B76" s="35"/>
      <c r="C76" s="1334"/>
      <c r="D76" s="82"/>
      <c r="E76" s="65"/>
      <c r="F76" s="50"/>
      <c r="G76" s="82"/>
      <c r="H76" s="82"/>
      <c r="I76" s="36" t="s">
        <v>16</v>
      </c>
    </row>
    <row r="77" customFormat="false" ht="21" hidden="false" customHeight="false" outlineLevel="0" collapsed="false">
      <c r="A77" s="35"/>
      <c r="B77" s="35"/>
      <c r="C77" s="1334"/>
      <c r="D77" s="82"/>
      <c r="E77" s="65"/>
      <c r="F77" s="50"/>
      <c r="G77" s="82"/>
      <c r="H77" s="82"/>
      <c r="I77" s="36" t="s">
        <v>17</v>
      </c>
    </row>
    <row r="78" customFormat="false" ht="21" hidden="false" customHeight="false" outlineLevel="0" collapsed="false">
      <c r="A78" s="35" t="n">
        <v>36</v>
      </c>
      <c r="B78" s="35"/>
      <c r="C78" s="1334"/>
      <c r="D78" s="82"/>
      <c r="E78" s="65"/>
      <c r="F78" s="50"/>
      <c r="G78" s="82"/>
      <c r="H78" s="82"/>
      <c r="I78" s="36" t="s">
        <v>16</v>
      </c>
    </row>
    <row r="79" customFormat="false" ht="21" hidden="false" customHeight="false" outlineLevel="0" collapsed="false">
      <c r="A79" s="35"/>
      <c r="B79" s="35"/>
      <c r="C79" s="1334"/>
      <c r="D79" s="82"/>
      <c r="E79" s="65"/>
      <c r="F79" s="50"/>
      <c r="G79" s="82"/>
      <c r="H79" s="82"/>
      <c r="I79" s="36" t="s">
        <v>17</v>
      </c>
    </row>
    <row r="80" customFormat="false" ht="21" hidden="false" customHeight="false" outlineLevel="0" collapsed="false">
      <c r="A80" s="35" t="n">
        <v>37</v>
      </c>
      <c r="B80" s="35"/>
      <c r="C80" s="1334"/>
      <c r="D80" s="82"/>
      <c r="E80" s="65"/>
      <c r="F80" s="50"/>
      <c r="G80" s="82"/>
      <c r="H80" s="82"/>
      <c r="I80" s="36" t="s">
        <v>16</v>
      </c>
    </row>
    <row r="81" customFormat="false" ht="21" hidden="false" customHeight="false" outlineLevel="0" collapsed="false">
      <c r="A81" s="35"/>
      <c r="B81" s="35"/>
      <c r="C81" s="1334"/>
      <c r="D81" s="82"/>
      <c r="E81" s="65"/>
      <c r="F81" s="50"/>
      <c r="G81" s="82"/>
      <c r="H81" s="82"/>
      <c r="I81" s="36" t="s">
        <v>17</v>
      </c>
    </row>
    <row r="82" customFormat="false" ht="21" hidden="false" customHeight="false" outlineLevel="0" collapsed="false">
      <c r="A82" s="35" t="n">
        <v>38</v>
      </c>
      <c r="B82" s="35"/>
      <c r="C82" s="1334"/>
      <c r="D82" s="82"/>
      <c r="E82" s="65"/>
      <c r="F82" s="50"/>
      <c r="G82" s="82"/>
      <c r="H82" s="82"/>
      <c r="I82" s="36" t="s">
        <v>16</v>
      </c>
    </row>
    <row r="83" customFormat="false" ht="21" hidden="false" customHeight="false" outlineLevel="0" collapsed="false">
      <c r="A83" s="35"/>
      <c r="B83" s="35"/>
      <c r="C83" s="1334"/>
      <c r="D83" s="82"/>
      <c r="E83" s="65"/>
      <c r="F83" s="50"/>
      <c r="G83" s="82"/>
      <c r="H83" s="82"/>
      <c r="I83" s="36" t="s">
        <v>17</v>
      </c>
    </row>
    <row r="84" customFormat="false" ht="21" hidden="false" customHeight="false" outlineLevel="0" collapsed="false">
      <c r="A84" s="35" t="n">
        <v>39</v>
      </c>
      <c r="B84" s="35"/>
      <c r="C84" s="1334"/>
      <c r="D84" s="82"/>
      <c r="E84" s="65"/>
      <c r="F84" s="50"/>
      <c r="G84" s="82"/>
      <c r="H84" s="82"/>
      <c r="I84" s="36" t="s">
        <v>16</v>
      </c>
    </row>
    <row r="85" customFormat="false" ht="21" hidden="false" customHeight="false" outlineLevel="0" collapsed="false">
      <c r="A85" s="35"/>
      <c r="B85" s="35"/>
      <c r="C85" s="1334"/>
      <c r="D85" s="82"/>
      <c r="E85" s="65"/>
      <c r="F85" s="50"/>
      <c r="G85" s="82"/>
      <c r="H85" s="82"/>
      <c r="I85" s="36" t="s">
        <v>17</v>
      </c>
    </row>
    <row r="86" customFormat="false" ht="21" hidden="false" customHeight="false" outlineLevel="0" collapsed="false">
      <c r="A86" s="35" t="n">
        <v>40</v>
      </c>
      <c r="B86" s="35"/>
      <c r="C86" s="1334"/>
      <c r="D86" s="82"/>
      <c r="E86" s="65"/>
      <c r="F86" s="50"/>
      <c r="G86" s="82"/>
      <c r="H86" s="82"/>
      <c r="I86" s="36" t="s">
        <v>16</v>
      </c>
    </row>
    <row r="87" customFormat="false" ht="21" hidden="false" customHeight="false" outlineLevel="0" collapsed="false">
      <c r="A87" s="35"/>
      <c r="B87" s="35"/>
      <c r="C87" s="1334"/>
      <c r="D87" s="82"/>
      <c r="E87" s="65"/>
      <c r="F87" s="50"/>
      <c r="G87" s="82"/>
      <c r="H87" s="82"/>
      <c r="I87" s="36" t="s">
        <v>17</v>
      </c>
    </row>
    <row r="88" customFormat="false" ht="21" hidden="false" customHeight="false" outlineLevel="0" collapsed="false">
      <c r="A88" s="35" t="n">
        <v>41</v>
      </c>
      <c r="B88" s="35"/>
      <c r="C88" s="1334"/>
      <c r="D88" s="82"/>
      <c r="E88" s="65"/>
      <c r="F88" s="50"/>
      <c r="G88" s="82"/>
      <c r="H88" s="82"/>
      <c r="I88" s="36" t="s">
        <v>16</v>
      </c>
    </row>
    <row r="89" customFormat="false" ht="21" hidden="false" customHeight="false" outlineLevel="0" collapsed="false">
      <c r="A89" s="35"/>
      <c r="B89" s="35"/>
      <c r="C89" s="33"/>
      <c r="D89" s="34"/>
      <c r="E89" s="74"/>
      <c r="F89" s="35"/>
      <c r="G89" s="1206"/>
      <c r="H89" s="39"/>
      <c r="I89" s="36" t="s">
        <v>17</v>
      </c>
    </row>
    <row r="90" customFormat="false" ht="21" hidden="false" customHeight="false" outlineLevel="0" collapsed="false">
      <c r="A90" s="35" t="n">
        <v>42</v>
      </c>
      <c r="B90" s="82"/>
      <c r="C90" s="1335"/>
      <c r="D90" s="82"/>
      <c r="E90" s="73"/>
      <c r="F90" s="82"/>
      <c r="G90" s="82"/>
      <c r="H90" s="82"/>
      <c r="I90" s="36" t="s">
        <v>16</v>
      </c>
    </row>
    <row r="91" customFormat="false" ht="21" hidden="false" customHeight="false" outlineLevel="0" collapsed="false">
      <c r="A91" s="35"/>
      <c r="B91" s="82"/>
      <c r="C91" s="82"/>
      <c r="D91" s="82"/>
      <c r="E91" s="73"/>
      <c r="F91" s="82"/>
      <c r="G91" s="72"/>
      <c r="H91" s="82"/>
      <c r="I91" s="36" t="s">
        <v>17</v>
      </c>
    </row>
    <row r="92" customFormat="false" ht="21" hidden="false" customHeight="false" outlineLevel="0" collapsed="false">
      <c r="A92" s="35" t="n">
        <v>43</v>
      </c>
      <c r="B92" s="82"/>
      <c r="C92" s="82"/>
      <c r="D92" s="82"/>
      <c r="E92" s="73"/>
      <c r="F92" s="82"/>
      <c r="G92" s="82"/>
      <c r="H92" s="82"/>
      <c r="I92" s="36" t="s">
        <v>16</v>
      </c>
    </row>
    <row r="93" customFormat="false" ht="21" hidden="false" customHeight="false" outlineLevel="0" collapsed="false">
      <c r="A93" s="35"/>
      <c r="B93" s="82"/>
      <c r="C93" s="82"/>
      <c r="D93" s="82"/>
      <c r="E93" s="73"/>
      <c r="F93" s="82"/>
      <c r="G93" s="82"/>
      <c r="H93" s="82"/>
      <c r="I93" s="36" t="s">
        <v>17</v>
      </c>
    </row>
    <row r="94" customFormat="false" ht="21" hidden="false" customHeight="false" outlineLevel="0" collapsed="false">
      <c r="A94" s="35" t="n">
        <v>44</v>
      </c>
      <c r="B94" s="82"/>
      <c r="C94" s="82"/>
      <c r="D94" s="82"/>
      <c r="E94" s="73"/>
      <c r="F94" s="82"/>
      <c r="G94" s="82"/>
      <c r="H94" s="82"/>
      <c r="I94" s="36" t="s">
        <v>16</v>
      </c>
    </row>
    <row r="95" customFormat="false" ht="21" hidden="false" customHeight="false" outlineLevel="0" collapsed="false">
      <c r="A95" s="35"/>
      <c r="B95" s="82"/>
      <c r="C95" s="82"/>
      <c r="D95" s="82"/>
      <c r="E95" s="73"/>
      <c r="F95" s="82"/>
      <c r="G95" s="82"/>
      <c r="H95" s="82"/>
      <c r="I95" s="36" t="s">
        <v>17</v>
      </c>
    </row>
    <row r="96" customFormat="false" ht="21" hidden="false" customHeight="false" outlineLevel="0" collapsed="false">
      <c r="A96" s="35" t="n">
        <v>45</v>
      </c>
      <c r="B96" s="82"/>
      <c r="C96" s="82"/>
      <c r="D96" s="82"/>
      <c r="E96" s="73"/>
      <c r="F96" s="82"/>
      <c r="G96" s="82"/>
      <c r="H96" s="82"/>
      <c r="I96" s="36" t="s">
        <v>16</v>
      </c>
    </row>
    <row r="97" customFormat="false" ht="21" hidden="false" customHeight="false" outlineLevel="0" collapsed="false">
      <c r="A97" s="35"/>
      <c r="B97" s="82"/>
      <c r="C97" s="82"/>
      <c r="D97" s="82"/>
      <c r="E97" s="73"/>
      <c r="F97" s="82"/>
      <c r="G97" s="82"/>
      <c r="H97" s="82"/>
      <c r="I97" s="36" t="s">
        <v>17</v>
      </c>
    </row>
    <row r="98" customFormat="false" ht="21" hidden="false" customHeight="false" outlineLevel="0" collapsed="false">
      <c r="A98" s="35" t="n">
        <v>46</v>
      </c>
      <c r="B98" s="82"/>
      <c r="C98" s="82"/>
      <c r="D98" s="82"/>
      <c r="E98" s="73"/>
      <c r="F98" s="82"/>
      <c r="G98" s="82"/>
      <c r="H98" s="82"/>
      <c r="I98" s="36" t="s">
        <v>16</v>
      </c>
    </row>
    <row r="99" customFormat="false" ht="21" hidden="false" customHeight="false" outlineLevel="0" collapsed="false">
      <c r="A99" s="35"/>
      <c r="B99" s="82"/>
      <c r="C99" s="82"/>
      <c r="D99" s="82"/>
      <c r="E99" s="73"/>
      <c r="F99" s="82"/>
      <c r="G99" s="82"/>
      <c r="H99" s="82"/>
      <c r="I99" s="36" t="s">
        <v>17</v>
      </c>
    </row>
    <row r="100" customFormat="false" ht="21" hidden="false" customHeight="false" outlineLevel="0" collapsed="false">
      <c r="A100" s="35" t="n">
        <v>47</v>
      </c>
      <c r="B100" s="50"/>
      <c r="C100" s="82"/>
      <c r="D100" s="82"/>
      <c r="E100" s="1336"/>
      <c r="F100" s="59"/>
      <c r="G100" s="82"/>
      <c r="H100" s="82"/>
      <c r="I100" s="36" t="s">
        <v>16</v>
      </c>
    </row>
    <row r="101" customFormat="false" ht="21" hidden="false" customHeight="false" outlineLevel="0" collapsed="false">
      <c r="A101" s="35"/>
      <c r="B101" s="50"/>
      <c r="C101" s="82"/>
      <c r="D101" s="82"/>
      <c r="E101" s="1336"/>
      <c r="F101" s="50"/>
      <c r="G101" s="1337"/>
      <c r="H101" s="1337"/>
      <c r="I101" s="36" t="s">
        <v>17</v>
      </c>
    </row>
    <row r="102" customFormat="false" ht="21" hidden="false" customHeight="false" outlineLevel="0" collapsed="false">
      <c r="A102" s="35" t="n">
        <v>48</v>
      </c>
      <c r="B102" s="50"/>
      <c r="C102" s="82"/>
      <c r="D102" s="82"/>
      <c r="E102" s="1336"/>
      <c r="F102" s="59"/>
      <c r="G102" s="82"/>
      <c r="H102" s="82"/>
      <c r="I102" s="36" t="s">
        <v>16</v>
      </c>
    </row>
    <row r="103" customFormat="false" ht="21" hidden="false" customHeight="false" outlineLevel="0" collapsed="false">
      <c r="A103" s="35"/>
      <c r="B103" s="50"/>
      <c r="C103" s="82"/>
      <c r="D103" s="82"/>
      <c r="E103" s="1336"/>
      <c r="F103" s="50"/>
      <c r="G103" s="1337"/>
      <c r="H103" s="1337"/>
      <c r="I103" s="36" t="s">
        <v>17</v>
      </c>
    </row>
    <row r="104" customFormat="false" ht="21" hidden="false" customHeight="false" outlineLevel="0" collapsed="false">
      <c r="A104" s="35" t="n">
        <v>49</v>
      </c>
      <c r="B104" s="50"/>
      <c r="C104" s="82"/>
      <c r="D104" s="82"/>
      <c r="E104" s="1336"/>
      <c r="F104" s="59"/>
      <c r="G104" s="82"/>
      <c r="H104" s="82"/>
      <c r="I104" s="36" t="s">
        <v>16</v>
      </c>
    </row>
    <row r="105" customFormat="false" ht="21" hidden="false" customHeight="false" outlineLevel="0" collapsed="false">
      <c r="A105" s="35"/>
      <c r="B105" s="50"/>
      <c r="C105" s="82"/>
      <c r="D105" s="82"/>
      <c r="E105" s="1336"/>
      <c r="F105" s="50"/>
      <c r="G105" s="1337"/>
      <c r="H105" s="1337"/>
      <c r="I105" s="36" t="s">
        <v>17</v>
      </c>
    </row>
    <row r="106" customFormat="false" ht="21" hidden="false" customHeight="false" outlineLevel="0" collapsed="false">
      <c r="A106" s="35" t="n">
        <v>50</v>
      </c>
      <c r="B106" s="50"/>
      <c r="C106" s="82"/>
      <c r="D106" s="82"/>
      <c r="E106" s="1336"/>
      <c r="F106" s="59"/>
      <c r="G106" s="82"/>
      <c r="H106" s="82"/>
      <c r="I106" s="36" t="s">
        <v>16</v>
      </c>
    </row>
    <row r="107" customFormat="false" ht="21" hidden="false" customHeight="false" outlineLevel="0" collapsed="false">
      <c r="A107" s="35"/>
      <c r="B107" s="50"/>
      <c r="C107" s="82"/>
      <c r="D107" s="82"/>
      <c r="E107" s="1336"/>
      <c r="F107" s="50"/>
      <c r="G107" s="1337"/>
      <c r="H107" s="1337"/>
      <c r="I107" s="36" t="s">
        <v>17</v>
      </c>
    </row>
    <row r="108" customFormat="false" ht="21" hidden="false" customHeight="false" outlineLevel="0" collapsed="false">
      <c r="A108" s="35" t="n">
        <v>51</v>
      </c>
      <c r="B108" s="50"/>
      <c r="C108" s="82"/>
      <c r="D108" s="82"/>
      <c r="E108" s="1336"/>
      <c r="F108" s="59"/>
      <c r="G108" s="82"/>
      <c r="H108" s="82"/>
      <c r="I108" s="31" t="s">
        <v>16</v>
      </c>
    </row>
    <row r="109" customFormat="false" ht="21" hidden="false" customHeight="false" outlineLevel="0" collapsed="false">
      <c r="A109" s="35"/>
      <c r="B109" s="50"/>
      <c r="C109" s="82"/>
      <c r="D109" s="82"/>
      <c r="E109" s="1336"/>
      <c r="F109" s="50"/>
      <c r="G109" s="1337"/>
      <c r="H109" s="1337"/>
      <c r="I109" s="31" t="s">
        <v>17</v>
      </c>
    </row>
    <row r="110" customFormat="false" ht="21" hidden="false" customHeight="false" outlineLevel="0" collapsed="false">
      <c r="A110" s="35" t="n">
        <v>52</v>
      </c>
      <c r="B110" s="50"/>
      <c r="C110" s="52"/>
      <c r="D110" s="82"/>
      <c r="E110" s="53"/>
      <c r="F110" s="50"/>
      <c r="G110" s="82"/>
      <c r="H110" s="82"/>
      <c r="I110" s="31" t="s">
        <v>16</v>
      </c>
    </row>
    <row r="111" customFormat="false" ht="21" hidden="false" customHeight="false" outlineLevel="0" collapsed="false">
      <c r="A111" s="35"/>
      <c r="B111" s="50"/>
      <c r="C111" s="52"/>
      <c r="D111" s="82"/>
      <c r="E111" s="53"/>
      <c r="F111" s="50"/>
      <c r="G111" s="82"/>
      <c r="H111" s="82"/>
      <c r="I111" s="31" t="s">
        <v>17</v>
      </c>
    </row>
    <row r="112" customFormat="false" ht="21" hidden="false" customHeight="false" outlineLevel="0" collapsed="false">
      <c r="A112" s="35" t="n">
        <v>53</v>
      </c>
      <c r="B112" s="50"/>
      <c r="C112" s="52"/>
      <c r="D112" s="82"/>
      <c r="E112" s="53"/>
      <c r="F112" s="50"/>
      <c r="G112" s="82"/>
      <c r="H112" s="82"/>
      <c r="I112" s="31" t="s">
        <v>16</v>
      </c>
    </row>
    <row r="113" customFormat="false" ht="21" hidden="false" customHeight="false" outlineLevel="0" collapsed="false">
      <c r="A113" s="35"/>
      <c r="B113" s="50"/>
      <c r="C113" s="52"/>
      <c r="D113" s="82"/>
      <c r="E113" s="53"/>
      <c r="F113" s="50"/>
      <c r="G113" s="82"/>
      <c r="H113" s="82"/>
      <c r="I113" s="31" t="s">
        <v>17</v>
      </c>
    </row>
    <row r="114" customFormat="false" ht="21" hidden="false" customHeight="false" outlineLevel="0" collapsed="false">
      <c r="A114" s="35" t="n">
        <v>54</v>
      </c>
      <c r="B114" s="50"/>
      <c r="C114" s="52"/>
      <c r="D114" s="82"/>
      <c r="E114" s="1338"/>
      <c r="F114" s="50"/>
      <c r="G114" s="82"/>
      <c r="H114" s="82"/>
      <c r="I114" s="31" t="s">
        <v>16</v>
      </c>
    </row>
    <row r="115" customFormat="false" ht="21" hidden="false" customHeight="false" outlineLevel="0" collapsed="false">
      <c r="A115" s="35"/>
      <c r="B115" s="50"/>
      <c r="C115" s="52"/>
      <c r="D115" s="82"/>
      <c r="E115" s="1338"/>
      <c r="F115" s="50"/>
      <c r="G115" s="82"/>
      <c r="H115" s="82"/>
      <c r="I115" s="31" t="s">
        <v>17</v>
      </c>
    </row>
    <row r="116" customFormat="false" ht="21" hidden="false" customHeight="false" outlineLevel="0" collapsed="false">
      <c r="A116" s="35" t="n">
        <v>55</v>
      </c>
      <c r="B116" s="50"/>
      <c r="C116" s="52"/>
      <c r="D116" s="82"/>
      <c r="E116" s="53"/>
      <c r="F116" s="50"/>
      <c r="G116" s="82"/>
      <c r="H116" s="82"/>
      <c r="I116" s="31" t="s">
        <v>16</v>
      </c>
    </row>
    <row r="117" customFormat="false" ht="21" hidden="false" customHeight="false" outlineLevel="0" collapsed="false">
      <c r="A117" s="35"/>
      <c r="B117" s="50"/>
      <c r="C117" s="52"/>
      <c r="D117" s="82"/>
      <c r="E117" s="53"/>
      <c r="F117" s="50"/>
      <c r="G117" s="82"/>
      <c r="H117" s="82"/>
      <c r="I117" s="31" t="s">
        <v>17</v>
      </c>
    </row>
    <row r="118" customFormat="false" ht="21" hidden="false" customHeight="false" outlineLevel="0" collapsed="false">
      <c r="A118" s="35" t="n">
        <v>56</v>
      </c>
      <c r="B118" s="50"/>
      <c r="C118" s="52"/>
      <c r="D118" s="82"/>
      <c r="E118" s="53"/>
      <c r="F118" s="50"/>
      <c r="G118" s="82"/>
      <c r="H118" s="82"/>
      <c r="I118" s="31" t="s">
        <v>16</v>
      </c>
    </row>
    <row r="119" customFormat="false" ht="21" hidden="false" customHeight="false" outlineLevel="0" collapsed="false">
      <c r="A119" s="35"/>
      <c r="B119" s="50"/>
      <c r="C119" s="52"/>
      <c r="D119" s="82"/>
      <c r="E119" s="53"/>
      <c r="F119" s="50"/>
      <c r="G119" s="82"/>
      <c r="H119" s="82"/>
      <c r="I119" s="31" t="s">
        <v>17</v>
      </c>
    </row>
    <row r="120" customFormat="false" ht="21" hidden="false" customHeight="false" outlineLevel="0" collapsed="false">
      <c r="A120" s="35" t="n">
        <v>57</v>
      </c>
      <c r="B120" s="50"/>
      <c r="C120" s="52"/>
      <c r="D120" s="82"/>
      <c r="E120" s="53"/>
      <c r="F120" s="50"/>
      <c r="G120" s="82"/>
      <c r="H120" s="82"/>
      <c r="I120" s="31" t="s">
        <v>16</v>
      </c>
    </row>
    <row r="121" customFormat="false" ht="21" hidden="false" customHeight="false" outlineLevel="0" collapsed="false">
      <c r="A121" s="35"/>
      <c r="B121" s="50"/>
      <c r="C121" s="52"/>
      <c r="D121" s="82"/>
      <c r="E121" s="53"/>
      <c r="F121" s="50"/>
      <c r="G121" s="82"/>
      <c r="H121" s="82"/>
      <c r="I121" s="31" t="s">
        <v>17</v>
      </c>
    </row>
    <row r="122" customFormat="false" ht="21" hidden="false" customHeight="false" outlineLevel="0" collapsed="false">
      <c r="A122" s="35" t="n">
        <v>58</v>
      </c>
      <c r="B122" s="50"/>
      <c r="C122" s="52"/>
      <c r="D122" s="82"/>
      <c r="E122" s="53"/>
      <c r="F122" s="50"/>
      <c r="G122" s="82"/>
      <c r="H122" s="82"/>
      <c r="I122" s="31" t="s">
        <v>16</v>
      </c>
    </row>
    <row r="123" customFormat="false" ht="21" hidden="false" customHeight="false" outlineLevel="0" collapsed="false">
      <c r="A123" s="35"/>
      <c r="B123" s="50"/>
      <c r="C123" s="52"/>
      <c r="D123" s="82"/>
      <c r="E123" s="53"/>
      <c r="F123" s="50"/>
      <c r="G123" s="82"/>
      <c r="H123" s="82"/>
      <c r="I123" s="31" t="s">
        <v>17</v>
      </c>
    </row>
    <row r="124" customFormat="false" ht="21" hidden="false" customHeight="false" outlineLevel="0" collapsed="false">
      <c r="A124" s="35" t="n">
        <v>59</v>
      </c>
      <c r="B124" s="50"/>
      <c r="C124" s="52"/>
      <c r="D124" s="82"/>
      <c r="E124" s="53"/>
      <c r="F124" s="50"/>
      <c r="G124" s="82"/>
      <c r="H124" s="82"/>
      <c r="I124" s="31" t="s">
        <v>16</v>
      </c>
    </row>
    <row r="125" customFormat="false" ht="21" hidden="false" customHeight="false" outlineLevel="0" collapsed="false">
      <c r="A125" s="35"/>
      <c r="B125" s="50"/>
      <c r="C125" s="52"/>
      <c r="D125" s="82"/>
      <c r="E125" s="53"/>
      <c r="F125" s="50"/>
      <c r="G125" s="82"/>
      <c r="H125" s="82"/>
      <c r="I125" s="31" t="s">
        <v>17</v>
      </c>
    </row>
    <row r="126" customFormat="false" ht="21" hidden="false" customHeight="false" outlineLevel="0" collapsed="false">
      <c r="A126" s="35" t="n">
        <v>60</v>
      </c>
      <c r="B126" s="50"/>
      <c r="C126" s="52"/>
      <c r="D126" s="82"/>
      <c r="E126" s="53"/>
      <c r="F126" s="50"/>
      <c r="G126" s="82"/>
      <c r="H126" s="82"/>
      <c r="I126" s="31" t="s">
        <v>16</v>
      </c>
    </row>
    <row r="127" customFormat="false" ht="21" hidden="false" customHeight="false" outlineLevel="0" collapsed="false">
      <c r="A127" s="35"/>
      <c r="B127" s="50"/>
      <c r="C127" s="52"/>
      <c r="D127" s="82"/>
      <c r="E127" s="53"/>
      <c r="F127" s="50"/>
      <c r="G127" s="82"/>
      <c r="H127" s="82"/>
      <c r="I127" s="31" t="s">
        <v>17</v>
      </c>
    </row>
    <row r="128" customFormat="false" ht="21" hidden="false" customHeight="false" outlineLevel="0" collapsed="false">
      <c r="A128" s="35" t="n">
        <v>61</v>
      </c>
      <c r="B128" s="50"/>
      <c r="C128" s="52"/>
      <c r="D128" s="82"/>
      <c r="E128" s="73"/>
      <c r="F128" s="50"/>
      <c r="G128" s="82"/>
      <c r="H128" s="82"/>
      <c r="I128" s="31" t="s">
        <v>16</v>
      </c>
    </row>
    <row r="129" customFormat="false" ht="21" hidden="false" customHeight="false" outlineLevel="0" collapsed="false">
      <c r="A129" s="35"/>
      <c r="B129" s="50"/>
      <c r="C129" s="52"/>
      <c r="D129" s="82"/>
      <c r="E129" s="73"/>
      <c r="F129" s="50"/>
      <c r="G129" s="82"/>
      <c r="H129" s="82"/>
      <c r="I129" s="31" t="s">
        <v>17</v>
      </c>
    </row>
    <row r="130" customFormat="false" ht="21" hidden="false" customHeight="false" outlineLevel="0" collapsed="false">
      <c r="A130" s="35" t="n">
        <v>62</v>
      </c>
      <c r="B130" s="50"/>
      <c r="C130" s="52"/>
      <c r="D130" s="82"/>
      <c r="E130" s="82"/>
      <c r="F130" s="50"/>
      <c r="G130" s="82"/>
      <c r="H130" s="82"/>
      <c r="I130" s="31" t="s">
        <v>16</v>
      </c>
    </row>
    <row r="131" customFormat="false" ht="21" hidden="false" customHeight="false" outlineLevel="0" collapsed="false">
      <c r="A131" s="35"/>
      <c r="B131" s="50"/>
      <c r="C131" s="52"/>
      <c r="D131" s="82"/>
      <c r="E131" s="82"/>
      <c r="F131" s="50"/>
      <c r="G131" s="82"/>
      <c r="H131" s="82"/>
      <c r="I131" s="31" t="s">
        <v>17</v>
      </c>
    </row>
    <row r="132" customFormat="false" ht="21" hidden="false" customHeight="false" outlineLevel="0" collapsed="false">
      <c r="A132" s="35" t="n">
        <v>63</v>
      </c>
      <c r="B132" s="50"/>
      <c r="C132" s="52"/>
      <c r="D132" s="82"/>
      <c r="E132" s="82"/>
      <c r="F132" s="50"/>
      <c r="G132" s="82"/>
      <c r="H132" s="82"/>
      <c r="I132" s="31" t="s">
        <v>16</v>
      </c>
    </row>
    <row r="133" customFormat="false" ht="21" hidden="false" customHeight="false" outlineLevel="0" collapsed="false">
      <c r="A133" s="35"/>
      <c r="B133" s="50"/>
      <c r="C133" s="52"/>
      <c r="D133" s="82"/>
      <c r="E133" s="82"/>
      <c r="F133" s="50"/>
      <c r="G133" s="82"/>
      <c r="H133" s="82"/>
      <c r="I133" s="31" t="s">
        <v>17</v>
      </c>
    </row>
    <row r="134" customFormat="false" ht="21" hidden="false" customHeight="false" outlineLevel="0" collapsed="false">
      <c r="A134" s="35" t="n">
        <v>64</v>
      </c>
      <c r="B134" s="50"/>
      <c r="C134" s="52"/>
      <c r="D134" s="82"/>
      <c r="E134" s="65"/>
      <c r="F134" s="50"/>
      <c r="G134" s="82"/>
      <c r="H134" s="82"/>
      <c r="I134" s="31" t="s">
        <v>16</v>
      </c>
    </row>
    <row r="135" customFormat="false" ht="21" hidden="false" customHeight="false" outlineLevel="0" collapsed="false">
      <c r="A135" s="35"/>
      <c r="B135" s="50"/>
      <c r="C135" s="52"/>
      <c r="D135" s="82"/>
      <c r="E135" s="82"/>
      <c r="F135" s="50"/>
      <c r="G135" s="82"/>
      <c r="H135" s="82"/>
      <c r="I135" s="31" t="s">
        <v>17</v>
      </c>
    </row>
    <row r="136" customFormat="false" ht="21" hidden="false" customHeight="false" outlineLevel="0" collapsed="false">
      <c r="A136" s="35" t="n">
        <v>65</v>
      </c>
      <c r="B136" s="50"/>
      <c r="C136" s="82"/>
      <c r="D136" s="82"/>
      <c r="E136" s="65"/>
      <c r="F136" s="50"/>
      <c r="G136" s="82"/>
      <c r="H136" s="82"/>
      <c r="I136" s="31" t="s">
        <v>16</v>
      </c>
    </row>
    <row r="137" customFormat="false" ht="21" hidden="false" customHeight="false" outlineLevel="0" collapsed="false">
      <c r="A137" s="35"/>
      <c r="B137" s="50"/>
      <c r="C137" s="82"/>
      <c r="D137" s="82"/>
      <c r="E137" s="65"/>
      <c r="F137" s="50"/>
      <c r="G137" s="82"/>
      <c r="H137" s="82"/>
      <c r="I137" s="31" t="s">
        <v>17</v>
      </c>
    </row>
    <row r="138" customFormat="false" ht="21" hidden="false" customHeight="false" outlineLevel="0" collapsed="false">
      <c r="A138" s="35"/>
      <c r="B138" s="50"/>
      <c r="C138" s="82"/>
      <c r="D138" s="82"/>
      <c r="E138" s="65"/>
      <c r="F138" s="50"/>
      <c r="G138" s="82"/>
      <c r="H138" s="82"/>
      <c r="I138" s="1223"/>
    </row>
    <row r="139" customFormat="false" ht="21" hidden="false" customHeight="false" outlineLevel="0" collapsed="false">
      <c r="A139" s="35"/>
      <c r="B139" s="50"/>
      <c r="C139" s="82"/>
      <c r="D139" s="82"/>
      <c r="E139" s="65"/>
      <c r="F139" s="50"/>
      <c r="G139" s="82"/>
      <c r="H139" s="82"/>
      <c r="I139" s="1223"/>
    </row>
    <row r="140" customFormat="false" ht="21" hidden="false" customHeight="false" outlineLevel="0" collapsed="false">
      <c r="A140" s="35" t="n">
        <v>66</v>
      </c>
      <c r="B140" s="50"/>
      <c r="C140" s="82"/>
      <c r="D140" s="82"/>
      <c r="E140" s="65"/>
      <c r="F140" s="50"/>
      <c r="G140" s="82"/>
      <c r="H140" s="82"/>
      <c r="I140" s="31" t="s">
        <v>16</v>
      </c>
    </row>
    <row r="141" customFormat="false" ht="21" hidden="false" customHeight="false" outlineLevel="0" collapsed="false">
      <c r="A141" s="35"/>
      <c r="B141" s="50"/>
      <c r="C141" s="82"/>
      <c r="D141" s="82"/>
      <c r="E141" s="65"/>
      <c r="F141" s="50"/>
      <c r="G141" s="82"/>
      <c r="H141" s="82"/>
      <c r="I141" s="31" t="s">
        <v>17</v>
      </c>
    </row>
    <row r="142" customFormat="false" ht="21" hidden="false" customHeight="false" outlineLevel="0" collapsed="false">
      <c r="A142" s="35"/>
      <c r="B142" s="50"/>
      <c r="C142" s="82"/>
      <c r="D142" s="82"/>
      <c r="E142" s="65"/>
      <c r="F142" s="50"/>
      <c r="G142" s="82"/>
      <c r="H142" s="82"/>
      <c r="I142" s="82"/>
    </row>
    <row r="143" customFormat="false" ht="21" hidden="false" customHeight="false" outlineLevel="0" collapsed="false">
      <c r="A143" s="35"/>
      <c r="B143" s="50"/>
      <c r="C143" s="82"/>
      <c r="D143" s="82"/>
      <c r="E143" s="65"/>
      <c r="F143" s="50"/>
      <c r="G143" s="82"/>
      <c r="H143" s="82"/>
      <c r="I143" s="82"/>
    </row>
    <row r="144" customFormat="false" ht="21" hidden="false" customHeight="false" outlineLevel="0" collapsed="false">
      <c r="A144" s="35"/>
      <c r="B144" s="50"/>
      <c r="C144" s="82"/>
      <c r="D144" s="82"/>
      <c r="E144" s="65"/>
      <c r="F144" s="50"/>
      <c r="G144" s="82"/>
      <c r="H144" s="82"/>
      <c r="I144" s="82"/>
    </row>
    <row r="145" customFormat="false" ht="21" hidden="false" customHeight="false" outlineLevel="0" collapsed="false">
      <c r="A145" s="35"/>
      <c r="B145" s="50"/>
      <c r="C145" s="82"/>
      <c r="D145" s="82"/>
      <c r="E145" s="65"/>
      <c r="F145" s="50"/>
      <c r="G145" s="82"/>
      <c r="H145" s="82"/>
      <c r="I145" s="82"/>
    </row>
    <row r="146" customFormat="false" ht="21" hidden="false" customHeight="false" outlineLevel="0" collapsed="false">
      <c r="A146" s="35" t="n">
        <v>67</v>
      </c>
      <c r="B146" s="50"/>
      <c r="C146" s="82"/>
      <c r="D146" s="82"/>
      <c r="E146" s="65"/>
      <c r="F146" s="50"/>
      <c r="G146" s="82"/>
      <c r="H146" s="82"/>
      <c r="I146" s="31" t="s">
        <v>16</v>
      </c>
    </row>
    <row r="147" customFormat="false" ht="21" hidden="false" customHeight="false" outlineLevel="0" collapsed="false">
      <c r="A147" s="35"/>
      <c r="B147" s="50"/>
      <c r="C147" s="82"/>
      <c r="D147" s="82"/>
      <c r="E147" s="65"/>
      <c r="F147" s="50"/>
      <c r="G147" s="82"/>
      <c r="H147" s="82"/>
      <c r="I147" s="31" t="s">
        <v>17</v>
      </c>
    </row>
    <row r="148" customFormat="false" ht="21" hidden="false" customHeight="false" outlineLevel="0" collapsed="false">
      <c r="A148" s="35"/>
      <c r="B148" s="50"/>
      <c r="C148" s="82"/>
      <c r="D148" s="82"/>
      <c r="E148" s="65"/>
      <c r="F148" s="50"/>
      <c r="G148" s="82"/>
      <c r="H148" s="82"/>
      <c r="I148" s="82"/>
    </row>
    <row r="149" customFormat="false" ht="21" hidden="false" customHeight="false" outlineLevel="0" collapsed="false">
      <c r="A149" s="35"/>
      <c r="B149" s="50"/>
      <c r="C149" s="82"/>
      <c r="D149" s="82"/>
      <c r="E149" s="65"/>
      <c r="F149" s="50"/>
      <c r="G149" s="82"/>
      <c r="H149" s="82"/>
      <c r="I149" s="82"/>
    </row>
    <row r="150" customFormat="false" ht="21" hidden="false" customHeight="false" outlineLevel="0" collapsed="false">
      <c r="A150" s="35" t="n">
        <v>68</v>
      </c>
      <c r="B150" s="50"/>
      <c r="C150" s="82"/>
      <c r="D150" s="82"/>
      <c r="E150" s="65"/>
      <c r="F150" s="50"/>
      <c r="G150" s="82"/>
      <c r="H150" s="82"/>
      <c r="I150" s="31" t="s">
        <v>16</v>
      </c>
    </row>
    <row r="151" customFormat="false" ht="21" hidden="false" customHeight="false" outlineLevel="0" collapsed="false">
      <c r="A151" s="35"/>
      <c r="B151" s="50"/>
      <c r="C151" s="82"/>
      <c r="D151" s="82"/>
      <c r="E151" s="65"/>
      <c r="F151" s="50"/>
      <c r="G151" s="82"/>
      <c r="H151" s="82"/>
      <c r="I151" s="31" t="s">
        <v>17</v>
      </c>
    </row>
    <row r="152" customFormat="false" ht="21" hidden="false" customHeight="false" outlineLevel="0" collapsed="false">
      <c r="A152" s="35"/>
      <c r="B152" s="82"/>
      <c r="C152" s="82"/>
      <c r="D152" s="82"/>
      <c r="E152" s="65"/>
      <c r="F152" s="50"/>
      <c r="G152" s="82"/>
      <c r="H152" s="82"/>
      <c r="I152" s="82"/>
    </row>
    <row r="153" customFormat="false" ht="21" hidden="false" customHeight="false" outlineLevel="0" collapsed="false">
      <c r="A153" s="35"/>
      <c r="B153" s="82"/>
      <c r="C153" s="82"/>
      <c r="D153" s="82"/>
      <c r="E153" s="65"/>
      <c r="F153" s="50"/>
      <c r="G153" s="82"/>
      <c r="H153" s="82"/>
      <c r="I153" s="82"/>
    </row>
    <row r="154" customFormat="false" ht="21" hidden="false" customHeight="false" outlineLevel="0" collapsed="false">
      <c r="A154" s="35" t="n">
        <v>69</v>
      </c>
      <c r="B154" s="50"/>
      <c r="C154" s="82"/>
      <c r="D154" s="82"/>
      <c r="E154" s="65"/>
      <c r="F154" s="50"/>
      <c r="G154" s="82"/>
      <c r="H154" s="82"/>
      <c r="I154" s="31" t="s">
        <v>16</v>
      </c>
    </row>
    <row r="155" customFormat="false" ht="21" hidden="false" customHeight="false" outlineLevel="0" collapsed="false">
      <c r="A155" s="35"/>
      <c r="B155" s="82"/>
      <c r="C155" s="82"/>
      <c r="D155" s="82"/>
      <c r="E155" s="65"/>
      <c r="F155" s="50"/>
      <c r="G155" s="82"/>
      <c r="H155" s="82"/>
      <c r="I155" s="31" t="s">
        <v>17</v>
      </c>
    </row>
    <row r="156" customFormat="false" ht="21" hidden="false" customHeight="false" outlineLevel="0" collapsed="false">
      <c r="A156" s="35"/>
      <c r="B156" s="82"/>
      <c r="C156" s="82"/>
      <c r="D156" s="82"/>
      <c r="E156" s="65"/>
      <c r="F156" s="50"/>
      <c r="G156" s="82"/>
      <c r="H156" s="82"/>
      <c r="I156" s="82"/>
    </row>
    <row r="157" customFormat="false" ht="21" hidden="false" customHeight="false" outlineLevel="0" collapsed="false">
      <c r="A157" s="35"/>
      <c r="B157" s="82"/>
      <c r="C157" s="82"/>
      <c r="D157" s="82"/>
      <c r="E157" s="65"/>
      <c r="F157" s="50"/>
      <c r="G157" s="82"/>
      <c r="H157" s="82"/>
      <c r="I157" s="82"/>
    </row>
    <row r="158" customFormat="false" ht="21" hidden="false" customHeight="false" outlineLevel="0" collapsed="false">
      <c r="A158" s="35" t="n">
        <v>70</v>
      </c>
      <c r="B158" s="50"/>
      <c r="C158" s="82"/>
      <c r="D158" s="82"/>
      <c r="E158" s="65"/>
      <c r="F158" s="50"/>
      <c r="G158" s="82"/>
      <c r="H158" s="82"/>
      <c r="I158" s="31" t="s">
        <v>16</v>
      </c>
    </row>
    <row r="159" customFormat="false" ht="21" hidden="false" customHeight="false" outlineLevel="0" collapsed="false">
      <c r="A159" s="35"/>
      <c r="B159" s="82"/>
      <c r="C159" s="82"/>
      <c r="D159" s="82"/>
      <c r="E159" s="65"/>
      <c r="F159" s="50"/>
      <c r="G159" s="82"/>
      <c r="H159" s="82"/>
      <c r="I159" s="31" t="s">
        <v>17</v>
      </c>
    </row>
    <row r="160" customFormat="false" ht="21" hidden="false" customHeight="false" outlineLevel="0" collapsed="false">
      <c r="A160" s="35"/>
      <c r="B160" s="82"/>
      <c r="C160" s="82"/>
      <c r="D160" s="82"/>
      <c r="E160" s="65"/>
      <c r="F160" s="50"/>
      <c r="G160" s="82"/>
      <c r="H160" s="82"/>
      <c r="I160" s="82"/>
    </row>
    <row r="161" customFormat="false" ht="21" hidden="false" customHeight="false" outlineLevel="0" collapsed="false">
      <c r="A161" s="35"/>
      <c r="B161" s="82"/>
      <c r="C161" s="82"/>
      <c r="D161" s="82"/>
      <c r="E161" s="65"/>
      <c r="F161" s="50"/>
      <c r="G161" s="82"/>
      <c r="H161" s="82"/>
      <c r="I161" s="82"/>
    </row>
    <row r="162" customFormat="false" ht="21" hidden="false" customHeight="false" outlineLevel="0" collapsed="false">
      <c r="A162" s="35"/>
      <c r="B162" s="82"/>
      <c r="C162" s="82"/>
      <c r="D162" s="82"/>
      <c r="E162" s="65"/>
      <c r="F162" s="50"/>
      <c r="G162" s="82"/>
      <c r="H162" s="82"/>
      <c r="I162" s="82"/>
    </row>
    <row r="163" customFormat="false" ht="21" hidden="false" customHeight="false" outlineLevel="0" collapsed="false">
      <c r="A163" s="35"/>
      <c r="B163" s="82"/>
      <c r="C163" s="82"/>
      <c r="D163" s="82"/>
      <c r="E163" s="65"/>
      <c r="F163" s="50"/>
      <c r="G163" s="82"/>
      <c r="H163" s="82"/>
      <c r="I163" s="82"/>
    </row>
    <row r="164" customFormat="false" ht="21" hidden="false" customHeight="false" outlineLevel="0" collapsed="false">
      <c r="A164" s="35"/>
      <c r="B164" s="82"/>
      <c r="C164" s="82"/>
      <c r="D164" s="82"/>
      <c r="E164" s="65"/>
      <c r="F164" s="50"/>
      <c r="G164" s="82"/>
      <c r="H164" s="82"/>
      <c r="I164" s="82"/>
    </row>
    <row r="165" customFormat="false" ht="21" hidden="false" customHeight="false" outlineLevel="0" collapsed="false">
      <c r="A165" s="35"/>
      <c r="B165" s="82"/>
      <c r="C165" s="82"/>
      <c r="D165" s="82"/>
      <c r="E165" s="65"/>
      <c r="F165" s="50"/>
      <c r="G165" s="82"/>
      <c r="H165" s="82"/>
      <c r="I165" s="82"/>
    </row>
    <row r="166" customFormat="false" ht="21" hidden="false" customHeight="false" outlineLevel="0" collapsed="false">
      <c r="A166" s="35" t="n">
        <v>71</v>
      </c>
      <c r="B166" s="50"/>
      <c r="C166" s="82"/>
      <c r="D166" s="82"/>
      <c r="E166" s="65"/>
      <c r="F166" s="50"/>
      <c r="G166" s="82"/>
      <c r="H166" s="82"/>
      <c r="I166" s="31" t="s">
        <v>16</v>
      </c>
    </row>
    <row r="167" customFormat="false" ht="21" hidden="false" customHeight="false" outlineLevel="0" collapsed="false">
      <c r="A167" s="35"/>
      <c r="B167" s="82"/>
      <c r="C167" s="82"/>
      <c r="D167" s="82"/>
      <c r="E167" s="65"/>
      <c r="F167" s="50"/>
      <c r="G167" s="82"/>
      <c r="H167" s="82"/>
      <c r="I167" s="31" t="s">
        <v>17</v>
      </c>
    </row>
    <row r="168" customFormat="false" ht="21" hidden="false" customHeight="false" outlineLevel="0" collapsed="false">
      <c r="A168" s="35"/>
      <c r="B168" s="82"/>
      <c r="C168" s="82"/>
      <c r="D168" s="82"/>
      <c r="E168" s="65"/>
      <c r="F168" s="50"/>
      <c r="G168" s="82"/>
      <c r="H168" s="82"/>
      <c r="I168" s="82"/>
    </row>
    <row r="169" customFormat="false" ht="21" hidden="false" customHeight="false" outlineLevel="0" collapsed="false">
      <c r="A169" s="35"/>
      <c r="B169" s="82"/>
      <c r="C169" s="82"/>
      <c r="D169" s="82"/>
      <c r="E169" s="65"/>
      <c r="F169" s="50"/>
      <c r="G169" s="82"/>
      <c r="H169" s="82"/>
      <c r="I169" s="82"/>
    </row>
    <row r="170" customFormat="false" ht="21" hidden="false" customHeight="false" outlineLevel="0" collapsed="false">
      <c r="A170" s="35"/>
      <c r="B170" s="82"/>
      <c r="C170" s="82"/>
      <c r="D170" s="82"/>
      <c r="E170" s="65"/>
      <c r="F170" s="50"/>
      <c r="G170" s="82"/>
      <c r="H170" s="82"/>
      <c r="I170" s="82"/>
    </row>
    <row r="171" customFormat="false" ht="21" hidden="false" customHeight="false" outlineLevel="0" collapsed="false">
      <c r="A171" s="35"/>
      <c r="B171" s="82"/>
      <c r="C171" s="82"/>
      <c r="D171" s="82"/>
      <c r="E171" s="65"/>
      <c r="F171" s="50"/>
      <c r="G171" s="82"/>
      <c r="H171" s="82"/>
      <c r="I171" s="82"/>
    </row>
    <row r="172" customFormat="false" ht="21" hidden="false" customHeight="false" outlineLevel="0" collapsed="false">
      <c r="A172" s="35"/>
      <c r="B172" s="82"/>
      <c r="C172" s="82"/>
      <c r="D172" s="82"/>
      <c r="E172" s="65"/>
      <c r="F172" s="50"/>
      <c r="G172" s="82"/>
      <c r="H172" s="82"/>
      <c r="I172" s="82"/>
    </row>
    <row r="173" customFormat="false" ht="21" hidden="false" customHeight="false" outlineLevel="0" collapsed="false">
      <c r="A173" s="35"/>
      <c r="B173" s="82"/>
      <c r="C173" s="82"/>
      <c r="D173" s="82"/>
      <c r="E173" s="65"/>
      <c r="F173" s="50"/>
      <c r="G173" s="82"/>
      <c r="H173" s="82"/>
      <c r="I173" s="82"/>
    </row>
    <row r="174" customFormat="false" ht="21" hidden="false" customHeight="false" outlineLevel="0" collapsed="false">
      <c r="A174" s="35"/>
      <c r="B174" s="82"/>
      <c r="C174" s="82"/>
      <c r="D174" s="82"/>
      <c r="E174" s="65"/>
      <c r="F174" s="50"/>
      <c r="G174" s="82"/>
      <c r="H174" s="82"/>
      <c r="I174" s="82"/>
    </row>
    <row r="175" customFormat="false" ht="21" hidden="false" customHeight="false" outlineLevel="0" collapsed="false">
      <c r="A175" s="35"/>
      <c r="B175" s="82"/>
      <c r="C175" s="82"/>
      <c r="D175" s="82"/>
      <c r="E175" s="65"/>
      <c r="F175" s="50"/>
      <c r="G175" s="82"/>
      <c r="H175" s="82"/>
      <c r="I175" s="82"/>
    </row>
    <row r="176" customFormat="false" ht="21" hidden="false" customHeight="false" outlineLevel="0" collapsed="false">
      <c r="A176" s="35"/>
      <c r="B176" s="82"/>
      <c r="C176" s="82"/>
      <c r="D176" s="82"/>
      <c r="E176" s="65"/>
      <c r="F176" s="50"/>
      <c r="G176" s="82"/>
      <c r="H176" s="82"/>
      <c r="I176" s="82"/>
    </row>
    <row r="177" customFormat="false" ht="21" hidden="false" customHeight="false" outlineLevel="0" collapsed="false">
      <c r="A177" s="35"/>
      <c r="B177" s="82"/>
      <c r="C177" s="82"/>
      <c r="D177" s="82"/>
      <c r="E177" s="65"/>
      <c r="F177" s="50"/>
      <c r="G177" s="82"/>
      <c r="H177" s="82"/>
      <c r="I177" s="82"/>
    </row>
    <row r="178" customFormat="false" ht="21" hidden="false" customHeight="false" outlineLevel="0" collapsed="false">
      <c r="A178" s="35"/>
      <c r="B178" s="82"/>
      <c r="C178" s="82"/>
      <c r="D178" s="82"/>
      <c r="E178" s="65"/>
      <c r="F178" s="50"/>
      <c r="G178" s="82"/>
      <c r="H178" s="82"/>
      <c r="I178" s="82"/>
    </row>
    <row r="179" customFormat="false" ht="21" hidden="false" customHeight="false" outlineLevel="0" collapsed="false">
      <c r="A179" s="35"/>
      <c r="B179" s="82"/>
      <c r="C179" s="82"/>
      <c r="D179" s="82"/>
      <c r="E179" s="65"/>
      <c r="F179" s="50"/>
      <c r="G179" s="82"/>
      <c r="H179" s="82"/>
      <c r="I179" s="82"/>
    </row>
    <row r="180" customFormat="false" ht="21" hidden="false" customHeight="false" outlineLevel="0" collapsed="false">
      <c r="A180" s="35"/>
      <c r="B180" s="82"/>
      <c r="C180" s="82"/>
      <c r="D180" s="82"/>
      <c r="E180" s="65"/>
      <c r="F180" s="50"/>
      <c r="G180" s="82"/>
      <c r="H180" s="82"/>
      <c r="I180" s="82"/>
    </row>
    <row r="181" customFormat="false" ht="21" hidden="false" customHeight="false" outlineLevel="0" collapsed="false">
      <c r="A181" s="35"/>
      <c r="B181" s="82"/>
      <c r="C181" s="82"/>
      <c r="D181" s="82"/>
      <c r="E181" s="65"/>
      <c r="F181" s="50"/>
      <c r="G181" s="82"/>
      <c r="H181" s="82"/>
      <c r="I181" s="82"/>
    </row>
    <row r="182" customFormat="false" ht="21" hidden="false" customHeight="false" outlineLevel="0" collapsed="false">
      <c r="A182" s="35"/>
      <c r="B182" s="82"/>
      <c r="C182" s="82"/>
      <c r="D182" s="82"/>
      <c r="E182" s="65"/>
      <c r="F182" s="50"/>
      <c r="G182" s="82"/>
      <c r="H182" s="82"/>
      <c r="I182" s="82"/>
    </row>
    <row r="183" customFormat="false" ht="21" hidden="false" customHeight="false" outlineLevel="0" collapsed="false">
      <c r="A183" s="35"/>
      <c r="B183" s="82"/>
      <c r="C183" s="82"/>
      <c r="D183" s="82"/>
      <c r="E183" s="65"/>
      <c r="F183" s="50"/>
      <c r="G183" s="82"/>
      <c r="H183" s="82"/>
      <c r="I183" s="82"/>
    </row>
    <row r="184" customFormat="false" ht="21" hidden="false" customHeight="false" outlineLevel="0" collapsed="false">
      <c r="A184" s="35"/>
      <c r="B184" s="82"/>
      <c r="C184" s="82"/>
      <c r="D184" s="82"/>
      <c r="E184" s="65"/>
      <c r="F184" s="50"/>
      <c r="G184" s="82"/>
      <c r="H184" s="82"/>
      <c r="I184" s="82"/>
    </row>
    <row r="185" customFormat="false" ht="21" hidden="false" customHeight="false" outlineLevel="0" collapsed="false">
      <c r="A185" s="35"/>
      <c r="B185" s="82"/>
      <c r="C185" s="82"/>
      <c r="D185" s="82"/>
      <c r="E185" s="65"/>
      <c r="F185" s="50"/>
      <c r="G185" s="82"/>
      <c r="H185" s="82"/>
      <c r="I185" s="82"/>
    </row>
    <row r="186" customFormat="false" ht="21" hidden="false" customHeight="false" outlineLevel="0" collapsed="false">
      <c r="A186" s="35"/>
      <c r="B186" s="82"/>
      <c r="C186" s="82"/>
      <c r="D186" s="82"/>
      <c r="E186" s="65"/>
      <c r="F186" s="50"/>
      <c r="G186" s="82"/>
      <c r="H186" s="82"/>
      <c r="I186" s="82"/>
    </row>
    <row r="187" customFormat="false" ht="21" hidden="false" customHeight="false" outlineLevel="0" collapsed="false">
      <c r="A187" s="35"/>
      <c r="B187" s="82"/>
      <c r="C187" s="82"/>
      <c r="D187" s="82"/>
      <c r="E187" s="65"/>
      <c r="F187" s="50"/>
      <c r="G187" s="82"/>
      <c r="H187" s="82"/>
      <c r="I187" s="82"/>
    </row>
    <row r="188" customFormat="false" ht="21" hidden="false" customHeight="false" outlineLevel="0" collapsed="false">
      <c r="A188" s="35" t="n">
        <v>72</v>
      </c>
      <c r="B188" s="50"/>
      <c r="C188" s="82"/>
      <c r="D188" s="82"/>
      <c r="E188" s="65"/>
      <c r="F188" s="50"/>
      <c r="G188" s="82"/>
      <c r="H188" s="82"/>
      <c r="I188" s="31" t="s">
        <v>16</v>
      </c>
    </row>
    <row r="189" customFormat="false" ht="21" hidden="false" customHeight="false" outlineLevel="0" collapsed="false">
      <c r="A189" s="35"/>
      <c r="B189" s="82"/>
      <c r="C189" s="82"/>
      <c r="D189" s="82"/>
      <c r="E189" s="65"/>
      <c r="F189" s="50"/>
      <c r="G189" s="82"/>
      <c r="H189" s="82"/>
      <c r="I189" s="31" t="s">
        <v>17</v>
      </c>
    </row>
    <row r="190" customFormat="false" ht="21" hidden="false" customHeight="false" outlineLevel="0" collapsed="false">
      <c r="A190" s="35"/>
      <c r="B190" s="82"/>
      <c r="C190" s="82"/>
      <c r="D190" s="82"/>
      <c r="E190" s="65"/>
      <c r="F190" s="50"/>
      <c r="G190" s="82"/>
      <c r="H190" s="82"/>
      <c r="I190" s="82"/>
    </row>
    <row r="191" customFormat="false" ht="21" hidden="false" customHeight="false" outlineLevel="0" collapsed="false">
      <c r="A191" s="35"/>
      <c r="B191" s="82"/>
      <c r="C191" s="82"/>
      <c r="D191" s="82"/>
      <c r="E191" s="65"/>
      <c r="F191" s="50"/>
      <c r="G191" s="82"/>
      <c r="H191" s="82"/>
      <c r="I191" s="82"/>
    </row>
    <row r="192" customFormat="false" ht="21" hidden="false" customHeight="false" outlineLevel="0" collapsed="false">
      <c r="A192" s="35" t="n">
        <v>73</v>
      </c>
      <c r="B192" s="50"/>
      <c r="C192" s="82"/>
      <c r="D192" s="82"/>
      <c r="E192" s="65"/>
      <c r="F192" s="50"/>
      <c r="G192" s="82"/>
      <c r="H192" s="82"/>
      <c r="I192" s="31" t="s">
        <v>16</v>
      </c>
    </row>
    <row r="193" customFormat="false" ht="21" hidden="false" customHeight="false" outlineLevel="0" collapsed="false">
      <c r="A193" s="35"/>
      <c r="B193" s="82"/>
      <c r="C193" s="82"/>
      <c r="D193" s="82"/>
      <c r="E193" s="65"/>
      <c r="F193" s="50"/>
      <c r="G193" s="82"/>
      <c r="H193" s="82"/>
      <c r="I193" s="31" t="s">
        <v>17</v>
      </c>
    </row>
    <row r="194" customFormat="false" ht="21" hidden="false" customHeight="false" outlineLevel="0" collapsed="false">
      <c r="A194" s="35"/>
      <c r="B194" s="82"/>
      <c r="C194" s="82"/>
      <c r="D194" s="82"/>
      <c r="E194" s="65"/>
      <c r="F194" s="50"/>
      <c r="G194" s="82"/>
      <c r="H194" s="82"/>
      <c r="I194" s="82"/>
    </row>
    <row r="195" customFormat="false" ht="21" hidden="false" customHeight="false" outlineLevel="0" collapsed="false">
      <c r="A195" s="35"/>
      <c r="B195" s="82"/>
      <c r="C195" s="82"/>
      <c r="D195" s="82"/>
      <c r="E195" s="65"/>
      <c r="F195" s="50"/>
      <c r="G195" s="82"/>
      <c r="H195" s="82"/>
      <c r="I195" s="82"/>
    </row>
    <row r="196" customFormat="false" ht="21" hidden="false" customHeight="false" outlineLevel="0" collapsed="false">
      <c r="A196" s="50" t="n">
        <v>74</v>
      </c>
      <c r="B196" s="25"/>
      <c r="C196" s="52"/>
      <c r="D196" s="82"/>
      <c r="E196" s="65"/>
      <c r="F196" s="50"/>
      <c r="G196" s="78"/>
      <c r="H196" s="78"/>
      <c r="I196" s="48" t="s">
        <v>16</v>
      </c>
    </row>
    <row r="197" customFormat="false" ht="21" hidden="false" customHeight="false" outlineLevel="0" collapsed="false">
      <c r="A197" s="50"/>
      <c r="B197" s="25"/>
      <c r="C197" s="82"/>
      <c r="D197" s="82"/>
      <c r="E197" s="65"/>
      <c r="F197" s="50"/>
      <c r="G197" s="78"/>
      <c r="H197" s="78"/>
      <c r="I197" s="48" t="s">
        <v>17</v>
      </c>
    </row>
    <row r="198" customFormat="false" ht="21" hidden="false" customHeight="false" outlineLevel="0" collapsed="false">
      <c r="A198" s="50" t="n">
        <v>75</v>
      </c>
      <c r="B198" s="25"/>
      <c r="C198" s="52"/>
      <c r="D198" s="82"/>
      <c r="E198" s="65"/>
      <c r="F198" s="50"/>
      <c r="G198" s="78"/>
      <c r="H198" s="78"/>
      <c r="I198" s="48" t="s">
        <v>16</v>
      </c>
    </row>
    <row r="199" customFormat="false" ht="21" hidden="false" customHeight="false" outlineLevel="0" collapsed="false">
      <c r="A199" s="50"/>
      <c r="B199" s="25"/>
      <c r="C199" s="82"/>
      <c r="D199" s="82"/>
      <c r="E199" s="65"/>
      <c r="F199" s="50"/>
      <c r="G199" s="78"/>
      <c r="H199" s="78"/>
      <c r="I199" s="48" t="s">
        <v>17</v>
      </c>
    </row>
    <row r="200" customFormat="false" ht="21" hidden="false" customHeight="false" outlineLevel="0" collapsed="false">
      <c r="A200" s="50" t="n">
        <v>76</v>
      </c>
      <c r="B200" s="25"/>
      <c r="C200" s="52"/>
      <c r="D200" s="82"/>
      <c r="E200" s="65"/>
      <c r="F200" s="50"/>
      <c r="G200" s="78"/>
      <c r="H200" s="78"/>
      <c r="I200" s="48" t="s">
        <v>16</v>
      </c>
    </row>
    <row r="201" customFormat="false" ht="21" hidden="false" customHeight="false" outlineLevel="0" collapsed="false">
      <c r="A201" s="50"/>
      <c r="B201" s="25"/>
      <c r="C201" s="82"/>
      <c r="D201" s="82"/>
      <c r="E201" s="65"/>
      <c r="F201" s="50"/>
      <c r="G201" s="78"/>
      <c r="H201" s="78"/>
      <c r="I201" s="48" t="s">
        <v>17</v>
      </c>
    </row>
    <row r="202" customFormat="false" ht="21" hidden="false" customHeight="false" outlineLevel="0" collapsed="false">
      <c r="A202" s="50" t="n">
        <v>77</v>
      </c>
      <c r="B202" s="25"/>
      <c r="C202" s="52"/>
      <c r="D202" s="82"/>
      <c r="E202" s="65"/>
      <c r="F202" s="50"/>
      <c r="G202" s="78"/>
      <c r="H202" s="78"/>
      <c r="I202" s="48" t="s">
        <v>16</v>
      </c>
    </row>
    <row r="203" customFormat="false" ht="21" hidden="false" customHeight="false" outlineLevel="0" collapsed="false">
      <c r="A203" s="50"/>
      <c r="B203" s="25"/>
      <c r="C203" s="82"/>
      <c r="D203" s="82"/>
      <c r="E203" s="65"/>
      <c r="F203" s="50"/>
      <c r="G203" s="78"/>
      <c r="H203" s="78"/>
      <c r="I203" s="48" t="s">
        <v>17</v>
      </c>
    </row>
    <row r="204" customFormat="false" ht="21" hidden="false" customHeight="false" outlineLevel="0" collapsed="false">
      <c r="A204" s="50" t="n">
        <v>78</v>
      </c>
      <c r="B204" s="25"/>
      <c r="C204" s="52"/>
      <c r="D204" s="82"/>
      <c r="E204" s="65"/>
      <c r="F204" s="50"/>
      <c r="G204" s="78"/>
      <c r="H204" s="78"/>
      <c r="I204" s="48" t="s">
        <v>16</v>
      </c>
    </row>
    <row r="205" customFormat="false" ht="21" hidden="false" customHeight="false" outlineLevel="0" collapsed="false">
      <c r="A205" s="50"/>
      <c r="B205" s="25"/>
      <c r="C205" s="82"/>
      <c r="D205" s="82"/>
      <c r="E205" s="65"/>
      <c r="F205" s="50"/>
      <c r="G205" s="78"/>
      <c r="H205" s="78"/>
      <c r="I205" s="48" t="s">
        <v>17</v>
      </c>
    </row>
    <row r="206" customFormat="false" ht="21" hidden="false" customHeight="false" outlineLevel="0" collapsed="false">
      <c r="A206" s="50" t="n">
        <v>79</v>
      </c>
      <c r="B206" s="25"/>
      <c r="C206" s="52"/>
      <c r="D206" s="82"/>
      <c r="E206" s="65"/>
      <c r="F206" s="50"/>
      <c r="G206" s="78"/>
      <c r="H206" s="78"/>
      <c r="I206" s="48" t="s">
        <v>16</v>
      </c>
    </row>
    <row r="207" customFormat="false" ht="21" hidden="false" customHeight="false" outlineLevel="0" collapsed="false">
      <c r="A207" s="50"/>
      <c r="B207" s="25"/>
      <c r="C207" s="82"/>
      <c r="D207" s="82"/>
      <c r="E207" s="65"/>
      <c r="F207" s="50"/>
      <c r="G207" s="78"/>
      <c r="H207" s="78"/>
      <c r="I207" s="48" t="s">
        <v>17</v>
      </c>
    </row>
    <row r="208" customFormat="false" ht="21" hidden="false" customHeight="false" outlineLevel="0" collapsed="false">
      <c r="A208" s="50" t="n">
        <v>80</v>
      </c>
      <c r="B208" s="25"/>
      <c r="C208" s="52"/>
      <c r="D208" s="82"/>
      <c r="E208" s="65"/>
      <c r="F208" s="50"/>
      <c r="G208" s="78"/>
      <c r="H208" s="78"/>
      <c r="I208" s="48" t="s">
        <v>16</v>
      </c>
    </row>
    <row r="209" customFormat="false" ht="21" hidden="false" customHeight="false" outlineLevel="0" collapsed="false">
      <c r="A209" s="50"/>
      <c r="B209" s="25"/>
      <c r="C209" s="82"/>
      <c r="D209" s="82"/>
      <c r="E209" s="65"/>
      <c r="F209" s="50"/>
      <c r="G209" s="78"/>
      <c r="H209" s="78"/>
      <c r="I209" s="48" t="s">
        <v>17</v>
      </c>
    </row>
    <row r="210" customFormat="false" ht="21" hidden="false" customHeight="false" outlineLevel="0" collapsed="false">
      <c r="A210" s="50" t="n">
        <v>81</v>
      </c>
      <c r="B210" s="25"/>
      <c r="C210" s="52"/>
      <c r="D210" s="82"/>
      <c r="E210" s="65"/>
      <c r="F210" s="50"/>
      <c r="G210" s="78"/>
      <c r="H210" s="78"/>
      <c r="I210" s="48" t="s">
        <v>16</v>
      </c>
    </row>
    <row r="211" customFormat="false" ht="21" hidden="false" customHeight="false" outlineLevel="0" collapsed="false">
      <c r="A211" s="50"/>
      <c r="B211" s="25"/>
      <c r="C211" s="82"/>
      <c r="D211" s="82"/>
      <c r="E211" s="65"/>
      <c r="F211" s="50"/>
      <c r="G211" s="78"/>
      <c r="H211" s="78"/>
      <c r="I211" s="48" t="s">
        <v>17</v>
      </c>
    </row>
    <row r="212" customFormat="false" ht="21" hidden="false" customHeight="false" outlineLevel="0" collapsed="false">
      <c r="A212" s="50" t="n">
        <v>82</v>
      </c>
      <c r="B212" s="25"/>
      <c r="C212" s="52"/>
      <c r="D212" s="82"/>
      <c r="E212" s="65"/>
      <c r="F212" s="50"/>
      <c r="G212" s="78"/>
      <c r="H212" s="78"/>
      <c r="I212" s="48" t="s">
        <v>16</v>
      </c>
    </row>
    <row r="213" customFormat="false" ht="21" hidden="false" customHeight="false" outlineLevel="0" collapsed="false">
      <c r="A213" s="50"/>
      <c r="B213" s="25"/>
      <c r="C213" s="82"/>
      <c r="D213" s="82"/>
      <c r="E213" s="65"/>
      <c r="F213" s="50"/>
      <c r="G213" s="78"/>
      <c r="H213" s="78"/>
      <c r="I213" s="48" t="s">
        <v>17</v>
      </c>
    </row>
    <row r="214" customFormat="false" ht="21" hidden="false" customHeight="false" outlineLevel="0" collapsed="false">
      <c r="A214" s="50" t="n">
        <v>83</v>
      </c>
      <c r="B214" s="25"/>
      <c r="C214" s="52"/>
      <c r="D214" s="82"/>
      <c r="E214" s="65"/>
      <c r="F214" s="50"/>
      <c r="G214" s="78"/>
      <c r="H214" s="78"/>
      <c r="I214" s="48" t="s">
        <v>16</v>
      </c>
    </row>
    <row r="215" customFormat="false" ht="21" hidden="false" customHeight="false" outlineLevel="0" collapsed="false">
      <c r="A215" s="50"/>
      <c r="B215" s="25"/>
      <c r="C215" s="82"/>
      <c r="D215" s="82"/>
      <c r="E215" s="65"/>
      <c r="F215" s="50"/>
      <c r="G215" s="78"/>
      <c r="H215" s="78"/>
      <c r="I215" s="48" t="s">
        <v>17</v>
      </c>
    </row>
    <row r="216" customFormat="false" ht="21" hidden="false" customHeight="false" outlineLevel="0" collapsed="false">
      <c r="A216" s="50" t="n">
        <v>84</v>
      </c>
      <c r="B216" s="25"/>
      <c r="C216" s="52"/>
      <c r="D216" s="82"/>
      <c r="E216" s="65"/>
      <c r="F216" s="50"/>
      <c r="G216" s="78"/>
      <c r="H216" s="78"/>
      <c r="I216" s="48" t="s">
        <v>16</v>
      </c>
    </row>
    <row r="217" customFormat="false" ht="21" hidden="false" customHeight="false" outlineLevel="0" collapsed="false">
      <c r="A217" s="50"/>
      <c r="B217" s="25"/>
      <c r="C217" s="82"/>
      <c r="D217" s="82"/>
      <c r="E217" s="65"/>
      <c r="F217" s="50"/>
      <c r="G217" s="78"/>
      <c r="H217" s="78"/>
      <c r="I217" s="48" t="s">
        <v>17</v>
      </c>
    </row>
    <row r="218" customFormat="false" ht="21" hidden="false" customHeight="false" outlineLevel="0" collapsed="false">
      <c r="A218" s="50" t="n">
        <v>85</v>
      </c>
      <c r="B218" s="25"/>
      <c r="C218" s="52"/>
      <c r="D218" s="82"/>
      <c r="E218" s="65"/>
      <c r="F218" s="50"/>
      <c r="G218" s="78"/>
      <c r="H218" s="78"/>
      <c r="I218" s="48" t="s">
        <v>16</v>
      </c>
    </row>
    <row r="219" customFormat="false" ht="21" hidden="false" customHeight="false" outlineLevel="0" collapsed="false">
      <c r="A219" s="50"/>
      <c r="B219" s="25"/>
      <c r="C219" s="82"/>
      <c r="D219" s="82"/>
      <c r="E219" s="65"/>
      <c r="F219" s="50"/>
      <c r="G219" s="78"/>
      <c r="H219" s="78"/>
      <c r="I219" s="48" t="s">
        <v>17</v>
      </c>
    </row>
    <row r="220" customFormat="false" ht="21" hidden="false" customHeight="false" outlineLevel="0" collapsed="false">
      <c r="A220" s="50" t="n">
        <v>86</v>
      </c>
      <c r="B220" s="25"/>
      <c r="C220" s="52"/>
      <c r="D220" s="82"/>
      <c r="E220" s="65"/>
      <c r="F220" s="50"/>
      <c r="G220" s="78"/>
      <c r="H220" s="78"/>
      <c r="I220" s="48" t="s">
        <v>16</v>
      </c>
    </row>
    <row r="221" customFormat="false" ht="21" hidden="false" customHeight="false" outlineLevel="0" collapsed="false">
      <c r="A221" s="50"/>
      <c r="B221" s="25"/>
      <c r="C221" s="82"/>
      <c r="D221" s="82"/>
      <c r="E221" s="65"/>
      <c r="F221" s="50"/>
      <c r="G221" s="78"/>
      <c r="H221" s="78"/>
      <c r="I221" s="48" t="s">
        <v>17</v>
      </c>
    </row>
    <row r="222" customFormat="false" ht="21" hidden="false" customHeight="false" outlineLevel="0" collapsed="false">
      <c r="A222" s="50" t="n">
        <v>87</v>
      </c>
      <c r="B222" s="25"/>
      <c r="C222" s="52"/>
      <c r="D222" s="82"/>
      <c r="E222" s="65"/>
      <c r="F222" s="50"/>
      <c r="G222" s="78"/>
      <c r="H222" s="78"/>
      <c r="I222" s="48" t="s">
        <v>16</v>
      </c>
    </row>
    <row r="223" customFormat="false" ht="21" hidden="false" customHeight="false" outlineLevel="0" collapsed="false">
      <c r="A223" s="50"/>
      <c r="B223" s="25"/>
      <c r="C223" s="82"/>
      <c r="D223" s="82"/>
      <c r="E223" s="65"/>
      <c r="F223" s="50"/>
      <c r="G223" s="78"/>
      <c r="H223" s="78"/>
      <c r="I223" s="48" t="s">
        <v>17</v>
      </c>
    </row>
    <row r="224" customFormat="false" ht="21" hidden="false" customHeight="false" outlineLevel="0" collapsed="false">
      <c r="A224" s="50" t="n">
        <v>88</v>
      </c>
      <c r="B224" s="25"/>
      <c r="C224" s="52"/>
      <c r="D224" s="82"/>
      <c r="E224" s="65"/>
      <c r="F224" s="50"/>
      <c r="G224" s="78"/>
      <c r="H224" s="78"/>
      <c r="I224" s="48" t="s">
        <v>16</v>
      </c>
    </row>
    <row r="225" customFormat="false" ht="21" hidden="false" customHeight="false" outlineLevel="0" collapsed="false">
      <c r="A225" s="50"/>
      <c r="B225" s="25"/>
      <c r="C225" s="82"/>
      <c r="D225" s="82"/>
      <c r="E225" s="65"/>
      <c r="F225" s="50"/>
      <c r="G225" s="78"/>
      <c r="H225" s="78"/>
      <c r="I225" s="48" t="s">
        <v>17</v>
      </c>
    </row>
    <row r="226" customFormat="false" ht="21" hidden="false" customHeight="false" outlineLevel="0" collapsed="false">
      <c r="A226" s="50" t="n">
        <v>89</v>
      </c>
      <c r="B226" s="25"/>
      <c r="C226" s="52"/>
      <c r="D226" s="82"/>
      <c r="E226" s="65"/>
      <c r="F226" s="50"/>
      <c r="G226" s="78"/>
      <c r="H226" s="78"/>
      <c r="I226" s="48" t="s">
        <v>16</v>
      </c>
    </row>
    <row r="227" customFormat="false" ht="21" hidden="false" customHeight="false" outlineLevel="0" collapsed="false">
      <c r="A227" s="50"/>
      <c r="B227" s="25"/>
      <c r="C227" s="82"/>
      <c r="D227" s="82"/>
      <c r="E227" s="65"/>
      <c r="F227" s="50"/>
      <c r="G227" s="78"/>
      <c r="H227" s="78"/>
      <c r="I227" s="48" t="s">
        <v>17</v>
      </c>
    </row>
    <row r="228" customFormat="false" ht="21" hidden="false" customHeight="false" outlineLevel="0" collapsed="false">
      <c r="A228" s="50" t="n">
        <v>90</v>
      </c>
      <c r="B228" s="25"/>
      <c r="C228" s="52"/>
      <c r="D228" s="82"/>
      <c r="E228" s="65"/>
      <c r="F228" s="50"/>
      <c r="G228" s="78"/>
      <c r="H228" s="78"/>
      <c r="I228" s="48" t="s">
        <v>16</v>
      </c>
    </row>
    <row r="229" customFormat="false" ht="21" hidden="false" customHeight="false" outlineLevel="0" collapsed="false">
      <c r="A229" s="50"/>
      <c r="B229" s="25"/>
      <c r="C229" s="82"/>
      <c r="D229" s="82"/>
      <c r="E229" s="65"/>
      <c r="F229" s="50"/>
      <c r="G229" s="78"/>
      <c r="H229" s="78"/>
      <c r="I229" s="48" t="s">
        <v>17</v>
      </c>
    </row>
    <row r="230" customFormat="false" ht="21" hidden="false" customHeight="false" outlineLevel="0" collapsed="false">
      <c r="A230" s="50" t="n">
        <v>91</v>
      </c>
      <c r="B230" s="25"/>
      <c r="C230" s="52"/>
      <c r="D230" s="82"/>
      <c r="E230" s="65"/>
      <c r="F230" s="50"/>
      <c r="G230" s="78"/>
      <c r="H230" s="78"/>
      <c r="I230" s="48" t="s">
        <v>16</v>
      </c>
    </row>
    <row r="231" customFormat="false" ht="21" hidden="false" customHeight="false" outlineLevel="0" collapsed="false">
      <c r="A231" s="50"/>
      <c r="B231" s="25"/>
      <c r="C231" s="82"/>
      <c r="D231" s="82"/>
      <c r="E231" s="65"/>
      <c r="F231" s="50"/>
      <c r="G231" s="78"/>
      <c r="H231" s="78"/>
      <c r="I231" s="48" t="s">
        <v>17</v>
      </c>
    </row>
    <row r="232" customFormat="false" ht="21" hidden="false" customHeight="false" outlineLevel="0" collapsed="false">
      <c r="A232" s="50" t="n">
        <v>92</v>
      </c>
      <c r="B232" s="25"/>
      <c r="C232" s="52"/>
      <c r="D232" s="82"/>
      <c r="E232" s="65"/>
      <c r="F232" s="50"/>
      <c r="G232" s="78"/>
      <c r="H232" s="78"/>
      <c r="I232" s="48" t="s">
        <v>16</v>
      </c>
    </row>
    <row r="233" customFormat="false" ht="21" hidden="false" customHeight="false" outlineLevel="0" collapsed="false">
      <c r="A233" s="50"/>
      <c r="B233" s="25"/>
      <c r="C233" s="82"/>
      <c r="D233" s="82"/>
      <c r="E233" s="65"/>
      <c r="F233" s="50"/>
      <c r="G233" s="78"/>
      <c r="H233" s="78"/>
      <c r="I233" s="48" t="s">
        <v>17</v>
      </c>
    </row>
    <row r="234" customFormat="false" ht="21" hidden="false" customHeight="false" outlineLevel="0" collapsed="false">
      <c r="A234" s="50" t="n">
        <v>93</v>
      </c>
      <c r="B234" s="25"/>
      <c r="C234" s="52"/>
      <c r="D234" s="82"/>
      <c r="E234" s="65"/>
      <c r="F234" s="50"/>
      <c r="G234" s="78"/>
      <c r="H234" s="78"/>
      <c r="I234" s="48" t="s">
        <v>16</v>
      </c>
    </row>
    <row r="235" customFormat="false" ht="21" hidden="false" customHeight="false" outlineLevel="0" collapsed="false">
      <c r="A235" s="50"/>
      <c r="B235" s="25"/>
      <c r="C235" s="82"/>
      <c r="D235" s="82"/>
      <c r="E235" s="65"/>
      <c r="F235" s="50"/>
      <c r="G235" s="78"/>
      <c r="H235" s="78"/>
      <c r="I235" s="48" t="s">
        <v>17</v>
      </c>
    </row>
    <row r="236" customFormat="false" ht="21" hidden="false" customHeight="false" outlineLevel="0" collapsed="false">
      <c r="A236" s="50" t="n">
        <v>94</v>
      </c>
      <c r="B236" s="25"/>
      <c r="C236" s="52"/>
      <c r="D236" s="82"/>
      <c r="E236" s="65"/>
      <c r="F236" s="50"/>
      <c r="G236" s="78"/>
      <c r="H236" s="78"/>
      <c r="I236" s="48" t="s">
        <v>16</v>
      </c>
    </row>
    <row r="237" customFormat="false" ht="21" hidden="false" customHeight="false" outlineLevel="0" collapsed="false">
      <c r="A237" s="50"/>
      <c r="B237" s="25"/>
      <c r="C237" s="82"/>
      <c r="D237" s="82"/>
      <c r="E237" s="65"/>
      <c r="F237" s="50"/>
      <c r="G237" s="78"/>
      <c r="H237" s="78"/>
      <c r="I237" s="48" t="s">
        <v>17</v>
      </c>
    </row>
    <row r="238" customFormat="false" ht="21" hidden="false" customHeight="false" outlineLevel="0" collapsed="false">
      <c r="A238" s="50" t="n">
        <v>95</v>
      </c>
      <c r="B238" s="25"/>
      <c r="C238" s="52"/>
      <c r="D238" s="82"/>
      <c r="E238" s="65"/>
      <c r="F238" s="50"/>
      <c r="G238" s="78"/>
      <c r="H238" s="78"/>
      <c r="I238" s="48" t="s">
        <v>16</v>
      </c>
    </row>
    <row r="239" customFormat="false" ht="21" hidden="false" customHeight="false" outlineLevel="0" collapsed="false">
      <c r="A239" s="50"/>
      <c r="B239" s="25"/>
      <c r="C239" s="82"/>
      <c r="D239" s="82"/>
      <c r="E239" s="65"/>
      <c r="F239" s="50"/>
      <c r="G239" s="78"/>
      <c r="H239" s="78"/>
      <c r="I239" s="48" t="s">
        <v>17</v>
      </c>
    </row>
    <row r="240" customFormat="false" ht="21" hidden="false" customHeight="false" outlineLevel="0" collapsed="false">
      <c r="A240" s="50" t="n">
        <v>96</v>
      </c>
      <c r="B240" s="25"/>
      <c r="C240" s="52"/>
      <c r="D240" s="82"/>
      <c r="E240" s="65"/>
      <c r="F240" s="50"/>
      <c r="G240" s="78"/>
      <c r="H240" s="78"/>
      <c r="I240" s="48" t="s">
        <v>16</v>
      </c>
    </row>
    <row r="241" customFormat="false" ht="21" hidden="false" customHeight="false" outlineLevel="0" collapsed="false">
      <c r="A241" s="50"/>
      <c r="B241" s="25"/>
      <c r="C241" s="82"/>
      <c r="D241" s="82"/>
      <c r="E241" s="65"/>
      <c r="F241" s="50"/>
      <c r="G241" s="78"/>
      <c r="H241" s="78"/>
      <c r="I241" s="48" t="s">
        <v>17</v>
      </c>
    </row>
    <row r="242" customFormat="false" ht="21" hidden="false" customHeight="false" outlineLevel="0" collapsed="false">
      <c r="A242" s="50" t="n">
        <v>97</v>
      </c>
      <c r="B242" s="25"/>
      <c r="C242" s="52"/>
      <c r="D242" s="82"/>
      <c r="E242" s="65"/>
      <c r="F242" s="50"/>
      <c r="G242" s="78"/>
      <c r="H242" s="78"/>
      <c r="I242" s="48" t="s">
        <v>16</v>
      </c>
    </row>
    <row r="243" customFormat="false" ht="21" hidden="false" customHeight="false" outlineLevel="0" collapsed="false">
      <c r="A243" s="50"/>
      <c r="B243" s="25"/>
      <c r="C243" s="82"/>
      <c r="D243" s="82"/>
      <c r="E243" s="65"/>
      <c r="F243" s="50"/>
      <c r="G243" s="78"/>
      <c r="H243" s="78"/>
      <c r="I243" s="48" t="s">
        <v>17</v>
      </c>
    </row>
    <row r="244" customFormat="false" ht="21" hidden="false" customHeight="false" outlineLevel="0" collapsed="false">
      <c r="A244" s="50" t="n">
        <v>98</v>
      </c>
      <c r="B244" s="25"/>
      <c r="C244" s="52"/>
      <c r="D244" s="82"/>
      <c r="E244" s="65"/>
      <c r="F244" s="50"/>
      <c r="G244" s="78"/>
      <c r="H244" s="78"/>
      <c r="I244" s="48" t="s">
        <v>16</v>
      </c>
    </row>
    <row r="245" customFormat="false" ht="21" hidden="false" customHeight="false" outlineLevel="0" collapsed="false">
      <c r="A245" s="50"/>
      <c r="B245" s="25"/>
      <c r="C245" s="82"/>
      <c r="D245" s="82"/>
      <c r="E245" s="65"/>
      <c r="F245" s="50"/>
      <c r="G245" s="78"/>
      <c r="H245" s="78"/>
      <c r="I245" s="48" t="s">
        <v>17</v>
      </c>
    </row>
    <row r="246" customFormat="false" ht="21" hidden="false" customHeight="false" outlineLevel="0" collapsed="false">
      <c r="A246" s="50" t="n">
        <v>99</v>
      </c>
      <c r="B246" s="25"/>
      <c r="C246" s="52"/>
      <c r="D246" s="82"/>
      <c r="E246" s="65"/>
      <c r="F246" s="50"/>
      <c r="G246" s="78"/>
      <c r="H246" s="78"/>
      <c r="I246" s="48" t="s">
        <v>16</v>
      </c>
    </row>
    <row r="247" customFormat="false" ht="21" hidden="false" customHeight="false" outlineLevel="0" collapsed="false">
      <c r="A247" s="50"/>
      <c r="B247" s="25"/>
      <c r="C247" s="82"/>
      <c r="D247" s="82"/>
      <c r="E247" s="65"/>
      <c r="F247" s="50"/>
      <c r="G247" s="78"/>
      <c r="H247" s="78"/>
      <c r="I247" s="48" t="s">
        <v>17</v>
      </c>
    </row>
    <row r="248" customFormat="false" ht="21" hidden="false" customHeight="false" outlineLevel="0" collapsed="false">
      <c r="A248" s="50" t="n">
        <v>100</v>
      </c>
      <c r="B248" s="25"/>
      <c r="C248" s="52"/>
      <c r="D248" s="82"/>
      <c r="E248" s="65"/>
      <c r="F248" s="50"/>
      <c r="G248" s="78"/>
      <c r="H248" s="78"/>
      <c r="I248" s="48" t="s">
        <v>16</v>
      </c>
    </row>
    <row r="249" customFormat="false" ht="21" hidden="false" customHeight="false" outlineLevel="0" collapsed="false">
      <c r="A249" s="50"/>
      <c r="B249" s="25"/>
      <c r="C249" s="82"/>
      <c r="D249" s="82"/>
      <c r="E249" s="65"/>
      <c r="F249" s="50"/>
      <c r="G249" s="78"/>
      <c r="H249" s="78"/>
      <c r="I249" s="48" t="s">
        <v>17</v>
      </c>
    </row>
    <row r="250" customFormat="false" ht="21" hidden="false" customHeight="false" outlineLevel="0" collapsed="false">
      <c r="A250" s="50" t="n">
        <v>101</v>
      </c>
      <c r="B250" s="25"/>
      <c r="C250" s="52"/>
      <c r="D250" s="82"/>
      <c r="E250" s="65"/>
      <c r="F250" s="50"/>
      <c r="G250" s="78"/>
      <c r="H250" s="78"/>
      <c r="I250" s="48" t="s">
        <v>16</v>
      </c>
    </row>
    <row r="251" customFormat="false" ht="21" hidden="false" customHeight="false" outlineLevel="0" collapsed="false">
      <c r="A251" s="50"/>
      <c r="B251" s="25"/>
      <c r="C251" s="82"/>
      <c r="D251" s="82"/>
      <c r="E251" s="65"/>
      <c r="F251" s="50"/>
      <c r="G251" s="78"/>
      <c r="H251" s="78"/>
      <c r="I251" s="48" t="s">
        <v>17</v>
      </c>
    </row>
    <row r="252" customFormat="false" ht="21" hidden="false" customHeight="false" outlineLevel="0" collapsed="false">
      <c r="A252" s="50" t="n">
        <v>102</v>
      </c>
      <c r="B252" s="25"/>
      <c r="C252" s="52"/>
      <c r="D252" s="82"/>
      <c r="E252" s="65"/>
      <c r="F252" s="50"/>
      <c r="G252" s="78"/>
      <c r="H252" s="78"/>
      <c r="I252" s="48" t="s">
        <v>16</v>
      </c>
    </row>
    <row r="253" customFormat="false" ht="21" hidden="false" customHeight="false" outlineLevel="0" collapsed="false">
      <c r="A253" s="50"/>
      <c r="B253" s="25"/>
      <c r="C253" s="82"/>
      <c r="D253" s="82"/>
      <c r="E253" s="65"/>
      <c r="F253" s="50"/>
      <c r="G253" s="78"/>
      <c r="H253" s="78"/>
      <c r="I253" s="48" t="s">
        <v>17</v>
      </c>
    </row>
    <row r="254" customFormat="false" ht="21" hidden="false" customHeight="false" outlineLevel="0" collapsed="false">
      <c r="A254" s="50" t="n">
        <v>103</v>
      </c>
      <c r="B254" s="25"/>
      <c r="C254" s="52"/>
      <c r="D254" s="82"/>
      <c r="E254" s="65"/>
      <c r="F254" s="50"/>
      <c r="G254" s="78"/>
      <c r="H254" s="78"/>
      <c r="I254" s="48" t="s">
        <v>16</v>
      </c>
    </row>
    <row r="255" customFormat="false" ht="21" hidden="false" customHeight="false" outlineLevel="0" collapsed="false">
      <c r="A255" s="50"/>
      <c r="B255" s="25"/>
      <c r="C255" s="82"/>
      <c r="D255" s="82"/>
      <c r="E255" s="65"/>
      <c r="F255" s="50"/>
      <c r="G255" s="78"/>
      <c r="H255" s="78"/>
      <c r="I255" s="48" t="s">
        <v>17</v>
      </c>
    </row>
    <row r="256" customFormat="false" ht="21" hidden="false" customHeight="false" outlineLevel="0" collapsed="false">
      <c r="A256" s="50" t="n">
        <v>104</v>
      </c>
      <c r="B256" s="35"/>
      <c r="C256" s="52"/>
      <c r="D256" s="82"/>
      <c r="E256" s="65"/>
      <c r="F256" s="50"/>
      <c r="G256" s="78"/>
      <c r="H256" s="78"/>
      <c r="I256" s="48" t="s">
        <v>16</v>
      </c>
    </row>
    <row r="257" customFormat="false" ht="21" hidden="false" customHeight="false" outlineLevel="0" collapsed="false">
      <c r="A257" s="50"/>
      <c r="B257" s="35"/>
      <c r="C257" s="82"/>
      <c r="D257" s="82"/>
      <c r="E257" s="65"/>
      <c r="F257" s="50"/>
      <c r="G257" s="78"/>
      <c r="H257" s="78"/>
      <c r="I257" s="48" t="s">
        <v>17</v>
      </c>
    </row>
    <row r="258" customFormat="false" ht="21" hidden="false" customHeight="false" outlineLevel="0" collapsed="false">
      <c r="A258" s="50" t="n">
        <v>105</v>
      </c>
      <c r="B258" s="43"/>
      <c r="C258" s="1334"/>
      <c r="D258" s="82"/>
      <c r="E258" s="96"/>
      <c r="F258" s="80"/>
      <c r="G258" s="82"/>
      <c r="H258" s="82"/>
      <c r="I258" s="81" t="s">
        <v>16</v>
      </c>
    </row>
    <row r="259" customFormat="false" ht="21" hidden="false" customHeight="false" outlineLevel="0" collapsed="false">
      <c r="A259" s="50"/>
      <c r="B259" s="43"/>
      <c r="C259" s="1334"/>
      <c r="D259" s="82"/>
      <c r="E259" s="96"/>
      <c r="F259" s="80"/>
      <c r="G259" s="82"/>
      <c r="H259" s="82"/>
      <c r="I259" s="81" t="s">
        <v>17</v>
      </c>
    </row>
    <row r="260" customFormat="false" ht="21" hidden="false" customHeight="false" outlineLevel="0" collapsed="false">
      <c r="A260" s="43" t="n">
        <v>106</v>
      </c>
      <c r="B260" s="43"/>
      <c r="C260" s="1334"/>
      <c r="D260" s="82"/>
      <c r="E260" s="96"/>
      <c r="F260" s="80"/>
      <c r="G260" s="82"/>
      <c r="H260" s="82"/>
      <c r="I260" s="81" t="s">
        <v>16</v>
      </c>
    </row>
    <row r="261" customFormat="false" ht="21" hidden="false" customHeight="false" outlineLevel="0" collapsed="false">
      <c r="A261" s="43"/>
      <c r="B261" s="43"/>
      <c r="C261" s="1334"/>
      <c r="D261" s="82"/>
      <c r="E261" s="96"/>
      <c r="F261" s="80"/>
      <c r="G261" s="82"/>
      <c r="H261" s="82"/>
      <c r="I261" s="81" t="s">
        <v>17</v>
      </c>
    </row>
    <row r="262" customFormat="false" ht="21" hidden="false" customHeight="false" outlineLevel="0" collapsed="false">
      <c r="A262" s="50" t="n">
        <v>107</v>
      </c>
      <c r="B262" s="43"/>
      <c r="C262" s="1334"/>
      <c r="D262" s="82"/>
      <c r="E262" s="96"/>
      <c r="F262" s="80"/>
      <c r="G262" s="82"/>
      <c r="H262" s="82"/>
      <c r="I262" s="81" t="s">
        <v>16</v>
      </c>
    </row>
    <row r="263" customFormat="false" ht="21" hidden="false" customHeight="false" outlineLevel="0" collapsed="false">
      <c r="A263" s="50"/>
      <c r="B263" s="43"/>
      <c r="C263" s="1334"/>
      <c r="D263" s="82"/>
      <c r="E263" s="96"/>
      <c r="F263" s="80"/>
      <c r="G263" s="82"/>
      <c r="H263" s="82"/>
      <c r="I263" s="81" t="s">
        <v>17</v>
      </c>
    </row>
    <row r="264" customFormat="false" ht="21" hidden="false" customHeight="false" outlineLevel="0" collapsed="false">
      <c r="A264" s="43" t="n">
        <v>108</v>
      </c>
      <c r="B264" s="43"/>
      <c r="C264" s="1334"/>
      <c r="D264" s="82"/>
      <c r="E264" s="96"/>
      <c r="F264" s="80"/>
      <c r="G264" s="82"/>
      <c r="H264" s="82"/>
      <c r="I264" s="81" t="s">
        <v>16</v>
      </c>
    </row>
    <row r="265" customFormat="false" ht="21" hidden="false" customHeight="false" outlineLevel="0" collapsed="false">
      <c r="A265" s="43"/>
      <c r="B265" s="43"/>
      <c r="C265" s="1334"/>
      <c r="D265" s="82"/>
      <c r="E265" s="96"/>
      <c r="F265" s="80"/>
      <c r="G265" s="82"/>
      <c r="H265" s="82"/>
      <c r="I265" s="81" t="s">
        <v>17</v>
      </c>
    </row>
    <row r="266" customFormat="false" ht="21" hidden="false" customHeight="false" outlineLevel="0" collapsed="false">
      <c r="A266" s="50" t="n">
        <v>109</v>
      </c>
      <c r="B266" s="43"/>
      <c r="C266" s="1334"/>
      <c r="D266" s="82"/>
      <c r="E266" s="96"/>
      <c r="F266" s="80"/>
      <c r="G266" s="82"/>
      <c r="H266" s="82"/>
      <c r="I266" s="81" t="s">
        <v>16</v>
      </c>
    </row>
    <row r="267" customFormat="false" ht="21" hidden="false" customHeight="false" outlineLevel="0" collapsed="false">
      <c r="A267" s="50"/>
      <c r="B267" s="43"/>
      <c r="C267" s="1334"/>
      <c r="D267" s="82"/>
      <c r="E267" s="96"/>
      <c r="F267" s="80"/>
      <c r="G267" s="82"/>
      <c r="H267" s="82"/>
      <c r="I267" s="81" t="s">
        <v>17</v>
      </c>
    </row>
    <row r="268" customFormat="false" ht="21" hidden="false" customHeight="false" outlineLevel="0" collapsed="false">
      <c r="A268" s="43" t="n">
        <v>110</v>
      </c>
      <c r="B268" s="43"/>
      <c r="C268" s="1334"/>
      <c r="D268" s="82"/>
      <c r="E268" s="96"/>
      <c r="F268" s="80"/>
      <c r="G268" s="82"/>
      <c r="H268" s="82"/>
      <c r="I268" s="81" t="s">
        <v>16</v>
      </c>
    </row>
    <row r="269" customFormat="false" ht="21" hidden="false" customHeight="false" outlineLevel="0" collapsed="false">
      <c r="A269" s="43"/>
      <c r="B269" s="43"/>
      <c r="C269" s="1334"/>
      <c r="D269" s="82"/>
      <c r="E269" s="96"/>
      <c r="F269" s="80"/>
      <c r="G269" s="82"/>
      <c r="H269" s="82"/>
      <c r="I269" s="81" t="s">
        <v>17</v>
      </c>
    </row>
    <row r="270" customFormat="false" ht="21" hidden="false" customHeight="false" outlineLevel="0" collapsed="false">
      <c r="A270" s="50" t="n">
        <v>111</v>
      </c>
      <c r="B270" s="43"/>
      <c r="C270" s="1334"/>
      <c r="D270" s="82"/>
      <c r="E270" s="96"/>
      <c r="F270" s="80"/>
      <c r="G270" s="82"/>
      <c r="H270" s="82"/>
      <c r="I270" s="81" t="s">
        <v>16</v>
      </c>
    </row>
    <row r="271" customFormat="false" ht="21" hidden="false" customHeight="false" outlineLevel="0" collapsed="false">
      <c r="A271" s="50"/>
      <c r="B271" s="43"/>
      <c r="C271" s="1334"/>
      <c r="D271" s="82"/>
      <c r="E271" s="96"/>
      <c r="F271" s="80"/>
      <c r="G271" s="82"/>
      <c r="H271" s="82"/>
      <c r="I271" s="81" t="s">
        <v>17</v>
      </c>
    </row>
    <row r="272" customFormat="false" ht="21" hidden="false" customHeight="false" outlineLevel="0" collapsed="false">
      <c r="A272" s="43" t="n">
        <v>112</v>
      </c>
      <c r="B272" s="43"/>
      <c r="C272" s="1334"/>
      <c r="D272" s="82"/>
      <c r="E272" s="96"/>
      <c r="F272" s="80"/>
      <c r="G272" s="82"/>
      <c r="H272" s="82"/>
      <c r="I272" s="81" t="s">
        <v>16</v>
      </c>
    </row>
    <row r="273" customFormat="false" ht="21" hidden="false" customHeight="false" outlineLevel="0" collapsed="false">
      <c r="A273" s="43"/>
      <c r="B273" s="43"/>
      <c r="C273" s="1334"/>
      <c r="D273" s="82"/>
      <c r="E273" s="96"/>
      <c r="F273" s="80"/>
      <c r="G273" s="82"/>
      <c r="H273" s="82"/>
      <c r="I273" s="81" t="s">
        <v>17</v>
      </c>
    </row>
    <row r="274" customFormat="false" ht="21" hidden="false" customHeight="false" outlineLevel="0" collapsed="false">
      <c r="A274" s="50" t="n">
        <v>113</v>
      </c>
      <c r="B274" s="43"/>
      <c r="C274" s="1334"/>
      <c r="D274" s="82"/>
      <c r="E274" s="96"/>
      <c r="F274" s="80"/>
      <c r="G274" s="82"/>
      <c r="H274" s="82"/>
      <c r="I274" s="81" t="s">
        <v>16</v>
      </c>
    </row>
    <row r="275" customFormat="false" ht="21" hidden="false" customHeight="false" outlineLevel="0" collapsed="false">
      <c r="A275" s="50"/>
      <c r="B275" s="43"/>
      <c r="C275" s="1334"/>
      <c r="D275" s="82"/>
      <c r="E275" s="96"/>
      <c r="F275" s="80"/>
      <c r="G275" s="82"/>
      <c r="H275" s="82"/>
      <c r="I275" s="81" t="s">
        <v>17</v>
      </c>
    </row>
    <row r="276" customFormat="false" ht="21" hidden="false" customHeight="false" outlineLevel="0" collapsed="false">
      <c r="A276" s="43" t="n">
        <v>114</v>
      </c>
      <c r="B276" s="43"/>
      <c r="C276" s="1334"/>
      <c r="D276" s="82"/>
      <c r="E276" s="96"/>
      <c r="F276" s="80"/>
      <c r="G276" s="82"/>
      <c r="H276" s="82"/>
      <c r="I276" s="81" t="s">
        <v>16</v>
      </c>
    </row>
    <row r="277" customFormat="false" ht="21" hidden="false" customHeight="false" outlineLevel="0" collapsed="false">
      <c r="A277" s="43"/>
      <c r="B277" s="43"/>
      <c r="C277" s="1334"/>
      <c r="D277" s="82"/>
      <c r="E277" s="96"/>
      <c r="F277" s="80"/>
      <c r="G277" s="82"/>
      <c r="H277" s="82"/>
      <c r="I277" s="81" t="s">
        <v>17</v>
      </c>
    </row>
    <row r="278" customFormat="false" ht="21" hidden="false" customHeight="false" outlineLevel="0" collapsed="false">
      <c r="A278" s="87" t="n">
        <v>115</v>
      </c>
      <c r="B278" s="87"/>
      <c r="C278" s="1339"/>
      <c r="D278" s="1051"/>
      <c r="E278" s="816"/>
      <c r="F278" s="50"/>
      <c r="G278" s="92"/>
      <c r="H278" s="92"/>
      <c r="I278" s="94" t="s">
        <v>16</v>
      </c>
    </row>
    <row r="279" customFormat="false" ht="21" hidden="false" customHeight="false" outlineLevel="0" collapsed="false">
      <c r="A279" s="87"/>
      <c r="B279" s="87"/>
      <c r="C279" s="1339"/>
      <c r="D279" s="115"/>
      <c r="E279" s="816"/>
      <c r="F279" s="50"/>
      <c r="G279" s="92"/>
      <c r="H279" s="92"/>
      <c r="I279" s="94" t="s">
        <v>17</v>
      </c>
    </row>
    <row r="280" customFormat="false" ht="21" hidden="false" customHeight="false" outlineLevel="0" collapsed="false">
      <c r="A280" s="87" t="n">
        <v>116</v>
      </c>
      <c r="B280" s="87"/>
      <c r="C280" s="1339"/>
      <c r="D280" s="1051"/>
      <c r="E280" s="816"/>
      <c r="F280" s="50"/>
      <c r="G280" s="1340"/>
      <c r="H280" s="1340"/>
      <c r="I280" s="94" t="s">
        <v>16</v>
      </c>
    </row>
    <row r="281" customFormat="false" ht="21" hidden="false" customHeight="false" outlineLevel="0" collapsed="false">
      <c r="A281" s="87"/>
      <c r="B281" s="87"/>
      <c r="C281" s="1339"/>
      <c r="D281" s="115"/>
      <c r="E281" s="816"/>
      <c r="F281" s="50"/>
      <c r="G281" s="1340"/>
      <c r="H281" s="1340"/>
      <c r="I281" s="94" t="s">
        <v>17</v>
      </c>
    </row>
    <row r="282" customFormat="false" ht="21" hidden="false" customHeight="false" outlineLevel="0" collapsed="false">
      <c r="A282" s="87" t="n">
        <v>117</v>
      </c>
      <c r="B282" s="87"/>
      <c r="C282" s="1339"/>
      <c r="D282" s="1051"/>
      <c r="E282" s="816"/>
      <c r="F282" s="50"/>
      <c r="G282" s="129"/>
      <c r="H282" s="129"/>
      <c r="I282" s="94" t="s">
        <v>16</v>
      </c>
    </row>
    <row r="283" customFormat="false" ht="21" hidden="false" customHeight="false" outlineLevel="0" collapsed="false">
      <c r="A283" s="87"/>
      <c r="B283" s="87"/>
      <c r="C283" s="1339"/>
      <c r="D283" s="115"/>
      <c r="E283" s="816"/>
      <c r="F283" s="50"/>
      <c r="G283" s="92"/>
      <c r="H283" s="92"/>
      <c r="I283" s="94" t="s">
        <v>17</v>
      </c>
    </row>
    <row r="284" customFormat="false" ht="21" hidden="false" customHeight="false" outlineLevel="0" collapsed="false">
      <c r="A284" s="87" t="n">
        <v>118</v>
      </c>
      <c r="B284" s="87"/>
      <c r="C284" s="1339"/>
      <c r="D284" s="1051"/>
      <c r="E284" s="816"/>
      <c r="F284" s="50"/>
      <c r="G284" s="1340"/>
      <c r="H284" s="1340"/>
      <c r="I284" s="94" t="s">
        <v>16</v>
      </c>
    </row>
    <row r="285" customFormat="false" ht="21" hidden="false" customHeight="false" outlineLevel="0" collapsed="false">
      <c r="A285" s="87"/>
      <c r="B285" s="87"/>
      <c r="C285" s="1339"/>
      <c r="D285" s="115"/>
      <c r="E285" s="816"/>
      <c r="F285" s="50"/>
      <c r="G285" s="1340"/>
      <c r="H285" s="1340"/>
      <c r="I285" s="94" t="s">
        <v>17</v>
      </c>
    </row>
    <row r="286" customFormat="false" ht="21" hidden="false" customHeight="false" outlineLevel="0" collapsed="false">
      <c r="A286" s="87" t="n">
        <v>119</v>
      </c>
      <c r="B286" s="87"/>
      <c r="C286" s="1339"/>
      <c r="D286" s="1051"/>
      <c r="E286" s="816"/>
      <c r="F286" s="50"/>
      <c r="G286" s="1340"/>
      <c r="H286" s="1340"/>
      <c r="I286" s="94" t="s">
        <v>16</v>
      </c>
    </row>
    <row r="287" customFormat="false" ht="21" hidden="false" customHeight="false" outlineLevel="0" collapsed="false">
      <c r="A287" s="87"/>
      <c r="B287" s="87"/>
      <c r="C287" s="1339"/>
      <c r="D287" s="115"/>
      <c r="E287" s="816"/>
      <c r="F287" s="50"/>
      <c r="G287" s="1340"/>
      <c r="H287" s="1340"/>
      <c r="I287" s="94" t="s">
        <v>17</v>
      </c>
    </row>
    <row r="288" customFormat="false" ht="21" hidden="false" customHeight="false" outlineLevel="0" collapsed="false">
      <c r="A288" s="87" t="n">
        <v>120</v>
      </c>
      <c r="B288" s="87"/>
      <c r="C288" s="1339"/>
      <c r="D288" s="1051"/>
      <c r="E288" s="816"/>
      <c r="F288" s="50"/>
      <c r="G288" s="1340"/>
      <c r="H288" s="1340"/>
      <c r="I288" s="94" t="s">
        <v>16</v>
      </c>
    </row>
    <row r="289" customFormat="false" ht="21" hidden="false" customHeight="false" outlineLevel="0" collapsed="false">
      <c r="A289" s="87"/>
      <c r="B289" s="87"/>
      <c r="C289" s="1339"/>
      <c r="D289" s="115"/>
      <c r="E289" s="816"/>
      <c r="F289" s="50"/>
      <c r="G289" s="1340"/>
      <c r="H289" s="1340"/>
      <c r="I289" s="94" t="s">
        <v>17</v>
      </c>
    </row>
    <row r="290" customFormat="false" ht="21" hidden="false" customHeight="false" outlineLevel="0" collapsed="false">
      <c r="A290" s="87" t="n">
        <v>121</v>
      </c>
      <c r="B290" s="87"/>
      <c r="C290" s="1339"/>
      <c r="D290" s="1051"/>
      <c r="E290" s="816"/>
      <c r="F290" s="50"/>
      <c r="G290" s="1340"/>
      <c r="H290" s="1340"/>
      <c r="I290" s="94" t="s">
        <v>16</v>
      </c>
    </row>
    <row r="291" customFormat="false" ht="21" hidden="false" customHeight="false" outlineLevel="0" collapsed="false">
      <c r="A291" s="87"/>
      <c r="B291" s="87"/>
      <c r="C291" s="1339"/>
      <c r="D291" s="115"/>
      <c r="E291" s="816"/>
      <c r="F291" s="50"/>
      <c r="G291" s="1340"/>
      <c r="H291" s="1340"/>
      <c r="I291" s="94" t="s">
        <v>17</v>
      </c>
    </row>
    <row r="292" customFormat="false" ht="21" hidden="false" customHeight="false" outlineLevel="0" collapsed="false">
      <c r="A292" s="87" t="n">
        <v>122</v>
      </c>
      <c r="B292" s="87"/>
      <c r="C292" s="1339"/>
      <c r="D292" s="1051"/>
      <c r="E292" s="816"/>
      <c r="F292" s="50"/>
      <c r="G292" s="1340"/>
      <c r="H292" s="1340"/>
      <c r="I292" s="94" t="s">
        <v>16</v>
      </c>
    </row>
    <row r="293" customFormat="false" ht="21" hidden="false" customHeight="false" outlineLevel="0" collapsed="false">
      <c r="A293" s="87"/>
      <c r="B293" s="87"/>
      <c r="C293" s="1339"/>
      <c r="D293" s="1051"/>
      <c r="E293" s="816"/>
      <c r="F293" s="50"/>
      <c r="G293" s="1340"/>
      <c r="H293" s="1340"/>
      <c r="I293" s="94" t="s">
        <v>17</v>
      </c>
    </row>
    <row r="294" customFormat="false" ht="21" hidden="false" customHeight="false" outlineLevel="0" collapsed="false">
      <c r="A294" s="87" t="n">
        <v>123</v>
      </c>
      <c r="B294" s="87"/>
      <c r="C294" s="1339"/>
      <c r="D294" s="1051"/>
      <c r="E294" s="816"/>
      <c r="F294" s="50"/>
      <c r="G294" s="1340"/>
      <c r="H294" s="1340"/>
      <c r="I294" s="94" t="s">
        <v>16</v>
      </c>
    </row>
    <row r="295" customFormat="false" ht="21" hidden="false" customHeight="false" outlineLevel="0" collapsed="false">
      <c r="A295" s="87"/>
      <c r="B295" s="87"/>
      <c r="C295" s="1339"/>
      <c r="D295" s="115"/>
      <c r="E295" s="816"/>
      <c r="F295" s="50"/>
      <c r="G295" s="1340"/>
      <c r="H295" s="1340"/>
      <c r="I295" s="94" t="s">
        <v>17</v>
      </c>
    </row>
    <row r="296" customFormat="false" ht="21" hidden="false" customHeight="false" outlineLevel="0" collapsed="false">
      <c r="A296" s="87"/>
      <c r="B296" s="87"/>
      <c r="C296" s="88"/>
      <c r="D296" s="93"/>
      <c r="E296" s="90"/>
      <c r="F296" s="91"/>
      <c r="G296" s="92"/>
      <c r="H296" s="92"/>
      <c r="I296" s="93"/>
    </row>
    <row r="297" customFormat="false" ht="21" hidden="false" customHeight="false" outlineLevel="0" collapsed="false">
      <c r="A297" s="87" t="n">
        <v>124</v>
      </c>
      <c r="B297" s="87"/>
      <c r="C297" s="1339"/>
      <c r="D297" s="1051"/>
      <c r="E297" s="816"/>
      <c r="F297" s="50"/>
      <c r="G297" s="1051"/>
      <c r="H297" s="1051"/>
      <c r="I297" s="94" t="s">
        <v>16</v>
      </c>
    </row>
    <row r="298" customFormat="false" ht="21" hidden="false" customHeight="false" outlineLevel="0" collapsed="false">
      <c r="A298" s="87"/>
      <c r="B298" s="87"/>
      <c r="C298" s="1339"/>
      <c r="D298" s="115"/>
      <c r="E298" s="816"/>
      <c r="F298" s="50"/>
      <c r="G298" s="1340"/>
      <c r="H298" s="1340"/>
      <c r="I298" s="94" t="s">
        <v>17</v>
      </c>
    </row>
    <row r="299" customFormat="false" ht="21" hidden="false" customHeight="false" outlineLevel="0" collapsed="false">
      <c r="A299" s="87" t="n">
        <v>125</v>
      </c>
      <c r="B299" s="87"/>
      <c r="C299" s="1339"/>
      <c r="D299" s="1051"/>
      <c r="E299" s="816"/>
      <c r="F299" s="50"/>
      <c r="G299" s="1340"/>
      <c r="H299" s="1340"/>
      <c r="I299" s="94" t="s">
        <v>16</v>
      </c>
    </row>
    <row r="300" customFormat="false" ht="21" hidden="false" customHeight="false" outlineLevel="0" collapsed="false">
      <c r="A300" s="87"/>
      <c r="B300" s="87"/>
      <c r="C300" s="1339"/>
      <c r="D300" s="115"/>
      <c r="E300" s="816"/>
      <c r="F300" s="50"/>
      <c r="G300" s="1340"/>
      <c r="H300" s="1340"/>
      <c r="I300" s="94" t="s">
        <v>17</v>
      </c>
    </row>
    <row r="301" customFormat="false" ht="21" hidden="false" customHeight="false" outlineLevel="0" collapsed="false">
      <c r="A301" s="50" t="n">
        <v>126</v>
      </c>
      <c r="B301" s="25"/>
      <c r="C301" s="82"/>
      <c r="D301" s="82"/>
      <c r="E301" s="96"/>
      <c r="F301" s="59"/>
      <c r="G301" s="82"/>
      <c r="H301" s="82"/>
      <c r="I301" s="31" t="s">
        <v>16</v>
      </c>
    </row>
    <row r="302" customFormat="false" ht="21" hidden="false" customHeight="false" outlineLevel="0" collapsed="false">
      <c r="A302" s="50"/>
      <c r="B302" s="82"/>
      <c r="C302" s="82"/>
      <c r="D302" s="82"/>
      <c r="E302" s="72"/>
      <c r="F302" s="82"/>
      <c r="G302" s="96"/>
      <c r="H302" s="96"/>
      <c r="I302" s="31" t="s">
        <v>17</v>
      </c>
    </row>
    <row r="303" customFormat="false" ht="21" hidden="false" customHeight="false" outlineLevel="0" collapsed="false">
      <c r="A303" s="50" t="n">
        <v>127</v>
      </c>
      <c r="B303" s="82"/>
      <c r="C303" s="82"/>
      <c r="D303" s="82"/>
      <c r="E303" s="96"/>
      <c r="F303" s="59"/>
      <c r="G303" s="97"/>
      <c r="H303" s="97"/>
      <c r="I303" s="31" t="s">
        <v>16</v>
      </c>
    </row>
    <row r="304" customFormat="false" ht="21" hidden="false" customHeight="false" outlineLevel="0" collapsed="false">
      <c r="A304" s="50"/>
      <c r="B304" s="82"/>
      <c r="C304" s="82"/>
      <c r="D304" s="82"/>
      <c r="E304" s="72"/>
      <c r="F304" s="82"/>
      <c r="G304" s="97"/>
      <c r="H304" s="97"/>
      <c r="I304" s="31" t="s">
        <v>17</v>
      </c>
    </row>
    <row r="305" customFormat="false" ht="21" hidden="false" customHeight="false" outlineLevel="0" collapsed="false">
      <c r="A305" s="35" t="n">
        <v>128</v>
      </c>
      <c r="B305" s="25"/>
      <c r="C305" s="870"/>
      <c r="D305" s="82"/>
      <c r="E305" s="28"/>
      <c r="F305" s="59"/>
      <c r="G305" s="82"/>
      <c r="H305" s="82"/>
      <c r="I305" s="31" t="s">
        <v>16</v>
      </c>
    </row>
    <row r="306" customFormat="false" ht="21" hidden="false" customHeight="false" outlineLevel="0" collapsed="false">
      <c r="A306" s="35"/>
      <c r="B306" s="25"/>
      <c r="C306" s="870"/>
      <c r="D306" s="82"/>
      <c r="E306" s="28"/>
      <c r="F306" s="59"/>
      <c r="G306" s="82"/>
      <c r="H306" s="82"/>
      <c r="I306" s="31" t="s">
        <v>17</v>
      </c>
    </row>
    <row r="307" customFormat="false" ht="21" hidden="false" customHeight="false" outlineLevel="0" collapsed="false">
      <c r="A307" s="35" t="n">
        <v>129</v>
      </c>
      <c r="B307" s="25"/>
      <c r="C307" s="870"/>
      <c r="D307" s="82"/>
      <c r="E307" s="28"/>
      <c r="F307" s="59"/>
      <c r="G307" s="82"/>
      <c r="H307" s="82"/>
      <c r="I307" s="31" t="s">
        <v>16</v>
      </c>
    </row>
    <row r="308" customFormat="false" ht="21" hidden="false" customHeight="false" outlineLevel="0" collapsed="false">
      <c r="A308" s="35"/>
      <c r="B308" s="35"/>
      <c r="C308" s="33"/>
      <c r="D308" s="34"/>
      <c r="E308" s="74"/>
      <c r="F308" s="35"/>
      <c r="G308" s="1206"/>
      <c r="H308" s="39"/>
      <c r="I308" s="31" t="s">
        <v>17</v>
      </c>
    </row>
    <row r="309" customFormat="false" ht="21" hidden="false" customHeight="false" outlineLevel="0" collapsed="false">
      <c r="A309" s="50" t="n">
        <v>130</v>
      </c>
      <c r="B309" s="25"/>
      <c r="C309" s="52"/>
      <c r="D309" s="82"/>
      <c r="E309" s="73"/>
      <c r="F309" s="82"/>
      <c r="G309" s="82"/>
      <c r="H309" s="82"/>
      <c r="I309" s="31" t="s">
        <v>16</v>
      </c>
    </row>
    <row r="310" customFormat="false" ht="21" hidden="false" customHeight="false" outlineLevel="0" collapsed="false">
      <c r="A310" s="50"/>
      <c r="B310" s="82"/>
      <c r="C310" s="52"/>
      <c r="D310" s="82"/>
      <c r="E310" s="73"/>
      <c r="F310" s="82"/>
      <c r="G310" s="73"/>
      <c r="H310" s="73"/>
      <c r="I310" s="31" t="s">
        <v>17</v>
      </c>
    </row>
    <row r="311" customFormat="false" ht="21" hidden="false" customHeight="false" outlineLevel="0" collapsed="false">
      <c r="A311" s="50" t="n">
        <v>131</v>
      </c>
      <c r="B311" s="25"/>
      <c r="C311" s="52"/>
      <c r="D311" s="98"/>
      <c r="E311" s="99"/>
      <c r="F311" s="82"/>
      <c r="G311" s="82"/>
      <c r="H311" s="82"/>
      <c r="I311" s="31" t="s">
        <v>16</v>
      </c>
    </row>
    <row r="312" customFormat="false" ht="21" hidden="false" customHeight="false" outlineLevel="0" collapsed="false">
      <c r="A312" s="50"/>
      <c r="B312" s="82"/>
      <c r="C312" s="52"/>
      <c r="D312" s="82"/>
      <c r="E312" s="73"/>
      <c r="F312" s="82"/>
      <c r="G312" s="82"/>
      <c r="H312" s="82"/>
      <c r="I312" s="31" t="s">
        <v>17</v>
      </c>
    </row>
    <row r="313" customFormat="false" ht="21" hidden="false" customHeight="false" outlineLevel="0" collapsed="false">
      <c r="A313" s="50" t="n">
        <v>132</v>
      </c>
      <c r="B313" s="25"/>
      <c r="C313" s="52"/>
      <c r="D313" s="82"/>
      <c r="E313" s="73"/>
      <c r="F313" s="82"/>
      <c r="G313" s="82"/>
      <c r="H313" s="82"/>
      <c r="I313" s="31" t="s">
        <v>16</v>
      </c>
    </row>
    <row r="314" customFormat="false" ht="21" hidden="false" customHeight="false" outlineLevel="0" collapsed="false">
      <c r="A314" s="50"/>
      <c r="B314" s="82"/>
      <c r="C314" s="52"/>
      <c r="D314" s="82"/>
      <c r="E314" s="73"/>
      <c r="F314" s="82"/>
      <c r="G314" s="82"/>
      <c r="H314" s="82"/>
      <c r="I314" s="31" t="s">
        <v>17</v>
      </c>
    </row>
    <row r="315" customFormat="false" ht="21" hidden="false" customHeight="false" outlineLevel="0" collapsed="false">
      <c r="A315" s="50" t="n">
        <v>133</v>
      </c>
      <c r="B315" s="25"/>
      <c r="C315" s="52"/>
      <c r="D315" s="82"/>
      <c r="E315" s="73"/>
      <c r="F315" s="82"/>
      <c r="G315" s="82"/>
      <c r="H315" s="82"/>
      <c r="I315" s="31" t="s">
        <v>16</v>
      </c>
    </row>
    <row r="316" customFormat="false" ht="21" hidden="false" customHeight="false" outlineLevel="0" collapsed="false">
      <c r="A316" s="50"/>
      <c r="B316" s="82"/>
      <c r="C316" s="52"/>
      <c r="D316" s="82"/>
      <c r="E316" s="73"/>
      <c r="F316" s="82"/>
      <c r="G316" s="82"/>
      <c r="H316" s="82"/>
      <c r="I316" s="31" t="s">
        <v>17</v>
      </c>
    </row>
    <row r="317" customFormat="false" ht="21" hidden="false" customHeight="false" outlineLevel="0" collapsed="false">
      <c r="A317" s="50" t="n">
        <v>134</v>
      </c>
      <c r="B317" s="25"/>
      <c r="C317" s="52"/>
      <c r="D317" s="82"/>
      <c r="E317" s="73"/>
      <c r="F317" s="82"/>
      <c r="G317" s="82"/>
      <c r="H317" s="82"/>
      <c r="I317" s="31" t="s">
        <v>16</v>
      </c>
    </row>
    <row r="318" customFormat="false" ht="21" hidden="false" customHeight="false" outlineLevel="0" collapsed="false">
      <c r="A318" s="50"/>
      <c r="B318" s="82"/>
      <c r="C318" s="52"/>
      <c r="D318" s="82"/>
      <c r="E318" s="73"/>
      <c r="F318" s="82"/>
      <c r="G318" s="82"/>
      <c r="H318" s="82"/>
      <c r="I318" s="31" t="s">
        <v>17</v>
      </c>
    </row>
    <row r="319" customFormat="false" ht="21" hidden="false" customHeight="false" outlineLevel="0" collapsed="false">
      <c r="A319" s="50" t="n">
        <v>135</v>
      </c>
      <c r="B319" s="25"/>
      <c r="C319" s="52"/>
      <c r="D319" s="82"/>
      <c r="E319" s="73"/>
      <c r="F319" s="82"/>
      <c r="G319" s="82"/>
      <c r="H319" s="82"/>
      <c r="I319" s="31" t="s">
        <v>16</v>
      </c>
    </row>
    <row r="320" customFormat="false" ht="21" hidden="false" customHeight="false" outlineLevel="0" collapsed="false">
      <c r="A320" s="50"/>
      <c r="B320" s="82"/>
      <c r="C320" s="52"/>
      <c r="D320" s="82"/>
      <c r="E320" s="73"/>
      <c r="F320" s="82"/>
      <c r="G320" s="82"/>
      <c r="H320" s="82"/>
      <c r="I320" s="31" t="s">
        <v>17</v>
      </c>
    </row>
    <row r="321" customFormat="false" ht="21" hidden="false" customHeight="false" outlineLevel="0" collapsed="false">
      <c r="A321" s="50" t="n">
        <v>136</v>
      </c>
      <c r="B321" s="25"/>
      <c r="C321" s="52"/>
      <c r="D321" s="82"/>
      <c r="E321" s="73"/>
      <c r="F321" s="82"/>
      <c r="G321" s="82"/>
      <c r="H321" s="82"/>
      <c r="I321" s="31" t="s">
        <v>16</v>
      </c>
    </row>
    <row r="322" customFormat="false" ht="21" hidden="false" customHeight="false" outlineLevel="0" collapsed="false">
      <c r="A322" s="50"/>
      <c r="B322" s="82"/>
      <c r="C322" s="52"/>
      <c r="D322" s="82"/>
      <c r="E322" s="73"/>
      <c r="F322" s="82"/>
      <c r="G322" s="82"/>
      <c r="H322" s="82"/>
      <c r="I322" s="31" t="s">
        <v>17</v>
      </c>
    </row>
    <row r="323" customFormat="false" ht="21" hidden="false" customHeight="false" outlineLevel="0" collapsed="false">
      <c r="A323" s="50" t="n">
        <v>137</v>
      </c>
      <c r="B323" s="25"/>
      <c r="C323" s="52"/>
      <c r="D323" s="82"/>
      <c r="E323" s="73"/>
      <c r="F323" s="82"/>
      <c r="G323" s="82"/>
      <c r="H323" s="82"/>
      <c r="I323" s="31" t="s">
        <v>16</v>
      </c>
    </row>
    <row r="324" customFormat="false" ht="21" hidden="false" customHeight="false" outlineLevel="0" collapsed="false">
      <c r="A324" s="50"/>
      <c r="B324" s="82"/>
      <c r="C324" s="52"/>
      <c r="D324" s="82"/>
      <c r="E324" s="73"/>
      <c r="F324" s="82"/>
      <c r="G324" s="82"/>
      <c r="H324" s="82"/>
      <c r="I324" s="31" t="s">
        <v>17</v>
      </c>
    </row>
    <row r="325" customFormat="false" ht="21" hidden="false" customHeight="false" outlineLevel="0" collapsed="false">
      <c r="A325" s="50" t="n">
        <v>138</v>
      </c>
      <c r="B325" s="25"/>
      <c r="C325" s="1341"/>
      <c r="D325" s="82"/>
      <c r="E325" s="101"/>
      <c r="F325" s="82"/>
      <c r="G325" s="82"/>
      <c r="H325" s="82"/>
      <c r="I325" s="31" t="s">
        <v>16</v>
      </c>
    </row>
    <row r="326" customFormat="false" ht="21" hidden="false" customHeight="false" outlineLevel="0" collapsed="false">
      <c r="A326" s="50"/>
      <c r="B326" s="82"/>
      <c r="C326" s="82"/>
      <c r="D326" s="82"/>
      <c r="E326" s="73"/>
      <c r="F326" s="82"/>
      <c r="G326" s="82"/>
      <c r="H326" s="82"/>
      <c r="I326" s="31" t="s">
        <v>17</v>
      </c>
    </row>
    <row r="327" customFormat="false" ht="21" hidden="false" customHeight="false" outlineLevel="0" collapsed="false">
      <c r="A327" s="50" t="n">
        <v>139</v>
      </c>
      <c r="B327" s="25"/>
      <c r="C327" s="52"/>
      <c r="D327" s="109"/>
      <c r="E327" s="73"/>
      <c r="F327" s="82"/>
      <c r="G327" s="110"/>
      <c r="H327" s="110"/>
      <c r="I327" s="31" t="s">
        <v>16</v>
      </c>
    </row>
    <row r="328" customFormat="false" ht="21" hidden="false" customHeight="false" outlineLevel="0" collapsed="false">
      <c r="A328" s="50"/>
      <c r="B328" s="82"/>
      <c r="C328" s="52"/>
      <c r="D328" s="82"/>
      <c r="E328" s="73"/>
      <c r="F328" s="82"/>
      <c r="G328" s="82"/>
      <c r="H328" s="82"/>
      <c r="I328" s="31" t="s">
        <v>17</v>
      </c>
    </row>
    <row r="329" customFormat="false" ht="21" hidden="false" customHeight="false" outlineLevel="0" collapsed="false">
      <c r="A329" s="50" t="n">
        <v>140</v>
      </c>
      <c r="B329" s="25"/>
      <c r="C329" s="52"/>
      <c r="D329" s="98"/>
      <c r="E329" s="101"/>
      <c r="F329" s="82"/>
      <c r="G329" s="104"/>
      <c r="H329" s="104"/>
      <c r="I329" s="31" t="s">
        <v>16</v>
      </c>
    </row>
    <row r="330" customFormat="false" ht="21" hidden="false" customHeight="false" outlineLevel="0" collapsed="false">
      <c r="A330" s="50"/>
      <c r="B330" s="82"/>
      <c r="C330" s="52"/>
      <c r="D330" s="82"/>
      <c r="E330" s="73"/>
      <c r="F330" s="82"/>
      <c r="G330" s="82"/>
      <c r="H330" s="82"/>
      <c r="I330" s="31" t="s">
        <v>17</v>
      </c>
    </row>
    <row r="331" customFormat="false" ht="21" hidden="false" customHeight="false" outlineLevel="0" collapsed="false">
      <c r="A331" s="50" t="n">
        <v>141</v>
      </c>
      <c r="B331" s="25"/>
      <c r="C331" s="52"/>
      <c r="D331" s="98"/>
      <c r="E331" s="101"/>
      <c r="F331" s="82"/>
      <c r="G331" s="110"/>
      <c r="H331" s="110"/>
      <c r="I331" s="31" t="s">
        <v>16</v>
      </c>
    </row>
    <row r="332" customFormat="false" ht="21" hidden="false" customHeight="false" outlineLevel="0" collapsed="false">
      <c r="A332" s="50"/>
      <c r="B332" s="82"/>
      <c r="C332" s="52"/>
      <c r="D332" s="82"/>
      <c r="E332" s="73"/>
      <c r="F332" s="82"/>
      <c r="G332" s="82"/>
      <c r="H332" s="82"/>
      <c r="I332" s="31" t="s">
        <v>17</v>
      </c>
    </row>
    <row r="333" customFormat="false" ht="21" hidden="false" customHeight="false" outlineLevel="0" collapsed="false">
      <c r="A333" s="50" t="n">
        <v>142</v>
      </c>
      <c r="B333" s="25"/>
      <c r="C333" s="1341"/>
      <c r="D333" s="98"/>
      <c r="E333" s="99"/>
      <c r="F333" s="82"/>
      <c r="G333" s="105"/>
      <c r="H333" s="105"/>
      <c r="I333" s="31" t="s">
        <v>16</v>
      </c>
    </row>
    <row r="334" customFormat="false" ht="21" hidden="false" customHeight="false" outlineLevel="0" collapsed="false">
      <c r="A334" s="50"/>
      <c r="B334" s="82"/>
      <c r="C334" s="82"/>
      <c r="D334" s="82"/>
      <c r="E334" s="82"/>
      <c r="F334" s="82"/>
      <c r="G334" s="82"/>
      <c r="H334" s="82"/>
      <c r="I334" s="31" t="s">
        <v>17</v>
      </c>
    </row>
    <row r="335" customFormat="false" ht="21" hidden="false" customHeight="false" outlineLevel="0" collapsed="false">
      <c r="A335" s="50" t="n">
        <v>143</v>
      </c>
      <c r="B335" s="25"/>
      <c r="C335" s="1341"/>
      <c r="D335" s="98"/>
      <c r="E335" s="99"/>
      <c r="F335" s="82"/>
      <c r="G335" s="105"/>
      <c r="H335" s="105"/>
      <c r="I335" s="31" t="s">
        <v>16</v>
      </c>
    </row>
    <row r="336" customFormat="false" ht="21" hidden="false" customHeight="false" outlineLevel="0" collapsed="false">
      <c r="A336" s="50"/>
      <c r="B336" s="82"/>
      <c r="C336" s="82"/>
      <c r="D336" s="82"/>
      <c r="E336" s="82"/>
      <c r="F336" s="82"/>
      <c r="G336" s="82"/>
      <c r="H336" s="82"/>
      <c r="I336" s="31" t="s">
        <v>17</v>
      </c>
    </row>
    <row r="337" customFormat="false" ht="21" hidden="false" customHeight="false" outlineLevel="0" collapsed="false">
      <c r="A337" s="50" t="n">
        <v>144</v>
      </c>
      <c r="B337" s="25"/>
      <c r="C337" s="1341"/>
      <c r="D337" s="98"/>
      <c r="E337" s="101"/>
      <c r="F337" s="82"/>
      <c r="G337" s="104"/>
      <c r="H337" s="104"/>
      <c r="I337" s="31" t="s">
        <v>16</v>
      </c>
    </row>
    <row r="338" customFormat="false" ht="21" hidden="false" customHeight="false" outlineLevel="0" collapsed="false">
      <c r="A338" s="50"/>
      <c r="B338" s="82"/>
      <c r="C338" s="1341"/>
      <c r="D338" s="82"/>
      <c r="E338" s="73"/>
      <c r="F338" s="82"/>
      <c r="G338" s="82"/>
      <c r="H338" s="82"/>
      <c r="I338" s="31" t="s">
        <v>17</v>
      </c>
    </row>
    <row r="339" customFormat="false" ht="21" hidden="false" customHeight="false" outlineLevel="0" collapsed="false">
      <c r="A339" s="50" t="n">
        <v>145</v>
      </c>
      <c r="B339" s="25"/>
      <c r="C339" s="1341"/>
      <c r="D339" s="106"/>
      <c r="E339" s="99"/>
      <c r="F339" s="82"/>
      <c r="G339" s="105"/>
      <c r="H339" s="105"/>
      <c r="I339" s="31" t="s">
        <v>16</v>
      </c>
    </row>
    <row r="340" customFormat="false" ht="21" hidden="false" customHeight="false" outlineLevel="0" collapsed="false">
      <c r="A340" s="50"/>
      <c r="B340" s="82"/>
      <c r="C340" s="82"/>
      <c r="D340" s="82"/>
      <c r="E340" s="73"/>
      <c r="F340" s="82"/>
      <c r="G340" s="82"/>
      <c r="H340" s="82"/>
      <c r="I340" s="31" t="s">
        <v>17</v>
      </c>
    </row>
    <row r="341" customFormat="false" ht="21" hidden="false" customHeight="false" outlineLevel="0" collapsed="false">
      <c r="A341" s="50" t="n">
        <v>146</v>
      </c>
      <c r="B341" s="25"/>
      <c r="C341" s="1341"/>
      <c r="D341" s="106"/>
      <c r="E341" s="99"/>
      <c r="F341" s="82"/>
      <c r="G341" s="105"/>
      <c r="H341" s="105"/>
      <c r="I341" s="31" t="s">
        <v>16</v>
      </c>
    </row>
    <row r="342" customFormat="false" ht="21" hidden="false" customHeight="false" outlineLevel="0" collapsed="false">
      <c r="A342" s="50"/>
      <c r="B342" s="82"/>
      <c r="C342" s="82"/>
      <c r="D342" s="82"/>
      <c r="E342" s="73"/>
      <c r="F342" s="82"/>
      <c r="G342" s="82"/>
      <c r="H342" s="82"/>
      <c r="I342" s="31" t="s">
        <v>17</v>
      </c>
    </row>
    <row r="343" customFormat="false" ht="21" hidden="false" customHeight="false" outlineLevel="0" collapsed="false">
      <c r="A343" s="50" t="n">
        <v>147</v>
      </c>
      <c r="B343" s="25"/>
      <c r="C343" s="1341"/>
      <c r="D343" s="98"/>
      <c r="E343" s="101"/>
      <c r="F343" s="82"/>
      <c r="G343" s="105"/>
      <c r="H343" s="105"/>
      <c r="I343" s="31" t="s">
        <v>16</v>
      </c>
    </row>
    <row r="344" customFormat="false" ht="21" hidden="false" customHeight="false" outlineLevel="0" collapsed="false">
      <c r="A344" s="50"/>
      <c r="B344" s="82"/>
      <c r="C344" s="82"/>
      <c r="D344" s="82"/>
      <c r="E344" s="73"/>
      <c r="F344" s="82"/>
      <c r="G344" s="82"/>
      <c r="H344" s="82"/>
      <c r="I344" s="31" t="s">
        <v>17</v>
      </c>
    </row>
    <row r="345" customFormat="false" ht="21" hidden="false" customHeight="false" outlineLevel="0" collapsed="false">
      <c r="A345" s="50" t="n">
        <v>148</v>
      </c>
      <c r="B345" s="25"/>
      <c r="C345" s="1341"/>
      <c r="D345" s="98"/>
      <c r="E345" s="101"/>
      <c r="F345" s="82"/>
      <c r="G345" s="105"/>
      <c r="H345" s="105"/>
      <c r="I345" s="31" t="s">
        <v>16</v>
      </c>
    </row>
    <row r="346" customFormat="false" ht="21" hidden="false" customHeight="false" outlineLevel="0" collapsed="false">
      <c r="A346" s="50"/>
      <c r="B346" s="82"/>
      <c r="C346" s="73"/>
      <c r="D346" s="82"/>
      <c r="E346" s="73"/>
      <c r="F346" s="82"/>
      <c r="G346" s="82"/>
      <c r="H346" s="82"/>
      <c r="I346" s="31" t="s">
        <v>17</v>
      </c>
    </row>
    <row r="347" customFormat="false" ht="21" hidden="false" customHeight="false" outlineLevel="0" collapsed="false">
      <c r="A347" s="50" t="n">
        <v>149</v>
      </c>
      <c r="B347" s="25"/>
      <c r="C347" s="1341"/>
      <c r="D347" s="106"/>
      <c r="E347" s="104"/>
      <c r="F347" s="82"/>
      <c r="G347" s="105"/>
      <c r="H347" s="105"/>
      <c r="I347" s="31" t="s">
        <v>16</v>
      </c>
    </row>
    <row r="348" customFormat="false" ht="21" hidden="false" customHeight="false" outlineLevel="0" collapsed="false">
      <c r="A348" s="50"/>
      <c r="B348" s="82"/>
      <c r="C348" s="1341"/>
      <c r="D348" s="82"/>
      <c r="E348" s="73"/>
      <c r="F348" s="82"/>
      <c r="G348" s="82"/>
      <c r="H348" s="82"/>
      <c r="I348" s="31" t="s">
        <v>17</v>
      </c>
    </row>
    <row r="349" customFormat="false" ht="21" hidden="false" customHeight="false" outlineLevel="0" collapsed="false">
      <c r="A349" s="50" t="n">
        <v>150</v>
      </c>
      <c r="B349" s="25"/>
      <c r="C349" s="1341"/>
      <c r="D349" s="107"/>
      <c r="E349" s="101"/>
      <c r="F349" s="82"/>
      <c r="G349" s="104"/>
      <c r="H349" s="104"/>
      <c r="I349" s="31" t="s">
        <v>16</v>
      </c>
    </row>
    <row r="350" customFormat="false" ht="21" hidden="false" customHeight="false" outlineLevel="0" collapsed="false">
      <c r="A350" s="50"/>
      <c r="B350" s="82"/>
      <c r="C350" s="82"/>
      <c r="D350" s="82"/>
      <c r="E350" s="73"/>
      <c r="F350" s="82"/>
      <c r="G350" s="82"/>
      <c r="H350" s="82"/>
      <c r="I350" s="48" t="s">
        <v>17</v>
      </c>
    </row>
    <row r="351" customFormat="false" ht="21" hidden="false" customHeight="false" outlineLevel="0" collapsed="false">
      <c r="A351" s="25" t="n">
        <v>151</v>
      </c>
      <c r="B351" s="25"/>
      <c r="C351" s="52"/>
      <c r="D351" s="864"/>
      <c r="E351" s="74"/>
      <c r="F351" s="59"/>
      <c r="G351" s="71"/>
      <c r="H351" s="71"/>
      <c r="I351" s="31" t="s">
        <v>16</v>
      </c>
    </row>
    <row r="352" customFormat="false" ht="21" hidden="false" customHeight="false" outlineLevel="0" collapsed="false">
      <c r="A352" s="50"/>
      <c r="B352" s="82"/>
      <c r="C352" s="82"/>
      <c r="D352" s="82"/>
      <c r="E352" s="72"/>
      <c r="F352" s="82"/>
      <c r="G352" s="75"/>
      <c r="H352" s="75"/>
      <c r="I352" s="31" t="s">
        <v>17</v>
      </c>
    </row>
    <row r="353" customFormat="false" ht="21" hidden="false" customHeight="false" outlineLevel="0" collapsed="false">
      <c r="A353" s="25" t="n">
        <v>152</v>
      </c>
      <c r="B353" s="25"/>
      <c r="C353" s="52"/>
      <c r="D353" s="864"/>
      <c r="E353" s="74"/>
      <c r="F353" s="59"/>
      <c r="G353" s="71"/>
      <c r="H353" s="71"/>
      <c r="I353" s="31" t="s">
        <v>16</v>
      </c>
    </row>
    <row r="354" customFormat="false" ht="21" hidden="false" customHeight="false" outlineLevel="0" collapsed="false">
      <c r="A354" s="50"/>
      <c r="B354" s="82"/>
      <c r="C354" s="82"/>
      <c r="D354" s="82"/>
      <c r="E354" s="72"/>
      <c r="F354" s="82"/>
      <c r="G354" s="75"/>
      <c r="H354" s="75"/>
      <c r="I354" s="31" t="s">
        <v>17</v>
      </c>
    </row>
    <row r="355" customFormat="false" ht="21" hidden="false" customHeight="false" outlineLevel="0" collapsed="false">
      <c r="A355" s="25" t="n">
        <v>153</v>
      </c>
      <c r="B355" s="25"/>
      <c r="C355" s="52"/>
      <c r="D355" s="864"/>
      <c r="E355" s="74"/>
      <c r="F355" s="59"/>
      <c r="G355" s="71"/>
      <c r="H355" s="71"/>
      <c r="I355" s="31" t="s">
        <v>16</v>
      </c>
    </row>
    <row r="356" customFormat="false" ht="21" hidden="false" customHeight="false" outlineLevel="0" collapsed="false">
      <c r="A356" s="50"/>
      <c r="B356" s="82"/>
      <c r="C356" s="82"/>
      <c r="D356" s="82"/>
      <c r="E356" s="72"/>
      <c r="F356" s="82"/>
      <c r="G356" s="75"/>
      <c r="H356" s="75"/>
      <c r="I356" s="31" t="s">
        <v>17</v>
      </c>
    </row>
    <row r="357" customFormat="false" ht="21" hidden="false" customHeight="false" outlineLevel="0" collapsed="false">
      <c r="A357" s="25" t="n">
        <v>154</v>
      </c>
      <c r="B357" s="25"/>
      <c r="C357" s="52"/>
      <c r="D357" s="864"/>
      <c r="E357" s="74"/>
      <c r="F357" s="59"/>
      <c r="G357" s="71"/>
      <c r="H357" s="71"/>
      <c r="I357" s="31" t="s">
        <v>16</v>
      </c>
    </row>
    <row r="358" customFormat="false" ht="21" hidden="false" customHeight="false" outlineLevel="0" collapsed="false">
      <c r="A358" s="50"/>
      <c r="B358" s="82"/>
      <c r="C358" s="82"/>
      <c r="D358" s="82"/>
      <c r="E358" s="72"/>
      <c r="F358" s="82"/>
      <c r="G358" s="75"/>
      <c r="H358" s="75"/>
      <c r="I358" s="31" t="s">
        <v>17</v>
      </c>
    </row>
    <row r="359" customFormat="false" ht="21" hidden="false" customHeight="false" outlineLevel="0" collapsed="false">
      <c r="A359" s="25" t="n">
        <v>155</v>
      </c>
      <c r="B359" s="25"/>
      <c r="C359" s="52"/>
      <c r="D359" s="864"/>
      <c r="E359" s="74"/>
      <c r="F359" s="59"/>
      <c r="G359" s="71"/>
      <c r="H359" s="71"/>
      <c r="I359" s="31" t="s">
        <v>16</v>
      </c>
    </row>
    <row r="360" customFormat="false" ht="21" hidden="false" customHeight="false" outlineLevel="0" collapsed="false">
      <c r="A360" s="50"/>
      <c r="B360" s="82"/>
      <c r="C360" s="82"/>
      <c r="D360" s="82"/>
      <c r="E360" s="72"/>
      <c r="F360" s="82"/>
      <c r="G360" s="75"/>
      <c r="H360" s="75"/>
      <c r="I360" s="31" t="s">
        <v>17</v>
      </c>
    </row>
    <row r="361" customFormat="false" ht="21" hidden="false" customHeight="false" outlineLevel="0" collapsed="false">
      <c r="A361" s="25" t="n">
        <v>156</v>
      </c>
      <c r="B361" s="25"/>
      <c r="C361" s="52"/>
      <c r="D361" s="864"/>
      <c r="E361" s="74"/>
      <c r="F361" s="59"/>
      <c r="G361" s="71"/>
      <c r="H361" s="71"/>
      <c r="I361" s="31" t="s">
        <v>16</v>
      </c>
    </row>
    <row r="362" customFormat="false" ht="21" hidden="false" customHeight="false" outlineLevel="0" collapsed="false">
      <c r="A362" s="50"/>
      <c r="B362" s="82"/>
      <c r="C362" s="82"/>
      <c r="D362" s="82"/>
      <c r="E362" s="72"/>
      <c r="F362" s="82"/>
      <c r="G362" s="75"/>
      <c r="H362" s="75"/>
      <c r="I362" s="31" t="s">
        <v>17</v>
      </c>
    </row>
    <row r="363" customFormat="false" ht="21" hidden="false" customHeight="false" outlineLevel="0" collapsed="false">
      <c r="A363" s="25" t="n">
        <v>157</v>
      </c>
      <c r="B363" s="25"/>
      <c r="C363" s="52"/>
      <c r="D363" s="864"/>
      <c r="E363" s="74"/>
      <c r="F363" s="59"/>
      <c r="G363" s="71"/>
      <c r="H363" s="71"/>
      <c r="I363" s="31" t="s">
        <v>16</v>
      </c>
    </row>
    <row r="364" customFormat="false" ht="21" hidden="false" customHeight="false" outlineLevel="0" collapsed="false">
      <c r="A364" s="50"/>
      <c r="B364" s="82"/>
      <c r="C364" s="82"/>
      <c r="D364" s="82"/>
      <c r="E364" s="72"/>
      <c r="F364" s="82"/>
      <c r="G364" s="75"/>
      <c r="H364" s="75"/>
      <c r="I364" s="31" t="s">
        <v>17</v>
      </c>
    </row>
    <row r="365" customFormat="false" ht="21" hidden="false" customHeight="false" outlineLevel="0" collapsed="false">
      <c r="A365" s="25" t="n">
        <v>158</v>
      </c>
      <c r="B365" s="25"/>
      <c r="C365" s="52"/>
      <c r="D365" s="864"/>
      <c r="E365" s="74"/>
      <c r="F365" s="59"/>
      <c r="G365" s="71"/>
      <c r="H365" s="71"/>
      <c r="I365" s="31" t="s">
        <v>16</v>
      </c>
    </row>
    <row r="366" customFormat="false" ht="21" hidden="false" customHeight="false" outlineLevel="0" collapsed="false">
      <c r="A366" s="50"/>
      <c r="B366" s="82"/>
      <c r="C366" s="82"/>
      <c r="D366" s="82"/>
      <c r="E366" s="72"/>
      <c r="F366" s="82"/>
      <c r="G366" s="75"/>
      <c r="H366" s="75"/>
      <c r="I366" s="31" t="s">
        <v>17</v>
      </c>
    </row>
    <row r="367" customFormat="false" ht="21" hidden="false" customHeight="false" outlineLevel="0" collapsed="false">
      <c r="A367" s="25" t="n">
        <v>159</v>
      </c>
      <c r="B367" s="25"/>
      <c r="C367" s="52"/>
      <c r="D367" s="864"/>
      <c r="E367" s="74"/>
      <c r="F367" s="59"/>
      <c r="G367" s="71"/>
      <c r="H367" s="71"/>
      <c r="I367" s="31" t="s">
        <v>16</v>
      </c>
    </row>
    <row r="368" customFormat="false" ht="21" hidden="false" customHeight="false" outlineLevel="0" collapsed="false">
      <c r="A368" s="50"/>
      <c r="B368" s="82"/>
      <c r="C368" s="82"/>
      <c r="D368" s="82"/>
      <c r="E368" s="72"/>
      <c r="F368" s="82"/>
      <c r="G368" s="75"/>
      <c r="H368" s="75"/>
      <c r="I368" s="31" t="s">
        <v>17</v>
      </c>
    </row>
    <row r="369" customFormat="false" ht="21" hidden="false" customHeight="false" outlineLevel="0" collapsed="false">
      <c r="A369" s="25" t="n">
        <v>160</v>
      </c>
      <c r="B369" s="25"/>
      <c r="C369" s="52"/>
      <c r="D369" s="864"/>
      <c r="E369" s="74"/>
      <c r="F369" s="59"/>
      <c r="G369" s="71"/>
      <c r="H369" s="71"/>
      <c r="I369" s="31" t="s">
        <v>16</v>
      </c>
    </row>
    <row r="370" customFormat="false" ht="21" hidden="false" customHeight="false" outlineLevel="0" collapsed="false">
      <c r="A370" s="50"/>
      <c r="B370" s="82"/>
      <c r="C370" s="82"/>
      <c r="D370" s="82"/>
      <c r="E370" s="72"/>
      <c r="F370" s="82"/>
      <c r="G370" s="75"/>
      <c r="H370" s="75"/>
      <c r="I370" s="31" t="s">
        <v>17</v>
      </c>
    </row>
    <row r="371" customFormat="false" ht="21" hidden="false" customHeight="false" outlineLevel="0" collapsed="false">
      <c r="A371" s="25" t="n">
        <v>161</v>
      </c>
      <c r="B371" s="25"/>
      <c r="C371" s="52"/>
      <c r="D371" s="864"/>
      <c r="E371" s="74"/>
      <c r="F371" s="59"/>
      <c r="G371" s="71"/>
      <c r="H371" s="71"/>
      <c r="I371" s="31" t="s">
        <v>16</v>
      </c>
    </row>
    <row r="372" customFormat="false" ht="21" hidden="false" customHeight="false" outlineLevel="0" collapsed="false">
      <c r="A372" s="50"/>
      <c r="B372" s="82"/>
      <c r="C372" s="82"/>
      <c r="D372" s="82"/>
      <c r="E372" s="72"/>
      <c r="F372" s="82"/>
      <c r="G372" s="75"/>
      <c r="H372" s="75"/>
      <c r="I372" s="31" t="s">
        <v>17</v>
      </c>
    </row>
    <row r="373" customFormat="false" ht="21" hidden="false" customHeight="false" outlineLevel="0" collapsed="false">
      <c r="A373" s="25" t="n">
        <v>162</v>
      </c>
      <c r="B373" s="25"/>
      <c r="C373" s="52"/>
      <c r="D373" s="864"/>
      <c r="E373" s="74"/>
      <c r="F373" s="59"/>
      <c r="G373" s="71"/>
      <c r="H373" s="71"/>
      <c r="I373" s="31" t="s">
        <v>16</v>
      </c>
    </row>
    <row r="374" customFormat="false" ht="21" hidden="false" customHeight="false" outlineLevel="0" collapsed="false">
      <c r="A374" s="50"/>
      <c r="B374" s="82"/>
      <c r="C374" s="82"/>
      <c r="D374" s="82"/>
      <c r="E374" s="72"/>
      <c r="F374" s="82"/>
      <c r="G374" s="75"/>
      <c r="H374" s="75"/>
      <c r="I374" s="31" t="s">
        <v>17</v>
      </c>
    </row>
    <row r="375" customFormat="false" ht="21" hidden="false" customHeight="false" outlineLevel="0" collapsed="false">
      <c r="A375" s="25" t="n">
        <v>163</v>
      </c>
      <c r="B375" s="25"/>
      <c r="C375" s="52"/>
      <c r="D375" s="864"/>
      <c r="E375" s="74"/>
      <c r="F375" s="59"/>
      <c r="G375" s="71"/>
      <c r="H375" s="71"/>
      <c r="I375" s="31" t="s">
        <v>16</v>
      </c>
    </row>
    <row r="376" customFormat="false" ht="21" hidden="false" customHeight="false" outlineLevel="0" collapsed="false">
      <c r="A376" s="50"/>
      <c r="B376" s="82"/>
      <c r="C376" s="82"/>
      <c r="D376" s="82"/>
      <c r="E376" s="72"/>
      <c r="F376" s="82"/>
      <c r="G376" s="75"/>
      <c r="H376" s="75"/>
      <c r="I376" s="31" t="s">
        <v>17</v>
      </c>
    </row>
    <row r="377" customFormat="false" ht="21" hidden="false" customHeight="false" outlineLevel="0" collapsed="false">
      <c r="A377" s="25" t="n">
        <v>164</v>
      </c>
      <c r="B377" s="25"/>
      <c r="C377" s="52"/>
      <c r="D377" s="864"/>
      <c r="E377" s="74"/>
      <c r="F377" s="59"/>
      <c r="G377" s="71"/>
      <c r="H377" s="71"/>
      <c r="I377" s="31" t="s">
        <v>16</v>
      </c>
    </row>
    <row r="378" customFormat="false" ht="21" hidden="false" customHeight="false" outlineLevel="0" collapsed="false">
      <c r="A378" s="50"/>
      <c r="B378" s="82"/>
      <c r="C378" s="82"/>
      <c r="D378" s="82"/>
      <c r="E378" s="72"/>
      <c r="F378" s="82"/>
      <c r="G378" s="75"/>
      <c r="H378" s="75"/>
      <c r="I378" s="31" t="s">
        <v>17</v>
      </c>
    </row>
    <row r="379" customFormat="false" ht="21" hidden="false" customHeight="false" outlineLevel="0" collapsed="false">
      <c r="A379" s="25" t="n">
        <v>165</v>
      </c>
      <c r="B379" s="25"/>
      <c r="C379" s="52"/>
      <c r="D379" s="864"/>
      <c r="E379" s="74"/>
      <c r="F379" s="59"/>
      <c r="G379" s="71"/>
      <c r="H379" s="71"/>
      <c r="I379" s="31" t="s">
        <v>16</v>
      </c>
    </row>
    <row r="380" customFormat="false" ht="21" hidden="false" customHeight="false" outlineLevel="0" collapsed="false">
      <c r="A380" s="50"/>
      <c r="B380" s="82"/>
      <c r="C380" s="82"/>
      <c r="D380" s="82"/>
      <c r="E380" s="72"/>
      <c r="F380" s="82"/>
      <c r="G380" s="75"/>
      <c r="H380" s="75"/>
      <c r="I380" s="31" t="s">
        <v>17</v>
      </c>
    </row>
    <row r="381" customFormat="false" ht="21" hidden="false" customHeight="false" outlineLevel="0" collapsed="false">
      <c r="A381" s="25" t="n">
        <v>166</v>
      </c>
      <c r="B381" s="25"/>
      <c r="C381" s="52"/>
      <c r="D381" s="864"/>
      <c r="E381" s="74"/>
      <c r="F381" s="59"/>
      <c r="G381" s="71"/>
      <c r="H381" s="71"/>
      <c r="I381" s="31" t="s">
        <v>16</v>
      </c>
    </row>
    <row r="382" customFormat="false" ht="21" hidden="false" customHeight="false" outlineLevel="0" collapsed="false">
      <c r="A382" s="50"/>
      <c r="B382" s="82"/>
      <c r="C382" s="82"/>
      <c r="D382" s="82"/>
      <c r="E382" s="72"/>
      <c r="F382" s="82"/>
      <c r="G382" s="75"/>
      <c r="H382" s="75"/>
      <c r="I382" s="31" t="s">
        <v>17</v>
      </c>
    </row>
    <row r="383" customFormat="false" ht="21" hidden="false" customHeight="false" outlineLevel="0" collapsed="false">
      <c r="A383" s="25" t="n">
        <v>167</v>
      </c>
      <c r="B383" s="25"/>
      <c r="C383" s="52"/>
      <c r="D383" s="864"/>
      <c r="E383" s="74"/>
      <c r="F383" s="59"/>
      <c r="G383" s="71"/>
      <c r="H383" s="71"/>
      <c r="I383" s="31" t="s">
        <v>16</v>
      </c>
    </row>
    <row r="384" customFormat="false" ht="21" hidden="false" customHeight="false" outlineLevel="0" collapsed="false">
      <c r="A384" s="50"/>
      <c r="B384" s="82"/>
      <c r="C384" s="82"/>
      <c r="D384" s="82"/>
      <c r="E384" s="72"/>
      <c r="F384" s="82"/>
      <c r="G384" s="75"/>
      <c r="H384" s="75"/>
      <c r="I384" s="31" t="s">
        <v>17</v>
      </c>
    </row>
    <row r="385" customFormat="false" ht="21" hidden="false" customHeight="false" outlineLevel="0" collapsed="false">
      <c r="A385" s="25" t="n">
        <v>168</v>
      </c>
      <c r="B385" s="25"/>
      <c r="C385" s="52"/>
      <c r="D385" s="864"/>
      <c r="E385" s="74"/>
      <c r="F385" s="59"/>
      <c r="G385" s="71"/>
      <c r="H385" s="71"/>
      <c r="I385" s="31" t="s">
        <v>16</v>
      </c>
    </row>
    <row r="386" customFormat="false" ht="21" hidden="false" customHeight="false" outlineLevel="0" collapsed="false">
      <c r="A386" s="50"/>
      <c r="B386" s="82"/>
      <c r="C386" s="82"/>
      <c r="D386" s="82"/>
      <c r="E386" s="72"/>
      <c r="F386" s="82"/>
      <c r="G386" s="75"/>
      <c r="H386" s="75"/>
      <c r="I386" s="31" t="s">
        <v>17</v>
      </c>
    </row>
    <row r="387" customFormat="false" ht="21" hidden="false" customHeight="false" outlineLevel="0" collapsed="false">
      <c r="A387" s="25" t="n">
        <v>169</v>
      </c>
      <c r="B387" s="25"/>
      <c r="C387" s="52"/>
      <c r="D387" s="864"/>
      <c r="E387" s="74"/>
      <c r="F387" s="59"/>
      <c r="G387" s="71"/>
      <c r="H387" s="71"/>
      <c r="I387" s="31" t="s">
        <v>16</v>
      </c>
    </row>
    <row r="388" customFormat="false" ht="21" hidden="false" customHeight="false" outlineLevel="0" collapsed="false">
      <c r="A388" s="50"/>
      <c r="B388" s="82"/>
      <c r="C388" s="82"/>
      <c r="D388" s="82"/>
      <c r="E388" s="72"/>
      <c r="F388" s="82"/>
      <c r="G388" s="75"/>
      <c r="H388" s="75"/>
      <c r="I388" s="31" t="s">
        <v>17</v>
      </c>
    </row>
    <row r="389" customFormat="false" ht="21" hidden="false" customHeight="false" outlineLevel="0" collapsed="false">
      <c r="A389" s="25" t="n">
        <v>170</v>
      </c>
      <c r="B389" s="25"/>
      <c r="C389" s="52"/>
      <c r="D389" s="864"/>
      <c r="E389" s="74"/>
      <c r="F389" s="59"/>
      <c r="G389" s="71"/>
      <c r="H389" s="71"/>
      <c r="I389" s="31" t="s">
        <v>16</v>
      </c>
    </row>
    <row r="390" customFormat="false" ht="21" hidden="false" customHeight="false" outlineLevel="0" collapsed="false">
      <c r="A390" s="50"/>
      <c r="B390" s="82"/>
      <c r="C390" s="82"/>
      <c r="D390" s="82"/>
      <c r="E390" s="72"/>
      <c r="F390" s="82"/>
      <c r="G390" s="75"/>
      <c r="H390" s="75"/>
      <c r="I390" s="31" t="s">
        <v>17</v>
      </c>
    </row>
    <row r="391" customFormat="false" ht="21" hidden="false" customHeight="false" outlineLevel="0" collapsed="false">
      <c r="A391" s="25" t="n">
        <v>171</v>
      </c>
      <c r="B391" s="25"/>
      <c r="C391" s="52"/>
      <c r="D391" s="864"/>
      <c r="E391" s="74"/>
      <c r="F391" s="59"/>
      <c r="G391" s="71"/>
      <c r="H391" s="71"/>
      <c r="I391" s="31" t="s">
        <v>16</v>
      </c>
    </row>
    <row r="392" customFormat="false" ht="21" hidden="false" customHeight="false" outlineLevel="0" collapsed="false">
      <c r="A392" s="50"/>
      <c r="B392" s="82"/>
      <c r="C392" s="82"/>
      <c r="D392" s="82"/>
      <c r="E392" s="72"/>
      <c r="F392" s="82"/>
      <c r="G392" s="75"/>
      <c r="H392" s="75"/>
      <c r="I392" s="31" t="s">
        <v>17</v>
      </c>
    </row>
    <row r="393" customFormat="false" ht="21" hidden="false" customHeight="false" outlineLevel="0" collapsed="false">
      <c r="A393" s="50" t="n">
        <v>172</v>
      </c>
      <c r="B393" s="82"/>
      <c r="C393" s="82"/>
      <c r="D393" s="1135"/>
      <c r="E393" s="96"/>
      <c r="F393" s="82"/>
      <c r="G393" s="82"/>
      <c r="H393" s="82"/>
      <c r="I393" s="115" t="s">
        <v>16</v>
      </c>
    </row>
    <row r="394" customFormat="false" ht="21" hidden="false" customHeight="false" outlineLevel="0" collapsed="false">
      <c r="A394" s="50"/>
      <c r="B394" s="82"/>
      <c r="C394" s="82"/>
      <c r="D394" s="82"/>
      <c r="E394" s="82"/>
      <c r="F394" s="82"/>
      <c r="G394" s="96"/>
      <c r="H394" s="96"/>
      <c r="I394" s="48" t="s">
        <v>17</v>
      </c>
    </row>
    <row r="395" customFormat="false" ht="21" hidden="false" customHeight="false" outlineLevel="0" collapsed="false">
      <c r="A395" s="50" t="n">
        <v>173</v>
      </c>
      <c r="B395" s="82"/>
      <c r="C395" s="82"/>
      <c r="D395" s="1135"/>
      <c r="E395" s="96"/>
      <c r="F395" s="82"/>
      <c r="G395" s="82"/>
      <c r="H395" s="82"/>
      <c r="I395" s="115" t="s">
        <v>16</v>
      </c>
    </row>
    <row r="396" customFormat="false" ht="21" hidden="false" customHeight="false" outlineLevel="0" collapsed="false">
      <c r="A396" s="50"/>
      <c r="B396" s="82"/>
      <c r="C396" s="82"/>
      <c r="D396" s="82"/>
      <c r="E396" s="82"/>
      <c r="F396" s="82"/>
      <c r="G396" s="96"/>
      <c r="H396" s="96"/>
      <c r="I396" s="48" t="s">
        <v>17</v>
      </c>
    </row>
    <row r="397" customFormat="false" ht="21" hidden="false" customHeight="false" outlineLevel="0" collapsed="false">
      <c r="A397" s="50" t="n">
        <v>174</v>
      </c>
      <c r="B397" s="82"/>
      <c r="C397" s="82"/>
      <c r="D397" s="1135"/>
      <c r="E397" s="96"/>
      <c r="F397" s="82"/>
      <c r="G397" s="82"/>
      <c r="H397" s="82"/>
      <c r="I397" s="115" t="s">
        <v>16</v>
      </c>
    </row>
    <row r="398" customFormat="false" ht="21" hidden="false" customHeight="false" outlineLevel="0" collapsed="false">
      <c r="A398" s="50"/>
      <c r="B398" s="82"/>
      <c r="C398" s="82"/>
      <c r="D398" s="82"/>
      <c r="E398" s="82"/>
      <c r="F398" s="82"/>
      <c r="G398" s="96"/>
      <c r="H398" s="96"/>
      <c r="I398" s="48" t="s">
        <v>17</v>
      </c>
    </row>
    <row r="399" customFormat="false" ht="21" hidden="false" customHeight="false" outlineLevel="0" collapsed="false">
      <c r="A399" s="50" t="n">
        <v>175</v>
      </c>
      <c r="B399" s="82"/>
      <c r="C399" s="82"/>
      <c r="D399" s="82"/>
      <c r="E399" s="96"/>
      <c r="F399" s="82"/>
      <c r="G399" s="82"/>
      <c r="H399" s="82"/>
      <c r="I399" s="115" t="s">
        <v>16</v>
      </c>
    </row>
    <row r="400" customFormat="false" ht="21" hidden="false" customHeight="false" outlineLevel="0" collapsed="false">
      <c r="A400" s="50"/>
      <c r="B400" s="82"/>
      <c r="C400" s="82"/>
      <c r="D400" s="82"/>
      <c r="E400" s="82"/>
      <c r="F400" s="82"/>
      <c r="G400" s="96"/>
      <c r="H400" s="96"/>
      <c r="I400" s="48" t="s">
        <v>17</v>
      </c>
    </row>
    <row r="401" customFormat="false" ht="21" hidden="false" customHeight="false" outlineLevel="0" collapsed="false">
      <c r="A401" s="50" t="n">
        <v>176</v>
      </c>
      <c r="B401" s="82"/>
      <c r="C401" s="82"/>
      <c r="D401" s="688"/>
      <c r="E401" s="96"/>
      <c r="F401" s="82"/>
      <c r="G401" s="82"/>
      <c r="H401" s="82"/>
      <c r="I401" s="115" t="s">
        <v>16</v>
      </c>
    </row>
    <row r="402" customFormat="false" ht="21" hidden="false" customHeight="false" outlineLevel="0" collapsed="false">
      <c r="A402" s="50"/>
      <c r="B402" s="82"/>
      <c r="C402" s="82"/>
      <c r="D402" s="82"/>
      <c r="E402" s="82"/>
      <c r="F402" s="82"/>
      <c r="G402" s="96"/>
      <c r="H402" s="96"/>
      <c r="I402" s="48" t="s">
        <v>17</v>
      </c>
    </row>
    <row r="403" customFormat="false" ht="21" hidden="false" customHeight="false" outlineLevel="0" collapsed="false">
      <c r="A403" s="50" t="n">
        <v>177</v>
      </c>
      <c r="B403" s="82"/>
      <c r="C403" s="82"/>
      <c r="D403" s="1135"/>
      <c r="E403" s="96"/>
      <c r="F403" s="82"/>
      <c r="G403" s="82"/>
      <c r="H403" s="82"/>
      <c r="I403" s="115" t="s">
        <v>16</v>
      </c>
    </row>
    <row r="404" customFormat="false" ht="21" hidden="false" customHeight="false" outlineLevel="0" collapsed="false">
      <c r="A404" s="50"/>
      <c r="B404" s="82"/>
      <c r="C404" s="82"/>
      <c r="D404" s="82"/>
      <c r="E404" s="82"/>
      <c r="F404" s="82"/>
      <c r="G404" s="96"/>
      <c r="H404" s="96"/>
      <c r="I404" s="48" t="s">
        <v>17</v>
      </c>
    </row>
    <row r="405" customFormat="false" ht="21" hidden="false" customHeight="false" outlineLevel="0" collapsed="false">
      <c r="A405" s="50" t="n">
        <v>178</v>
      </c>
      <c r="B405" s="82"/>
      <c r="C405" s="82"/>
      <c r="D405" s="82"/>
      <c r="E405" s="96"/>
      <c r="F405" s="82"/>
      <c r="G405" s="1135"/>
      <c r="H405" s="1135"/>
      <c r="I405" s="115" t="s">
        <v>16</v>
      </c>
    </row>
    <row r="406" customFormat="false" ht="21" hidden="false" customHeight="false" outlineLevel="0" collapsed="false">
      <c r="A406" s="50"/>
      <c r="B406" s="82"/>
      <c r="C406" s="82"/>
      <c r="D406" s="82"/>
      <c r="E406" s="82"/>
      <c r="F406" s="82"/>
      <c r="G406" s="96"/>
      <c r="H406" s="96"/>
      <c r="I406" s="48" t="s">
        <v>17</v>
      </c>
    </row>
    <row r="407" customFormat="false" ht="21" hidden="false" customHeight="false" outlineLevel="0" collapsed="false">
      <c r="A407" s="50" t="n">
        <v>179</v>
      </c>
      <c r="B407" s="82"/>
      <c r="C407" s="82"/>
      <c r="D407" s="82"/>
      <c r="E407" s="96"/>
      <c r="F407" s="82"/>
      <c r="G407" s="82"/>
      <c r="H407" s="82"/>
      <c r="I407" s="115" t="s">
        <v>16</v>
      </c>
    </row>
    <row r="408" customFormat="false" ht="21" hidden="false" customHeight="false" outlineLevel="0" collapsed="false">
      <c r="A408" s="50"/>
      <c r="B408" s="82"/>
      <c r="C408" s="82"/>
      <c r="D408" s="82"/>
      <c r="E408" s="82"/>
      <c r="F408" s="82"/>
      <c r="G408" s="96"/>
      <c r="H408" s="96"/>
      <c r="I408" s="48" t="s">
        <v>17</v>
      </c>
    </row>
    <row r="409" customFormat="false" ht="21" hidden="false" customHeight="false" outlineLevel="0" collapsed="false">
      <c r="A409" s="50" t="n">
        <v>180</v>
      </c>
      <c r="B409" s="82"/>
      <c r="C409" s="82"/>
      <c r="D409" s="82"/>
      <c r="E409" s="96"/>
      <c r="F409" s="82"/>
      <c r="G409" s="78"/>
      <c r="H409" s="78"/>
      <c r="I409" s="115" t="s">
        <v>16</v>
      </c>
    </row>
    <row r="410" customFormat="false" ht="21" hidden="false" customHeight="false" outlineLevel="0" collapsed="false">
      <c r="A410" s="50"/>
      <c r="B410" s="82"/>
      <c r="C410" s="82"/>
      <c r="D410" s="82"/>
      <c r="E410" s="82"/>
      <c r="F410" s="82"/>
      <c r="G410" s="96"/>
      <c r="H410" s="96"/>
      <c r="I410" s="48" t="s">
        <v>17</v>
      </c>
    </row>
    <row r="411" customFormat="false" ht="21" hidden="false" customHeight="false" outlineLevel="0" collapsed="false">
      <c r="A411" s="50" t="n">
        <v>181</v>
      </c>
      <c r="B411" s="82"/>
      <c r="C411" s="82"/>
      <c r="D411" s="1135"/>
      <c r="E411" s="96"/>
      <c r="F411" s="82"/>
      <c r="G411" s="82"/>
      <c r="H411" s="82"/>
      <c r="I411" s="115" t="s">
        <v>16</v>
      </c>
    </row>
    <row r="412" customFormat="false" ht="21" hidden="false" customHeight="false" outlineLevel="0" collapsed="false">
      <c r="A412" s="50"/>
      <c r="B412" s="82"/>
      <c r="C412" s="82"/>
      <c r="D412" s="82"/>
      <c r="E412" s="82"/>
      <c r="F412" s="82"/>
      <c r="G412" s="96"/>
      <c r="H412" s="96"/>
      <c r="I412" s="48" t="s">
        <v>17</v>
      </c>
    </row>
    <row r="413" customFormat="false" ht="21" hidden="false" customHeight="false" outlineLevel="0" collapsed="false">
      <c r="A413" s="116" t="n">
        <v>182</v>
      </c>
      <c r="B413" s="82"/>
      <c r="C413" s="1285"/>
      <c r="D413" s="123"/>
      <c r="E413" s="123"/>
      <c r="F413" s="62"/>
      <c r="G413" s="123"/>
      <c r="H413" s="123"/>
      <c r="I413" s="31" t="s">
        <v>16</v>
      </c>
    </row>
    <row r="414" customFormat="false" ht="21" hidden="false" customHeight="false" outlineLevel="0" collapsed="false">
      <c r="A414" s="116"/>
      <c r="B414" s="62"/>
      <c r="C414" s="62"/>
      <c r="D414" s="62"/>
      <c r="E414" s="62"/>
      <c r="F414" s="62"/>
      <c r="G414" s="62"/>
      <c r="H414" s="62"/>
      <c r="I414" s="31" t="s">
        <v>17</v>
      </c>
    </row>
    <row r="415" customFormat="false" ht="21" hidden="false" customHeight="false" outlineLevel="0" collapsed="false">
      <c r="A415" s="116" t="n">
        <v>183</v>
      </c>
      <c r="B415" s="82"/>
      <c r="C415" s="1285"/>
      <c r="D415" s="123"/>
      <c r="E415" s="123"/>
      <c r="F415" s="62"/>
      <c r="G415" s="123"/>
      <c r="H415" s="123"/>
      <c r="I415" s="31" t="s">
        <v>16</v>
      </c>
    </row>
    <row r="416" customFormat="false" ht="21" hidden="false" customHeight="false" outlineLevel="0" collapsed="false">
      <c r="A416" s="116"/>
      <c r="B416" s="62"/>
      <c r="C416" s="62"/>
      <c r="D416" s="62"/>
      <c r="E416" s="62"/>
      <c r="F416" s="62"/>
      <c r="G416" s="62"/>
      <c r="H416" s="62"/>
      <c r="I416" s="31" t="s">
        <v>17</v>
      </c>
    </row>
    <row r="417" customFormat="false" ht="21" hidden="false" customHeight="false" outlineLevel="0" collapsed="false">
      <c r="A417" s="116" t="n">
        <v>184</v>
      </c>
      <c r="B417" s="82"/>
      <c r="C417" s="1285"/>
      <c r="D417" s="123"/>
      <c r="E417" s="123"/>
      <c r="F417" s="62"/>
      <c r="G417" s="123"/>
      <c r="H417" s="123"/>
      <c r="I417" s="31" t="s">
        <v>16</v>
      </c>
    </row>
    <row r="418" customFormat="false" ht="21" hidden="false" customHeight="false" outlineLevel="0" collapsed="false">
      <c r="A418" s="116"/>
      <c r="B418" s="62"/>
      <c r="C418" s="123"/>
      <c r="D418" s="123"/>
      <c r="E418" s="123"/>
      <c r="F418" s="62"/>
      <c r="G418" s="123"/>
      <c r="H418" s="123"/>
      <c r="I418" s="31" t="s">
        <v>17</v>
      </c>
    </row>
    <row r="419" customFormat="false" ht="21" hidden="false" customHeight="false" outlineLevel="0" collapsed="false">
      <c r="A419" s="121" t="n">
        <v>185</v>
      </c>
      <c r="B419" s="82"/>
      <c r="C419" s="1263"/>
      <c r="D419" s="62"/>
      <c r="E419" s="123"/>
      <c r="F419" s="62"/>
      <c r="G419" s="62"/>
      <c r="H419" s="62"/>
      <c r="I419" s="31" t="s">
        <v>16</v>
      </c>
    </row>
    <row r="420" customFormat="false" ht="21" hidden="false" customHeight="false" outlineLevel="0" collapsed="false">
      <c r="A420" s="121"/>
      <c r="B420" s="62"/>
      <c r="C420" s="1263"/>
      <c r="D420" s="62"/>
      <c r="E420" s="123"/>
      <c r="F420" s="62"/>
      <c r="G420" s="62"/>
      <c r="H420" s="62"/>
      <c r="I420" s="31" t="s">
        <v>17</v>
      </c>
    </row>
    <row r="421" customFormat="false" ht="21" hidden="false" customHeight="false" outlineLevel="0" collapsed="false">
      <c r="A421" s="121" t="n">
        <v>186</v>
      </c>
      <c r="B421" s="82"/>
      <c r="C421" s="1263"/>
      <c r="D421" s="62"/>
      <c r="E421" s="123"/>
      <c r="F421" s="62"/>
      <c r="G421" s="62"/>
      <c r="H421" s="62"/>
      <c r="I421" s="31" t="s">
        <v>16</v>
      </c>
    </row>
    <row r="422" customFormat="false" ht="21" hidden="false" customHeight="false" outlineLevel="0" collapsed="false">
      <c r="A422" s="121"/>
      <c r="B422" s="62"/>
      <c r="C422" s="1263"/>
      <c r="D422" s="62"/>
      <c r="E422" s="123"/>
      <c r="F422" s="62"/>
      <c r="G422" s="62"/>
      <c r="H422" s="62"/>
      <c r="I422" s="31" t="s">
        <v>17</v>
      </c>
    </row>
    <row r="423" customFormat="false" ht="21" hidden="false" customHeight="false" outlineLevel="0" collapsed="false">
      <c r="A423" s="121" t="n">
        <v>187</v>
      </c>
      <c r="B423" s="82"/>
      <c r="C423" s="1263"/>
      <c r="D423" s="62"/>
      <c r="E423" s="123"/>
      <c r="F423" s="62"/>
      <c r="G423" s="62"/>
      <c r="H423" s="62"/>
      <c r="I423" s="31" t="s">
        <v>16</v>
      </c>
    </row>
    <row r="424" customFormat="false" ht="21" hidden="false" customHeight="false" outlineLevel="0" collapsed="false">
      <c r="A424" s="121"/>
      <c r="B424" s="62"/>
      <c r="C424" s="1263"/>
      <c r="D424" s="62"/>
      <c r="E424" s="123"/>
      <c r="F424" s="62"/>
      <c r="G424" s="62"/>
      <c r="H424" s="62"/>
      <c r="I424" s="31" t="s">
        <v>17</v>
      </c>
    </row>
    <row r="425" customFormat="false" ht="21" hidden="false" customHeight="false" outlineLevel="0" collapsed="false">
      <c r="A425" s="121" t="n">
        <v>188</v>
      </c>
      <c r="B425" s="82"/>
      <c r="C425" s="1263"/>
      <c r="D425" s="62"/>
      <c r="E425" s="123"/>
      <c r="F425" s="62"/>
      <c r="G425" s="62"/>
      <c r="H425" s="62"/>
      <c r="I425" s="31" t="s">
        <v>16</v>
      </c>
    </row>
    <row r="426" customFormat="false" ht="21" hidden="false" customHeight="false" outlineLevel="0" collapsed="false">
      <c r="A426" s="121"/>
      <c r="B426" s="62"/>
      <c r="C426" s="1263"/>
      <c r="D426" s="62"/>
      <c r="E426" s="123"/>
      <c r="F426" s="62"/>
      <c r="G426" s="62"/>
      <c r="H426" s="62"/>
      <c r="I426" s="31" t="s">
        <v>17</v>
      </c>
    </row>
    <row r="427" customFormat="false" ht="21" hidden="false" customHeight="false" outlineLevel="0" collapsed="false">
      <c r="A427" s="121" t="n">
        <v>189</v>
      </c>
      <c r="B427" s="82"/>
      <c r="C427" s="1263"/>
      <c r="D427" s="62"/>
      <c r="E427" s="123"/>
      <c r="F427" s="62"/>
      <c r="G427" s="62"/>
      <c r="H427" s="62"/>
      <c r="I427" s="31" t="s">
        <v>16</v>
      </c>
    </row>
    <row r="428" customFormat="false" ht="21" hidden="false" customHeight="false" outlineLevel="0" collapsed="false">
      <c r="A428" s="121"/>
      <c r="B428" s="62"/>
      <c r="C428" s="1263"/>
      <c r="D428" s="62"/>
      <c r="E428" s="123"/>
      <c r="F428" s="62"/>
      <c r="G428" s="62"/>
      <c r="H428" s="62"/>
      <c r="I428" s="31" t="s">
        <v>17</v>
      </c>
    </row>
    <row r="429" customFormat="false" ht="21" hidden="false" customHeight="false" outlineLevel="0" collapsed="false">
      <c r="A429" s="121" t="n">
        <v>190</v>
      </c>
      <c r="B429" s="82"/>
      <c r="C429" s="1263"/>
      <c r="D429" s="62"/>
      <c r="E429" s="123"/>
      <c r="F429" s="62"/>
      <c r="G429" s="62"/>
      <c r="H429" s="62"/>
      <c r="I429" s="31" t="s">
        <v>16</v>
      </c>
    </row>
    <row r="430" customFormat="false" ht="21" hidden="false" customHeight="false" outlineLevel="0" collapsed="false">
      <c r="A430" s="121"/>
      <c r="B430" s="62"/>
      <c r="C430" s="1263"/>
      <c r="D430" s="62"/>
      <c r="E430" s="123"/>
      <c r="F430" s="62"/>
      <c r="G430" s="62"/>
      <c r="H430" s="62"/>
      <c r="I430" s="31" t="s">
        <v>17</v>
      </c>
    </row>
    <row r="431" customFormat="false" ht="21" hidden="false" customHeight="false" outlineLevel="0" collapsed="false">
      <c r="A431" s="121" t="n">
        <v>191</v>
      </c>
      <c r="B431" s="82"/>
      <c r="C431" s="1263"/>
      <c r="D431" s="62"/>
      <c r="E431" s="123"/>
      <c r="F431" s="62"/>
      <c r="G431" s="62"/>
      <c r="H431" s="62"/>
      <c r="I431" s="31" t="s">
        <v>16</v>
      </c>
    </row>
    <row r="432" customFormat="false" ht="21" hidden="false" customHeight="false" outlineLevel="0" collapsed="false">
      <c r="A432" s="121"/>
      <c r="B432" s="62"/>
      <c r="C432" s="1263"/>
      <c r="D432" s="62"/>
      <c r="E432" s="123"/>
      <c r="F432" s="62"/>
      <c r="G432" s="62"/>
      <c r="H432" s="62"/>
      <c r="I432" s="31" t="s">
        <v>17</v>
      </c>
    </row>
    <row r="433" customFormat="false" ht="21" hidden="false" customHeight="false" outlineLevel="0" collapsed="false">
      <c r="A433" s="121" t="n">
        <v>192</v>
      </c>
      <c r="B433" s="82"/>
      <c r="C433" s="1263"/>
      <c r="D433" s="62"/>
      <c r="E433" s="123"/>
      <c r="F433" s="62"/>
      <c r="G433" s="62"/>
      <c r="H433" s="62"/>
      <c r="I433" s="31" t="s">
        <v>16</v>
      </c>
    </row>
    <row r="434" customFormat="false" ht="21" hidden="false" customHeight="false" outlineLevel="0" collapsed="false">
      <c r="A434" s="121"/>
      <c r="B434" s="62"/>
      <c r="C434" s="1263"/>
      <c r="D434" s="62"/>
      <c r="E434" s="123"/>
      <c r="F434" s="62"/>
      <c r="G434" s="62"/>
      <c r="H434" s="62"/>
      <c r="I434" s="31" t="s">
        <v>17</v>
      </c>
    </row>
    <row r="435" customFormat="false" ht="21" hidden="false" customHeight="false" outlineLevel="0" collapsed="false">
      <c r="A435" s="121" t="n">
        <v>193</v>
      </c>
      <c r="B435" s="82"/>
      <c r="C435" s="1263"/>
      <c r="D435" s="62"/>
      <c r="E435" s="123"/>
      <c r="F435" s="62"/>
      <c r="G435" s="62"/>
      <c r="H435" s="62"/>
      <c r="I435" s="31" t="s">
        <v>16</v>
      </c>
    </row>
    <row r="436" customFormat="false" ht="21" hidden="false" customHeight="false" outlineLevel="0" collapsed="false">
      <c r="A436" s="121"/>
      <c r="B436" s="62"/>
      <c r="C436" s="1263"/>
      <c r="D436" s="62"/>
      <c r="E436" s="123"/>
      <c r="F436" s="62"/>
      <c r="G436" s="62"/>
      <c r="H436" s="62"/>
      <c r="I436" s="31" t="s">
        <v>17</v>
      </c>
    </row>
    <row r="437" customFormat="false" ht="21" hidden="false" customHeight="false" outlineLevel="0" collapsed="false">
      <c r="A437" s="25" t="n">
        <v>194</v>
      </c>
      <c r="B437" s="25"/>
      <c r="C437" s="52"/>
      <c r="D437" s="864"/>
      <c r="E437" s="74"/>
      <c r="F437" s="59"/>
      <c r="G437" s="71"/>
      <c r="H437" s="71"/>
      <c r="I437" s="31" t="s">
        <v>16</v>
      </c>
    </row>
    <row r="438" customFormat="false" ht="21" hidden="false" customHeight="false" outlineLevel="0" collapsed="false">
      <c r="A438" s="25"/>
      <c r="B438" s="25"/>
      <c r="C438" s="52"/>
      <c r="D438" s="864"/>
      <c r="E438" s="74"/>
      <c r="F438" s="59"/>
      <c r="G438" s="124"/>
      <c r="H438" s="124"/>
      <c r="I438" s="31" t="s">
        <v>17</v>
      </c>
    </row>
    <row r="439" customFormat="false" ht="21" hidden="false" customHeight="false" outlineLevel="0" collapsed="false">
      <c r="A439" s="50" t="n">
        <v>195</v>
      </c>
      <c r="B439" s="25"/>
      <c r="C439" s="52"/>
      <c r="D439" s="864"/>
      <c r="E439" s="74"/>
      <c r="F439" s="50"/>
      <c r="G439" s="82"/>
      <c r="H439" s="82"/>
      <c r="I439" s="31" t="s">
        <v>16</v>
      </c>
    </row>
    <row r="440" customFormat="false" ht="21" hidden="false" customHeight="false" outlineLevel="0" collapsed="false">
      <c r="A440" s="50"/>
      <c r="B440" s="82"/>
      <c r="C440" s="82"/>
      <c r="D440" s="82"/>
      <c r="E440" s="73"/>
      <c r="F440" s="50"/>
      <c r="G440" s="73"/>
      <c r="H440" s="73"/>
      <c r="I440" s="31" t="s">
        <v>17</v>
      </c>
    </row>
    <row r="441" customFormat="false" ht="21" hidden="false" customHeight="false" outlineLevel="0" collapsed="false">
      <c r="A441" s="50" t="n">
        <v>196</v>
      </c>
      <c r="B441" s="25"/>
      <c r="C441" s="82"/>
      <c r="D441" s="864"/>
      <c r="E441" s="74"/>
      <c r="F441" s="50"/>
      <c r="G441" s="82"/>
      <c r="H441" s="82"/>
      <c r="I441" s="31" t="s">
        <v>16</v>
      </c>
    </row>
    <row r="442" customFormat="false" ht="21" hidden="false" customHeight="false" outlineLevel="0" collapsed="false">
      <c r="A442" s="50"/>
      <c r="B442" s="82"/>
      <c r="C442" s="82"/>
      <c r="D442" s="82"/>
      <c r="E442" s="73"/>
      <c r="F442" s="50"/>
      <c r="G442" s="73"/>
      <c r="H442" s="73"/>
      <c r="I442" s="31" t="s">
        <v>17</v>
      </c>
    </row>
    <row r="443" customFormat="false" ht="21" hidden="false" customHeight="false" outlineLevel="0" collapsed="false">
      <c r="A443" s="50" t="n">
        <v>197</v>
      </c>
      <c r="B443" s="25"/>
      <c r="C443" s="52"/>
      <c r="D443" s="82"/>
      <c r="E443" s="73"/>
      <c r="F443" s="50"/>
      <c r="G443" s="82"/>
      <c r="H443" s="82"/>
      <c r="I443" s="31" t="s">
        <v>16</v>
      </c>
    </row>
    <row r="444" customFormat="false" ht="21" hidden="false" customHeight="false" outlineLevel="0" collapsed="false">
      <c r="A444" s="50"/>
      <c r="B444" s="82"/>
      <c r="C444" s="82"/>
      <c r="D444" s="82"/>
      <c r="E444" s="73"/>
      <c r="F444" s="50"/>
      <c r="G444" s="73"/>
      <c r="H444" s="73"/>
      <c r="I444" s="31" t="s">
        <v>17</v>
      </c>
    </row>
    <row r="445" customFormat="false" ht="21" hidden="false" customHeight="false" outlineLevel="0" collapsed="false">
      <c r="A445" s="50" t="n">
        <v>198</v>
      </c>
      <c r="B445" s="25"/>
      <c r="C445" s="82"/>
      <c r="D445" s="82"/>
      <c r="E445" s="73"/>
      <c r="F445" s="50"/>
      <c r="G445" s="82"/>
      <c r="H445" s="82"/>
      <c r="I445" s="31" t="s">
        <v>16</v>
      </c>
    </row>
    <row r="446" customFormat="false" ht="21" hidden="false" customHeight="false" outlineLevel="0" collapsed="false">
      <c r="A446" s="50"/>
      <c r="B446" s="82"/>
      <c r="C446" s="82"/>
      <c r="D446" s="82"/>
      <c r="E446" s="73"/>
      <c r="F446" s="50"/>
      <c r="G446" s="73"/>
      <c r="H446" s="73"/>
      <c r="I446" s="31" t="s">
        <v>17</v>
      </c>
    </row>
    <row r="447" customFormat="false" ht="21" hidden="false" customHeight="false" outlineLevel="0" collapsed="false">
      <c r="A447" s="50" t="n">
        <v>199</v>
      </c>
      <c r="B447" s="25"/>
      <c r="C447" s="82"/>
      <c r="D447" s="82"/>
      <c r="E447" s="73"/>
      <c r="F447" s="50"/>
      <c r="G447" s="82"/>
      <c r="H447" s="82"/>
      <c r="I447" s="31" t="s">
        <v>16</v>
      </c>
    </row>
    <row r="448" customFormat="false" ht="21" hidden="false" customHeight="false" outlineLevel="0" collapsed="false">
      <c r="A448" s="50"/>
      <c r="B448" s="82"/>
      <c r="C448" s="82"/>
      <c r="D448" s="82"/>
      <c r="E448" s="73"/>
      <c r="F448" s="50"/>
      <c r="G448" s="73"/>
      <c r="H448" s="73"/>
      <c r="I448" s="31" t="s">
        <v>17</v>
      </c>
    </row>
    <row r="449" customFormat="false" ht="21" hidden="false" customHeight="false" outlineLevel="0" collapsed="false">
      <c r="A449" s="50" t="n">
        <v>200</v>
      </c>
      <c r="B449" s="25"/>
      <c r="C449" s="82"/>
      <c r="D449" s="82"/>
      <c r="E449" s="73"/>
      <c r="F449" s="50"/>
      <c r="G449" s="82"/>
      <c r="H449" s="82"/>
      <c r="I449" s="31" t="s">
        <v>16</v>
      </c>
    </row>
    <row r="450" customFormat="false" ht="21" hidden="false" customHeight="false" outlineLevel="0" collapsed="false">
      <c r="A450" s="50"/>
      <c r="B450" s="82"/>
      <c r="C450" s="82"/>
      <c r="D450" s="82"/>
      <c r="E450" s="73"/>
      <c r="F450" s="50"/>
      <c r="G450" s="73"/>
      <c r="H450" s="73"/>
      <c r="I450" s="31" t="s">
        <v>17</v>
      </c>
    </row>
    <row r="451" customFormat="false" ht="21" hidden="false" customHeight="false" outlineLevel="0" collapsed="false">
      <c r="A451" s="50" t="n">
        <v>201</v>
      </c>
      <c r="B451" s="25"/>
      <c r="C451" s="82"/>
      <c r="D451" s="82"/>
      <c r="E451" s="73"/>
      <c r="F451" s="50"/>
      <c r="G451" s="73"/>
      <c r="H451" s="73"/>
      <c r="I451" s="31" t="s">
        <v>16</v>
      </c>
    </row>
    <row r="452" customFormat="false" ht="21" hidden="false" customHeight="false" outlineLevel="0" collapsed="false">
      <c r="A452" s="50"/>
      <c r="B452" s="82"/>
      <c r="C452" s="82"/>
      <c r="D452" s="82"/>
      <c r="E452" s="73"/>
      <c r="F452" s="50"/>
      <c r="G452" s="73"/>
      <c r="H452" s="73"/>
      <c r="I452" s="31" t="s">
        <v>17</v>
      </c>
    </row>
    <row r="453" customFormat="false" ht="21" hidden="false" customHeight="false" outlineLevel="0" collapsed="false">
      <c r="A453" s="50" t="n">
        <v>202</v>
      </c>
      <c r="B453" s="25"/>
      <c r="C453" s="82"/>
      <c r="D453" s="82"/>
      <c r="E453" s="73"/>
      <c r="F453" s="50"/>
      <c r="G453" s="73"/>
      <c r="H453" s="73"/>
      <c r="I453" s="31" t="s">
        <v>16</v>
      </c>
    </row>
    <row r="454" customFormat="false" ht="21" hidden="false" customHeight="false" outlineLevel="0" collapsed="false">
      <c r="A454" s="50"/>
      <c r="B454" s="82"/>
      <c r="C454" s="82"/>
      <c r="D454" s="82"/>
      <c r="E454" s="73"/>
      <c r="F454" s="50"/>
      <c r="G454" s="73"/>
      <c r="H454" s="73"/>
      <c r="I454" s="31" t="s">
        <v>17</v>
      </c>
    </row>
    <row r="455" customFormat="false" ht="21" hidden="false" customHeight="false" outlineLevel="0" collapsed="false">
      <c r="A455" s="50" t="n">
        <v>203</v>
      </c>
      <c r="B455" s="25"/>
      <c r="C455" s="82"/>
      <c r="D455" s="82"/>
      <c r="E455" s="73"/>
      <c r="F455" s="50"/>
      <c r="G455" s="82"/>
      <c r="H455" s="82"/>
      <c r="I455" s="31" t="s">
        <v>16</v>
      </c>
    </row>
    <row r="456" customFormat="false" ht="21" hidden="false" customHeight="false" outlineLevel="0" collapsed="false">
      <c r="A456" s="50"/>
      <c r="B456" s="82"/>
      <c r="C456" s="82"/>
      <c r="D456" s="82"/>
      <c r="E456" s="73"/>
      <c r="F456" s="50"/>
      <c r="G456" s="73"/>
      <c r="H456" s="73"/>
      <c r="I456" s="31" t="s">
        <v>17</v>
      </c>
    </row>
    <row r="457" customFormat="false" ht="21" hidden="false" customHeight="false" outlineLevel="0" collapsed="false">
      <c r="A457" s="50" t="n">
        <v>204</v>
      </c>
      <c r="B457" s="25"/>
      <c r="C457" s="82"/>
      <c r="D457" s="82"/>
      <c r="E457" s="73"/>
      <c r="F457" s="50"/>
      <c r="G457" s="82"/>
      <c r="H457" s="82"/>
      <c r="I457" s="31" t="s">
        <v>16</v>
      </c>
    </row>
    <row r="458" customFormat="false" ht="21" hidden="false" customHeight="false" outlineLevel="0" collapsed="false">
      <c r="A458" s="50"/>
      <c r="B458" s="82"/>
      <c r="C458" s="82"/>
      <c r="D458" s="82"/>
      <c r="E458" s="73"/>
      <c r="F458" s="50"/>
      <c r="G458" s="73"/>
      <c r="H458" s="73"/>
      <c r="I458" s="31" t="s">
        <v>17</v>
      </c>
    </row>
    <row r="459" customFormat="false" ht="21" hidden="false" customHeight="false" outlineLevel="0" collapsed="false">
      <c r="A459" s="50" t="n">
        <v>205</v>
      </c>
      <c r="B459" s="25"/>
      <c r="C459" s="82"/>
      <c r="D459" s="82"/>
      <c r="E459" s="73"/>
      <c r="F459" s="50"/>
      <c r="G459" s="82"/>
      <c r="H459" s="82"/>
      <c r="I459" s="31" t="s">
        <v>16</v>
      </c>
    </row>
    <row r="460" customFormat="false" ht="21" hidden="false" customHeight="false" outlineLevel="0" collapsed="false">
      <c r="A460" s="50"/>
      <c r="B460" s="82"/>
      <c r="C460" s="82"/>
      <c r="D460" s="82"/>
      <c r="E460" s="73"/>
      <c r="F460" s="28"/>
      <c r="G460" s="28"/>
      <c r="H460" s="28"/>
      <c r="I460" s="31" t="s">
        <v>17</v>
      </c>
    </row>
    <row r="461" customFormat="false" ht="21" hidden="false" customHeight="false" outlineLevel="0" collapsed="false">
      <c r="A461" s="25" t="n">
        <v>206</v>
      </c>
      <c r="B461" s="25"/>
      <c r="C461" s="52"/>
      <c r="D461" s="864"/>
      <c r="E461" s="74"/>
      <c r="F461" s="59"/>
      <c r="G461" s="71"/>
      <c r="H461" s="71"/>
      <c r="I461" s="31" t="s">
        <v>16</v>
      </c>
    </row>
    <row r="462" customFormat="false" ht="21" hidden="false" customHeight="false" outlineLevel="0" collapsed="false">
      <c r="A462" s="25"/>
      <c r="B462" s="25"/>
      <c r="C462" s="52"/>
      <c r="D462" s="864"/>
      <c r="E462" s="74"/>
      <c r="F462" s="59"/>
      <c r="G462" s="124"/>
      <c r="H462" s="124"/>
      <c r="I462" s="31" t="s">
        <v>17</v>
      </c>
    </row>
    <row r="463" customFormat="false" ht="21" hidden="false" customHeight="false" outlineLevel="0" collapsed="false">
      <c r="A463" s="50" t="n">
        <v>207</v>
      </c>
      <c r="B463" s="25"/>
      <c r="C463" s="52"/>
      <c r="D463" s="864"/>
      <c r="E463" s="74"/>
      <c r="F463" s="50"/>
      <c r="G463" s="82"/>
      <c r="H463" s="82"/>
      <c r="I463" s="31" t="s">
        <v>16</v>
      </c>
    </row>
    <row r="464" customFormat="false" ht="21" hidden="false" customHeight="false" outlineLevel="0" collapsed="false">
      <c r="A464" s="50"/>
      <c r="B464" s="82"/>
      <c r="C464" s="82"/>
      <c r="D464" s="82"/>
      <c r="E464" s="73"/>
      <c r="F464" s="50"/>
      <c r="G464" s="73"/>
      <c r="H464" s="73"/>
      <c r="I464" s="31" t="s">
        <v>17</v>
      </c>
    </row>
    <row r="465" customFormat="false" ht="21" hidden="false" customHeight="false" outlineLevel="0" collapsed="false">
      <c r="A465" s="50" t="n">
        <v>208</v>
      </c>
      <c r="B465" s="25"/>
      <c r="C465" s="82"/>
      <c r="D465" s="864"/>
      <c r="E465" s="74"/>
      <c r="F465" s="50"/>
      <c r="G465" s="82"/>
      <c r="H465" s="82"/>
      <c r="I465" s="31" t="s">
        <v>16</v>
      </c>
    </row>
    <row r="466" customFormat="false" ht="21" hidden="false" customHeight="false" outlineLevel="0" collapsed="false">
      <c r="A466" s="50"/>
      <c r="B466" s="82"/>
      <c r="C466" s="82"/>
      <c r="D466" s="82"/>
      <c r="E466" s="73"/>
      <c r="F466" s="50"/>
      <c r="G466" s="73"/>
      <c r="H466" s="73"/>
      <c r="I466" s="31" t="s">
        <v>17</v>
      </c>
    </row>
    <row r="467" customFormat="false" ht="21" hidden="false" customHeight="false" outlineLevel="0" collapsed="false">
      <c r="A467" s="50" t="n">
        <v>209</v>
      </c>
      <c r="B467" s="25"/>
      <c r="C467" s="52"/>
      <c r="D467" s="82"/>
      <c r="E467" s="73"/>
      <c r="F467" s="50"/>
      <c r="G467" s="82"/>
      <c r="H467" s="82"/>
      <c r="I467" s="31" t="s">
        <v>16</v>
      </c>
    </row>
    <row r="468" customFormat="false" ht="21" hidden="false" customHeight="false" outlineLevel="0" collapsed="false">
      <c r="A468" s="50"/>
      <c r="B468" s="82"/>
      <c r="C468" s="82"/>
      <c r="D468" s="82"/>
      <c r="E468" s="73"/>
      <c r="F468" s="50"/>
      <c r="G468" s="73"/>
      <c r="H468" s="73"/>
      <c r="I468" s="31" t="s">
        <v>17</v>
      </c>
    </row>
    <row r="469" customFormat="false" ht="21" hidden="false" customHeight="false" outlineLevel="0" collapsed="false">
      <c r="A469" s="154" t="n">
        <v>210</v>
      </c>
      <c r="B469" s="62"/>
      <c r="C469" s="62"/>
      <c r="D469" s="62"/>
      <c r="E469" s="1312"/>
      <c r="F469" s="121"/>
      <c r="G469" s="1313"/>
      <c r="H469" s="1313"/>
      <c r="I469" s="31" t="s">
        <v>16</v>
      </c>
    </row>
    <row r="470" customFormat="false" ht="21" hidden="false" customHeight="false" outlineLevel="0" collapsed="false">
      <c r="A470" s="154"/>
      <c r="B470" s="62"/>
      <c r="C470" s="62"/>
      <c r="D470" s="62"/>
      <c r="E470" s="1312"/>
      <c r="F470" s="121"/>
      <c r="G470" s="1313"/>
      <c r="H470" s="1313"/>
      <c r="I470" s="31" t="s">
        <v>17</v>
      </c>
    </row>
    <row r="471" customFormat="false" ht="21" hidden="false" customHeight="false" outlineLevel="0" collapsed="false">
      <c r="A471" s="154" t="n">
        <v>211</v>
      </c>
      <c r="B471" s="62"/>
      <c r="C471" s="62"/>
      <c r="D471" s="1342"/>
      <c r="E471" s="1312"/>
      <c r="F471" s="119"/>
      <c r="G471" s="1208"/>
      <c r="H471" s="129"/>
      <c r="I471" s="31" t="s">
        <v>16</v>
      </c>
    </row>
    <row r="472" customFormat="false" ht="21" hidden="false" customHeight="false" outlineLevel="0" collapsed="false">
      <c r="A472" s="154"/>
      <c r="B472" s="62"/>
      <c r="C472" s="62"/>
      <c r="D472" s="1342"/>
      <c r="E472" s="1312"/>
      <c r="F472" s="121"/>
      <c r="G472" s="1343"/>
      <c r="H472" s="1343"/>
      <c r="I472" s="31" t="s">
        <v>17</v>
      </c>
    </row>
    <row r="473" customFormat="false" ht="21" hidden="false" customHeight="false" outlineLevel="0" collapsed="false">
      <c r="A473" s="154" t="n">
        <v>212</v>
      </c>
      <c r="B473" s="62"/>
      <c r="C473" s="62"/>
      <c r="D473" s="1342"/>
      <c r="E473" s="1312"/>
      <c r="F473" s="121"/>
      <c r="G473" s="1313"/>
      <c r="H473" s="1313"/>
      <c r="I473" s="31" t="s">
        <v>16</v>
      </c>
    </row>
    <row r="474" customFormat="false" ht="21" hidden="false" customHeight="false" outlineLevel="0" collapsed="false">
      <c r="A474" s="154"/>
      <c r="B474" s="62"/>
      <c r="C474" s="62"/>
      <c r="D474" s="1342"/>
      <c r="E474" s="1312"/>
      <c r="F474" s="121"/>
      <c r="G474" s="1313"/>
      <c r="H474" s="1313"/>
      <c r="I474" s="31" t="s">
        <v>17</v>
      </c>
    </row>
    <row r="475" customFormat="false" ht="21" hidden="false" customHeight="false" outlineLevel="0" collapsed="false">
      <c r="A475" s="154" t="n">
        <v>213</v>
      </c>
      <c r="B475" s="62"/>
      <c r="C475" s="62"/>
      <c r="D475" s="1342"/>
      <c r="E475" s="1312"/>
      <c r="F475" s="119"/>
      <c r="G475" s="1313"/>
      <c r="H475" s="62"/>
      <c r="I475" s="31" t="s">
        <v>16</v>
      </c>
    </row>
    <row r="476" customFormat="false" ht="21" hidden="false" customHeight="false" outlineLevel="0" collapsed="false">
      <c r="A476" s="154"/>
      <c r="B476" s="62"/>
      <c r="C476" s="62"/>
      <c r="D476" s="1342"/>
      <c r="E476" s="1312"/>
      <c r="F476" s="121"/>
      <c r="G476" s="1208"/>
      <c r="H476" s="1208"/>
      <c r="I476" s="31" t="s">
        <v>17</v>
      </c>
    </row>
    <row r="477" customFormat="false" ht="21" hidden="false" customHeight="false" outlineLevel="0" collapsed="false">
      <c r="A477" s="154" t="n">
        <v>214</v>
      </c>
      <c r="B477" s="62"/>
      <c r="C477" s="62"/>
      <c r="D477" s="62"/>
      <c r="E477" s="1312"/>
      <c r="F477" s="119"/>
      <c r="G477" s="1313"/>
      <c r="H477" s="1313"/>
      <c r="I477" s="31" t="s">
        <v>16</v>
      </c>
    </row>
    <row r="478" customFormat="false" ht="21" hidden="false" customHeight="false" outlineLevel="0" collapsed="false">
      <c r="A478" s="154"/>
      <c r="B478" s="62"/>
      <c r="C478" s="62"/>
      <c r="D478" s="138"/>
      <c r="E478" s="1312"/>
      <c r="F478" s="121"/>
      <c r="G478" s="1208"/>
      <c r="H478" s="1208"/>
      <c r="I478" s="31" t="s">
        <v>17</v>
      </c>
    </row>
    <row r="479" customFormat="false" ht="21" hidden="false" customHeight="false" outlineLevel="0" collapsed="false">
      <c r="A479" s="154" t="n">
        <v>215</v>
      </c>
      <c r="B479" s="62"/>
      <c r="C479" s="62"/>
      <c r="D479" s="62"/>
      <c r="E479" s="1312"/>
      <c r="F479" s="119"/>
      <c r="G479" s="1313"/>
      <c r="H479" s="1313"/>
      <c r="I479" s="31" t="s">
        <v>16</v>
      </c>
    </row>
    <row r="480" customFormat="false" ht="21" hidden="false" customHeight="false" outlineLevel="0" collapsed="false">
      <c r="A480" s="154"/>
      <c r="B480" s="62"/>
      <c r="C480" s="62"/>
      <c r="D480" s="62"/>
      <c r="E480" s="1312"/>
      <c r="F480" s="121"/>
      <c r="G480" s="1208"/>
      <c r="H480" s="1208"/>
      <c r="I480" s="31" t="s">
        <v>17</v>
      </c>
    </row>
    <row r="481" customFormat="false" ht="21" hidden="false" customHeight="false" outlineLevel="0" collapsed="false">
      <c r="A481" s="154" t="n">
        <v>216</v>
      </c>
      <c r="B481" s="62"/>
      <c r="C481" s="62"/>
      <c r="D481" s="62"/>
      <c r="E481" s="1312"/>
      <c r="F481" s="119"/>
      <c r="G481" s="1313"/>
      <c r="H481" s="1313"/>
      <c r="I481" s="31" t="s">
        <v>16</v>
      </c>
    </row>
    <row r="482" customFormat="false" ht="21" hidden="false" customHeight="false" outlineLevel="0" collapsed="false">
      <c r="A482" s="154"/>
      <c r="B482" s="62"/>
      <c r="C482" s="62"/>
      <c r="D482" s="62"/>
      <c r="E482" s="1312"/>
      <c r="F482" s="121"/>
      <c r="G482" s="1208"/>
      <c r="H482" s="1208"/>
      <c r="I482" s="31" t="s">
        <v>17</v>
      </c>
    </row>
    <row r="483" customFormat="false" ht="21" hidden="false" customHeight="false" outlineLevel="0" collapsed="false">
      <c r="A483" s="154" t="n">
        <v>217</v>
      </c>
      <c r="B483" s="62"/>
      <c r="C483" s="62"/>
      <c r="D483" s="62"/>
      <c r="E483" s="1312"/>
      <c r="F483" s="119"/>
      <c r="G483" s="1208"/>
      <c r="H483" s="1208"/>
      <c r="I483" s="31" t="s">
        <v>16</v>
      </c>
    </row>
    <row r="484" customFormat="false" ht="21" hidden="false" customHeight="false" outlineLevel="0" collapsed="false">
      <c r="A484" s="154"/>
      <c r="B484" s="62"/>
      <c r="C484" s="62"/>
      <c r="D484" s="138"/>
      <c r="E484" s="1312"/>
      <c r="F484" s="121"/>
      <c r="G484" s="1208"/>
      <c r="H484" s="1208"/>
      <c r="I484" s="31" t="s">
        <v>17</v>
      </c>
    </row>
    <row r="485" customFormat="false" ht="21" hidden="false" customHeight="false" outlineLevel="0" collapsed="false">
      <c r="A485" s="154" t="n">
        <v>218</v>
      </c>
      <c r="B485" s="62"/>
      <c r="C485" s="62"/>
      <c r="D485" s="62"/>
      <c r="E485" s="1312"/>
      <c r="F485" s="119"/>
      <c r="G485" s="1208"/>
      <c r="H485" s="1208"/>
      <c r="I485" s="31" t="s">
        <v>16</v>
      </c>
    </row>
    <row r="486" customFormat="false" ht="21" hidden="false" customHeight="false" outlineLevel="0" collapsed="false">
      <c r="A486" s="154"/>
      <c r="B486" s="62"/>
      <c r="C486" s="62"/>
      <c r="D486" s="62"/>
      <c r="E486" s="1312"/>
      <c r="F486" s="121"/>
      <c r="G486" s="1208"/>
      <c r="H486" s="1208"/>
      <c r="I486" s="31" t="s">
        <v>17</v>
      </c>
    </row>
    <row r="487" customFormat="false" ht="21" hidden="false" customHeight="false" outlineLevel="0" collapsed="false">
      <c r="A487" s="154" t="n">
        <v>219</v>
      </c>
      <c r="B487" s="62"/>
      <c r="C487" s="62"/>
      <c r="D487" s="62"/>
      <c r="E487" s="1312"/>
      <c r="F487" s="121"/>
      <c r="G487" s="1313"/>
      <c r="H487" s="1313"/>
      <c r="I487" s="31" t="s">
        <v>16</v>
      </c>
    </row>
    <row r="488" customFormat="false" ht="21" hidden="false" customHeight="false" outlineLevel="0" collapsed="false">
      <c r="A488" s="154"/>
      <c r="B488" s="62"/>
      <c r="C488" s="62"/>
      <c r="D488" s="62"/>
      <c r="E488" s="1312"/>
      <c r="F488" s="121"/>
      <c r="G488" s="1313"/>
      <c r="H488" s="1313"/>
      <c r="I488" s="31" t="s">
        <v>17</v>
      </c>
    </row>
    <row r="489" customFormat="false" ht="21" hidden="false" customHeight="false" outlineLevel="0" collapsed="false">
      <c r="A489" s="154" t="n">
        <v>220</v>
      </c>
      <c r="B489" s="62"/>
      <c r="C489" s="62"/>
      <c r="D489" s="62"/>
      <c r="E489" s="1312"/>
      <c r="F489" s="119"/>
      <c r="G489" s="1208"/>
      <c r="H489" s="1208"/>
      <c r="I489" s="31" t="s">
        <v>16</v>
      </c>
    </row>
    <row r="490" customFormat="false" ht="21" hidden="false" customHeight="false" outlineLevel="0" collapsed="false">
      <c r="A490" s="154"/>
      <c r="B490" s="62"/>
      <c r="C490" s="62"/>
      <c r="D490" s="62"/>
      <c r="E490" s="1312"/>
      <c r="F490" s="121"/>
      <c r="G490" s="1208"/>
      <c r="H490" s="1208"/>
      <c r="I490" s="31" t="s">
        <v>17</v>
      </c>
    </row>
    <row r="491" customFormat="false" ht="21" hidden="false" customHeight="false" outlineLevel="0" collapsed="false">
      <c r="A491" s="154" t="n">
        <v>221</v>
      </c>
      <c r="B491" s="62"/>
      <c r="C491" s="62"/>
      <c r="D491" s="62"/>
      <c r="E491" s="1312"/>
      <c r="F491" s="121"/>
      <c r="G491" s="1313"/>
      <c r="H491" s="1313"/>
      <c r="I491" s="31" t="s">
        <v>16</v>
      </c>
    </row>
    <row r="492" customFormat="false" ht="21" hidden="false" customHeight="false" outlineLevel="0" collapsed="false">
      <c r="A492" s="154"/>
      <c r="B492" s="62"/>
      <c r="C492" s="62"/>
      <c r="D492" s="62"/>
      <c r="E492" s="1312"/>
      <c r="F492" s="121"/>
      <c r="G492" s="1208"/>
      <c r="H492" s="1208"/>
      <c r="I492" s="31" t="s">
        <v>17</v>
      </c>
    </row>
    <row r="493" customFormat="false" ht="21" hidden="false" customHeight="false" outlineLevel="0" collapsed="false">
      <c r="A493" s="154" t="n">
        <v>222</v>
      </c>
      <c r="B493" s="62"/>
      <c r="C493" s="62"/>
      <c r="D493" s="62"/>
      <c r="E493" s="1312"/>
      <c r="F493" s="119"/>
      <c r="G493" s="1313"/>
      <c r="H493" s="1313"/>
      <c r="I493" s="31" t="s">
        <v>16</v>
      </c>
    </row>
    <row r="494" customFormat="false" ht="21" hidden="false" customHeight="false" outlineLevel="0" collapsed="false">
      <c r="A494" s="154"/>
      <c r="B494" s="62"/>
      <c r="C494" s="62"/>
      <c r="D494" s="62"/>
      <c r="E494" s="1312"/>
      <c r="F494" s="121"/>
      <c r="G494" s="1343"/>
      <c r="H494" s="1343"/>
      <c r="I494" s="31" t="s">
        <v>17</v>
      </c>
    </row>
    <row r="495" customFormat="false" ht="21" hidden="false" customHeight="false" outlineLevel="0" collapsed="false">
      <c r="A495" s="154" t="n">
        <v>223</v>
      </c>
      <c r="B495" s="62"/>
      <c r="C495" s="62"/>
      <c r="D495" s="62"/>
      <c r="E495" s="1312"/>
      <c r="F495" s="119"/>
      <c r="G495" s="1208"/>
      <c r="H495" s="1208"/>
      <c r="I495" s="31" t="s">
        <v>16</v>
      </c>
    </row>
    <row r="496" customFormat="false" ht="21" hidden="false" customHeight="false" outlineLevel="0" collapsed="false">
      <c r="A496" s="154"/>
      <c r="B496" s="62"/>
      <c r="C496" s="62"/>
      <c r="D496" s="62"/>
      <c r="E496" s="1312"/>
      <c r="F496" s="121"/>
      <c r="G496" s="1208"/>
      <c r="H496" s="1208"/>
      <c r="I496" s="31" t="s">
        <v>17</v>
      </c>
    </row>
    <row r="497" customFormat="false" ht="21" hidden="false" customHeight="false" outlineLevel="0" collapsed="false">
      <c r="A497" s="154" t="n">
        <v>224</v>
      </c>
      <c r="B497" s="62"/>
      <c r="C497" s="62"/>
      <c r="D497" s="62"/>
      <c r="E497" s="1312"/>
      <c r="F497" s="119"/>
      <c r="G497" s="1208"/>
      <c r="H497" s="1208"/>
      <c r="I497" s="31" t="s">
        <v>16</v>
      </c>
    </row>
    <row r="498" customFormat="false" ht="21" hidden="false" customHeight="false" outlineLevel="0" collapsed="false">
      <c r="A498" s="154"/>
      <c r="B498" s="62"/>
      <c r="C498" s="62"/>
      <c r="D498" s="62"/>
      <c r="E498" s="1312"/>
      <c r="F498" s="121"/>
      <c r="G498" s="1208"/>
      <c r="H498" s="1208"/>
      <c r="I498" s="31" t="s">
        <v>17</v>
      </c>
    </row>
    <row r="499" customFormat="false" ht="21" hidden="false" customHeight="false" outlineLevel="0" collapsed="false">
      <c r="A499" s="154" t="n">
        <v>225</v>
      </c>
      <c r="B499" s="62"/>
      <c r="C499" s="62"/>
      <c r="D499" s="62"/>
      <c r="E499" s="1312"/>
      <c r="F499" s="119"/>
      <c r="G499" s="1208"/>
      <c r="H499" s="1208"/>
      <c r="I499" s="31" t="s">
        <v>16</v>
      </c>
    </row>
    <row r="500" customFormat="false" ht="21" hidden="false" customHeight="false" outlineLevel="0" collapsed="false">
      <c r="A500" s="154"/>
      <c r="B500" s="62"/>
      <c r="C500" s="62"/>
      <c r="D500" s="62"/>
      <c r="E500" s="1312"/>
      <c r="F500" s="121"/>
      <c r="G500" s="1208"/>
      <c r="H500" s="1208"/>
      <c r="I500" s="31" t="s">
        <v>17</v>
      </c>
    </row>
    <row r="501" customFormat="false" ht="21" hidden="false" customHeight="false" outlineLevel="0" collapsed="false">
      <c r="A501" s="154" t="n">
        <v>226</v>
      </c>
      <c r="B501" s="62"/>
      <c r="C501" s="62"/>
      <c r="D501" s="62"/>
      <c r="E501" s="1312"/>
      <c r="F501" s="119"/>
      <c r="G501" s="1208"/>
      <c r="H501" s="1208"/>
      <c r="I501" s="31" t="s">
        <v>16</v>
      </c>
    </row>
    <row r="502" customFormat="false" ht="21" hidden="false" customHeight="false" outlineLevel="0" collapsed="false">
      <c r="A502" s="154"/>
      <c r="B502" s="62"/>
      <c r="C502" s="62"/>
      <c r="D502" s="62"/>
      <c r="E502" s="1312"/>
      <c r="F502" s="121"/>
      <c r="G502" s="1208"/>
      <c r="H502" s="1208"/>
      <c r="I502" s="31" t="s">
        <v>17</v>
      </c>
    </row>
    <row r="503" customFormat="false" ht="21" hidden="false" customHeight="false" outlineLevel="0" collapsed="false">
      <c r="A503" s="154" t="n">
        <v>227</v>
      </c>
      <c r="B503" s="62"/>
      <c r="C503" s="62"/>
      <c r="D503" s="62"/>
      <c r="E503" s="1312"/>
      <c r="F503" s="119"/>
      <c r="G503" s="1208"/>
      <c r="H503" s="1208"/>
      <c r="I503" s="31" t="s">
        <v>16</v>
      </c>
    </row>
    <row r="504" customFormat="false" ht="21" hidden="false" customHeight="false" outlineLevel="0" collapsed="false">
      <c r="A504" s="154"/>
      <c r="B504" s="62"/>
      <c r="C504" s="62"/>
      <c r="D504" s="62"/>
      <c r="E504" s="1312"/>
      <c r="F504" s="121"/>
      <c r="G504" s="1208"/>
      <c r="H504" s="1208"/>
      <c r="I504" s="31" t="s">
        <v>17</v>
      </c>
    </row>
    <row r="505" customFormat="false" ht="21" hidden="false" customHeight="false" outlineLevel="0" collapsed="false">
      <c r="A505" s="154" t="n">
        <v>228</v>
      </c>
      <c r="B505" s="62"/>
      <c r="C505" s="62"/>
      <c r="D505" s="62"/>
      <c r="E505" s="1312"/>
      <c r="F505" s="119"/>
      <c r="G505" s="1208"/>
      <c r="H505" s="1208"/>
      <c r="I505" s="31" t="s">
        <v>16</v>
      </c>
    </row>
    <row r="506" customFormat="false" ht="21" hidden="false" customHeight="false" outlineLevel="0" collapsed="false">
      <c r="A506" s="154"/>
      <c r="B506" s="62"/>
      <c r="C506" s="62"/>
      <c r="D506" s="62"/>
      <c r="E506" s="1312"/>
      <c r="F506" s="121"/>
      <c r="G506" s="1208"/>
      <c r="H506" s="1208"/>
      <c r="I506" s="31" t="s">
        <v>17</v>
      </c>
    </row>
    <row r="507" customFormat="false" ht="21" hidden="false" customHeight="false" outlineLevel="0" collapsed="false">
      <c r="A507" s="154" t="n">
        <v>229</v>
      </c>
      <c r="B507" s="62"/>
      <c r="C507" s="1021"/>
      <c r="D507" s="62"/>
      <c r="E507" s="63"/>
      <c r="F507" s="121"/>
      <c r="G507" s="63"/>
      <c r="H507" s="63"/>
      <c r="I507" s="128" t="s">
        <v>16</v>
      </c>
    </row>
    <row r="508" customFormat="false" ht="21" hidden="false" customHeight="false" outlineLevel="0" collapsed="false">
      <c r="A508" s="154"/>
      <c r="B508" s="62"/>
      <c r="C508" s="62"/>
      <c r="D508" s="62"/>
      <c r="E508" s="63"/>
      <c r="F508" s="121"/>
      <c r="G508" s="63"/>
      <c r="H508" s="63"/>
      <c r="I508" s="128" t="s">
        <v>17</v>
      </c>
    </row>
    <row r="509" customFormat="false" ht="21" hidden="false" customHeight="false" outlineLevel="0" collapsed="false">
      <c r="A509" s="154" t="n">
        <v>230</v>
      </c>
      <c r="B509" s="62"/>
      <c r="C509" s="62"/>
      <c r="D509" s="62"/>
      <c r="E509" s="1312"/>
      <c r="F509" s="119"/>
      <c r="G509" s="1208"/>
      <c r="H509" s="1208"/>
      <c r="I509" s="31" t="s">
        <v>16</v>
      </c>
    </row>
    <row r="510" customFormat="false" ht="21" hidden="false" customHeight="false" outlineLevel="0" collapsed="false">
      <c r="A510" s="154"/>
      <c r="B510" s="62"/>
      <c r="C510" s="62"/>
      <c r="D510" s="62"/>
      <c r="E510" s="1312"/>
      <c r="F510" s="121"/>
      <c r="G510" s="1208"/>
      <c r="H510" s="1208"/>
      <c r="I510" s="31" t="s">
        <v>17</v>
      </c>
    </row>
    <row r="511" customFormat="false" ht="21" hidden="false" customHeight="false" outlineLevel="0" collapsed="false">
      <c r="A511" s="154" t="n">
        <v>231</v>
      </c>
      <c r="B511" s="62"/>
      <c r="C511" s="62"/>
      <c r="D511" s="62"/>
      <c r="E511" s="1312"/>
      <c r="F511" s="119"/>
      <c r="G511" s="1208"/>
      <c r="H511" s="1208"/>
      <c r="I511" s="31" t="s">
        <v>16</v>
      </c>
    </row>
    <row r="512" customFormat="false" ht="21" hidden="false" customHeight="false" outlineLevel="0" collapsed="false">
      <c r="A512" s="154"/>
      <c r="B512" s="62"/>
      <c r="C512" s="62"/>
      <c r="D512" s="62"/>
      <c r="E512" s="1312"/>
      <c r="F512" s="121"/>
      <c r="G512" s="1208"/>
      <c r="H512" s="1208"/>
      <c r="I512" s="31" t="s">
        <v>17</v>
      </c>
    </row>
    <row r="513" customFormat="false" ht="21" hidden="false" customHeight="false" outlineLevel="0" collapsed="false">
      <c r="A513" s="154" t="n">
        <v>232</v>
      </c>
      <c r="B513" s="62"/>
      <c r="C513" s="1021"/>
      <c r="D513" s="62"/>
      <c r="E513" s="63"/>
      <c r="F513" s="121"/>
      <c r="G513" s="63"/>
      <c r="H513" s="63"/>
      <c r="I513" s="128" t="s">
        <v>16</v>
      </c>
    </row>
    <row r="514" customFormat="false" ht="21" hidden="false" customHeight="false" outlineLevel="0" collapsed="false">
      <c r="A514" s="154"/>
      <c r="B514" s="62"/>
      <c r="C514" s="62"/>
      <c r="D514" s="62"/>
      <c r="E514" s="63"/>
      <c r="F514" s="121"/>
      <c r="G514" s="1193"/>
      <c r="H514" s="1193"/>
      <c r="I514" s="128" t="s">
        <v>17</v>
      </c>
    </row>
    <row r="515" customFormat="false" ht="21" hidden="false" customHeight="false" outlineLevel="0" collapsed="false">
      <c r="A515" s="154" t="n">
        <v>233</v>
      </c>
      <c r="B515" s="62"/>
      <c r="C515" s="1021"/>
      <c r="D515" s="62"/>
      <c r="E515" s="63"/>
      <c r="F515" s="121"/>
      <c r="G515" s="63"/>
      <c r="H515" s="63"/>
      <c r="I515" s="128" t="s">
        <v>16</v>
      </c>
    </row>
    <row r="516" customFormat="false" ht="21" hidden="false" customHeight="false" outlineLevel="0" collapsed="false">
      <c r="A516" s="154"/>
      <c r="B516" s="62"/>
      <c r="C516" s="62"/>
      <c r="D516" s="62"/>
      <c r="E516" s="63"/>
      <c r="F516" s="121"/>
      <c r="G516" s="1193"/>
      <c r="H516" s="1193"/>
      <c r="I516" s="128" t="s">
        <v>17</v>
      </c>
    </row>
    <row r="517" customFormat="false" ht="21" hidden="false" customHeight="false" outlineLevel="0" collapsed="false">
      <c r="A517" s="154" t="n">
        <v>234</v>
      </c>
      <c r="B517" s="62"/>
      <c r="C517" s="1021"/>
      <c r="D517" s="62"/>
      <c r="E517" s="63"/>
      <c r="F517" s="121"/>
      <c r="G517" s="63"/>
      <c r="H517" s="63"/>
      <c r="I517" s="128" t="s">
        <v>16</v>
      </c>
    </row>
    <row r="518" customFormat="false" ht="21" hidden="false" customHeight="false" outlineLevel="0" collapsed="false">
      <c r="A518" s="154"/>
      <c r="B518" s="62"/>
      <c r="C518" s="62"/>
      <c r="D518" s="62"/>
      <c r="E518" s="63"/>
      <c r="F518" s="121"/>
      <c r="G518" s="63"/>
      <c r="H518" s="63"/>
      <c r="I518" s="128" t="s">
        <v>17</v>
      </c>
    </row>
    <row r="519" customFormat="false" ht="21" hidden="false" customHeight="false" outlineLevel="0" collapsed="false">
      <c r="A519" s="154" t="n">
        <v>235</v>
      </c>
      <c r="B519" s="62"/>
      <c r="C519" s="62"/>
      <c r="D519" s="62"/>
      <c r="E519" s="63"/>
      <c r="F519" s="121"/>
      <c r="G519" s="63"/>
      <c r="H519" s="63"/>
      <c r="I519" s="128" t="s">
        <v>16</v>
      </c>
    </row>
    <row r="520" customFormat="false" ht="21" hidden="false" customHeight="false" outlineLevel="0" collapsed="false">
      <c r="A520" s="154"/>
      <c r="B520" s="62"/>
      <c r="C520" s="62"/>
      <c r="D520" s="62"/>
      <c r="E520" s="63"/>
      <c r="F520" s="121"/>
      <c r="G520" s="63"/>
      <c r="H520" s="63"/>
      <c r="I520" s="128" t="s">
        <v>17</v>
      </c>
    </row>
    <row r="521" customFormat="false" ht="21" hidden="false" customHeight="false" outlineLevel="0" collapsed="false">
      <c r="A521" s="35" t="n">
        <v>236</v>
      </c>
      <c r="B521" s="35"/>
      <c r="C521" s="64"/>
      <c r="D521" s="82"/>
      <c r="E521" s="1344"/>
      <c r="F521" s="50"/>
      <c r="G521" s="82"/>
      <c r="H521" s="82"/>
      <c r="I521" s="48" t="s">
        <v>1643</v>
      </c>
    </row>
    <row r="522" customFormat="false" ht="21" hidden="false" customHeight="false" outlineLevel="0" collapsed="false">
      <c r="A522" s="35"/>
      <c r="B522" s="35"/>
      <c r="C522" s="50"/>
      <c r="D522" s="82"/>
      <c r="E522" s="1345"/>
      <c r="F522" s="50"/>
      <c r="G522" s="82"/>
      <c r="H522" s="82"/>
      <c r="I522" s="48" t="s">
        <v>1644</v>
      </c>
    </row>
    <row r="523" customFormat="false" ht="21" hidden="false" customHeight="false" outlineLevel="0" collapsed="false">
      <c r="A523" s="35" t="n">
        <v>237</v>
      </c>
      <c r="B523" s="35"/>
      <c r="C523" s="64"/>
      <c r="D523" s="82"/>
      <c r="E523" s="1344"/>
      <c r="F523" s="50"/>
      <c r="G523" s="82"/>
      <c r="H523" s="82"/>
      <c r="I523" s="48" t="s">
        <v>1643</v>
      </c>
    </row>
    <row r="524" customFormat="false" ht="21" hidden="false" customHeight="false" outlineLevel="0" collapsed="false">
      <c r="A524" s="35"/>
      <c r="B524" s="35"/>
      <c r="C524" s="64"/>
      <c r="D524" s="82"/>
      <c r="E524" s="1344"/>
      <c r="F524" s="50"/>
      <c r="G524" s="82"/>
      <c r="H524" s="82"/>
      <c r="I524" s="48" t="s">
        <v>1644</v>
      </c>
    </row>
    <row r="525" customFormat="false" ht="21" hidden="false" customHeight="false" outlineLevel="0" collapsed="false">
      <c r="A525" s="35" t="n">
        <v>238</v>
      </c>
      <c r="B525" s="35"/>
      <c r="C525" s="64"/>
      <c r="D525" s="82"/>
      <c r="E525" s="1344"/>
      <c r="F525" s="50"/>
      <c r="G525" s="82"/>
      <c r="H525" s="82"/>
      <c r="I525" s="48" t="s">
        <v>1643</v>
      </c>
    </row>
    <row r="526" customFormat="false" ht="21" hidden="false" customHeight="false" outlineLevel="0" collapsed="false">
      <c r="A526" s="35"/>
      <c r="B526" s="35"/>
      <c r="C526" s="50"/>
      <c r="D526" s="82"/>
      <c r="E526" s="1345"/>
      <c r="F526" s="50"/>
      <c r="G526" s="82"/>
      <c r="H526" s="82"/>
      <c r="I526" s="48" t="s">
        <v>1644</v>
      </c>
    </row>
    <row r="527" customFormat="false" ht="42" hidden="false" customHeight="false" outlineLevel="0" collapsed="false">
      <c r="A527" s="566" t="n">
        <v>239</v>
      </c>
      <c r="B527" s="43"/>
      <c r="C527" s="151"/>
      <c r="D527" s="152"/>
      <c r="E527" s="153"/>
      <c r="F527" s="154"/>
      <c r="G527" s="155"/>
      <c r="H527" s="155"/>
      <c r="I527" s="152" t="s">
        <v>44</v>
      </c>
    </row>
    <row r="528" customFormat="false" ht="42" hidden="false" customHeight="false" outlineLevel="0" collapsed="false">
      <c r="A528" s="1" t="n">
        <v>240</v>
      </c>
      <c r="B528" s="43"/>
      <c r="C528" s="151"/>
      <c r="D528" s="152"/>
      <c r="E528" s="153"/>
      <c r="F528" s="154"/>
      <c r="G528" s="155"/>
      <c r="H528" s="155"/>
      <c r="I528" s="152" t="s">
        <v>44</v>
      </c>
    </row>
    <row r="529" customFormat="false" ht="42" hidden="false" customHeight="false" outlineLevel="0" collapsed="false">
      <c r="A529" s="1" t="n">
        <v>241</v>
      </c>
      <c r="B529" s="43"/>
      <c r="C529" s="151"/>
      <c r="D529" s="152"/>
      <c r="E529" s="153"/>
      <c r="F529" s="154"/>
      <c r="G529" s="155"/>
      <c r="H529" s="155"/>
      <c r="I529" s="152" t="s">
        <v>44</v>
      </c>
    </row>
    <row r="530" customFormat="false" ht="42" hidden="false" customHeight="false" outlineLevel="0" collapsed="false">
      <c r="A530" s="1" t="n">
        <v>242</v>
      </c>
      <c r="B530" s="43"/>
      <c r="C530" s="151"/>
      <c r="D530" s="152"/>
      <c r="E530" s="153"/>
      <c r="F530" s="154"/>
      <c r="G530" s="155"/>
      <c r="H530" s="155"/>
      <c r="I530" s="152" t="s">
        <v>44</v>
      </c>
    </row>
    <row r="531" customFormat="false" ht="42" hidden="false" customHeight="false" outlineLevel="0" collapsed="false">
      <c r="A531" s="1" t="n">
        <v>243</v>
      </c>
      <c r="B531" s="43"/>
      <c r="C531" s="151"/>
      <c r="D531" s="152"/>
      <c r="E531" s="153"/>
      <c r="F531" s="154"/>
      <c r="G531" s="155"/>
      <c r="H531" s="155"/>
      <c r="I531" s="152" t="s">
        <v>44</v>
      </c>
    </row>
    <row r="532" customFormat="false" ht="42" hidden="false" customHeight="false" outlineLevel="0" collapsed="false">
      <c r="A532" s="1" t="n">
        <v>244</v>
      </c>
      <c r="B532" s="43"/>
      <c r="C532" s="151"/>
      <c r="D532" s="152"/>
      <c r="E532" s="153"/>
      <c r="F532" s="154"/>
      <c r="G532" s="155"/>
      <c r="H532" s="155"/>
      <c r="I532" s="152" t="s">
        <v>44</v>
      </c>
    </row>
    <row r="533" customFormat="false" ht="42" hidden="false" customHeight="false" outlineLevel="0" collapsed="false">
      <c r="A533" s="1" t="n">
        <v>245</v>
      </c>
      <c r="B533" s="43"/>
      <c r="C533" s="151"/>
      <c r="D533" s="152"/>
      <c r="E533" s="153"/>
      <c r="F533" s="154"/>
      <c r="G533" s="155"/>
      <c r="H533" s="155"/>
      <c r="I533" s="152" t="s">
        <v>44</v>
      </c>
    </row>
    <row r="534" customFormat="false" ht="42" hidden="false" customHeight="false" outlineLevel="0" collapsed="false">
      <c r="A534" s="1" t="n">
        <v>246</v>
      </c>
      <c r="B534" s="43"/>
      <c r="C534" s="151"/>
      <c r="D534" s="152"/>
      <c r="E534" s="153"/>
      <c r="F534" s="154"/>
      <c r="G534" s="155"/>
      <c r="H534" s="155"/>
      <c r="I534" s="152" t="s">
        <v>44</v>
      </c>
    </row>
    <row r="535" customFormat="false" ht="42" hidden="false" customHeight="false" outlineLevel="0" collapsed="false">
      <c r="A535" s="1" t="n">
        <v>247</v>
      </c>
      <c r="B535" s="43"/>
      <c r="C535" s="151"/>
      <c r="D535" s="152"/>
      <c r="E535" s="153"/>
      <c r="F535" s="154"/>
      <c r="G535" s="155"/>
      <c r="H535" s="155"/>
      <c r="I535" s="152" t="s">
        <v>44</v>
      </c>
    </row>
    <row r="536" customFormat="false" ht="42" hidden="false" customHeight="false" outlineLevel="0" collapsed="false">
      <c r="A536" s="1" t="n">
        <v>248</v>
      </c>
      <c r="B536" s="43"/>
      <c r="C536" s="151"/>
      <c r="D536" s="152"/>
      <c r="E536" s="153"/>
      <c r="F536" s="154"/>
      <c r="G536" s="155"/>
      <c r="H536" s="155"/>
      <c r="I536" s="152" t="s">
        <v>44</v>
      </c>
    </row>
    <row r="537" customFormat="false" ht="42" hidden="false" customHeight="false" outlineLevel="0" collapsed="false">
      <c r="A537" s="1" t="n">
        <v>249</v>
      </c>
      <c r="B537" s="43"/>
      <c r="C537" s="151"/>
      <c r="D537" s="152"/>
      <c r="E537" s="153"/>
      <c r="F537" s="154"/>
      <c r="G537" s="155"/>
      <c r="H537" s="155"/>
      <c r="I537" s="152" t="s">
        <v>44</v>
      </c>
    </row>
    <row r="538" customFormat="false" ht="42" hidden="false" customHeight="false" outlineLevel="0" collapsed="false">
      <c r="A538" s="1" t="n">
        <v>250</v>
      </c>
      <c r="B538" s="43"/>
      <c r="C538" s="151"/>
      <c r="D538" s="152"/>
      <c r="E538" s="153"/>
      <c r="F538" s="154"/>
      <c r="G538" s="155"/>
      <c r="H538" s="155"/>
      <c r="I538" s="152" t="s">
        <v>44</v>
      </c>
    </row>
    <row r="539" customFormat="false" ht="42" hidden="false" customHeight="false" outlineLevel="0" collapsed="false">
      <c r="A539" s="1" t="n">
        <v>251</v>
      </c>
      <c r="B539" s="43"/>
      <c r="C539" s="151"/>
      <c r="D539" s="152"/>
      <c r="E539" s="153"/>
      <c r="F539" s="154"/>
      <c r="G539" s="155"/>
      <c r="H539" s="155"/>
      <c r="I539" s="152" t="s">
        <v>44</v>
      </c>
    </row>
    <row r="540" customFormat="false" ht="42" hidden="false" customHeight="false" outlineLevel="0" collapsed="false">
      <c r="A540" s="1" t="n">
        <v>252</v>
      </c>
      <c r="B540" s="43"/>
      <c r="C540" s="151"/>
      <c r="D540" s="152"/>
      <c r="E540" s="153"/>
      <c r="F540" s="154"/>
      <c r="G540" s="155"/>
      <c r="H540" s="155"/>
      <c r="I540" s="152" t="s">
        <v>44</v>
      </c>
    </row>
    <row r="541" customFormat="false" ht="42" hidden="false" customHeight="false" outlineLevel="0" collapsed="false">
      <c r="A541" s="1" t="n">
        <v>253</v>
      </c>
      <c r="B541" s="43"/>
      <c r="C541" s="151"/>
      <c r="D541" s="152"/>
      <c r="E541" s="153"/>
      <c r="F541" s="154"/>
      <c r="G541" s="155"/>
      <c r="H541" s="155"/>
      <c r="I541" s="152" t="s">
        <v>44</v>
      </c>
    </row>
    <row r="542" customFormat="false" ht="42" hidden="false" customHeight="false" outlineLevel="0" collapsed="false">
      <c r="A542" s="1" t="n">
        <v>254</v>
      </c>
      <c r="B542" s="43"/>
      <c r="C542" s="151"/>
      <c r="D542" s="152"/>
      <c r="E542" s="153"/>
      <c r="F542" s="154"/>
      <c r="G542" s="155"/>
      <c r="H542" s="155"/>
      <c r="I542" s="152" t="s">
        <v>44</v>
      </c>
    </row>
    <row r="543" customFormat="false" ht="42" hidden="false" customHeight="false" outlineLevel="0" collapsed="false">
      <c r="A543" s="1" t="n">
        <v>255</v>
      </c>
      <c r="B543" s="43"/>
      <c r="C543" s="151"/>
      <c r="D543" s="152"/>
      <c r="E543" s="153"/>
      <c r="F543" s="154"/>
      <c r="G543" s="155"/>
      <c r="H543" s="155"/>
      <c r="I543" s="152" t="s">
        <v>44</v>
      </c>
    </row>
    <row r="544" customFormat="false" ht="42" hidden="false" customHeight="false" outlineLevel="0" collapsed="false">
      <c r="A544" s="1" t="n">
        <v>256</v>
      </c>
      <c r="B544" s="43"/>
      <c r="C544" s="151"/>
      <c r="D544" s="152"/>
      <c r="E544" s="153"/>
      <c r="F544" s="154"/>
      <c r="G544" s="155"/>
      <c r="H544" s="155"/>
      <c r="I544" s="152" t="s">
        <v>44</v>
      </c>
    </row>
    <row r="545" customFormat="false" ht="42" hidden="false" customHeight="false" outlineLevel="0" collapsed="false">
      <c r="A545" s="1" t="n">
        <v>257</v>
      </c>
      <c r="B545" s="43"/>
      <c r="C545" s="151"/>
      <c r="D545" s="152"/>
      <c r="E545" s="153"/>
      <c r="F545" s="154"/>
      <c r="G545" s="155"/>
      <c r="H545" s="155"/>
      <c r="I545" s="152" t="s">
        <v>44</v>
      </c>
    </row>
    <row r="546" customFormat="false" ht="42" hidden="false" customHeight="false" outlineLevel="0" collapsed="false">
      <c r="A546" s="1" t="n">
        <v>258</v>
      </c>
      <c r="B546" s="43"/>
      <c r="C546" s="151"/>
      <c r="D546" s="152"/>
      <c r="E546" s="153"/>
      <c r="F546" s="154"/>
      <c r="G546" s="155"/>
      <c r="H546" s="155"/>
      <c r="I546" s="152" t="s">
        <v>44</v>
      </c>
    </row>
    <row r="547" customFormat="false" ht="42" hidden="false" customHeight="false" outlineLevel="0" collapsed="false">
      <c r="A547" s="1" t="n">
        <v>259</v>
      </c>
      <c r="B547" s="43"/>
      <c r="C547" s="151"/>
      <c r="D547" s="152"/>
      <c r="E547" s="153"/>
      <c r="F547" s="154"/>
      <c r="G547" s="155"/>
      <c r="H547" s="155"/>
      <c r="I547" s="152" t="s">
        <v>44</v>
      </c>
    </row>
    <row r="548" customFormat="false" ht="42" hidden="false" customHeight="false" outlineLevel="0" collapsed="false">
      <c r="A548" s="1" t="n">
        <v>260</v>
      </c>
      <c r="B548" s="43"/>
      <c r="C548" s="151"/>
      <c r="D548" s="152"/>
      <c r="E548" s="153"/>
      <c r="F548" s="154"/>
      <c r="G548" s="155"/>
      <c r="H548" s="155"/>
      <c r="I548" s="152" t="s">
        <v>44</v>
      </c>
    </row>
    <row r="549" customFormat="false" ht="42" hidden="false" customHeight="false" outlineLevel="0" collapsed="false">
      <c r="A549" s="1" t="n">
        <v>261</v>
      </c>
      <c r="B549" s="43"/>
      <c r="C549" s="151"/>
      <c r="D549" s="152"/>
      <c r="E549" s="153"/>
      <c r="F549" s="154"/>
      <c r="G549" s="155"/>
      <c r="H549" s="155"/>
      <c r="I549" s="152" t="s">
        <v>44</v>
      </c>
    </row>
    <row r="550" customFormat="false" ht="42" hidden="false" customHeight="false" outlineLevel="0" collapsed="false">
      <c r="A550" s="1" t="n">
        <v>262</v>
      </c>
      <c r="B550" s="43"/>
      <c r="C550" s="151"/>
      <c r="D550" s="152"/>
      <c r="E550" s="153"/>
      <c r="F550" s="154"/>
      <c r="G550" s="155"/>
      <c r="H550" s="155"/>
      <c r="I550" s="152" t="s">
        <v>44</v>
      </c>
    </row>
    <row r="551" customFormat="false" ht="42" hidden="false" customHeight="false" outlineLevel="0" collapsed="false">
      <c r="A551" s="1" t="n">
        <v>263</v>
      </c>
      <c r="B551" s="43"/>
      <c r="C551" s="151"/>
      <c r="D551" s="152"/>
      <c r="E551" s="153"/>
      <c r="F551" s="154"/>
      <c r="G551" s="155"/>
      <c r="H551" s="155"/>
      <c r="I551" s="152" t="s">
        <v>44</v>
      </c>
    </row>
  </sheetData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229861111111111" right="0.17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8:16:48Z</dcterms:created>
  <dc:creator>drb-aca-999-xxx</dc:creator>
  <dc:description/>
  <dc:language>en-US</dc:language>
  <cp:lastModifiedBy>Thidaratp</cp:lastModifiedBy>
  <cp:lastPrinted>2015-01-19T02:42:22Z</cp:lastPrinted>
  <dcterms:modified xsi:type="dcterms:W3CDTF">2015-02-11T09:27:15Z</dcterms:modified>
  <cp:revision>0</cp:revision>
  <dc:subject/>
  <dc:title/>
</cp:coreProperties>
</file>