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ธ.ค.57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566">
  <si>
    <r>
      <rPr>
        <sz val="16"/>
        <color rgb="FF000000"/>
        <rFont val="Arial"/>
        <family val="2"/>
      </rPr>
      <t xml:space="preserve">แบบ สขร</t>
    </r>
    <r>
      <rPr>
        <sz val="16"/>
        <color rgb="FF000000"/>
        <rFont val="TH SarabunPSK"/>
        <family val="2"/>
      </rPr>
      <t xml:space="preserve">. 1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ธันวาคม </t>
    </r>
    <r>
      <rPr>
        <b val="true"/>
        <sz val="16"/>
        <color rgb="FF000000"/>
        <rFont val="TH SarabunPSK"/>
        <family val="2"/>
      </rPr>
      <t xml:space="preserve">2557 </t>
    </r>
    <r>
      <rPr>
        <b val="true"/>
        <sz val="16"/>
        <color rgb="FF000000"/>
        <rFont val="Arial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8</t>
    </r>
  </si>
  <si>
    <r>
      <rPr>
        <b val="true"/>
        <sz val="16"/>
        <color rgb="FF000000"/>
        <rFont val="Arial"/>
        <family val="2"/>
      </rPr>
      <t xml:space="preserve">สำนักงาน ป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2"/>
      </rPr>
      <t xml:space="preserve">ป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</si>
  <si>
    <t xml:space="preserve">ลำดับที่</t>
  </si>
  <si>
    <r>
      <rPr>
        <b val="true"/>
        <sz val="16"/>
        <color rgb="FF000000"/>
        <rFont val="Arial"/>
        <family val="2"/>
      </rPr>
      <t xml:space="preserve">กอง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2"/>
      </rPr>
      <t xml:space="preserve">สำนัก</t>
    </r>
  </si>
  <si>
    <t xml:space="preserve">วัน เดือน ปี</t>
  </si>
  <si>
    <t xml:space="preserve">งานจัดซื้อจัดจ้าง</t>
  </si>
  <si>
    <r>
      <rPr>
        <b val="true"/>
        <vertAlign val="superscript"/>
        <sz val="16"/>
        <color rgb="FF000000"/>
        <rFont val="Arial"/>
        <family val="2"/>
      </rPr>
      <t xml:space="preserve">วงเงินงบประมาณ             </t>
    </r>
    <r>
      <rPr>
        <b val="true"/>
        <vertAlign val="superscript"/>
        <sz val="16"/>
        <color rgb="FF000000"/>
        <rFont val="TH SarabunPSK"/>
        <family val="2"/>
      </rPr>
      <t xml:space="preserve">(</t>
    </r>
    <r>
      <rPr>
        <b val="true"/>
        <vertAlign val="superscript"/>
        <sz val="16"/>
        <color rgb="FF000000"/>
        <rFont val="Arial"/>
        <family val="2"/>
      </rPr>
      <t xml:space="preserve">ราคา กลาง</t>
    </r>
    <r>
      <rPr>
        <b val="true"/>
        <vertAlign val="superscript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2"/>
      </rPr>
      <t xml:space="preserve">วิธีซื้อ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t xml:space="preserve">เหตุผลที่คัดเลือกโดยสังเขป</t>
  </si>
  <si>
    <r>
      <rPr>
        <sz val="16"/>
        <color rgb="FF000000"/>
        <rFont val="Arial"/>
        <family val="2"/>
      </rPr>
      <t xml:space="preserve">สลก</t>
    </r>
    <r>
      <rPr>
        <sz val="16"/>
        <color rgb="FF000000"/>
        <rFont val="TH SarabunPSK"/>
        <family val="2"/>
      </rPr>
      <t xml:space="preserve">.</t>
    </r>
  </si>
  <si>
    <t xml:space="preserve">ซื้อวัสดุไฟฟ้า</t>
  </si>
  <si>
    <t xml:space="preserve">ตกลงราคา</t>
  </si>
  <si>
    <r>
      <rPr>
        <sz val="16"/>
        <color rgb="FF000000"/>
        <rFont val="Arial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แคทแอล อินติเมชั่น</t>
    </r>
  </si>
  <si>
    <r>
      <rPr>
        <sz val="16"/>
        <rFont val="Arial"/>
        <family val="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คทแอล อินติเมชั่น</t>
    </r>
  </si>
  <si>
    <t xml:space="preserve">เสนอราคาถูกต้องตามเงื่อนไข</t>
  </si>
  <si>
    <r>
      <rPr>
        <sz val="16"/>
        <rFont val="Arial"/>
        <family val="2"/>
      </rPr>
      <t xml:space="preserve">เสนอราคา </t>
    </r>
    <r>
      <rPr>
        <sz val="16"/>
        <rFont val="TH SarabunPSK"/>
        <family val="2"/>
      </rPr>
      <t xml:space="preserve">89,733.95.- </t>
    </r>
    <r>
      <rPr>
        <sz val="16"/>
        <rFont val="Arial"/>
        <family val="2"/>
      </rPr>
      <t xml:space="preserve">บาท</t>
    </r>
  </si>
  <si>
    <t xml:space="preserve">และราคาต่ำสุด</t>
  </si>
  <si>
    <t xml:space="preserve">ซื้อหมึกพิมพ์</t>
  </si>
  <si>
    <r>
      <rPr>
        <sz val="16"/>
        <color rgb="FF000000"/>
        <rFont val="Arial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หธุรกิจ</t>
    </r>
  </si>
  <si>
    <r>
      <rPr>
        <sz val="16"/>
        <rFont val="Arial"/>
        <family val="2"/>
      </rPr>
      <t xml:space="preserve">เสนอราคา </t>
    </r>
    <r>
      <rPr>
        <sz val="16"/>
        <rFont val="TH SarabunPSK"/>
        <family val="2"/>
      </rPr>
      <t xml:space="preserve">40,317.60 </t>
    </r>
    <r>
      <rPr>
        <sz val="16"/>
        <rFont val="Arial"/>
        <family val="2"/>
      </rPr>
      <t xml:space="preserve">บาท</t>
    </r>
  </si>
  <si>
    <t xml:space="preserve">ซื้อตู้น้ำเย็น</t>
  </si>
  <si>
    <r>
      <rPr>
        <sz val="16"/>
        <color rgb="FF000000"/>
        <rFont val="Arial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ค เคมิคอลแอนด์เอ็นจิเนียริ่ง</t>
    </r>
  </si>
  <si>
    <r>
      <rPr>
        <sz val="16"/>
        <rFont val="Arial"/>
        <family val="2"/>
      </rPr>
      <t xml:space="preserve">เสนอราคา </t>
    </r>
    <r>
      <rPr>
        <sz val="16"/>
        <rFont val="TH SarabunPSK"/>
        <family val="2"/>
      </rPr>
      <t xml:space="preserve">4,996.90 </t>
    </r>
    <r>
      <rPr>
        <sz val="16"/>
        <rFont val="Arial"/>
        <family val="2"/>
      </rPr>
      <t xml:space="preserve">บาท</t>
    </r>
  </si>
  <si>
    <t xml:space="preserve">ซื้อวัสดุไฟฉุกเฉินและแบตเตอรี่สำหรับไฟฉุกเฉิน</t>
  </si>
  <si>
    <r>
      <rPr>
        <sz val="16"/>
        <color rgb="FF000000"/>
        <rFont val="Arial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2"/>
      </rPr>
      <t xml:space="preserve">เอ็นเคเค วิศวกรรมและบริการ</t>
    </r>
  </si>
  <si>
    <r>
      <rPr>
        <sz val="16"/>
        <rFont val="Arial"/>
        <family val="2"/>
      </rPr>
      <t xml:space="preserve">เสนอราคา </t>
    </r>
    <r>
      <rPr>
        <sz val="16"/>
        <rFont val="TH SarabunPSK"/>
        <family val="2"/>
      </rPr>
      <t xml:space="preserve">72,171.50 </t>
    </r>
    <r>
      <rPr>
        <sz val="16"/>
        <rFont val="Arial"/>
        <family val="2"/>
      </rPr>
      <t xml:space="preserve">บาท</t>
    </r>
  </si>
  <si>
    <t xml:space="preserve">จ้างถ่ายเอกสาร</t>
  </si>
  <si>
    <r>
      <rPr>
        <sz val="16"/>
        <color rgb="FF000000"/>
        <rFont val="Arial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2"/>
      </rPr>
      <t xml:space="preserve">สามารถ ก๊อปปี้</t>
    </r>
  </si>
  <si>
    <r>
      <rPr>
        <sz val="16"/>
        <color rgb="FF000000"/>
        <rFont val="Arial"/>
        <family val="2"/>
      </rPr>
      <t xml:space="preserve">เสนอราคา </t>
    </r>
    <r>
      <rPr>
        <sz val="16"/>
        <color rgb="FF000000"/>
        <rFont val="TH SarabunPSK"/>
        <family val="2"/>
      </rPr>
      <t xml:space="preserve">1,679.90 </t>
    </r>
    <r>
      <rPr>
        <sz val="16"/>
        <color rgb="FF000000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จ้างซ่อมแซมโซฟา ห้อง ส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2"/>
      </rPr>
      <t xml:space="preserve">และห้อง กพร</t>
    </r>
    <r>
      <rPr>
        <sz val="16"/>
        <color rgb="FF000000"/>
        <rFont val="TH SarabunPSK"/>
        <family val="2"/>
      </rPr>
      <t xml:space="preserve">.</t>
    </r>
  </si>
  <si>
    <t xml:space="preserve">ร้านสมบูรณ์ เฟอร์นิเจอร์</t>
  </si>
  <si>
    <r>
      <rPr>
        <sz val="16"/>
        <color rgb="FF000000"/>
        <rFont val="Arial"/>
        <family val="2"/>
      </rPr>
      <t xml:space="preserve">เสนอราคา </t>
    </r>
    <r>
      <rPr>
        <sz val="16"/>
        <color rgb="FF000000"/>
        <rFont val="TH SarabunPSK"/>
        <family val="2"/>
      </rPr>
      <t xml:space="preserve">24,000.- </t>
    </r>
    <r>
      <rPr>
        <sz val="16"/>
        <color rgb="FF000000"/>
        <rFont val="Arial"/>
        <family val="2"/>
      </rPr>
      <t xml:space="preserve">บาท</t>
    </r>
  </si>
  <si>
    <t xml:space="preserve">จ้างผลิตชุดนิทรรศการสนับสนุนการจัดงานประชุมงานวิชาการระดับชาติ</t>
  </si>
  <si>
    <r>
      <rPr>
        <sz val="16"/>
        <color rgb="FF000000"/>
        <rFont val="Arial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อเจเอเจ้นท์</t>
    </r>
  </si>
  <si>
    <r>
      <rPr>
        <sz val="16"/>
        <color rgb="FF000000"/>
        <rFont val="Arial"/>
        <family val="2"/>
      </rPr>
      <t xml:space="preserve">เสนอราคา </t>
    </r>
    <r>
      <rPr>
        <sz val="16"/>
        <color rgb="FF000000"/>
        <rFont val="TH SarabunPSK"/>
        <family val="2"/>
      </rPr>
      <t xml:space="preserve">10,700.- </t>
    </r>
    <r>
      <rPr>
        <sz val="16"/>
        <color rgb="FF000000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จ้างซ่อมแซมเปลี่ยนอะไหล่รถยนต์ ยี่ห้อวอลโว่ ทะเบียน ทร</t>
    </r>
    <r>
      <rPr>
        <sz val="16"/>
        <color rgb="FF000000"/>
        <rFont val="TH SarabunPSK"/>
        <family val="2"/>
      </rPr>
      <t xml:space="preserve">-1004 </t>
    </r>
    <r>
      <rPr>
        <sz val="16"/>
        <color rgb="FF000000"/>
        <rFont val="Arial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2"/>
      </rPr>
      <t xml:space="preserve">บ</t>
    </r>
    <r>
      <rPr>
        <sz val="16"/>
        <color rgb="FF000000"/>
        <rFont val="TH SarabunPSK"/>
        <family val="2"/>
      </rPr>
      <t xml:space="preserve">.weaness</t>
    </r>
  </si>
  <si>
    <r>
      <rPr>
        <sz val="16"/>
        <color rgb="FF000000"/>
        <rFont val="Arial"/>
        <family val="2"/>
      </rPr>
      <t xml:space="preserve">เสนอราคา </t>
    </r>
    <r>
      <rPr>
        <sz val="16"/>
        <color rgb="FF000000"/>
        <rFont val="TH SarabunPSK"/>
        <family val="2"/>
      </rPr>
      <t xml:space="preserve">6,871.86 </t>
    </r>
    <r>
      <rPr>
        <sz val="16"/>
        <color rgb="FF000000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จ้างซ่อมแซมบำรุงรักษารถยนต์ ยี่ห้อมาสด้า ทะเบียน ฎฐ</t>
    </r>
    <r>
      <rPr>
        <sz val="16"/>
        <color rgb="FF000000"/>
        <rFont val="TH SarabunPSK"/>
        <family val="2"/>
      </rPr>
      <t xml:space="preserve">-3945 </t>
    </r>
    <r>
      <rPr>
        <sz val="16"/>
        <color rgb="FF000000"/>
        <rFont val="Arial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ซูวิคกลการ</t>
    </r>
  </si>
  <si>
    <r>
      <rPr>
        <sz val="16"/>
        <color rgb="FF000000"/>
        <rFont val="Arial"/>
        <family val="2"/>
      </rPr>
      <t xml:space="preserve">เสนอราคา </t>
    </r>
    <r>
      <rPr>
        <sz val="16"/>
        <color rgb="FF000000"/>
        <rFont val="TH SarabunPSK"/>
        <family val="2"/>
      </rPr>
      <t xml:space="preserve">4,996.90 </t>
    </r>
    <r>
      <rPr>
        <sz val="16"/>
        <color rgb="FF000000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จ้างซ่อมแซมบำรุงรักษารถยนต์ ทะเบียน วย</t>
    </r>
    <r>
      <rPr>
        <sz val="16"/>
        <color rgb="FF000000"/>
        <rFont val="TH SarabunPSK"/>
        <family val="2"/>
      </rPr>
      <t xml:space="preserve">-2402 </t>
    </r>
    <r>
      <rPr>
        <sz val="16"/>
        <color rgb="FF000000"/>
        <rFont val="Arial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กิจเจริญการช่าง</t>
    </r>
  </si>
  <si>
    <r>
      <rPr>
        <sz val="16"/>
        <color rgb="FF000000"/>
        <rFont val="Arial"/>
        <family val="2"/>
      </rPr>
      <t xml:space="preserve">เสนอราคา </t>
    </r>
    <r>
      <rPr>
        <sz val="16"/>
        <color rgb="FF000000"/>
        <rFont val="TH SarabunPSK"/>
        <family val="2"/>
      </rPr>
      <t xml:space="preserve">15,100.- </t>
    </r>
    <r>
      <rPr>
        <sz val="16"/>
        <color rgb="FF000000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จ้างซ่อมแซมบำรุงรักษารถยนต์ ยี่ห้อโตโยต้า ทะเบียน ฌข</t>
    </r>
    <r>
      <rPr>
        <sz val="16"/>
        <color rgb="FF000000"/>
        <rFont val="TH SarabunPSK"/>
        <family val="2"/>
      </rPr>
      <t xml:space="preserve">-1320 </t>
    </r>
    <r>
      <rPr>
        <sz val="16"/>
        <color rgb="FF000000"/>
        <rFont val="Arial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มนตรียางยนต์</t>
    </r>
  </si>
  <si>
    <r>
      <rPr>
        <sz val="16"/>
        <color rgb="FF000000"/>
        <rFont val="Arial"/>
        <family val="2"/>
      </rPr>
      <t xml:space="preserve">เสนอราคา </t>
    </r>
    <r>
      <rPr>
        <sz val="16"/>
        <color rgb="FF000000"/>
        <rFont val="TH SarabunPSK"/>
        <family val="2"/>
      </rPr>
      <t xml:space="preserve">963.- </t>
    </r>
    <r>
      <rPr>
        <sz val="16"/>
        <color rgb="FF000000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จ้างซ่อมเปลี่ยนแผงปุ่มกดลิฟท์พร้อมอุปกรณ์กด พร้อมสายพาน </t>
    </r>
    <r>
      <rPr>
        <sz val="16"/>
        <color rgb="FF000000"/>
        <rFont val="TH SarabunPSK"/>
        <family val="2"/>
      </rPr>
      <t xml:space="preserve">techo </t>
    </r>
  </si>
  <si>
    <r>
      <rPr>
        <sz val="16"/>
        <color rgb="FF000000"/>
        <rFont val="Arial"/>
        <family val="2"/>
      </rPr>
      <t xml:space="preserve">บ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2"/>
      </rPr>
      <t xml:space="preserve">อ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จี คอร์ปอเรชั่น</t>
    </r>
  </si>
  <si>
    <r>
      <rPr>
        <sz val="16"/>
        <color rgb="FF000000"/>
        <rFont val="Arial"/>
        <family val="2"/>
      </rPr>
      <t xml:space="preserve">นับรอบมอเตอร์ขับลิฟท์ เครื่อ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2"/>
      </rPr>
      <t xml:space="preserve">และสายพาน </t>
    </r>
    <r>
      <rPr>
        <sz val="16"/>
        <color rgb="FF000000"/>
        <rFont val="TH SarabunPSK"/>
        <family val="2"/>
      </rPr>
      <t xml:space="preserve">techo </t>
    </r>
    <r>
      <rPr>
        <sz val="16"/>
        <color rgb="FF000000"/>
        <rFont val="Arial"/>
        <family val="2"/>
      </rPr>
      <t xml:space="preserve">นับรอบมอเตอร์</t>
    </r>
  </si>
  <si>
    <r>
      <rPr>
        <sz val="16"/>
        <color rgb="FF000000"/>
        <rFont val="Arial"/>
        <family val="2"/>
      </rPr>
      <t xml:space="preserve">เสนอราคา </t>
    </r>
    <r>
      <rPr>
        <sz val="16"/>
        <color rgb="FF000000"/>
        <rFont val="TH SarabunPSK"/>
        <family val="2"/>
      </rPr>
      <t xml:space="preserve">14,124.- </t>
    </r>
    <r>
      <rPr>
        <sz val="16"/>
        <color rgb="FF000000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ขับลิฟท์ เครื่อ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Arial"/>
        <family val="2"/>
      </rPr>
      <t xml:space="preserve">รายงานขอจ้างเปลี่ยนแบตเตอรี่ รถยนต์ยี่ห้อ โตโยต้า กง</t>
    </r>
    <r>
      <rPr>
        <sz val="16"/>
        <color rgb="FF000000"/>
        <rFont val="TH SarabunPSK"/>
        <family val="2"/>
      </rPr>
      <t xml:space="preserve">-7274 </t>
    </r>
    <r>
      <rPr>
        <sz val="16"/>
        <color rgb="FF000000"/>
        <rFont val="Arial"/>
        <family val="2"/>
      </rPr>
      <t xml:space="preserve">สระบุรี</t>
    </r>
  </si>
  <si>
    <r>
      <rPr>
        <sz val="16"/>
        <color rgb="FF000000"/>
        <rFont val="Arial"/>
        <family val="2"/>
      </rPr>
      <t xml:space="preserve">เสนอราคา </t>
    </r>
    <r>
      <rPr>
        <sz val="16"/>
        <color rgb="FF000000"/>
        <rFont val="TH SarabunPSK"/>
        <family val="2"/>
      </rPr>
      <t xml:space="preserve">3,424.- </t>
    </r>
    <r>
      <rPr>
        <sz val="16"/>
        <color rgb="FF000000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รายงานขอจ้างเปลี่ยนยาง ชป</t>
    </r>
    <r>
      <rPr>
        <sz val="16"/>
        <color rgb="FF000000"/>
        <rFont val="TH SarabunPSK"/>
        <family val="2"/>
      </rPr>
      <t xml:space="preserve">-9598</t>
    </r>
  </si>
  <si>
    <r>
      <rPr>
        <sz val="16"/>
        <color rgb="FF000000"/>
        <rFont val="Arial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บุญยออโต้</t>
    </r>
  </si>
  <si>
    <r>
      <rPr>
        <sz val="16"/>
        <color rgb="FF000000"/>
        <rFont val="Arial"/>
        <family val="2"/>
      </rPr>
      <t xml:space="preserve">เสนอราคา </t>
    </r>
    <r>
      <rPr>
        <sz val="16"/>
        <color rgb="FF000000"/>
        <rFont val="TH SarabunPSK"/>
        <family val="2"/>
      </rPr>
      <t xml:space="preserve">20,000.- </t>
    </r>
    <r>
      <rPr>
        <sz val="16"/>
        <color rgb="FF000000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จ้างจัดกิจกรรมรณรงค์ช่วงเทศกาลปีใหม่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Arial"/>
        <family val="2"/>
      </rPr>
      <t xml:space="preserve">เดินทางปลอดภัยไร้ยาเสพติด</t>
    </r>
    <r>
      <rPr>
        <sz val="16"/>
        <color rgb="FF000000"/>
        <rFont val="TH SarabunPSK"/>
        <family val="2"/>
      </rPr>
      <t xml:space="preserve">"</t>
    </r>
  </si>
  <si>
    <r>
      <rPr>
        <sz val="16"/>
        <color rgb="FF000000"/>
        <rFont val="Arial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โนวา อินเตอร์</t>
    </r>
  </si>
  <si>
    <r>
      <rPr>
        <sz val="16"/>
        <color rgb="FF000000"/>
        <rFont val="Arial"/>
        <family val="2"/>
      </rPr>
      <t xml:space="preserve">เสนอราคา </t>
    </r>
    <r>
      <rPr>
        <sz val="16"/>
        <color rgb="FF000000"/>
        <rFont val="TH SarabunPSK"/>
        <family val="2"/>
      </rPr>
      <t xml:space="preserve">99,510.- </t>
    </r>
    <r>
      <rPr>
        <sz val="16"/>
        <color rgb="FF000000"/>
        <rFont val="Arial"/>
        <family val="2"/>
      </rPr>
      <t xml:space="preserve">บาท</t>
    </r>
  </si>
  <si>
    <t xml:space="preserve">จ้างผลิตป้ายแบนเนอร์รณรงค์ประชาสัมพันธ์</t>
  </si>
  <si>
    <r>
      <rPr>
        <sz val="16"/>
        <color rgb="FF000000"/>
        <rFont val="Arial"/>
        <family val="2"/>
      </rPr>
      <t xml:space="preserve">เสนอราคา </t>
    </r>
    <r>
      <rPr>
        <sz val="16"/>
        <color rgb="FF000000"/>
        <rFont val="TH SarabunPSK"/>
        <family val="2"/>
      </rPr>
      <t xml:space="preserve">9,464.40.- </t>
    </r>
    <r>
      <rPr>
        <sz val="16"/>
        <color rgb="FF000000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จ้างเปลี่ยนไส้กรองและอุปกรณ์ตู้ทำน้ำเย็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2"/>
      </rPr>
      <t xml:space="preserve">เครื่อง</t>
    </r>
  </si>
  <si>
    <r>
      <rPr>
        <sz val="16"/>
        <color rgb="FF000000"/>
        <rFont val="Arial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2"/>
      </rPr>
      <t xml:space="preserve">เคมิคอลเอ็นจิเนียริ่ง</t>
    </r>
  </si>
  <si>
    <r>
      <rPr>
        <sz val="16"/>
        <color rgb="FF000000"/>
        <rFont val="Arial"/>
        <family val="2"/>
      </rPr>
      <t xml:space="preserve">เสนอราคา </t>
    </r>
    <r>
      <rPr>
        <sz val="16"/>
        <color rgb="FF000000"/>
        <rFont val="TH SarabunPSK"/>
        <family val="2"/>
      </rPr>
      <t xml:space="preserve">8,560.00.- </t>
    </r>
    <r>
      <rPr>
        <sz val="16"/>
        <color rgb="FF000000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จ้างผลิตสื่อ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2"/>
      </rPr>
      <t xml:space="preserve">รายการ</t>
    </r>
  </si>
  <si>
    <t xml:space="preserve">วิธีพิเศษ</t>
  </si>
  <si>
    <r>
      <rPr>
        <sz val="16"/>
        <color rgb="FF000000"/>
        <rFont val="Arial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รุ่งศิลป์การพิมพ์ </t>
    </r>
    <r>
      <rPr>
        <sz val="16"/>
        <color rgb="FF000000"/>
        <rFont val="TH SarabunPSK"/>
        <family val="2"/>
      </rPr>
      <t xml:space="preserve">(1997)</t>
    </r>
  </si>
  <si>
    <r>
      <rPr>
        <sz val="16"/>
        <color rgb="FF000000"/>
        <rFont val="Arial"/>
        <family val="2"/>
      </rPr>
      <t xml:space="preserve">เสนอราคา </t>
    </r>
    <r>
      <rPr>
        <sz val="16"/>
        <color rgb="FF000000"/>
        <rFont val="TH SarabunPSK"/>
        <family val="2"/>
      </rPr>
      <t xml:space="preserve">1,024,320.- </t>
    </r>
    <r>
      <rPr>
        <sz val="16"/>
        <color rgb="FF000000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ซ่อมแซมและบำรุงรักษาเครื่องปรับอากาศ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2"/>
      </rPr>
      <t xml:space="preserve">เครื่อง</t>
    </r>
  </si>
  <si>
    <r>
      <rPr>
        <sz val="16"/>
        <color rgb="FF000000"/>
        <rFont val="Arial"/>
        <family val="2"/>
      </rPr>
      <t xml:space="preserve">ร้านเฟรนด์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วี</t>
    </r>
  </si>
  <si>
    <r>
      <rPr>
        <sz val="16"/>
        <color rgb="FF000000"/>
        <rFont val="Arial"/>
        <family val="2"/>
      </rPr>
      <t xml:space="preserve">เสนอราคา </t>
    </r>
    <r>
      <rPr>
        <sz val="16"/>
        <color rgb="FF000000"/>
        <rFont val="TH SarabunPSK"/>
        <family val="2"/>
      </rPr>
      <t xml:space="preserve">13,700.- </t>
    </r>
    <r>
      <rPr>
        <sz val="16"/>
        <color rgb="FF000000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ามารถก้อปปี้</t>
    </r>
  </si>
  <si>
    <r>
      <rPr>
        <sz val="16"/>
        <color rgb="FF000000"/>
        <rFont val="Arial"/>
        <family val="2"/>
      </rPr>
      <t xml:space="preserve">เสนอราคา </t>
    </r>
    <r>
      <rPr>
        <sz val="16"/>
        <color rgb="FF000000"/>
        <rFont val="TH SarabunPSK"/>
        <family val="2"/>
      </rPr>
      <t xml:space="preserve">28,610.- </t>
    </r>
    <r>
      <rPr>
        <sz val="16"/>
        <color rgb="FF000000"/>
        <rFont val="Arial"/>
        <family val="2"/>
      </rPr>
      <t xml:space="preserve">บาท</t>
    </r>
  </si>
  <si>
    <t xml:space="preserve">จ้างเผยแพร่ข้อมูลข่าวสารการดำเนินงานต้านยาเสพติดในจังหวัดชายแดน</t>
  </si>
  <si>
    <r>
      <rPr>
        <sz val="16"/>
        <color rgb="FF000000"/>
        <rFont val="Arial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บลู ออไรชั่นมีเดีย</t>
    </r>
  </si>
  <si>
    <r>
      <rPr>
        <sz val="16"/>
        <color rgb="FF000000"/>
        <rFont val="Arial"/>
        <family val="2"/>
      </rPr>
      <t xml:space="preserve">ภาคใต้ ของ 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ผ่านสื่อสิ่งพิมพ์รายเดือ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2"/>
      </rPr>
      <t xml:space="preserve">ฉบับ</t>
    </r>
  </si>
  <si>
    <r>
      <rPr>
        <sz val="16"/>
        <color rgb="FF000000"/>
        <rFont val="Arial"/>
        <family val="2"/>
      </rPr>
      <t xml:space="preserve">เสนอราคา </t>
    </r>
    <r>
      <rPr>
        <sz val="16"/>
        <color rgb="FF000000"/>
        <rFont val="TH SarabunPSK"/>
        <family val="2"/>
      </rPr>
      <t xml:space="preserve">64,200.- </t>
    </r>
    <r>
      <rPr>
        <sz val="16"/>
        <color rgb="FF000000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จ้างซ่อมไมโครโฟนไร้สายแบบมือถือ ยี่ห้อ </t>
    </r>
    <r>
      <rPr>
        <sz val="16"/>
        <color rgb="FF000000"/>
        <rFont val="TH SarabunPSK"/>
        <family val="2"/>
      </rPr>
      <t xml:space="preserve">Shure</t>
    </r>
  </si>
  <si>
    <r>
      <rPr>
        <sz val="16"/>
        <color rgb="FF000000"/>
        <rFont val="Arial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2"/>
      </rPr>
      <t xml:space="preserve">พรพิพัฒน์เอ็นจิเนียริ่ง</t>
    </r>
  </si>
  <si>
    <r>
      <rPr>
        <sz val="16"/>
        <color rgb="FF000000"/>
        <rFont val="Arial"/>
        <family val="2"/>
      </rPr>
      <t xml:space="preserve">เสนอราคา </t>
    </r>
    <r>
      <rPr>
        <sz val="16"/>
        <color rgb="FF000000"/>
        <rFont val="TH SarabunPSK"/>
        <family val="2"/>
      </rPr>
      <t xml:space="preserve">7,500.- </t>
    </r>
    <r>
      <rPr>
        <sz val="16"/>
        <color rgb="FF000000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สพ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เสนอราคา ๙๙</t>
    </r>
    <r>
      <rPr>
        <sz val="16"/>
        <rFont val="TH SarabunPSK"/>
        <family val="2"/>
      </rPr>
      <t xml:space="preserve">,</t>
    </r>
    <r>
      <rPr>
        <sz val="16"/>
        <rFont val="Arial"/>
        <family val="2"/>
      </rPr>
      <t xml:space="preserve">๕๑๐ บาท</t>
    </r>
  </si>
  <si>
    <r>
      <rPr>
        <sz val="16"/>
        <color rgb="FF000000"/>
        <rFont val="Arial"/>
        <family val="2"/>
      </rPr>
      <t xml:space="preserve">สป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ซ่อมบำรุงรักษารถยนต์ ทะเบียน ฌจ</t>
    </r>
    <r>
      <rPr>
        <sz val="16"/>
        <rFont val="TH SarabunPSK"/>
        <family val="2"/>
      </rPr>
      <t xml:space="preserve">-5474 </t>
    </r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ห้างหุ้นส่วนจำกัด ชิงออย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สาขา </t>
    </r>
    <r>
      <rPr>
        <sz val="16"/>
        <rFont val="TH SarabunPSK"/>
        <family val="2"/>
      </rPr>
      <t xml:space="preserve">1)</t>
    </r>
  </si>
  <si>
    <r>
      <rPr>
        <sz val="16"/>
        <rFont val="Arial"/>
        <family val="2"/>
      </rPr>
      <t xml:space="preserve">เสนอราคา </t>
    </r>
    <r>
      <rPr>
        <sz val="16"/>
        <rFont val="TH SarabunPSK"/>
        <family val="2"/>
      </rPr>
      <t xml:space="preserve">3,846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เปลี่ยนฟิล์มกรองแสงรถยนต์ ทะเบียน กน</t>
    </r>
    <r>
      <rPr>
        <sz val="16"/>
        <rFont val="TH SarabunPSK"/>
        <family val="2"/>
      </rPr>
      <t xml:space="preserve">-9785 </t>
    </r>
    <r>
      <rPr>
        <sz val="16"/>
        <rFont val="Arial"/>
        <family val="2"/>
      </rPr>
      <t xml:space="preserve">เชียงใหม่</t>
    </r>
  </si>
  <si>
    <t xml:space="preserve">ร้านเชียงราย ออร์คิด</t>
  </si>
  <si>
    <r>
      <rPr>
        <sz val="16"/>
        <rFont val="Arial"/>
        <family val="2"/>
      </rPr>
      <t xml:space="preserve">เสนอราคา </t>
    </r>
    <r>
      <rPr>
        <sz val="16"/>
        <rFont val="TH SarabunPSK"/>
        <family val="2"/>
      </rPr>
      <t xml:space="preserve">4,80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ซ่อมบำรุงรักษารถยนต์ ทะเบียน กบ</t>
    </r>
    <r>
      <rPr>
        <sz val="16"/>
        <rFont val="TH SarabunPSK"/>
        <family val="2"/>
      </rPr>
      <t xml:space="preserve">-9151 </t>
    </r>
    <r>
      <rPr>
        <sz val="16"/>
        <rFont val="Arial"/>
        <family val="2"/>
      </rPr>
      <t xml:space="preserve">เชียงราย</t>
    </r>
  </si>
  <si>
    <r>
      <rPr>
        <sz val="16"/>
        <rFont val="Arial"/>
        <family val="2"/>
      </rPr>
      <t xml:space="preserve">ร้าน </t>
    </r>
    <r>
      <rPr>
        <sz val="16"/>
        <rFont val="TH SarabunPSK"/>
        <family val="2"/>
      </rPr>
      <t xml:space="preserve">AV 4x4 </t>
    </r>
    <r>
      <rPr>
        <sz val="16"/>
        <rFont val="Arial"/>
        <family val="2"/>
      </rPr>
      <t xml:space="preserve">เซอร์วิส</t>
    </r>
  </si>
  <si>
    <r>
      <rPr>
        <sz val="16"/>
        <rFont val="Arial"/>
        <family val="2"/>
      </rPr>
      <t xml:space="preserve">เสนอราคา </t>
    </r>
    <r>
      <rPr>
        <sz val="16"/>
        <rFont val="TH SarabunPSK"/>
        <family val="2"/>
      </rPr>
      <t xml:space="preserve">2,28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ซ่อมบำรุงรักษารถยนต์ ทะเบียน กฉ</t>
    </r>
    <r>
      <rPr>
        <sz val="16"/>
        <rFont val="TH SarabunPSK"/>
        <family val="2"/>
      </rPr>
      <t xml:space="preserve">-9992 </t>
    </r>
    <r>
      <rPr>
        <sz val="16"/>
        <rFont val="Arial"/>
        <family val="2"/>
      </rPr>
      <t xml:space="preserve">เชียงราย</t>
    </r>
  </si>
  <si>
    <r>
      <rPr>
        <sz val="16"/>
        <rFont val="Arial"/>
        <family val="2"/>
      </rPr>
      <t xml:space="preserve">เสนอราคา </t>
    </r>
    <r>
      <rPr>
        <sz val="16"/>
        <rFont val="TH SarabunPSK"/>
        <family val="2"/>
      </rPr>
      <t xml:space="preserve">2,86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ซ่อมบำรุงรักษารถยนต์ ทะเบียน ภต</t>
    </r>
    <r>
      <rPr>
        <sz val="16"/>
        <rFont val="TH SarabunPSK"/>
        <family val="2"/>
      </rPr>
      <t xml:space="preserve">-8567 </t>
    </r>
    <r>
      <rPr>
        <sz val="16"/>
        <rFont val="Arial"/>
        <family val="2"/>
      </rPr>
      <t xml:space="preserve">เชียงราย</t>
    </r>
  </si>
  <si>
    <r>
      <rPr>
        <sz val="16"/>
        <rFont val="Arial"/>
        <family val="2"/>
      </rPr>
      <t xml:space="preserve">ซ่อมบำรุงรักษารถยนต์ ทะเบียน กจ</t>
    </r>
    <r>
      <rPr>
        <sz val="16"/>
        <rFont val="TH SarabunPSK"/>
        <family val="2"/>
      </rPr>
      <t xml:space="preserve">-4712 </t>
    </r>
    <r>
      <rPr>
        <sz val="16"/>
        <rFont val="Arial"/>
        <family val="2"/>
      </rPr>
      <t xml:space="preserve">เชียงราย</t>
    </r>
  </si>
  <si>
    <r>
      <rPr>
        <sz val="16"/>
        <rFont val="Arial"/>
        <family val="2"/>
      </rPr>
      <t xml:space="preserve">ซ่อมบำรุงรักษารถยนต์ ทะเบียน กจ</t>
    </r>
    <r>
      <rPr>
        <sz val="16"/>
        <rFont val="TH SarabunPSK"/>
        <family val="2"/>
      </rPr>
      <t xml:space="preserve">-62 </t>
    </r>
    <r>
      <rPr>
        <sz val="16"/>
        <rFont val="Arial"/>
        <family val="2"/>
      </rPr>
      <t xml:space="preserve">พะเยา</t>
    </r>
  </si>
  <si>
    <r>
      <rPr>
        <sz val="16"/>
        <rFont val="Arial"/>
        <family val="2"/>
      </rPr>
      <t xml:space="preserve">เสนอราคา </t>
    </r>
    <r>
      <rPr>
        <sz val="16"/>
        <rFont val="TH SarabunPSK"/>
        <family val="2"/>
      </rPr>
      <t xml:space="preserve">1,93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ซ่อมเปลี่ยนอะไหล่รถยนต์ ทะเบียน ชร</t>
    </r>
    <r>
      <rPr>
        <sz val="16"/>
        <rFont val="TH SarabunPSK"/>
        <family val="2"/>
      </rPr>
      <t xml:space="preserve">-7669 </t>
    </r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บริษัท พงศ์โชตนาการยาง จำกัด</t>
  </si>
  <si>
    <r>
      <rPr>
        <sz val="16"/>
        <rFont val="Arial"/>
        <family val="2"/>
      </rPr>
      <t xml:space="preserve">เสนอราคา </t>
    </r>
    <r>
      <rPr>
        <sz val="16"/>
        <rFont val="TH SarabunPSK"/>
        <family val="2"/>
      </rPr>
      <t xml:space="preserve">2,889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ซ่อมบำรุงรักษารถยนต์ ทะเบียน ชท</t>
    </r>
    <r>
      <rPr>
        <sz val="16"/>
        <rFont val="TH SarabunPSK"/>
        <family val="2"/>
      </rPr>
      <t xml:space="preserve">-3325 </t>
    </r>
    <r>
      <rPr>
        <sz val="16"/>
        <rFont val="Arial"/>
        <family val="2"/>
      </rPr>
      <t xml:space="preserve">เชียงใหม่</t>
    </r>
  </si>
  <si>
    <r>
      <rPr>
        <sz val="16"/>
        <rFont val="Arial"/>
        <family val="2"/>
      </rPr>
      <t xml:space="preserve">เสนอราคา </t>
    </r>
    <r>
      <rPr>
        <sz val="16"/>
        <rFont val="TH SarabunPSK"/>
        <family val="2"/>
      </rPr>
      <t xml:space="preserve">1,578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จ้างเหมาเรือโดยสาร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เชียงราย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แม่โขง เดลต้าทราเวล เอเจนซี่ </t>
    </r>
  </si>
  <si>
    <r>
      <rPr>
        <sz val="16"/>
        <rFont val="Arial"/>
        <family val="2"/>
      </rPr>
      <t xml:space="preserve">เสนอราคา </t>
    </r>
    <r>
      <rPr>
        <sz val="16"/>
        <rFont val="TH SarabunPSK"/>
        <family val="2"/>
      </rPr>
      <t xml:space="preserve">35,000 </t>
    </r>
    <r>
      <rPr>
        <sz val="16"/>
        <rFont val="Arial"/>
        <family val="2"/>
      </rPr>
      <t xml:space="preserve">บาท</t>
    </r>
  </si>
  <si>
    <t xml:space="preserve">จ้างเหมารถตู้โดยสารปรับอากาศ</t>
  </si>
  <si>
    <t xml:space="preserve">นายประพันธ์ ไชยชมภู</t>
  </si>
  <si>
    <r>
      <rPr>
        <sz val="16"/>
        <rFont val="Arial"/>
        <family val="2"/>
      </rPr>
      <t xml:space="preserve">เสนอราคา </t>
    </r>
    <r>
      <rPr>
        <sz val="16"/>
        <rFont val="TH SarabunPSK"/>
        <family val="2"/>
      </rPr>
      <t xml:space="preserve">42,000 </t>
    </r>
    <r>
      <rPr>
        <sz val="16"/>
        <rFont val="Arial"/>
        <family val="2"/>
      </rPr>
      <t xml:space="preserve">บาท</t>
    </r>
  </si>
  <si>
    <t xml:space="preserve">นายสมนึก พลศักดิ์</t>
  </si>
  <si>
    <r>
      <rPr>
        <sz val="16"/>
        <rFont val="Arial"/>
        <family val="2"/>
      </rPr>
      <t xml:space="preserve">เสนอราคา </t>
    </r>
    <r>
      <rPr>
        <sz val="16"/>
        <rFont val="TH SarabunPSK"/>
        <family val="2"/>
      </rPr>
      <t xml:space="preserve">24,00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เปลี่ยนยางรถยนต์ ทะเบียน ชพ</t>
    </r>
    <r>
      <rPr>
        <sz val="16"/>
        <rFont val="TH SarabunPSK"/>
        <family val="2"/>
      </rPr>
      <t xml:space="preserve">-5326 </t>
    </r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บริษัท แสงไทย สหยางยนต์ จำกัด</t>
  </si>
  <si>
    <r>
      <rPr>
        <sz val="16"/>
        <rFont val="Arial"/>
        <family val="2"/>
      </rPr>
      <t xml:space="preserve">เสนอราคา </t>
    </r>
    <r>
      <rPr>
        <sz val="16"/>
        <rFont val="TH SarabunPSK"/>
        <family val="2"/>
      </rPr>
      <t xml:space="preserve">20,60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จ้างเดินสายสัญญาณ อาคาร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ชั้น </t>
    </r>
    <r>
      <rPr>
        <sz val="16"/>
        <rFont val="TH SarabunPSK"/>
        <family val="2"/>
      </rPr>
      <t xml:space="preserve">4</t>
    </r>
  </si>
  <si>
    <t xml:space="preserve">บริษัท เจ เอส เน็ทเวิร์ค โซลูชั่น จำกัด</t>
  </si>
  <si>
    <r>
      <rPr>
        <sz val="16"/>
        <rFont val="Arial"/>
        <family val="2"/>
      </rPr>
      <t xml:space="preserve">เสนอราคา </t>
    </r>
    <r>
      <rPr>
        <sz val="16"/>
        <rFont val="TH SarabunPSK"/>
        <family val="2"/>
      </rPr>
      <t xml:space="preserve">56,934.7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เปลี่ยนแบตเตอรี่รถยนต์ ทะเบียน ญก</t>
    </r>
    <r>
      <rPr>
        <sz val="16"/>
        <rFont val="TH SarabunPSK"/>
        <family val="2"/>
      </rPr>
      <t xml:space="preserve">-4180 </t>
    </r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วศุภาพร ไดนาโม</t>
  </si>
  <si>
    <r>
      <rPr>
        <sz val="16"/>
        <rFont val="Arial"/>
        <family val="2"/>
      </rPr>
      <t xml:space="preserve">เสนอราคา </t>
    </r>
    <r>
      <rPr>
        <sz val="16"/>
        <rFont val="TH SarabunPSK"/>
        <family val="2"/>
      </rPr>
      <t xml:space="preserve">3,20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เปลี่ยนยางรถยนต์ ทะเบียน ถส</t>
    </r>
    <r>
      <rPr>
        <sz val="16"/>
        <rFont val="TH SarabunPSK"/>
        <family val="2"/>
      </rPr>
      <t xml:space="preserve">-1958 </t>
    </r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ห้างหุ้นส่วนจำกัด มนตรียางยนต์</t>
  </si>
  <si>
    <r>
      <rPr>
        <sz val="16"/>
        <rFont val="Arial"/>
        <family val="2"/>
      </rPr>
      <t xml:space="preserve">เสนอราคา </t>
    </r>
    <r>
      <rPr>
        <sz val="16"/>
        <rFont val="TH SarabunPSK"/>
        <family val="2"/>
      </rPr>
      <t xml:space="preserve">22,684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ซ่อมเปลี่ยนอะไหล่รถยนต์ ทะเบียน กธ</t>
    </r>
    <r>
      <rPr>
        <sz val="16"/>
        <rFont val="TH SarabunPSK"/>
        <family val="2"/>
      </rPr>
      <t xml:space="preserve">-9064 </t>
    </r>
    <r>
      <rPr>
        <sz val="16"/>
        <rFont val="Arial"/>
        <family val="2"/>
      </rPr>
      <t xml:space="preserve">เชียงราย</t>
    </r>
  </si>
  <si>
    <t xml:space="preserve">ห้างหุ้นส่วนจำกัด สยามมอเตอร์ เซอร์วิส</t>
  </si>
  <si>
    <r>
      <rPr>
        <sz val="16"/>
        <rFont val="Arial"/>
        <family val="2"/>
      </rPr>
      <t xml:space="preserve">เสนอราคา </t>
    </r>
    <r>
      <rPr>
        <sz val="16"/>
        <rFont val="TH SarabunPSK"/>
        <family val="2"/>
      </rPr>
      <t xml:space="preserve">10,914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ซ่อมเปลี่ยนอะไหล่รถยนต์ ทะเบียน นข</t>
    </r>
    <r>
      <rPr>
        <sz val="16"/>
        <rFont val="TH SarabunPSK"/>
        <family val="2"/>
      </rPr>
      <t xml:space="preserve">-6654 </t>
    </r>
    <r>
      <rPr>
        <sz val="16"/>
        <rFont val="Arial"/>
        <family val="2"/>
      </rPr>
      <t xml:space="preserve">ขอนแก่น</t>
    </r>
  </si>
  <si>
    <r>
      <rPr>
        <sz val="16"/>
        <rFont val="Arial"/>
        <family val="2"/>
      </rPr>
      <t xml:space="preserve">เสนอราคา </t>
    </r>
    <r>
      <rPr>
        <sz val="16"/>
        <rFont val="TH SarabunPSK"/>
        <family val="2"/>
      </rPr>
      <t xml:space="preserve">6,527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ซ่อมบำรุงรักษารถยนต์ ทะเบียน กธ</t>
    </r>
    <r>
      <rPr>
        <sz val="16"/>
        <rFont val="TH SarabunPSK"/>
        <family val="2"/>
      </rPr>
      <t xml:space="preserve">-9064 </t>
    </r>
    <r>
      <rPr>
        <sz val="16"/>
        <rFont val="Arial"/>
        <family val="2"/>
      </rPr>
      <t xml:space="preserve">เชียงราย</t>
    </r>
  </si>
  <si>
    <r>
      <rPr>
        <sz val="16"/>
        <rFont val="Arial"/>
        <family val="2"/>
      </rPr>
      <t xml:space="preserve">เสนอราคา </t>
    </r>
    <r>
      <rPr>
        <sz val="16"/>
        <rFont val="TH SarabunPSK"/>
        <family val="2"/>
      </rPr>
      <t xml:space="preserve">7,736.1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ซ่อมบำรุงรักษารถยนต์ ทะเบียน นข</t>
    </r>
    <r>
      <rPr>
        <sz val="16"/>
        <rFont val="TH SarabunPSK"/>
        <family val="2"/>
      </rPr>
      <t xml:space="preserve">-6654 </t>
    </r>
    <r>
      <rPr>
        <sz val="16"/>
        <rFont val="Arial"/>
        <family val="2"/>
      </rPr>
      <t xml:space="preserve">ขอนแก่น</t>
    </r>
  </si>
  <si>
    <r>
      <rPr>
        <sz val="16"/>
        <rFont val="Arial"/>
        <family val="2"/>
      </rPr>
      <t xml:space="preserve">เสนอราคา </t>
    </r>
    <r>
      <rPr>
        <sz val="16"/>
        <rFont val="TH SarabunPSK"/>
        <family val="2"/>
      </rPr>
      <t xml:space="preserve">4,205.1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ซ่อมเปลี่ยนอะไหล่รถยนต์ ทะเบียน สฐ</t>
    </r>
    <r>
      <rPr>
        <sz val="16"/>
        <rFont val="TH SarabunPSK"/>
        <family val="2"/>
      </rPr>
      <t xml:space="preserve">-3457 </t>
    </r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ร้าน ช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่างยนต์</t>
    </r>
  </si>
  <si>
    <r>
      <rPr>
        <sz val="16"/>
        <rFont val="Arial"/>
        <family val="2"/>
      </rPr>
      <t xml:space="preserve">เสนอราคา </t>
    </r>
    <r>
      <rPr>
        <sz val="16"/>
        <rFont val="TH SarabunPSK"/>
        <family val="2"/>
      </rPr>
      <t xml:space="preserve">3,285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ซ่อมเปลี่ยนอะไหล่รถยนต์ ทะเบียน สษ</t>
    </r>
    <r>
      <rPr>
        <sz val="16"/>
        <rFont val="TH SarabunPSK"/>
        <family val="2"/>
      </rPr>
      <t xml:space="preserve">-7326 </t>
    </r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เสนอราคา </t>
    </r>
    <r>
      <rPr>
        <sz val="16"/>
        <rFont val="TH SarabunPSK"/>
        <family val="2"/>
      </rPr>
      <t xml:space="preserve">11,502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ซ่อมบำรุงรักษารถยนต์ ทะเบียน สฐ</t>
    </r>
    <r>
      <rPr>
        <sz val="16"/>
        <rFont val="TH SarabunPSK"/>
        <family val="2"/>
      </rPr>
      <t xml:space="preserve">-3457 </t>
    </r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เสนอราคา </t>
    </r>
    <r>
      <rPr>
        <sz val="16"/>
        <rFont val="TH SarabunPSK"/>
        <family val="2"/>
      </rPr>
      <t xml:space="preserve">1,928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เสนอราคา </t>
    </r>
    <r>
      <rPr>
        <sz val="16"/>
        <rFont val="TH SarabunPSK"/>
        <family val="2"/>
      </rPr>
      <t xml:space="preserve">3,78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ซ่อมบำรุงรักษารถยนต์ ทะเบียน บว</t>
    </r>
    <r>
      <rPr>
        <sz val="16"/>
        <rFont val="TH SarabunPSK"/>
        <family val="2"/>
      </rPr>
      <t xml:space="preserve">-4414 </t>
    </r>
    <r>
      <rPr>
        <sz val="16"/>
        <rFont val="Arial"/>
        <family val="2"/>
      </rPr>
      <t xml:space="preserve">เชียงราย</t>
    </r>
  </si>
  <si>
    <r>
      <rPr>
        <sz val="16"/>
        <rFont val="Arial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กู๊ดเซอร์วิส บาย ยูดีแม็กซ์</t>
    </r>
  </si>
  <si>
    <r>
      <rPr>
        <sz val="16"/>
        <rFont val="Arial"/>
        <family val="2"/>
      </rPr>
      <t xml:space="preserve">เสนอราคา </t>
    </r>
    <r>
      <rPr>
        <sz val="16"/>
        <rFont val="TH SarabunPSK"/>
        <family val="2"/>
      </rPr>
      <t xml:space="preserve">2,525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ซ่อมบำรุงรักษารถยนต์ ทะเบียน ญก</t>
    </r>
    <r>
      <rPr>
        <sz val="16"/>
        <rFont val="TH SarabunPSK"/>
        <family val="2"/>
      </rPr>
      <t xml:space="preserve">-4180 </t>
    </r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บริษัท อีซูซุ หาดใหญ่ จำกัด</t>
  </si>
  <si>
    <r>
      <rPr>
        <sz val="16"/>
        <rFont val="Arial"/>
        <family val="2"/>
      </rPr>
      <t xml:space="preserve">เสนอราคา </t>
    </r>
    <r>
      <rPr>
        <sz val="16"/>
        <rFont val="TH SarabunPSK"/>
        <family val="2"/>
      </rPr>
      <t xml:space="preserve">1,627.47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จ้างซ่อมเครื่องปรับอากาศ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เครื่อง</t>
    </r>
  </si>
  <si>
    <r>
      <rPr>
        <sz val="16"/>
        <rFont val="Arial"/>
        <family val="2"/>
      </rPr>
      <t xml:space="preserve">ร้าน เฟรนด์ 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ี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เสนอราคา </t>
    </r>
    <r>
      <rPr>
        <sz val="16"/>
        <rFont val="TH SarabunPSK"/>
        <family val="2"/>
      </rPr>
      <t xml:space="preserve">4,90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จ้างซ่อมบำรุงรักษารถยนต์ ทะเบียน ฌช</t>
    </r>
    <r>
      <rPr>
        <sz val="16"/>
        <rFont val="TH SarabunPSK"/>
        <family val="2"/>
      </rPr>
      <t xml:space="preserve">-250 </t>
    </r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เสนอราคา </t>
    </r>
    <r>
      <rPr>
        <sz val="16"/>
        <rFont val="TH SarabunPSK"/>
        <family val="2"/>
      </rPr>
      <t xml:space="preserve">4,237.2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เปลี่ยนฟิล์มกรองแสงรถยนต์ ทะเบียน กธ</t>
    </r>
    <r>
      <rPr>
        <sz val="16"/>
        <rFont val="TH SarabunPSK"/>
        <family val="2"/>
      </rPr>
      <t xml:space="preserve">-9064 </t>
    </r>
    <r>
      <rPr>
        <sz val="16"/>
        <rFont val="Arial"/>
        <family val="2"/>
      </rPr>
      <t xml:space="preserve">เชียงราย</t>
    </r>
  </si>
  <si>
    <r>
      <rPr>
        <sz val="16"/>
        <rFont val="Arial"/>
        <family val="2"/>
      </rPr>
      <t xml:space="preserve">เสนอราคา </t>
    </r>
    <r>
      <rPr>
        <sz val="16"/>
        <rFont val="TH SarabunPSK"/>
        <family val="2"/>
      </rPr>
      <t xml:space="preserve">2,70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เปลี่ยนฟิล์มกรองแสงรถยนต์ ทะเบียน สฐ</t>
    </r>
    <r>
      <rPr>
        <sz val="16"/>
        <rFont val="TH SarabunPSK"/>
        <family val="2"/>
      </rPr>
      <t xml:space="preserve">-3457 </t>
    </r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เสนอราคา </t>
    </r>
    <r>
      <rPr>
        <sz val="16"/>
        <rFont val="TH SarabunPSK"/>
        <family val="2"/>
      </rPr>
      <t xml:space="preserve">1,80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จ้างซ่อมบำรุงรักษารถยนต์ ทะเบียน กธ</t>
    </r>
    <r>
      <rPr>
        <sz val="16"/>
        <rFont val="TH SarabunPSK"/>
        <family val="2"/>
      </rPr>
      <t xml:space="preserve">-9064 </t>
    </r>
    <r>
      <rPr>
        <sz val="16"/>
        <rFont val="Arial"/>
        <family val="2"/>
      </rPr>
      <t xml:space="preserve">เชียงราย</t>
    </r>
  </si>
  <si>
    <r>
      <rPr>
        <sz val="16"/>
        <rFont val="Arial"/>
        <family val="2"/>
      </rPr>
      <t xml:space="preserve">เสนอราคา </t>
    </r>
    <r>
      <rPr>
        <sz val="16"/>
        <rFont val="TH SarabunPSK"/>
        <family val="2"/>
      </rPr>
      <t xml:space="preserve">2,78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เปลี่ยนยางรถยนต์ ทะเบียน ฎฟ</t>
    </r>
    <r>
      <rPr>
        <sz val="16"/>
        <rFont val="TH SarabunPSK"/>
        <family val="2"/>
      </rPr>
      <t xml:space="preserve">-4994 </t>
    </r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เสนอราคา </t>
    </r>
    <r>
      <rPr>
        <sz val="16"/>
        <rFont val="TH SarabunPSK"/>
        <family val="2"/>
      </rPr>
      <t xml:space="preserve">27,178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สยศ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จ้างเหมารถบัสปรับอากาศ ขนาด </t>
    </r>
    <r>
      <rPr>
        <sz val="16"/>
        <rFont val="TH SarabunPSK"/>
        <family val="2"/>
      </rPr>
      <t xml:space="preserve">40 </t>
    </r>
    <r>
      <rPr>
        <sz val="16"/>
        <rFont val="Arial"/>
        <family val="2"/>
      </rPr>
      <t xml:space="preserve">ที่นั่ง</t>
    </r>
  </si>
  <si>
    <t xml:space="preserve">บริษัท ซีอาร์ วี ทรานสปอร์ต จำกัด</t>
  </si>
  <si>
    <r>
      <rPr>
        <sz val="16"/>
        <rFont val="Arial"/>
        <family val="2"/>
      </rPr>
      <t xml:space="preserve">เสนอราคา </t>
    </r>
    <r>
      <rPr>
        <sz val="16"/>
        <rFont val="TH SarabunPSK"/>
        <family val="2"/>
      </rPr>
      <t xml:space="preserve">31,500 </t>
    </r>
    <r>
      <rPr>
        <sz val="16"/>
        <rFont val="Arial"/>
        <family val="2"/>
      </rPr>
      <t xml:space="preserve">บาท</t>
    </r>
  </si>
  <si>
    <t xml:space="preserve">จ้างเช่าห้องปฏิบัติการคอมพิวเตอร์</t>
  </si>
  <si>
    <r>
      <rPr>
        <sz val="16"/>
        <rFont val="Arial"/>
        <family val="2"/>
      </rPr>
      <t xml:space="preserve">สำนักบริการคอมพิวเตอร์ 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ษตรศาสตร์</t>
    </r>
  </si>
  <si>
    <r>
      <rPr>
        <sz val="16"/>
        <rFont val="Arial"/>
        <family val="2"/>
      </rPr>
      <t xml:space="preserve">เสนอราคา </t>
    </r>
    <r>
      <rPr>
        <sz val="16"/>
        <rFont val="TH SarabunPSK"/>
        <family val="2"/>
      </rPr>
      <t xml:space="preserve">94,200 </t>
    </r>
    <r>
      <rPr>
        <sz val="16"/>
        <rFont val="Arial"/>
        <family val="2"/>
      </rPr>
      <t xml:space="preserve">บาท</t>
    </r>
  </si>
  <si>
    <t xml:space="preserve">จ้างพิมพ์หนังสือ</t>
  </si>
  <si>
    <t xml:space="preserve">บริษัท ไอเดีย บิซิเนส จำกัด</t>
  </si>
  <si>
    <r>
      <rPr>
        <sz val="16"/>
        <rFont val="Arial"/>
        <family val="2"/>
      </rPr>
      <t xml:space="preserve">เสนอราคา </t>
    </r>
    <r>
      <rPr>
        <sz val="16"/>
        <rFont val="TH SarabunPSK"/>
        <family val="2"/>
      </rPr>
      <t xml:space="preserve">98,440 </t>
    </r>
    <r>
      <rPr>
        <sz val="16"/>
        <rFont val="Arial"/>
        <family val="2"/>
      </rPr>
      <t xml:space="preserve">บาท</t>
    </r>
  </si>
  <si>
    <t xml:space="preserve">จ้างเอกสารพร้อมจัดทำรูปเล่ม</t>
  </si>
  <si>
    <t xml:space="preserve">ก็อปปี้ เอ็กซ์เพรส</t>
  </si>
  <si>
    <r>
      <rPr>
        <sz val="16"/>
        <rFont val="Arial"/>
        <family val="2"/>
      </rPr>
      <t xml:space="preserve">เสนอราคา </t>
    </r>
    <r>
      <rPr>
        <sz val="16"/>
        <rFont val="TH SarabunPSK"/>
        <family val="2"/>
      </rPr>
      <t xml:space="preserve">99,991.5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จ้างเหมารถตู้ปรับอากาศ ขนาด </t>
    </r>
    <r>
      <rPr>
        <sz val="16"/>
        <rFont val="TH SarabunPSK"/>
        <family val="2"/>
      </rPr>
      <t xml:space="preserve">9 </t>
    </r>
    <r>
      <rPr>
        <sz val="16"/>
        <rFont val="Arial"/>
        <family val="2"/>
      </rPr>
      <t xml:space="preserve">ที่นั่ง</t>
    </r>
  </si>
  <si>
    <r>
      <rPr>
        <sz val="16"/>
        <rFont val="Arial"/>
        <family val="2"/>
      </rPr>
      <t xml:space="preserve">เสนอราคา </t>
    </r>
    <r>
      <rPr>
        <sz val="16"/>
        <rFont val="TH SarabunPSK"/>
        <family val="2"/>
      </rPr>
      <t xml:space="preserve">15,000 </t>
    </r>
    <r>
      <rPr>
        <sz val="16"/>
        <rFont val="Arial"/>
        <family val="2"/>
      </rPr>
      <t xml:space="preserve">บาท</t>
    </r>
  </si>
  <si>
    <t xml:space="preserve">ซื้อวัสดุสำนักงาน</t>
  </si>
  <si>
    <t xml:space="preserve">บริษัท ทริปเปิล เอส ซิสเต็ม จำกัด</t>
  </si>
  <si>
    <r>
      <rPr>
        <sz val="16"/>
        <rFont val="Arial"/>
        <family val="2"/>
      </rPr>
      <t xml:space="preserve">เสนอราคา </t>
    </r>
    <r>
      <rPr>
        <sz val="16"/>
        <rFont val="TH SarabunPSK"/>
        <family val="2"/>
      </rPr>
      <t xml:space="preserve">68,433.99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เสนอราคา </t>
    </r>
    <r>
      <rPr>
        <sz val="16"/>
        <rFont val="TH SarabunPSK"/>
        <family val="2"/>
      </rPr>
      <t xml:space="preserve">36,00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เสนอราคา </t>
    </r>
    <r>
      <rPr>
        <sz val="16"/>
        <rFont val="TH SarabunPSK"/>
        <family val="2"/>
      </rPr>
      <t xml:space="preserve">63,558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เสนอราคา </t>
    </r>
    <r>
      <rPr>
        <sz val="16"/>
        <rFont val="TH SarabunPSK"/>
        <family val="2"/>
      </rPr>
      <t xml:space="preserve">99,809.6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สต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บำรุงรักษา</t>
    </r>
    <r>
      <rPr>
        <sz val="16"/>
        <rFont val="TH SarabunPSK"/>
        <family val="2"/>
      </rPr>
      <t xml:space="preserve">+</t>
    </r>
    <r>
      <rPr>
        <sz val="16"/>
        <rFont val="Arial"/>
        <family val="2"/>
      </rPr>
      <t xml:space="preserve">ยางรถยนต์นิสสัน ฆข </t>
    </r>
    <r>
      <rPr>
        <sz val="16"/>
        <rFont val="TH SarabunPSK"/>
        <family val="2"/>
      </rPr>
      <t xml:space="preserve">- 8706 </t>
    </r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มนตรียางยนต์ </t>
    </r>
    <r>
      <rPr>
        <sz val="16"/>
        <rFont val="TH SarabunPSK"/>
        <family val="2"/>
      </rPr>
      <t xml:space="preserve">/ 27,606.-</t>
    </r>
  </si>
  <si>
    <r>
      <rPr>
        <sz val="16"/>
        <rFont val="Arial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มนตรียางยนต์ </t>
    </r>
    <r>
      <rPr>
        <sz val="16"/>
        <rFont val="TH SarabunPSK"/>
        <family val="2"/>
      </rPr>
      <t xml:space="preserve">/ 2,744.55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ซื้อยางรถยนต์ ฮอนด้า ชฎ</t>
    </r>
    <r>
      <rPr>
        <sz val="16"/>
        <rFont val="TH SarabunPSK"/>
        <family val="2"/>
      </rPr>
      <t xml:space="preserve">-6571 </t>
    </r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มนตรียางยนต์ </t>
    </r>
    <r>
      <rPr>
        <sz val="16"/>
        <rFont val="TH SarabunPSK"/>
        <family val="2"/>
      </rPr>
      <t xml:space="preserve">/ 17,548.-</t>
    </r>
  </si>
  <si>
    <r>
      <rPr>
        <sz val="16"/>
        <rFont val="Arial"/>
        <family val="2"/>
      </rPr>
      <t xml:space="preserve">ซ่อมรถยนต์ โตโยต้า ง </t>
    </r>
    <r>
      <rPr>
        <sz val="16"/>
        <rFont val="TH SarabunPSK"/>
        <family val="2"/>
      </rPr>
      <t xml:space="preserve">- 2512 </t>
    </r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ร้าน ช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่างยนต์ </t>
    </r>
    <r>
      <rPr>
        <sz val="16"/>
        <rFont val="TH SarabunPSK"/>
        <family val="2"/>
      </rPr>
      <t xml:space="preserve">/ 4,430.-</t>
    </r>
  </si>
  <si>
    <t xml:space="preserve">ค่าใช้จ่ายในการจัดเตรียมยานพาหนะ</t>
  </si>
  <si>
    <r>
      <rPr>
        <sz val="16"/>
        <rFont val="Arial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ปอร์ต ลิมิต เซอร์วิส</t>
    </r>
    <r>
      <rPr>
        <sz val="16"/>
        <rFont val="TH SarabunPSK"/>
        <family val="2"/>
      </rPr>
      <t xml:space="preserve">/97,952.08</t>
    </r>
    <r>
      <rPr>
        <sz val="16"/>
        <rFont val="Arial"/>
        <family val="2"/>
      </rPr>
      <t xml:space="preserve">บ</t>
    </r>
  </si>
  <si>
    <t xml:space="preserve">ค่าจ้างเหมาบริการขายทอดตลาดทรัพย์สิน</t>
  </si>
  <si>
    <r>
      <rPr>
        <sz val="16"/>
        <rFont val="Arial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หการประมูล </t>
    </r>
    <r>
      <rPr>
        <sz val="16"/>
        <rFont val="TH SarabunPSK"/>
        <family val="2"/>
      </rPr>
      <t xml:space="preserve">/ 98,049.45 </t>
    </r>
    <r>
      <rPr>
        <sz val="16"/>
        <rFont val="Arial"/>
        <family val="2"/>
      </rPr>
      <t xml:space="preserve">บาท</t>
    </r>
  </si>
  <si>
    <t xml:space="preserve">ซ่อมเปลี่ยนพื้นห้องรับรองผู้บริหาร</t>
  </si>
  <si>
    <r>
      <rPr>
        <sz val="16"/>
        <rFont val="Arial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รินทร์เอ็นจิเนียริ่ง </t>
    </r>
    <r>
      <rPr>
        <sz val="16"/>
        <rFont val="TH SarabunPSK"/>
        <family val="2"/>
      </rPr>
      <t xml:space="preserve">/ 74,985.6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ทคโนอัลลายแอนเอน</t>
    </r>
    <r>
      <rPr>
        <sz val="16"/>
        <rFont val="TH SarabunPSK"/>
        <family val="2"/>
      </rPr>
      <t xml:space="preserve">/ 82,261.60</t>
    </r>
    <r>
      <rPr>
        <sz val="16"/>
        <rFont val="Arial"/>
        <family val="2"/>
      </rPr>
      <t xml:space="preserve">บาท</t>
    </r>
  </si>
  <si>
    <t xml:space="preserve">ซ่อมแซมปรับปรุงผนังห้องรับรองผู้บริหาร</t>
  </si>
  <si>
    <r>
      <rPr>
        <sz val="16"/>
        <rFont val="Arial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แฟบริค คอนร์เนอร์ </t>
    </r>
    <r>
      <rPr>
        <sz val="16"/>
        <rFont val="TH SarabunPSK"/>
        <family val="2"/>
      </rPr>
      <t xml:space="preserve">/ 44,298.-</t>
    </r>
  </si>
  <si>
    <r>
      <rPr>
        <sz val="16"/>
        <rFont val="Arial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ฟบริคก้าเคอร์เท่น จก</t>
    </r>
    <r>
      <rPr>
        <sz val="16"/>
        <rFont val="TH SarabunPSK"/>
        <family val="2"/>
      </rPr>
      <t xml:space="preserve">. /61,525.- </t>
    </r>
  </si>
  <si>
    <r>
      <rPr>
        <sz val="16"/>
        <rFont val="Arial"/>
        <family val="2"/>
      </rPr>
      <t xml:space="preserve">ซ่อมประตูบานสวิง อาคาร </t>
    </r>
    <r>
      <rPr>
        <sz val="16"/>
        <rFont val="TH SarabunPSK"/>
        <family val="2"/>
      </rPr>
      <t xml:space="preserve">3 </t>
    </r>
    <r>
      <rPr>
        <sz val="16"/>
        <rFont val="Arial"/>
        <family val="2"/>
      </rPr>
      <t xml:space="preserve">ชั้น </t>
    </r>
    <r>
      <rPr>
        <sz val="16"/>
        <rFont val="TH SarabunPSK"/>
        <family val="2"/>
      </rPr>
      <t xml:space="preserve">5</t>
    </r>
  </si>
  <si>
    <r>
      <rPr>
        <sz val="16"/>
        <rFont val="Arial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รินทร์เอ็นจิเนียริ่ง </t>
    </r>
    <r>
      <rPr>
        <sz val="16"/>
        <rFont val="TH SarabunPSK"/>
        <family val="2"/>
      </rPr>
      <t xml:space="preserve">/ 23,326.-</t>
    </r>
  </si>
  <si>
    <r>
      <rPr>
        <sz val="16"/>
        <rFont val="Arial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ทคโนอัลลายแอนเอน</t>
    </r>
    <r>
      <rPr>
        <sz val="16"/>
        <rFont val="TH SarabunPSK"/>
        <family val="2"/>
      </rPr>
      <t xml:space="preserve">/25,091.5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ซื้อยางรถยนต์ เบนซ์ ญร </t>
    </r>
    <r>
      <rPr>
        <sz val="16"/>
        <rFont val="TH SarabunPSK"/>
        <family val="2"/>
      </rPr>
      <t xml:space="preserve">- 560 </t>
    </r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นตรียางยนต์ </t>
    </r>
    <r>
      <rPr>
        <sz val="16"/>
        <rFont val="TH SarabunPSK"/>
        <family val="2"/>
      </rPr>
      <t xml:space="preserve">/ 6,634.-</t>
    </r>
  </si>
  <si>
    <r>
      <rPr>
        <sz val="16"/>
        <rFont val="Arial"/>
        <family val="2"/>
      </rPr>
      <t xml:space="preserve">ซ่อมแอร์รถยนต์ ฮอนด้า ชฎ </t>
    </r>
    <r>
      <rPr>
        <sz val="16"/>
        <rFont val="TH SarabunPSK"/>
        <family val="2"/>
      </rPr>
      <t xml:space="preserve">- 6571 </t>
    </r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รแยล แอร์ เอ็นจิเนียริ่ง</t>
    </r>
    <r>
      <rPr>
        <sz val="16"/>
        <rFont val="TH SarabunPSK"/>
        <family val="2"/>
      </rPr>
      <t xml:space="preserve">/8,185.50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จ้างพิมพ์แผ่นพับประชาสัมพันธ์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แบบ</t>
    </r>
  </si>
  <si>
    <r>
      <rPr>
        <sz val="16"/>
        <rFont val="Arial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รุณการพิมพ์ </t>
    </r>
    <r>
      <rPr>
        <sz val="16"/>
        <rFont val="TH SarabunPSK"/>
        <family val="2"/>
      </rPr>
      <t xml:space="preserve">/ 50,000.-</t>
    </r>
  </si>
  <si>
    <r>
      <rPr>
        <sz val="16"/>
        <rFont val="Arial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รงพิมพ์ ศ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ัทรวรรธน์ </t>
    </r>
    <r>
      <rPr>
        <sz val="16"/>
        <rFont val="TH SarabunPSK"/>
        <family val="2"/>
      </rPr>
      <t xml:space="preserve">/ 60,000.-</t>
    </r>
  </si>
  <si>
    <r>
      <rPr>
        <sz val="16"/>
        <rFont val="Arial"/>
        <family val="2"/>
      </rPr>
      <t xml:space="preserve">จัดซื้อรถเข็นวัสดุ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คัน</t>
    </r>
  </si>
  <si>
    <r>
      <rPr>
        <sz val="16"/>
        <rFont val="Arial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ไทยพัฒนาครุภัณฑ์ </t>
    </r>
    <r>
      <rPr>
        <sz val="16"/>
        <rFont val="TH SarabunPSK"/>
        <family val="2"/>
      </rPr>
      <t xml:space="preserve">/ 9,416.-</t>
    </r>
  </si>
  <si>
    <r>
      <rPr>
        <sz val="16"/>
        <rFont val="Arial"/>
        <family val="2"/>
      </rPr>
      <t xml:space="preserve">จัดทำตรายาง </t>
    </r>
    <r>
      <rPr>
        <sz val="16"/>
        <rFont val="TH SarabunPSK"/>
        <family val="2"/>
      </rPr>
      <t xml:space="preserve">28 </t>
    </r>
    <r>
      <rPr>
        <sz val="16"/>
        <rFont val="Arial"/>
        <family val="2"/>
      </rPr>
      <t xml:space="preserve">อัน</t>
    </r>
  </si>
  <si>
    <r>
      <rPr>
        <sz val="16"/>
        <rFont val="Arial"/>
        <family val="2"/>
      </rPr>
      <t xml:space="preserve">ร้านโกมลตรายาง </t>
    </r>
    <r>
      <rPr>
        <sz val="16"/>
        <rFont val="TH SarabunPSK"/>
        <family val="2"/>
      </rPr>
      <t xml:space="preserve">/ 3,420.-</t>
    </r>
  </si>
  <si>
    <r>
      <rPr>
        <sz val="16"/>
        <rFont val="Arial"/>
        <family val="2"/>
      </rPr>
      <t xml:space="preserve">ซ่อมรถยนต์ เบนซ์ ญร </t>
    </r>
    <r>
      <rPr>
        <sz val="16"/>
        <rFont val="TH SarabunPSK"/>
        <family val="2"/>
      </rPr>
      <t xml:space="preserve">- 560 </t>
    </r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บนซ์เลิศปัญญา </t>
    </r>
    <r>
      <rPr>
        <sz val="16"/>
        <rFont val="TH SarabunPSK"/>
        <family val="2"/>
      </rPr>
      <t xml:space="preserve">/ 48,126.19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ซื้อวัสดุสำนักงาน </t>
    </r>
    <r>
      <rPr>
        <sz val="16"/>
        <rFont val="TH SarabunPSK"/>
        <family val="2"/>
      </rPr>
      <t xml:space="preserve">11 </t>
    </r>
    <r>
      <rPr>
        <sz val="16"/>
        <rFont val="Arial"/>
        <family val="2"/>
      </rPr>
      <t xml:space="preserve">รายการ</t>
    </r>
  </si>
  <si>
    <r>
      <rPr>
        <sz val="16"/>
        <rFont val="Arial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หะสุวรรณกรุงเทพฯ </t>
    </r>
    <r>
      <rPr>
        <sz val="16"/>
        <rFont val="TH SarabunPSK"/>
        <family val="2"/>
      </rPr>
      <t xml:space="preserve">/ 16,225.-</t>
    </r>
  </si>
  <si>
    <r>
      <rPr>
        <sz val="16"/>
        <rFont val="Arial"/>
        <family val="2"/>
      </rPr>
      <t xml:space="preserve">ร้านเลิศทวีกิจ </t>
    </r>
    <r>
      <rPr>
        <sz val="16"/>
        <rFont val="TH SarabunPSK"/>
        <family val="2"/>
      </rPr>
      <t xml:space="preserve">/18,806.-</t>
    </r>
  </si>
  <si>
    <r>
      <rPr>
        <sz val="16"/>
        <rFont val="Arial"/>
        <family val="2"/>
      </rPr>
      <t xml:space="preserve">ซ่อมบำรุงรถยนต์ โตโยต้า ฌค</t>
    </r>
    <r>
      <rPr>
        <sz val="16"/>
        <rFont val="TH SarabunPSK"/>
        <family val="2"/>
      </rPr>
      <t xml:space="preserve">-8755 </t>
    </r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ร้าน 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ช่างยนต์ </t>
    </r>
    <r>
      <rPr>
        <sz val="16"/>
        <rFont val="TH SarabunPSK"/>
        <family val="2"/>
      </rPr>
      <t xml:space="preserve">/ 11,370.-</t>
    </r>
  </si>
  <si>
    <r>
      <rPr>
        <sz val="16"/>
        <rFont val="Arial"/>
        <family val="2"/>
      </rPr>
      <t xml:space="preserve">ซื้อโทนเนอร์ </t>
    </r>
    <r>
      <rPr>
        <sz val="16"/>
        <rFont val="TH SarabunPSK"/>
        <family val="2"/>
      </rPr>
      <t xml:space="preserve">7 </t>
    </r>
    <r>
      <rPr>
        <sz val="16"/>
        <rFont val="Arial"/>
        <family val="2"/>
      </rPr>
      <t xml:space="preserve">รายการ</t>
    </r>
  </si>
  <si>
    <r>
      <rPr>
        <sz val="16"/>
        <rFont val="Arial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หธุรกิจ จก</t>
    </r>
    <r>
      <rPr>
        <sz val="16"/>
        <rFont val="TH SarabunPSK"/>
        <family val="2"/>
      </rPr>
      <t xml:space="preserve">. / 68,227.48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อฟฟิศ โซน จก</t>
    </r>
    <r>
      <rPr>
        <sz val="16"/>
        <rFont val="TH SarabunPSK"/>
        <family val="2"/>
      </rPr>
      <t xml:space="preserve">. / 69,657.-</t>
    </r>
  </si>
  <si>
    <r>
      <rPr>
        <sz val="16"/>
        <rFont val="Arial"/>
        <family val="2"/>
      </rPr>
      <t xml:space="preserve">ซื้อฉากกั้นห้องพร้อมอุปกรณ์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ชุด</t>
    </r>
  </si>
  <si>
    <r>
      <rPr>
        <sz val="16"/>
        <rFont val="Arial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ีเฟอร์นิเมท จก</t>
    </r>
    <r>
      <rPr>
        <sz val="16"/>
        <rFont val="TH SarabunPSK"/>
        <family val="2"/>
      </rPr>
      <t xml:space="preserve">. / 4,975.50 </t>
    </r>
    <r>
      <rPr>
        <sz val="16"/>
        <rFont val="Arial"/>
        <family val="2"/>
      </rPr>
      <t xml:space="preserve">บาท</t>
    </r>
  </si>
  <si>
    <r>
      <rPr>
        <sz val="14"/>
        <rFont val="Arial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อีสเทิน ไพโอเนียเซลส์แอน์เซอร์วิดซ์ </t>
    </r>
    <r>
      <rPr>
        <sz val="14"/>
        <rFont val="TH SarabunPSK"/>
        <family val="2"/>
      </rPr>
      <t xml:space="preserve">5,671.-</t>
    </r>
  </si>
  <si>
    <r>
      <rPr>
        <sz val="16"/>
        <rFont val="Arial"/>
        <family val="2"/>
      </rPr>
      <t xml:space="preserve">ซื้อตู้ใส่เอกสาร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ตู้เหล็ก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บาน </t>
    </r>
    <r>
      <rPr>
        <sz val="16"/>
        <rFont val="TH SarabunPSK"/>
        <family val="2"/>
      </rPr>
      <t xml:space="preserve">+ </t>
    </r>
    <r>
      <rPr>
        <sz val="16"/>
        <rFont val="Arial"/>
        <family val="2"/>
      </rPr>
      <t xml:space="preserve">ตู้ไม้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ดีเฟอร์นิเมท จก</t>
    </r>
    <r>
      <rPr>
        <sz val="16"/>
        <rFont val="TH SarabunPSK"/>
        <family val="2"/>
      </rPr>
      <t xml:space="preserve">. / 34,860.60 </t>
    </r>
    <r>
      <rPr>
        <sz val="16"/>
        <rFont val="Arial"/>
        <family val="2"/>
      </rPr>
      <t xml:space="preserve">บาท</t>
    </r>
  </si>
  <si>
    <r>
      <rPr>
        <sz val="14"/>
        <rFont val="Arial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อีสเทิน ไพโอเนียเซลส์แอน์เซอร์วิดซ์ </t>
    </r>
    <r>
      <rPr>
        <sz val="14"/>
        <rFont val="TH SarabunPSK"/>
        <family val="2"/>
      </rPr>
      <t xml:space="preserve">36,594.-</t>
    </r>
  </si>
  <si>
    <t xml:space="preserve">จ้างเหมารถบัสปรับอากาศ</t>
  </si>
  <si>
    <r>
      <rPr>
        <sz val="16"/>
        <rFont val="Arial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ูลสวัสดิ์ ทรานสปอร์ต จก </t>
    </r>
    <r>
      <rPr>
        <sz val="16"/>
        <rFont val="TH SarabunPSK"/>
        <family val="2"/>
      </rPr>
      <t xml:space="preserve">/ 54,000.-</t>
    </r>
  </si>
  <si>
    <r>
      <rPr>
        <sz val="16"/>
        <rFont val="Arial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เอ็กแมน เอ็กซเพรส จก</t>
    </r>
    <r>
      <rPr>
        <sz val="16"/>
        <rFont val="TH SarabunPSK"/>
        <family val="2"/>
      </rPr>
      <t xml:space="preserve">. / 60,000.-</t>
    </r>
  </si>
  <si>
    <t xml:space="preserve">จ้างเหมาเอกชนบันทึกข้อมูล</t>
  </si>
  <si>
    <r>
      <rPr>
        <sz val="16"/>
        <rFont val="Arial"/>
        <family val="2"/>
      </rPr>
      <t xml:space="preserve">นายศิวะพงศ์ โชติพันธุ์ </t>
    </r>
    <r>
      <rPr>
        <sz val="16"/>
        <rFont val="TH SarabunPSK"/>
        <family val="2"/>
      </rPr>
      <t xml:space="preserve">/ 25,500.-</t>
    </r>
  </si>
  <si>
    <r>
      <rPr>
        <sz val="16"/>
        <rFont val="Arial"/>
        <family val="2"/>
      </rPr>
      <t xml:space="preserve">สกต</t>
    </r>
    <r>
      <rPr>
        <sz val="16"/>
        <rFont val="TH SarabunPSK"/>
        <family val="2"/>
      </rPr>
      <t xml:space="preserve">.</t>
    </r>
  </si>
  <si>
    <t xml:space="preserve">เช่ารถยนต์ตู้การประชุม</t>
  </si>
  <si>
    <t xml:space="preserve">นายชัยยะ  ตงสาลี</t>
  </si>
  <si>
    <r>
      <rPr>
        <sz val="16"/>
        <rFont val="Arial"/>
        <family val="2"/>
      </rPr>
      <t xml:space="preserve">นายชัยยะ  ตงสาลี</t>
    </r>
    <r>
      <rPr>
        <sz val="16"/>
        <rFont val="TH SarabunPSK"/>
        <family val="2"/>
      </rPr>
      <t xml:space="preserve">/45,500.-</t>
    </r>
  </si>
  <si>
    <r>
      <rPr>
        <sz val="16"/>
        <rFont val="Arial"/>
        <family val="2"/>
      </rPr>
      <t xml:space="preserve">จ้างดนตรี</t>
    </r>
    <r>
      <rPr>
        <sz val="16"/>
        <rFont val="TH SarabunPSK"/>
        <family val="2"/>
      </rPr>
      <t xml:space="preserve">+</t>
    </r>
    <r>
      <rPr>
        <sz val="16"/>
        <rFont val="Arial"/>
        <family val="2"/>
      </rPr>
      <t xml:space="preserve">นักร้อง การประชุม</t>
    </r>
  </si>
  <si>
    <r>
      <rPr>
        <sz val="16"/>
        <rFont val="Arial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ีซีซี โฮเทลคอลเล็คชั่น จ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ีซีซี โฮเทลคอลเล็คชั่น จก</t>
    </r>
    <r>
      <rPr>
        <sz val="16"/>
        <rFont val="TH SarabunPSK"/>
        <family val="2"/>
      </rPr>
      <t xml:space="preserve">./1,455.-</t>
    </r>
  </si>
  <si>
    <t xml:space="preserve">เช่าห้องปฏิบัติการเลขา การประชุม</t>
  </si>
  <si>
    <r>
      <rPr>
        <sz val="16"/>
        <rFont val="Arial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ีซีซี โฮเทลคอลเล็คชั่น จก</t>
    </r>
    <r>
      <rPr>
        <sz val="16"/>
        <rFont val="TH SarabunPSK"/>
        <family val="2"/>
      </rPr>
      <t xml:space="preserve">./4,000.-</t>
    </r>
  </si>
  <si>
    <t xml:space="preserve">จ้างทำของที่ระลึก เบญจรงค์</t>
  </si>
  <si>
    <t xml:space="preserve">นางสาวสายรุ้ง  สามทอง</t>
  </si>
  <si>
    <r>
      <rPr>
        <sz val="16"/>
        <rFont val="Arial"/>
        <family val="2"/>
      </rPr>
      <t xml:space="preserve">นางสาวสายรุ้ง  สามทอง</t>
    </r>
    <r>
      <rPr>
        <sz val="16"/>
        <rFont val="TH SarabunPSK"/>
        <family val="2"/>
      </rPr>
      <t xml:space="preserve">/97,000.-</t>
    </r>
  </si>
  <si>
    <t xml:space="preserve">ซื้อน้ำมันเชื่อเพลิง เดินทางไปราชการ</t>
  </si>
  <si>
    <r>
      <rPr>
        <sz val="16"/>
        <rFont val="Arial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จากกรีนเนท จำกัด</t>
    </r>
  </si>
  <si>
    <r>
      <rPr>
        <sz val="16"/>
        <rFont val="Arial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างจากกรีนเนท จำกัด</t>
    </r>
    <r>
      <rPr>
        <sz val="16"/>
        <rFont val="TH SarabunPSK"/>
        <family val="2"/>
      </rPr>
      <t xml:space="preserve">/1,250.-</t>
    </r>
  </si>
  <si>
    <r>
      <rPr>
        <sz val="16"/>
        <rFont val="Arial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ริปเปิล เอส ซิสเต็ม จ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ริปเปิล เอส ซิสเต็ม จก</t>
    </r>
    <r>
      <rPr>
        <sz val="16"/>
        <rFont val="TH SarabunPSK"/>
        <family val="2"/>
      </rPr>
      <t xml:space="preserve">./57,651.60</t>
    </r>
  </si>
  <si>
    <r>
      <rPr>
        <sz val="16"/>
        <rFont val="Arial"/>
        <family val="2"/>
      </rPr>
      <t xml:space="preserve">สว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ซ่อมเครื่องแก๊สโครมาโตกราฟ ทะเบียนครุภัณฑ์ 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50-135-005</t>
    </r>
  </si>
  <si>
    <r>
      <rPr>
        <sz val="16"/>
        <rFont val="Arial"/>
        <family val="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เพอร์กิน เอลเมอร์</t>
    </r>
  </si>
  <si>
    <r>
      <rPr>
        <sz val="16"/>
        <rFont val="Arial"/>
        <family val="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เพอร์กิน เอลเมอร์</t>
    </r>
    <r>
      <rPr>
        <sz val="16"/>
        <rFont val="TH SarabunPSK"/>
        <family val="2"/>
      </rPr>
      <t xml:space="preserve">/66,671.70</t>
    </r>
  </si>
  <si>
    <t xml:space="preserve">เสนอราคาถูกต้องตามเงื่อนไขและราคาต่ำสุด</t>
  </si>
  <si>
    <t xml:space="preserve">ซื้อวัสดุและอุปกรณ์สำนักงาน </t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ภาพร หลักหาญ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ทดรองจ่าย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ภาพร หลักหาญ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ทดรองจ่าย</t>
    </r>
    <r>
      <rPr>
        <sz val="16"/>
        <rFont val="TH SarabunPSK"/>
        <family val="2"/>
      </rPr>
      <t xml:space="preserve">)/1,296.-</t>
    </r>
  </si>
  <si>
    <r>
      <rPr>
        <sz val="16"/>
        <rFont val="Arial"/>
        <family val="2"/>
      </rPr>
      <t xml:space="preserve">ซ่อมเครื่อง </t>
    </r>
    <r>
      <rPr>
        <sz val="16"/>
        <rFont val="TH SarabunPSK"/>
        <family val="2"/>
      </rPr>
      <t xml:space="preserve">Printer </t>
    </r>
    <r>
      <rPr>
        <sz val="16"/>
        <rFont val="Arial"/>
        <family val="2"/>
      </rPr>
      <t xml:space="preserve">ยี่ห้อ </t>
    </r>
    <r>
      <rPr>
        <sz val="16"/>
        <rFont val="TH SarabunPSK"/>
        <family val="2"/>
      </rPr>
      <t xml:space="preserve">HP </t>
    </r>
    <r>
      <rPr>
        <sz val="16"/>
        <rFont val="Arial"/>
        <family val="2"/>
      </rPr>
      <t xml:space="preserve">รุ่น </t>
    </r>
    <r>
      <rPr>
        <sz val="16"/>
        <rFont val="TH SarabunPSK"/>
        <family val="2"/>
      </rPr>
      <t xml:space="preserve">1020</t>
    </r>
  </si>
  <si>
    <r>
      <rPr>
        <sz val="16"/>
        <rFont val="Arial"/>
        <family val="2"/>
      </rPr>
      <t xml:space="preserve">ร้าน </t>
    </r>
    <r>
      <rPr>
        <sz val="16"/>
        <rFont val="TH SarabunPSK"/>
        <family val="2"/>
      </rPr>
      <t xml:space="preserve">23 </t>
    </r>
    <r>
      <rPr>
        <sz val="16"/>
        <rFont val="Arial"/>
        <family val="2"/>
      </rPr>
      <t xml:space="preserve">ตุลาคม </t>
    </r>
    <r>
      <rPr>
        <sz val="16"/>
        <rFont val="TH SarabunPSK"/>
        <family val="2"/>
      </rPr>
      <t xml:space="preserve">2554 </t>
    </r>
    <r>
      <rPr>
        <sz val="16"/>
        <rFont val="Arial"/>
        <family val="2"/>
      </rPr>
      <t xml:space="preserve">ซัพพลาย</t>
    </r>
  </si>
  <si>
    <r>
      <rPr>
        <sz val="16"/>
        <rFont val="Arial"/>
        <family val="2"/>
      </rPr>
      <t xml:space="preserve">ร้าน </t>
    </r>
    <r>
      <rPr>
        <sz val="16"/>
        <rFont val="TH SarabunPSK"/>
        <family val="2"/>
      </rPr>
      <t xml:space="preserve">23 </t>
    </r>
    <r>
      <rPr>
        <sz val="16"/>
        <rFont val="Arial"/>
        <family val="2"/>
      </rPr>
      <t xml:space="preserve">ตุลาคม </t>
    </r>
    <r>
      <rPr>
        <sz val="16"/>
        <rFont val="TH SarabunPSK"/>
        <family val="2"/>
      </rPr>
      <t xml:space="preserve">2554 </t>
    </r>
    <r>
      <rPr>
        <sz val="16"/>
        <rFont val="Arial"/>
        <family val="2"/>
      </rPr>
      <t xml:space="preserve">ซัพพลาย</t>
    </r>
    <r>
      <rPr>
        <sz val="16"/>
        <rFont val="TH SarabunPSK"/>
        <family val="2"/>
      </rPr>
      <t xml:space="preserve">/2,500.-</t>
    </r>
  </si>
  <si>
    <r>
      <rPr>
        <sz val="16"/>
        <rFont val="Arial"/>
        <family val="2"/>
      </rPr>
      <t xml:space="preserve">สพส</t>
    </r>
    <r>
      <rPr>
        <sz val="16"/>
        <rFont val="TH SarabunPSK"/>
        <family val="2"/>
      </rPr>
      <t xml:space="preserve">.</t>
    </r>
  </si>
  <si>
    <t xml:space="preserve">จ้างซ่อมแซมเครื่องปรับอากาศ</t>
  </si>
  <si>
    <r>
      <rPr>
        <sz val="16"/>
        <rFont val="Arial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ยามแอร์เอ็นจิเนียริ่ง</t>
    </r>
  </si>
  <si>
    <t xml:space="preserve">เป็นผู้เสนอราคาถูกต้องตาม</t>
  </si>
  <si>
    <r>
      <rPr>
        <sz val="16"/>
        <rFont val="Arial"/>
        <family val="2"/>
      </rPr>
      <t xml:space="preserve">เสนอราคา </t>
    </r>
    <r>
      <rPr>
        <sz val="16"/>
        <rFont val="TH SarabunPSK"/>
        <family val="2"/>
      </rPr>
      <t xml:space="preserve">2,675.- </t>
    </r>
    <r>
      <rPr>
        <sz val="16"/>
        <rFont val="Arial"/>
        <family val="2"/>
      </rPr>
      <t xml:space="preserve">บาท</t>
    </r>
  </si>
  <si>
    <t xml:space="preserve">เงื่อนไขและราคาต่ำสุด</t>
  </si>
  <si>
    <t xml:space="preserve">จ้างผลิตสื่อแผ่นพลิกเพื่อเผยแพร่องค์ความรู้เกี่ยวกับ</t>
  </si>
  <si>
    <t xml:space="preserve">บริษัททรีโอ แอดเวอร์ไทซิ่ง</t>
  </si>
  <si>
    <t xml:space="preserve">ยาเสพติด</t>
  </si>
  <si>
    <t xml:space="preserve">แอนด์ มีเดีย จำกัด</t>
  </si>
  <si>
    <r>
      <rPr>
        <sz val="16"/>
        <rFont val="Arial"/>
        <family val="2"/>
      </rPr>
      <t xml:space="preserve">แอนด์ มีเดีย จำกัด เสนอราคา </t>
    </r>
    <r>
      <rPr>
        <sz val="16"/>
        <rFont val="TH SarabunPSK"/>
        <family val="2"/>
      </rPr>
      <t xml:space="preserve">42,265.- 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จ้างพิมพ์เอกสารทั้งเล่มและทำหน้าสีรายงานฝิ่นปี </t>
    </r>
    <r>
      <rPr>
        <sz val="16"/>
        <rFont val="TH SarabunPSK"/>
        <family val="2"/>
      </rPr>
      <t xml:space="preserve">56-57</t>
    </r>
  </si>
  <si>
    <r>
      <rPr>
        <sz val="16"/>
        <rFont val="Arial"/>
        <family val="2"/>
      </rPr>
      <t xml:space="preserve">แอนด์ มีเดีย จำกัด เสนอราคา </t>
    </r>
    <r>
      <rPr>
        <sz val="16"/>
        <rFont val="TH SarabunPSK"/>
        <family val="2"/>
      </rPr>
      <t xml:space="preserve">80,918.75 </t>
    </r>
    <r>
      <rPr>
        <sz val="16"/>
        <rFont val="Arial"/>
        <family val="2"/>
      </rPr>
      <t xml:space="preserve">บาท</t>
    </r>
  </si>
  <si>
    <t xml:space="preserve">จ้างผลิตซีดีสื่อสปอตวิทยุ</t>
  </si>
  <si>
    <r>
      <rPr>
        <sz val="16"/>
        <rFont val="Arial"/>
        <family val="2"/>
      </rPr>
      <t xml:space="preserve">แอนด์ มีเดีย จำกัด เสนอราคา </t>
    </r>
    <r>
      <rPr>
        <sz val="16"/>
        <rFont val="TH SarabunPSK"/>
        <family val="2"/>
      </rPr>
      <t xml:space="preserve">19,715.82</t>
    </r>
    <r>
      <rPr>
        <sz val="16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ซ่อมเปลี่ยนยางรถยนต์ ษค</t>
    </r>
    <r>
      <rPr>
        <sz val="16"/>
        <rFont val="TH SarabunPSK"/>
        <family val="2"/>
      </rPr>
      <t xml:space="preserve">-1418 </t>
    </r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บริษัทพงศ์โชตนาการยาง</t>
  </si>
  <si>
    <r>
      <rPr>
        <sz val="16"/>
        <rFont val="Arial"/>
        <family val="2"/>
      </rPr>
      <t xml:space="preserve"> เสนอราคา </t>
    </r>
    <r>
      <rPr>
        <sz val="16"/>
        <rFont val="TH SarabunPSK"/>
        <family val="2"/>
      </rPr>
      <t xml:space="preserve">30,000 </t>
    </r>
    <r>
      <rPr>
        <sz val="16"/>
        <rFont val="Arial"/>
        <family val="2"/>
      </rPr>
      <t xml:space="preserve">บาท</t>
    </r>
  </si>
  <si>
    <t xml:space="preserve">จ้างเหมาจ่ายเดินสายไฟฟ้าและสายโทรศัพท์</t>
  </si>
  <si>
    <t xml:space="preserve">ร้านศิริยนต์รุ่งเรือง</t>
  </si>
  <si>
    <t xml:space="preserve">ภายในสำนักงาน</t>
  </si>
  <si>
    <t xml:space="preserve">จัดซื้อหมึกสำหรับเครื่องคอมพิวเตอร์</t>
  </si>
  <si>
    <t xml:space="preserve">บริษัทสมาร์ทโซลูชั่น จำกัด</t>
  </si>
  <si>
    <r>
      <rPr>
        <sz val="16"/>
        <rFont val="Arial"/>
        <family val="2"/>
      </rPr>
      <t xml:space="preserve">จัดซื้อวัสดุ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อุปกรณ์สำนักงาน</t>
    </r>
  </si>
  <si>
    <r>
      <rPr>
        <sz val="16"/>
        <rFont val="Arial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อ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อ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ำกัด</t>
    </r>
  </si>
  <si>
    <t xml:space="preserve">จัดซื้อผงหมึกเครื่องถ่ายเอกสาร</t>
  </si>
  <si>
    <t xml:space="preserve">บริษัทแคนนอน</t>
  </si>
  <si>
    <r>
      <rPr>
        <sz val="16"/>
        <color rgb="FF000000"/>
        <rFont val="Arial"/>
        <family val="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ภ</t>
    </r>
    <r>
      <rPr>
        <sz val="16"/>
        <color rgb="FF000000"/>
        <rFont val="TH SarabunPSK"/>
        <family val="2"/>
      </rPr>
      <t xml:space="preserve">.4</t>
    </r>
  </si>
  <si>
    <r>
      <rPr>
        <sz val="16"/>
        <rFont val="Arial"/>
        <family val="2"/>
      </rPr>
      <t xml:space="preserve">จ้างเปลี่ยนกระจกบังลมหน้ารถยนต์ ฮต</t>
    </r>
    <r>
      <rPr>
        <sz val="16"/>
        <rFont val="TH SarabunPSK"/>
        <family val="2"/>
      </rPr>
      <t xml:space="preserve">-8762 </t>
    </r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ห้างหุ้นส่วนจำกัด อภิภัทรการาจ</t>
  </si>
  <si>
    <r>
      <rPr>
        <sz val="16"/>
        <rFont val="Arial"/>
        <family val="2"/>
      </rPr>
      <t xml:space="preserve">จ้างแปลี่ยนถ่ายน้ำมันเครื่องรถยนต์ ฒธ</t>
    </r>
    <r>
      <rPr>
        <sz val="16"/>
        <rFont val="TH SarabunPSK"/>
        <family val="2"/>
      </rPr>
      <t xml:space="preserve">-2787 </t>
    </r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ตโยต้าขอนแก่น ผู้จำหน่ายโตโยต้า</t>
    </r>
  </si>
  <si>
    <r>
      <rPr>
        <sz val="16"/>
        <rFont val="Arial"/>
        <family val="2"/>
      </rPr>
      <t xml:space="preserve"> จำกัด  </t>
    </r>
    <r>
      <rPr>
        <sz val="16"/>
        <rFont val="TH SarabunPSK"/>
        <family val="2"/>
      </rPr>
      <t xml:space="preserve">2,732.78</t>
    </r>
  </si>
  <si>
    <r>
      <rPr>
        <sz val="16"/>
        <rFont val="Arial"/>
        <family val="2"/>
      </rPr>
      <t xml:space="preserve">จ้างเปลี่ยนถ่ายน้ำมันเครื่องรถนต์ ฌส</t>
    </r>
    <r>
      <rPr>
        <sz val="16"/>
        <rFont val="TH SarabunPSK"/>
        <family val="2"/>
      </rPr>
      <t xml:space="preserve">-8310 </t>
    </r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ค้วยู่ฮะมอเตอร์ จำกัด</t>
    </r>
  </si>
  <si>
    <r>
      <rPr>
        <sz val="16"/>
        <rFont val="Arial"/>
        <family val="2"/>
      </rPr>
      <t xml:space="preserve">จ้างเปลี่ยนถ่ายน้ำมันเครื่องรถนต์ญศ</t>
    </r>
    <r>
      <rPr>
        <sz val="16"/>
        <rFont val="TH SarabunPSK"/>
        <family val="2"/>
      </rPr>
      <t xml:space="preserve">-6766 </t>
    </r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 จำกัด  </t>
    </r>
    <r>
      <rPr>
        <sz val="16"/>
        <rFont val="TH SarabunPSK"/>
        <family val="2"/>
      </rPr>
      <t xml:space="preserve">2,395.73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2"/>
      </rPr>
      <t xml:space="preserve">ธค</t>
    </r>
    <r>
      <rPr>
        <sz val="16"/>
        <rFont val="TH SarabunPSK"/>
        <family val="2"/>
      </rPr>
      <t xml:space="preserve">.57</t>
    </r>
  </si>
  <si>
    <t xml:space="preserve">จ้างซ่อมเปลี่ยนอะไหล่และตั้งศูนย์ถ่วงล้อ รถยนต์</t>
  </si>
  <si>
    <r>
      <rPr>
        <sz val="16"/>
        <rFont val="Arial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๊อกพิทขอนแก่อาณาจักรยางยนต์</t>
    </r>
  </si>
  <si>
    <r>
      <rPr>
        <sz val="16"/>
        <rFont val="Arial"/>
        <family val="2"/>
      </rPr>
      <t xml:space="preserve">ญย</t>
    </r>
    <r>
      <rPr>
        <sz val="16"/>
        <rFont val="TH SarabunPSK"/>
        <family val="2"/>
      </rPr>
      <t xml:space="preserve">-8036</t>
    </r>
  </si>
  <si>
    <r>
      <rPr>
        <sz val="16"/>
        <rFont val="Arial"/>
        <family val="2"/>
      </rPr>
      <t xml:space="preserve">จำกัด </t>
    </r>
    <r>
      <rPr>
        <sz val="16"/>
        <rFont val="TH SarabunPSK"/>
        <family val="2"/>
      </rPr>
      <t xml:space="preserve">6,655.40 </t>
    </r>
  </si>
  <si>
    <r>
      <rPr>
        <sz val="16"/>
        <rFont val="Arial"/>
        <family val="2"/>
      </rPr>
      <t xml:space="preserve">จ้างล้างอัดฉีดรถยนต์ ญย</t>
    </r>
    <r>
      <rPr>
        <sz val="16"/>
        <rFont val="TH SarabunPSK"/>
        <family val="2"/>
      </rPr>
      <t xml:space="preserve">-8036 </t>
    </r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ร้านบุญช่วยคาร์แคร์</t>
  </si>
  <si>
    <r>
      <rPr>
        <sz val="16"/>
        <rFont val="Arial"/>
        <family val="2"/>
      </rPr>
      <t xml:space="preserve">จ้างเปลี่ยนถ่ายน้ำมันเครื่องรถยนต์ ญย</t>
    </r>
    <r>
      <rPr>
        <sz val="16"/>
        <rFont val="TH SarabunPSK"/>
        <family val="2"/>
      </rPr>
      <t xml:space="preserve">-8036 </t>
    </r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๊อกพิทขอนแก่นอาณาจักรยางยนต์</t>
    </r>
  </si>
  <si>
    <r>
      <rPr>
        <sz val="16"/>
        <rFont val="Arial"/>
        <family val="2"/>
      </rPr>
      <t xml:space="preserve">จำกัด </t>
    </r>
    <r>
      <rPr>
        <sz val="16"/>
        <rFont val="TH SarabunPSK"/>
        <family val="2"/>
      </rPr>
      <t xml:space="preserve">1,166.30</t>
    </r>
  </si>
  <si>
    <t xml:space="preserve">จ้างทำความสะอาดเครื่องนอนเวร</t>
  </si>
  <si>
    <t xml:space="preserve">นางวิไลลักษณ์</t>
  </si>
  <si>
    <r>
      <rPr>
        <sz val="16"/>
        <rFont val="Arial"/>
        <family val="2"/>
      </rPr>
      <t xml:space="preserve">จ้างถ่ายเอกสารเดือน 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57</t>
    </r>
  </si>
  <si>
    <t xml:space="preserve">บริษัท เบสท์เทคโอเอโปร จำกัด</t>
  </si>
  <si>
    <r>
      <rPr>
        <sz val="16"/>
        <rFont val="Arial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ทคนิคโอเอโปร จำกัด</t>
    </r>
  </si>
  <si>
    <t xml:space="preserve">ซื้อวัสดุงานบ้านงานครัว</t>
  </si>
  <si>
    <r>
      <rPr>
        <sz val="16"/>
        <rFont val="Arial"/>
        <family val="2"/>
      </rPr>
      <t xml:space="preserve">ซื้อวัสดุยานพาหนะและขนส่ง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แบตเตอรี่</t>
    </r>
    <r>
      <rPr>
        <sz val="16"/>
        <rFont val="TH SarabunPSK"/>
        <family val="2"/>
      </rPr>
      <t xml:space="preserve">) </t>
    </r>
    <r>
      <rPr>
        <sz val="16"/>
        <rFont val="Arial"/>
        <family val="2"/>
      </rPr>
      <t xml:space="preserve">รถยนต์</t>
    </r>
  </si>
  <si>
    <t xml:space="preserve">บ ค๊อกพิทขอนแก่นอาณาจักรยางยนต์ </t>
  </si>
  <si>
    <r>
      <rPr>
        <sz val="16"/>
        <rFont val="Arial"/>
        <family val="2"/>
      </rPr>
      <t xml:space="preserve">กค</t>
    </r>
    <r>
      <rPr>
        <sz val="16"/>
        <rFont val="TH SarabunPSK"/>
        <family val="2"/>
      </rPr>
      <t xml:space="preserve">-7558 </t>
    </r>
    <r>
      <rPr>
        <sz val="16"/>
        <rFont val="Arial"/>
        <family val="2"/>
      </rPr>
      <t xml:space="preserve">ก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จำกัด </t>
    </r>
    <r>
      <rPr>
        <sz val="16"/>
        <rFont val="TH SarabunPSK"/>
        <family val="2"/>
      </rPr>
      <t xml:space="preserve">3,800.00</t>
    </r>
  </si>
  <si>
    <r>
      <rPr>
        <sz val="16"/>
        <rFont val="Arial"/>
        <family val="2"/>
      </rPr>
      <t xml:space="preserve">ซื้อหนังสือพิมพ์และวารสารเดือน 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57</t>
    </r>
  </si>
  <si>
    <r>
      <rPr>
        <sz val="16"/>
        <rFont val="Arial"/>
        <family val="2"/>
      </rPr>
      <t xml:space="preserve">ร้านหมวย บข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</t>
    </r>
    <r>
      <rPr>
        <sz val="16"/>
        <rFont val="TH SarabunPSK"/>
        <family val="2"/>
      </rPr>
      <t xml:space="preserve">.5</t>
    </r>
  </si>
  <si>
    <r>
      <rPr>
        <sz val="16"/>
        <rFont val="Arial"/>
        <family val="2"/>
      </rPr>
      <t xml:space="preserve">จ้างซ่อมรถยนต์ ทะเบียน ผบ </t>
    </r>
    <r>
      <rPr>
        <sz val="16"/>
        <rFont val="TH SarabunPSK"/>
        <family val="2"/>
      </rPr>
      <t xml:space="preserve">4782 </t>
    </r>
    <r>
      <rPr>
        <sz val="16"/>
        <rFont val="Arial"/>
        <family val="2"/>
      </rPr>
      <t xml:space="preserve">เชียงใหม่</t>
    </r>
  </si>
  <si>
    <r>
      <rPr>
        <sz val="16"/>
        <color rgb="FF000000"/>
        <rFont val="Arial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โตโยต้าล้านนาเชียงใหม่</t>
    </r>
  </si>
  <si>
    <r>
      <rPr>
        <sz val="16"/>
        <color rgb="FF000000"/>
        <rFont val="Arial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โตโยต้าล้านนาเชียงใหม่</t>
    </r>
    <r>
      <rPr>
        <sz val="16"/>
        <color rgb="FF000000"/>
        <rFont val="TH SarabunPSK"/>
        <family val="2"/>
      </rPr>
      <t xml:space="preserve">/7,875.20</t>
    </r>
  </si>
  <si>
    <r>
      <rPr>
        <sz val="16"/>
        <rFont val="Arial"/>
        <family val="2"/>
      </rPr>
      <t xml:space="preserve">ซื้อยางรถยนต์ ทะเบียน ขก </t>
    </r>
    <r>
      <rPr>
        <sz val="16"/>
        <rFont val="TH SarabunPSK"/>
        <family val="2"/>
      </rPr>
      <t xml:space="preserve">357 </t>
    </r>
    <r>
      <rPr>
        <sz val="16"/>
        <rFont val="Arial"/>
        <family val="2"/>
      </rPr>
      <t xml:space="preserve">เชียงใหม่</t>
    </r>
  </si>
  <si>
    <r>
      <rPr>
        <sz val="16"/>
        <color rgb="FF000000"/>
        <rFont val="Arial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งศ์โชตนาการยางจำกัด</t>
    </r>
  </si>
  <si>
    <r>
      <rPr>
        <sz val="16"/>
        <color rgb="FF000000"/>
        <rFont val="Arial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งศ์โชตนาการยางจำกัด</t>
    </r>
    <r>
      <rPr>
        <sz val="16"/>
        <color rgb="FF000000"/>
        <rFont val="TH SarabunPSK"/>
        <family val="2"/>
      </rPr>
      <t xml:space="preserve">/24,200.-</t>
    </r>
  </si>
  <si>
    <r>
      <rPr>
        <sz val="16"/>
        <color rgb="FF000000"/>
        <rFont val="Arial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มุดลานนาเชียงใหม่</t>
    </r>
  </si>
  <si>
    <r>
      <rPr>
        <sz val="16"/>
        <color rgb="FF000000"/>
        <rFont val="Arial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มุดลานนาเชียงใหม่</t>
    </r>
    <r>
      <rPr>
        <sz val="16"/>
        <color rgb="FF000000"/>
        <rFont val="TH SarabunPSK"/>
        <family val="2"/>
      </rPr>
      <t xml:space="preserve">/11,938.-</t>
    </r>
  </si>
  <si>
    <r>
      <rPr>
        <sz val="16"/>
        <color rgb="FF000000"/>
        <rFont val="Arial"/>
        <family val="2"/>
      </rPr>
      <t xml:space="preserve">จ้างซ่อมแซมครุภัณฑ์คอมพิวเตอร์ เครื่องปริ้นเตอร์  รหัส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 51/170/033</t>
    </r>
  </si>
  <si>
    <r>
      <rPr>
        <sz val="16"/>
        <color rgb="FF000000"/>
        <rFont val="Arial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P+T SERVICE</t>
    </r>
  </si>
  <si>
    <r>
      <rPr>
        <sz val="16"/>
        <color rgb="FF000000"/>
        <rFont val="Arial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P+T SERVICE/900.-</t>
    </r>
  </si>
  <si>
    <r>
      <rPr>
        <sz val="16"/>
        <color rgb="FF000000"/>
        <rFont val="Arial"/>
        <family val="2"/>
      </rPr>
      <t xml:space="preserve">จ้างซ่อมแซมครุภัณฑ์คอมพิวเตอร์ เครื่องปริ้นเตอร์  รหัส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 7430-008-0001/18 (54)</t>
    </r>
  </si>
  <si>
    <r>
      <rPr>
        <sz val="16"/>
        <color rgb="FF000000"/>
        <rFont val="Arial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P+T SERVICE/3,000.-</t>
    </r>
  </si>
  <si>
    <r>
      <rPr>
        <sz val="16"/>
        <color rgb="FF000000"/>
        <rFont val="Arial"/>
        <family val="2"/>
      </rPr>
      <t xml:space="preserve">จ้างซ่อมรถยนต์ ทะเบียน บย </t>
    </r>
    <r>
      <rPr>
        <sz val="16"/>
        <color rgb="FF000000"/>
        <rFont val="TH SarabunPSK"/>
        <family val="2"/>
      </rPr>
      <t xml:space="preserve">5560 </t>
    </r>
    <r>
      <rPr>
        <sz val="16"/>
        <color rgb="FF000000"/>
        <rFont val="Arial"/>
        <family val="2"/>
      </rPr>
      <t xml:space="preserve">เชียงราย</t>
    </r>
  </si>
  <si>
    <r>
      <rPr>
        <sz val="16"/>
        <color rgb="FF000000"/>
        <rFont val="Arial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อำนวยมอเตอร์แอร์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Arial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อำนวยมอเตอร์แอร์ </t>
    </r>
    <r>
      <rPr>
        <sz val="16"/>
        <color rgb="FF000000"/>
        <rFont val="TH SarabunPSK"/>
        <family val="2"/>
      </rPr>
      <t xml:space="preserve">2/4,400.-</t>
    </r>
  </si>
  <si>
    <r>
      <rPr>
        <sz val="16"/>
        <color rgb="FF000000"/>
        <rFont val="Arial"/>
        <family val="2"/>
      </rPr>
      <t xml:space="preserve">จ้างซ่อมรถยนต์ ทะเบียน ตฉ </t>
    </r>
    <r>
      <rPr>
        <sz val="16"/>
        <color rgb="FF000000"/>
        <rFont val="TH SarabunPSK"/>
        <family val="2"/>
      </rPr>
      <t xml:space="preserve">6836 </t>
    </r>
    <r>
      <rPr>
        <sz val="16"/>
        <color rgb="FF000000"/>
        <rFont val="Arial"/>
        <family val="2"/>
      </rPr>
      <t xml:space="preserve">กรุงเทพฯ</t>
    </r>
  </si>
  <si>
    <r>
      <rPr>
        <sz val="16"/>
        <color rgb="FF000000"/>
        <rFont val="Arial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ธารา จำกัด</t>
    </r>
  </si>
  <si>
    <r>
      <rPr>
        <sz val="16"/>
        <color rgb="FF000000"/>
        <rFont val="Arial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ธารา จำกัด</t>
    </r>
    <r>
      <rPr>
        <sz val="16"/>
        <color rgb="FF000000"/>
        <rFont val="TH SarabunPSK"/>
        <family val="2"/>
      </rPr>
      <t xml:space="preserve">/4,429.-</t>
    </r>
  </si>
  <si>
    <r>
      <rPr>
        <sz val="16"/>
        <color rgb="FF000000"/>
        <rFont val="Arial"/>
        <family val="2"/>
      </rPr>
      <t xml:space="preserve">จ้างซ่อมคอมพิวเตอร์ รหัส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 52/257/035</t>
    </r>
  </si>
  <si>
    <t xml:space="preserve">ร้าน เคพี คอมพิวเตอร์แอนด์เว็บดีไซต์</t>
  </si>
  <si>
    <r>
      <rPr>
        <sz val="16"/>
        <color rgb="FF000000"/>
        <rFont val="Arial"/>
        <family val="2"/>
      </rPr>
      <t xml:space="preserve">ร้าน เคพี คอมพิวเตอร์แอนด์เว็บดีไซต์</t>
    </r>
    <r>
      <rPr>
        <sz val="16"/>
        <color rgb="FF000000"/>
        <rFont val="TH SarabunPSK"/>
        <family val="2"/>
      </rPr>
      <t xml:space="preserve">/1,400.-</t>
    </r>
  </si>
  <si>
    <r>
      <rPr>
        <sz val="16"/>
        <color rgb="FF000000"/>
        <rFont val="Arial"/>
        <family val="2"/>
      </rPr>
      <t xml:space="preserve">จ้างซ่อมคอมพิวเตอร์ รหัส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 51/257/140</t>
    </r>
  </si>
  <si>
    <r>
      <rPr>
        <sz val="16"/>
        <color rgb="FF000000"/>
        <rFont val="Arial"/>
        <family val="2"/>
      </rPr>
      <t xml:space="preserve">ร้าน เคพี คอมพิวเตอร์แอนด์เว็บดีไซต์</t>
    </r>
    <r>
      <rPr>
        <sz val="16"/>
        <color rgb="FF000000"/>
        <rFont val="TH SarabunPSK"/>
        <family val="2"/>
      </rPr>
      <t xml:space="preserve">/300.-</t>
    </r>
  </si>
  <si>
    <r>
      <rPr>
        <sz val="16"/>
        <color rgb="FF000000"/>
        <rFont val="Arial"/>
        <family val="2"/>
      </rPr>
      <t xml:space="preserve">จัดจ้างผลิตน้ำดื่มขนาดเล็ก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Arial"/>
        <family val="2"/>
      </rPr>
      <t xml:space="preserve">สายด่วนยาเสพติด โทร </t>
    </r>
    <r>
      <rPr>
        <sz val="16"/>
        <color rgb="FF000000"/>
        <rFont val="TH SarabunPSK"/>
        <family val="2"/>
      </rPr>
      <t xml:space="preserve">1386"</t>
    </r>
  </si>
  <si>
    <r>
      <rPr>
        <sz val="16"/>
        <color rgb="FF000000"/>
        <rFont val="Arial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พียวเมาท์เทน</t>
    </r>
  </si>
  <si>
    <r>
      <rPr>
        <sz val="16"/>
        <color rgb="FF000000"/>
        <rFont val="Arial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พียวเมาท์เทน</t>
    </r>
    <r>
      <rPr>
        <sz val="16"/>
        <color rgb="FF000000"/>
        <rFont val="TH SarabunPSK"/>
        <family val="2"/>
      </rPr>
      <t xml:space="preserve">/88,000.-</t>
    </r>
  </si>
  <si>
    <t xml:space="preserve">จ้างทำตรายาง</t>
  </si>
  <si>
    <t xml:space="preserve">จำนงค์การช่าง</t>
  </si>
  <si>
    <r>
      <rPr>
        <sz val="16"/>
        <color rgb="FF000000"/>
        <rFont val="Arial"/>
        <family val="2"/>
      </rPr>
      <t xml:space="preserve">จำนงค์การช่าง</t>
    </r>
    <r>
      <rPr>
        <sz val="16"/>
        <color rgb="FF000000"/>
        <rFont val="TH SarabunPSK"/>
        <family val="2"/>
      </rPr>
      <t xml:space="preserve">/520.-</t>
    </r>
  </si>
  <si>
    <r>
      <rPr>
        <sz val="16"/>
        <color rgb="FF000000"/>
        <rFont val="Arial"/>
        <family val="2"/>
      </rPr>
      <t xml:space="preserve">จ้างซ่อมรถยนต์ ทะเบียน ญศ </t>
    </r>
    <r>
      <rPr>
        <sz val="16"/>
        <color rgb="FF000000"/>
        <rFont val="TH SarabunPSK"/>
        <family val="2"/>
      </rPr>
      <t xml:space="preserve">6587 </t>
    </r>
    <r>
      <rPr>
        <sz val="16"/>
        <color rgb="FF000000"/>
        <rFont val="Arial"/>
        <family val="2"/>
      </rPr>
      <t xml:space="preserve">กรุงเทพฯ</t>
    </r>
  </si>
  <si>
    <r>
      <rPr>
        <sz val="16"/>
        <color rgb="FF000000"/>
        <rFont val="Arial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โตโยต้าล้านนาเชียงใหม่</t>
    </r>
    <r>
      <rPr>
        <sz val="16"/>
        <color rgb="FF000000"/>
        <rFont val="TH SarabunPSK"/>
        <family val="2"/>
      </rPr>
      <t xml:space="preserve">/2,764.88</t>
    </r>
  </si>
  <si>
    <r>
      <rPr>
        <sz val="16"/>
        <rFont val="Arial"/>
        <family val="2"/>
      </rPr>
      <t xml:space="preserve">จ้างซ่อมรถยนต์ ทะเบียน กอ </t>
    </r>
    <r>
      <rPr>
        <sz val="16"/>
        <rFont val="TH SarabunPSK"/>
        <family val="2"/>
      </rPr>
      <t xml:space="preserve">2399 </t>
    </r>
    <r>
      <rPr>
        <sz val="16"/>
        <rFont val="Arial"/>
        <family val="2"/>
      </rPr>
      <t xml:space="preserve">เชียงใหม่</t>
    </r>
  </si>
  <si>
    <r>
      <rPr>
        <sz val="16"/>
        <color rgb="FF000000"/>
        <rFont val="Arial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โตโยต้าล้านนาเชียงใหม่</t>
    </r>
    <r>
      <rPr>
        <sz val="16"/>
        <color rgb="FF000000"/>
        <rFont val="TH SarabunPSK"/>
        <family val="2"/>
      </rPr>
      <t xml:space="preserve">/2,420.34</t>
    </r>
  </si>
  <si>
    <t xml:space="preserve">ซื้อหมึกพิมพ์คอมพิวเตอร์</t>
  </si>
  <si>
    <r>
      <rPr>
        <sz val="16"/>
        <color rgb="FF000000"/>
        <rFont val="Arial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ด่นชัยเทค จำกัด</t>
    </r>
  </si>
  <si>
    <r>
      <rPr>
        <sz val="16"/>
        <color rgb="FF000000"/>
        <rFont val="Arial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ด่นชัยเทค จำกัด</t>
    </r>
    <r>
      <rPr>
        <sz val="16"/>
        <color rgb="FF000000"/>
        <rFont val="TH SarabunPSK"/>
        <family val="2"/>
      </rPr>
      <t xml:space="preserve">/97,460.-</t>
    </r>
  </si>
  <si>
    <r>
      <rPr>
        <sz val="16"/>
        <color rgb="FF000000"/>
        <rFont val="Arial"/>
        <family val="2"/>
      </rPr>
      <t xml:space="preserve">จ้างซ่อมรถยนต์ ทะเบียน ผม </t>
    </r>
    <r>
      <rPr>
        <sz val="16"/>
        <color rgb="FF000000"/>
        <rFont val="TH SarabunPSK"/>
        <family val="2"/>
      </rPr>
      <t xml:space="preserve">9680 </t>
    </r>
    <r>
      <rPr>
        <sz val="16"/>
        <color rgb="FF000000"/>
        <rFont val="Arial"/>
        <family val="2"/>
      </rPr>
      <t xml:space="preserve">เชียงใหม่</t>
    </r>
  </si>
  <si>
    <r>
      <rPr>
        <sz val="16"/>
        <color rgb="FF000000"/>
        <rFont val="Arial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ธารา จำกัด</t>
    </r>
    <r>
      <rPr>
        <sz val="16"/>
        <color rgb="FF000000"/>
        <rFont val="TH SarabunPSK"/>
        <family val="2"/>
      </rPr>
      <t xml:space="preserve">/1,188.-</t>
    </r>
  </si>
  <si>
    <r>
      <rPr>
        <sz val="16"/>
        <color rgb="FF000000"/>
        <rFont val="Arial"/>
        <family val="2"/>
      </rPr>
      <t xml:space="preserve">จ้างซ่อมรถยนต์ ทะเบียน ผน </t>
    </r>
    <r>
      <rPr>
        <sz val="16"/>
        <color rgb="FF000000"/>
        <rFont val="TH SarabunPSK"/>
        <family val="2"/>
      </rPr>
      <t xml:space="preserve">2922 </t>
    </r>
    <r>
      <rPr>
        <sz val="16"/>
        <color rgb="FF000000"/>
        <rFont val="Arial"/>
        <family val="2"/>
      </rPr>
      <t xml:space="preserve">เชียงใหม่</t>
    </r>
  </si>
  <si>
    <r>
      <rPr>
        <sz val="16"/>
        <color rgb="FF000000"/>
        <rFont val="Arial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ธารา จำกัด</t>
    </r>
    <r>
      <rPr>
        <sz val="16"/>
        <color rgb="FF000000"/>
        <rFont val="TH SarabunPSK"/>
        <family val="2"/>
      </rPr>
      <t xml:space="preserve">/11,359.-</t>
    </r>
  </si>
  <si>
    <r>
      <rPr>
        <sz val="16"/>
        <color rgb="FF000000"/>
        <rFont val="Arial"/>
        <family val="2"/>
      </rPr>
      <t xml:space="preserve">จ้างซ่อมรถยนต์ ทะเบียน บษ </t>
    </r>
    <r>
      <rPr>
        <sz val="16"/>
        <color rgb="FF000000"/>
        <rFont val="TH SarabunPSK"/>
        <family val="2"/>
      </rPr>
      <t xml:space="preserve">3534 </t>
    </r>
    <r>
      <rPr>
        <sz val="16"/>
        <color rgb="FF000000"/>
        <rFont val="Arial"/>
        <family val="2"/>
      </rPr>
      <t xml:space="preserve">เชียงราย</t>
    </r>
  </si>
  <si>
    <r>
      <rPr>
        <sz val="16"/>
        <color rgb="FF000000"/>
        <rFont val="Arial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โตโยต้าล้านนาเชียงใหม่</t>
    </r>
    <r>
      <rPr>
        <sz val="16"/>
        <color rgb="FF000000"/>
        <rFont val="TH SarabunPSK"/>
        <family val="2"/>
      </rPr>
      <t xml:space="preserve">/3,413.30</t>
    </r>
  </si>
  <si>
    <r>
      <rPr>
        <sz val="16"/>
        <color rgb="FF000000"/>
        <rFont val="Arial"/>
        <family val="2"/>
      </rPr>
      <t xml:space="preserve">จัดจ้างผลิตร่ม </t>
    </r>
    <r>
      <rPr>
        <sz val="16"/>
        <color rgb="FF000000"/>
        <rFont val="TH SarabunPSK"/>
        <family val="2"/>
      </rPr>
      <t xml:space="preserve">UV </t>
    </r>
    <r>
      <rPr>
        <sz val="16"/>
        <color rgb="FF000000"/>
        <rFont val="Arial"/>
        <family val="2"/>
      </rPr>
      <t xml:space="preserve">พับ สกรีนตราสัญลักษณ์ สำนักง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2"/>
      </rPr>
      <t xml:space="preserve">พร้อมถุงเก็บ</t>
    </r>
  </si>
  <si>
    <t xml:space="preserve">ร้านภัทรดีไซน์</t>
  </si>
  <si>
    <r>
      <rPr>
        <sz val="16"/>
        <color rgb="FF000000"/>
        <rFont val="Arial"/>
        <family val="2"/>
      </rPr>
      <t xml:space="preserve">ร้านภัทรดีไซน์</t>
    </r>
    <r>
      <rPr>
        <sz val="16"/>
        <color rgb="FF000000"/>
        <rFont val="TH SarabunPSK"/>
        <family val="2"/>
      </rPr>
      <t xml:space="preserve">/90,000</t>
    </r>
  </si>
  <si>
    <r>
      <rPr>
        <sz val="16"/>
        <color rgb="FF000000"/>
        <rFont val="Arial"/>
        <family val="2"/>
      </rPr>
      <t xml:space="preserve">จ้างซ่อมรถยนต์ ทะเบียน บบ </t>
    </r>
    <r>
      <rPr>
        <sz val="16"/>
        <color rgb="FF000000"/>
        <rFont val="TH SarabunPSK"/>
        <family val="2"/>
      </rPr>
      <t xml:space="preserve">2828 </t>
    </r>
    <r>
      <rPr>
        <sz val="16"/>
        <color rgb="FF000000"/>
        <rFont val="Arial"/>
        <family val="2"/>
      </rPr>
      <t xml:space="preserve">ลำพูน</t>
    </r>
  </si>
  <si>
    <r>
      <rPr>
        <sz val="16"/>
        <color rgb="FF000000"/>
        <rFont val="Arial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โตโยต้าล้านนาเชียงใหม่</t>
    </r>
    <r>
      <rPr>
        <sz val="16"/>
        <color rgb="FF000000"/>
        <rFont val="TH SarabunPSK"/>
        <family val="2"/>
      </rPr>
      <t xml:space="preserve">/2,437.46</t>
    </r>
  </si>
  <si>
    <r>
      <rPr>
        <sz val="16"/>
        <color rgb="FF000000"/>
        <rFont val="Arial"/>
        <family val="2"/>
      </rPr>
      <t xml:space="preserve">ซื้อยางรถยนต์ ทะเบียน วศ </t>
    </r>
    <r>
      <rPr>
        <sz val="16"/>
        <color rgb="FF000000"/>
        <rFont val="TH SarabunPSK"/>
        <family val="2"/>
      </rPr>
      <t xml:space="preserve">3225 </t>
    </r>
    <r>
      <rPr>
        <sz val="16"/>
        <color rgb="FF000000"/>
        <rFont val="Arial"/>
        <family val="2"/>
      </rPr>
      <t xml:space="preserve">กรุงเทพฯ</t>
    </r>
  </si>
  <si>
    <r>
      <rPr>
        <sz val="16"/>
        <color rgb="FF000000"/>
        <rFont val="Arial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งศ์โชตนาการยางจำกัด</t>
    </r>
    <r>
      <rPr>
        <sz val="16"/>
        <color rgb="FF000000"/>
        <rFont val="TH SarabunPSK"/>
        <family val="2"/>
      </rPr>
      <t xml:space="preserve">/20,600.-</t>
    </r>
  </si>
  <si>
    <r>
      <rPr>
        <sz val="16"/>
        <color rgb="FF000000"/>
        <rFont val="Arial"/>
        <family val="2"/>
      </rPr>
      <t xml:space="preserve">ซื้อยางรถยนต์ ทะเบียน ฎล </t>
    </r>
    <r>
      <rPr>
        <sz val="16"/>
        <color rgb="FF000000"/>
        <rFont val="TH SarabunPSK"/>
        <family val="2"/>
      </rPr>
      <t xml:space="preserve">5524 </t>
    </r>
    <r>
      <rPr>
        <sz val="16"/>
        <color rgb="FF000000"/>
        <rFont val="Arial"/>
        <family val="2"/>
      </rPr>
      <t xml:space="preserve">กรุงเทพฯ</t>
    </r>
  </si>
  <si>
    <r>
      <rPr>
        <sz val="16"/>
        <color rgb="FF000000"/>
        <rFont val="Arial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งศ์โชตนาการยางจำกัด</t>
    </r>
    <r>
      <rPr>
        <sz val="16"/>
        <color rgb="FF000000"/>
        <rFont val="TH SarabunPSK"/>
        <family val="2"/>
      </rPr>
      <t xml:space="preserve">/17,200.-</t>
    </r>
  </si>
  <si>
    <r>
      <rPr>
        <sz val="16"/>
        <color rgb="FF000000"/>
        <rFont val="Arial"/>
        <family val="2"/>
      </rPr>
      <t xml:space="preserve">จ้างซ่อมรถยนต์ ทะเบียน บน </t>
    </r>
    <r>
      <rPr>
        <sz val="16"/>
        <color rgb="FF000000"/>
        <rFont val="TH SarabunPSK"/>
        <family val="2"/>
      </rPr>
      <t xml:space="preserve">9347 </t>
    </r>
    <r>
      <rPr>
        <sz val="16"/>
        <color rgb="FF000000"/>
        <rFont val="Arial"/>
        <family val="2"/>
      </rPr>
      <t xml:space="preserve">ชุมพร</t>
    </r>
  </si>
  <si>
    <r>
      <rPr>
        <sz val="16"/>
        <color rgb="FF000000"/>
        <rFont val="Arial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โตโยต้าล้านนาเชียงใหม่</t>
    </r>
    <r>
      <rPr>
        <sz val="16"/>
        <color rgb="FF000000"/>
        <rFont val="TH SarabunPSK"/>
        <family val="2"/>
      </rPr>
      <t xml:space="preserve">/3,218.69</t>
    </r>
  </si>
  <si>
    <r>
      <rPr>
        <sz val="16"/>
        <color rgb="FF000000"/>
        <rFont val="Arial"/>
        <family val="2"/>
      </rPr>
      <t xml:space="preserve">จ้างซ่อมรถยนต์ ทะเบียน ผธ </t>
    </r>
    <r>
      <rPr>
        <sz val="16"/>
        <color rgb="FF000000"/>
        <rFont val="TH SarabunPSK"/>
        <family val="2"/>
      </rPr>
      <t xml:space="preserve">9192 </t>
    </r>
    <r>
      <rPr>
        <sz val="16"/>
        <color rgb="FF000000"/>
        <rFont val="Arial"/>
        <family val="2"/>
      </rPr>
      <t xml:space="preserve">เชียงใหม่</t>
    </r>
  </si>
  <si>
    <r>
      <rPr>
        <sz val="16"/>
        <color rgb="FF000000"/>
        <rFont val="Arial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โตโยต้าล้านนาเชียงใหม่</t>
    </r>
    <r>
      <rPr>
        <sz val="16"/>
        <color rgb="FF000000"/>
        <rFont val="TH SarabunPSK"/>
        <family val="2"/>
      </rPr>
      <t xml:space="preserve">/4,100.37</t>
    </r>
  </si>
  <si>
    <r>
      <rPr>
        <sz val="16"/>
        <color rgb="FF000000"/>
        <rFont val="Arial"/>
        <family val="2"/>
      </rPr>
      <t xml:space="preserve">ซื้อยางรถยนต์ ทะเบียน ผธ </t>
    </r>
    <r>
      <rPr>
        <sz val="16"/>
        <color rgb="FF000000"/>
        <rFont val="TH SarabunPSK"/>
        <family val="2"/>
      </rPr>
      <t xml:space="preserve">9192 </t>
    </r>
    <r>
      <rPr>
        <sz val="16"/>
        <color rgb="FF000000"/>
        <rFont val="Arial"/>
        <family val="2"/>
      </rPr>
      <t xml:space="preserve">เชียงใหม่</t>
    </r>
  </si>
  <si>
    <r>
      <rPr>
        <sz val="16"/>
        <color rgb="FF000000"/>
        <rFont val="Arial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งศ์โชตนาการยางจำกัด</t>
    </r>
    <r>
      <rPr>
        <sz val="16"/>
        <color rgb="FF000000"/>
        <rFont val="TH SarabunPSK"/>
        <family val="2"/>
      </rPr>
      <t xml:space="preserve">/16,000.-</t>
    </r>
  </si>
  <si>
    <r>
      <rPr>
        <sz val="16"/>
        <rFont val="Arial"/>
        <family val="2"/>
      </rPr>
      <t xml:space="preserve">สอบราคาจ้างผลิตเสื้อยืดสีขาวเขียนข้อความ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สัญลักษณ์รณรงค์ ไม่ยุ่งเกี่ยวกับยาเสพติด จำนวน </t>
    </r>
    <r>
      <rPr>
        <sz val="16"/>
        <rFont val="TH SarabunPSK"/>
        <family val="2"/>
      </rPr>
      <t xml:space="preserve">2,000 </t>
    </r>
    <r>
      <rPr>
        <sz val="16"/>
        <rFont val="Arial"/>
        <family val="2"/>
      </rPr>
      <t xml:space="preserve">ตัว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อยู่ระหว่างดำเนินการ</t>
    </r>
    <r>
      <rPr>
        <sz val="16"/>
        <rFont val="TH SarabunPSK"/>
        <family val="2"/>
      </rPr>
      <t xml:space="preserve">)</t>
    </r>
  </si>
  <si>
    <t xml:space="preserve">สอบราคา</t>
  </si>
  <si>
    <r>
      <rPr>
        <sz val="16"/>
        <rFont val="Arial"/>
        <family val="2"/>
      </rPr>
      <t xml:space="preserve">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</t>
    </r>
    <r>
      <rPr>
        <sz val="16"/>
        <rFont val="TH SarabunPSK"/>
        <family val="2"/>
      </rPr>
      <t xml:space="preserve">.6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57</t>
    </r>
  </si>
  <si>
    <t xml:space="preserve">จ้างเหมาเอกชนผลิตสื่อสนับสนุนการรณรงค์ประชาสัมพันธ์</t>
  </si>
  <si>
    <r>
      <rPr>
        <sz val="16"/>
        <rFont val="Arial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ฟกัส พริ้นติ้ง จำกัด</t>
    </r>
  </si>
  <si>
    <t xml:space="preserve">เพื่อการป้องกันปัญหายาเสพติด</t>
  </si>
  <si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57</t>
    </r>
  </si>
  <si>
    <r>
      <rPr>
        <sz val="16"/>
        <rFont val="Arial"/>
        <family val="2"/>
      </rPr>
      <t xml:space="preserve">จ้างซ่อมรถยนต์ราชการหมายเลขทะเบียน ฌส </t>
    </r>
    <r>
      <rPr>
        <sz val="16"/>
        <rFont val="TH SarabunPSK"/>
        <family val="2"/>
      </rPr>
      <t xml:space="preserve">8319 </t>
    </r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ีซูซุพิษณุโลกเซอร์วิส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เปลี่ยนมอเตอร์ </t>
    </r>
    <r>
      <rPr>
        <sz val="16"/>
        <rFont val="TH SarabunPSK"/>
        <family val="2"/>
      </rPr>
      <t xml:space="preserve">EGR)</t>
    </r>
  </si>
  <si>
    <r>
      <rPr>
        <sz val="16"/>
        <rFont val="Arial"/>
        <family val="2"/>
      </rPr>
      <t xml:space="preserve">จ้างซ่อมรถยนต์ราชการหมายเลขทะเบียน ชถ </t>
    </r>
    <r>
      <rPr>
        <sz val="16"/>
        <rFont val="TH SarabunPSK"/>
        <family val="2"/>
      </rPr>
      <t xml:space="preserve">5623 </t>
    </r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 </t>
    </r>
  </si>
  <si>
    <r>
      <rPr>
        <sz val="16"/>
        <rFont val="Arial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ิษณุไพศาลยางยนต์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เปลี่ยนผ้าเบรคหน้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จ้างซ่อมรถยนต์ราชการหมายเลขทะเบียน ฎล </t>
    </r>
    <r>
      <rPr>
        <sz val="16"/>
        <rFont val="TH SarabunPSK"/>
        <family val="2"/>
      </rPr>
      <t xml:space="preserve">5516 </t>
    </r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 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ระยะ </t>
    </r>
    <r>
      <rPr>
        <sz val="16"/>
        <rFont val="TH SarabunPSK"/>
        <family val="2"/>
      </rPr>
      <t xml:space="preserve">230,000 </t>
    </r>
    <r>
      <rPr>
        <sz val="16"/>
        <rFont val="Arial"/>
        <family val="2"/>
      </rPr>
      <t xml:space="preserve">กม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57</t>
    </r>
  </si>
  <si>
    <r>
      <rPr>
        <sz val="16"/>
        <rFont val="Arial"/>
        <family val="2"/>
      </rPr>
      <t xml:space="preserve">จ้างซ่อมรถยนต์ราชการหมายเลขทะเบียน บต </t>
    </r>
    <r>
      <rPr>
        <sz val="16"/>
        <rFont val="TH SarabunPSK"/>
        <family val="2"/>
      </rPr>
      <t xml:space="preserve">470 </t>
    </r>
    <r>
      <rPr>
        <sz val="16"/>
        <rFont val="Arial"/>
        <family val="2"/>
      </rPr>
      <t xml:space="preserve">ตาก 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ระยะ </t>
    </r>
    <r>
      <rPr>
        <sz val="16"/>
        <rFont val="TH SarabunPSK"/>
        <family val="2"/>
      </rPr>
      <t xml:space="preserve">50,000 </t>
    </r>
    <r>
      <rPr>
        <sz val="16"/>
        <rFont val="Arial"/>
        <family val="2"/>
      </rPr>
      <t xml:space="preserve">กม</t>
    </r>
    <r>
      <rPr>
        <sz val="16"/>
        <rFont val="TH SarabunPSK"/>
        <family val="2"/>
      </rPr>
      <t xml:space="preserve">.)</t>
    </r>
  </si>
  <si>
    <r>
      <rPr>
        <sz val="16"/>
        <rFont val="Arial"/>
        <family val="2"/>
      </rPr>
      <t xml:space="preserve">จ้างซ่อมรถยนต์ราชการหมายเลขทะเบียน ฌฬ </t>
    </r>
    <r>
      <rPr>
        <sz val="16"/>
        <rFont val="TH SarabunPSK"/>
        <family val="2"/>
      </rPr>
      <t xml:space="preserve">1086 </t>
    </r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เปลี่ยนสายพานแอร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57</t>
    </r>
  </si>
  <si>
    <t xml:space="preserve">จ้างเหมาเอกชนทำการวางระบบสายไฟฟ้าและระบบแลนด์ </t>
  </si>
  <si>
    <t xml:space="preserve">ร้านอีซีคอม โดยนายยุธยา คมขำหนัก</t>
  </si>
  <si>
    <r>
      <rPr>
        <sz val="16"/>
        <rFont val="Arial"/>
        <family val="2"/>
      </rPr>
      <t xml:space="preserve">ห้อง </t>
    </r>
    <r>
      <rPr>
        <sz val="16"/>
        <rFont val="TH SarabunPSK"/>
        <family val="2"/>
      </rPr>
      <t xml:space="preserve">CD-ROM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57</t>
    </r>
  </si>
  <si>
    <r>
      <rPr>
        <sz val="16"/>
        <rFont val="Arial"/>
        <family val="2"/>
      </rPr>
      <t xml:space="preserve">จ้างซ่อมรถยนต์ราชการหมายเลขทะเบียน ชถ </t>
    </r>
    <r>
      <rPr>
        <sz val="16"/>
        <rFont val="TH SarabunPSK"/>
        <family val="2"/>
      </rPr>
      <t xml:space="preserve">5623 </t>
    </r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ตโยต้าพิษณุโลก ผู้จำหน่ายโตโยต้า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ระยะ </t>
    </r>
    <r>
      <rPr>
        <sz val="16"/>
        <rFont val="TH SarabunPSK"/>
        <family val="2"/>
      </rPr>
      <t xml:space="preserve">300,000 </t>
    </r>
    <r>
      <rPr>
        <sz val="16"/>
        <rFont val="Arial"/>
        <family val="2"/>
      </rPr>
      <t xml:space="preserve">กม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57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เปลี่ยนท่อยางอินเตอร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57</t>
    </r>
  </si>
  <si>
    <r>
      <rPr>
        <sz val="16"/>
        <rFont val="Arial"/>
        <family val="2"/>
      </rPr>
      <t xml:space="preserve">จ้างซ่อมรถยนต์ราชการหมายเลขทะเบียน บฉ </t>
    </r>
    <r>
      <rPr>
        <sz val="16"/>
        <rFont val="TH SarabunPSK"/>
        <family val="2"/>
      </rPr>
      <t xml:space="preserve">6412 </t>
    </r>
    <r>
      <rPr>
        <sz val="16"/>
        <rFont val="Arial"/>
        <family val="2"/>
      </rPr>
      <t xml:space="preserve">ตาก 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ระยะ </t>
    </r>
    <r>
      <rPr>
        <sz val="16"/>
        <rFont val="TH SarabunPSK"/>
        <family val="2"/>
      </rPr>
      <t xml:space="preserve">190,000 </t>
    </r>
    <r>
      <rPr>
        <sz val="16"/>
        <rFont val="Arial"/>
        <family val="2"/>
      </rPr>
      <t xml:space="preserve">กม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29 </t>
    </r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57</t>
    </r>
  </si>
  <si>
    <r>
      <rPr>
        <sz val="16"/>
        <rFont val="Arial"/>
        <family val="2"/>
      </rPr>
      <t xml:space="preserve">จ้างซ่อมรถยนต์ราชการหมายเลขทะเบียน กง </t>
    </r>
    <r>
      <rPr>
        <sz val="16"/>
        <rFont val="TH SarabunPSK"/>
        <family val="2"/>
      </rPr>
      <t xml:space="preserve">8545 </t>
    </r>
    <r>
      <rPr>
        <sz val="16"/>
        <rFont val="Arial"/>
        <family val="2"/>
      </rPr>
      <t xml:space="preserve">กพ</t>
    </r>
    <r>
      <rPr>
        <sz val="16"/>
        <rFont val="TH SarabunPSK"/>
        <family val="2"/>
      </rPr>
      <t xml:space="preserve">. 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ระยะ </t>
    </r>
    <r>
      <rPr>
        <sz val="16"/>
        <rFont val="TH SarabunPSK"/>
        <family val="2"/>
      </rPr>
      <t xml:space="preserve">40,000 </t>
    </r>
    <r>
      <rPr>
        <sz val="16"/>
        <rFont val="Arial"/>
        <family val="2"/>
      </rPr>
      <t xml:space="preserve">กม</t>
    </r>
    <r>
      <rPr>
        <sz val="16"/>
        <rFont val="TH SarabunPSK"/>
        <family val="2"/>
      </rPr>
      <t xml:space="preserve">.)</t>
    </r>
  </si>
  <si>
    <r>
      <rPr>
        <sz val="16"/>
        <color rgb="FF000000"/>
        <rFont val="Arial"/>
        <family val="2"/>
      </rPr>
      <t xml:space="preserve">ภ</t>
    </r>
    <r>
      <rPr>
        <sz val="16"/>
        <color rgb="FF000000"/>
        <rFont val="TH SarabunPSK"/>
        <family val="2"/>
      </rPr>
      <t xml:space="preserve">.7</t>
    </r>
  </si>
  <si>
    <t xml:space="preserve">รายงานขอจัดซื้อพาร์ติชั่น</t>
  </si>
  <si>
    <t xml:space="preserve">บริษัทไทยพัฒนาครุภัณฑ์</t>
  </si>
  <si>
    <t xml:space="preserve">รายงานขอจัดซื้อตู้เก็บเอกสาร</t>
  </si>
  <si>
    <r>
      <rPr>
        <sz val="16"/>
        <color rgb="FF000000"/>
        <rFont val="Arial"/>
        <family val="2"/>
      </rPr>
      <t xml:space="preserve">รายงานขอจัดจ้างซ่อมบำรุงรถยนต์ทะเบียน วฬ ๔๔๐๖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ซูวิคกลการ</t>
    </r>
  </si>
  <si>
    <t xml:space="preserve">รายงานขอจัดจ้างซ่อมแซมเครื่องพิมพ์คอมพิวเตอร์</t>
  </si>
  <si>
    <r>
      <rPr>
        <sz val="16"/>
        <color rgb="FF000000"/>
        <rFont val="Arial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2"/>
      </rPr>
      <t xml:space="preserve">อิ้งค์ ไอที</t>
    </r>
  </si>
  <si>
    <r>
      <rPr>
        <sz val="16"/>
        <color rgb="FF000000"/>
        <rFont val="Arial"/>
        <family val="2"/>
      </rPr>
      <t xml:space="preserve">รายงานขอจัดจ้างซ่อมบำรุงรถยนต์ทะเบียน สอ </t>
    </r>
    <r>
      <rPr>
        <sz val="16"/>
        <color rgb="FF000000"/>
        <rFont val="TH SarabunPSK"/>
        <family val="2"/>
      </rPr>
      <t xml:space="preserve">2424 </t>
    </r>
    <r>
      <rPr>
        <sz val="16"/>
        <color rgb="FF000000"/>
        <rFont val="Arial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วรจักร์ยนต์</t>
    </r>
  </si>
  <si>
    <t xml:space="preserve">เปลี่ยนถ่ายน้ำมันเครื่อง</t>
  </si>
  <si>
    <t xml:space="preserve">รายงานจัดซื้อรางและอุปกรณ์ในการจัดเก็บสายสัญญาณคอมพิวเตอร์</t>
  </si>
  <si>
    <r>
      <rPr>
        <sz val="16"/>
        <color rgb="FF000000"/>
        <rFont val="Arial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จ เอส เน็ทเวิร์ค</t>
    </r>
  </si>
  <si>
    <t xml:space="preserve">และสายไฟเพิ่มเติม</t>
  </si>
  <si>
    <t xml:space="preserve">โซลูชั่น</t>
  </si>
  <si>
    <t xml:space="preserve">รายงานขอเช่าห้องประชุม อนุฯกรรมการ</t>
  </si>
  <si>
    <t xml:space="preserve">โรงแรมนาน่า รีสอร์ท</t>
  </si>
  <si>
    <t xml:space="preserve">รายงานขอจัดซื้อน้ำมันเชื้อเพลิง</t>
  </si>
  <si>
    <r>
      <rPr>
        <sz val="16"/>
        <color rgb="FF000000"/>
        <rFont val="Arial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โชคสันติ</t>
    </r>
  </si>
  <si>
    <t xml:space="preserve">รายงานขอเช่าเครื่องฉายโปรเจคเตอร์</t>
  </si>
  <si>
    <r>
      <rPr>
        <sz val="16"/>
        <color rgb="FF000000"/>
        <rFont val="Arial"/>
        <family val="2"/>
      </rPr>
      <t xml:space="preserve">รายงานขอจัดจ้างซ่อมบำรุงรถยนต์ทะเบียน ชฐ </t>
    </r>
    <r>
      <rPr>
        <sz val="16"/>
        <color rgb="FF000000"/>
        <rFont val="TH SarabunPSK"/>
        <family val="2"/>
      </rPr>
      <t xml:space="preserve">1212 </t>
    </r>
    <r>
      <rPr>
        <sz val="16"/>
        <color rgb="FF000000"/>
        <rFont val="Arial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บริษัท เบนซ์เลิศปัญญา</t>
  </si>
  <si>
    <t xml:space="preserve">รายงานขอจัดซื้อกระดาษปริ้นขนาดใหญ่</t>
  </si>
  <si>
    <t xml:space="preserve">บริษัท สหธุรกิจ จำกัด</t>
  </si>
  <si>
    <t xml:space="preserve">รายงานขอจัดซื้ออุปกรณ์ตรวจปัสสาวะ</t>
  </si>
  <si>
    <t xml:space="preserve">บีริษัท พลาสติกเฮ้าส์ จำกัด</t>
  </si>
  <si>
    <t xml:space="preserve">บริษัท ซูวิคกลการ จำกัด</t>
  </si>
  <si>
    <t xml:space="preserve">ซ่อมน้ำมันรั่ว</t>
  </si>
  <si>
    <r>
      <rPr>
        <sz val="16"/>
        <color rgb="FF000000"/>
        <rFont val="Arial"/>
        <family val="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ภ</t>
    </r>
    <r>
      <rPr>
        <sz val="16"/>
        <color rgb="FF000000"/>
        <rFont val="TH SarabunPSK"/>
        <family val="2"/>
      </rPr>
      <t xml:space="preserve">.9</t>
    </r>
  </si>
  <si>
    <t xml:space="preserve">01/11/2558</t>
  </si>
  <si>
    <t xml:space="preserve">รายงานจ้างขนส่งพัสดุภัณฑ์</t>
  </si>
  <si>
    <r>
      <rPr>
        <sz val="16"/>
        <color rgb="FF000000"/>
        <rFont val="Arial"/>
        <family val="2"/>
      </rPr>
      <t xml:space="preserve">บ</t>
    </r>
    <r>
      <rPr>
        <sz val="16"/>
        <color rgb="FF000000"/>
        <rFont val="TH SarabunPSK"/>
        <family val="2"/>
      </rPr>
      <t xml:space="preserve">.111 </t>
    </r>
    <r>
      <rPr>
        <sz val="16"/>
        <color rgb="FF000000"/>
        <rFont val="Arial"/>
        <family val="2"/>
      </rPr>
      <t xml:space="preserve">ขนส่ง จำกัด</t>
    </r>
  </si>
  <si>
    <r>
      <rPr>
        <sz val="16"/>
        <color rgb="FF000000"/>
        <rFont val="TH SarabunPSK"/>
        <family val="2"/>
      </rPr>
      <t xml:space="preserve">17,220 </t>
    </r>
    <r>
      <rPr>
        <sz val="16"/>
        <color rgb="FF000000"/>
        <rFont val="Arial"/>
        <family val="2"/>
      </rPr>
      <t xml:space="preserve">บาท</t>
    </r>
  </si>
  <si>
    <t xml:space="preserve">01/12/2557</t>
  </si>
  <si>
    <r>
      <rPr>
        <sz val="16"/>
        <color rgb="FF000000"/>
        <rFont val="Arial"/>
        <family val="2"/>
      </rPr>
      <t xml:space="preserve">ขออนุมัติเบิกเงินค่าไปรษณีย์ประจำ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Arial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ไปรษณีย์ไทย จำกัด</t>
    </r>
  </si>
  <si>
    <r>
      <rPr>
        <sz val="16"/>
        <color rgb="FF000000"/>
        <rFont val="TH SarabunPSK"/>
        <family val="2"/>
      </rPr>
      <t xml:space="preserve">32,847 </t>
    </r>
    <r>
      <rPr>
        <sz val="16"/>
        <color rgb="FF000000"/>
        <rFont val="Arial"/>
        <family val="2"/>
      </rPr>
      <t xml:space="preserve">บาท</t>
    </r>
  </si>
  <si>
    <t xml:space="preserve">1/12/2557</t>
  </si>
  <si>
    <t xml:space="preserve">รายงานขอซื้อพานดอกไม้ประดับเทียนชัย</t>
  </si>
  <si>
    <t xml:space="preserve">ร้านลักษมีฟลาวเวอร์</t>
  </si>
  <si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Arial"/>
        <family val="2"/>
      </rPr>
      <t xml:space="preserve">บาท</t>
    </r>
  </si>
  <si>
    <t xml:space="preserve">รายงานขอซื้อน้ำกลั่น </t>
  </si>
  <si>
    <r>
      <rPr>
        <sz val="16"/>
        <color rgb="FF000000"/>
        <rFont val="Arial"/>
        <family val="2"/>
      </rPr>
      <t xml:space="preserve">ร้าน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เพาเวอร์</t>
    </r>
  </si>
  <si>
    <r>
      <rPr>
        <sz val="16"/>
        <color rgb="FF000000"/>
        <rFont val="TH SarabunPSK"/>
        <family val="2"/>
      </rPr>
      <t xml:space="preserve">65 </t>
    </r>
    <r>
      <rPr>
        <sz val="16"/>
        <color rgb="FF000000"/>
        <rFont val="Arial"/>
        <family val="2"/>
      </rPr>
      <t xml:space="preserve">บาท</t>
    </r>
  </si>
  <si>
    <t xml:space="preserve">รายงานขอซื้อวัสดุเพื่อใช้ในงานรัฐพิธี</t>
  </si>
  <si>
    <t xml:space="preserve">ร้านไทยพาณิช</t>
  </si>
  <si>
    <r>
      <rPr>
        <sz val="16"/>
        <color rgb="FF000000"/>
        <rFont val="TH SarabunPSK"/>
        <family val="2"/>
      </rPr>
      <t xml:space="preserve">220 </t>
    </r>
    <r>
      <rPr>
        <sz val="16"/>
        <color rgb="FF000000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รายงานจ้างซ่อมรถยนต์ กล</t>
    </r>
    <r>
      <rPr>
        <sz val="16"/>
        <color rgb="FF000000"/>
        <rFont val="TH SarabunPSK"/>
        <family val="2"/>
      </rPr>
      <t xml:space="preserve">-9851 </t>
    </r>
    <r>
      <rPr>
        <sz val="16"/>
        <color rgb="FF000000"/>
        <rFont val="Arial"/>
        <family val="2"/>
      </rPr>
      <t xml:space="preserve">สงขลา</t>
    </r>
  </si>
  <si>
    <r>
      <rPr>
        <sz val="16"/>
        <color rgb="FF000000"/>
        <rFont val="Arial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ปีย์ทองมอเตอร์</t>
    </r>
  </si>
  <si>
    <r>
      <rPr>
        <sz val="16"/>
        <color rgb="FF000000"/>
        <rFont val="TH SarabunPSK"/>
        <family val="2"/>
      </rPr>
      <t xml:space="preserve">3,060 </t>
    </r>
    <r>
      <rPr>
        <sz val="16"/>
        <color rgb="FF000000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รายงานขอซื้อวัสดุโครงการอบรมพัฒนาความรู้ด้านปราบปรามยาเสพติด </t>
    </r>
    <r>
      <rPr>
        <sz val="16"/>
        <color rgb="FF000000"/>
        <rFont val="TH SarabunPSK"/>
        <family val="2"/>
      </rPr>
      <t xml:space="preserve">CD-ROM</t>
    </r>
  </si>
  <si>
    <r>
      <rPr>
        <sz val="16"/>
        <color rgb="FF000000"/>
        <rFont val="Arial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ปรินทร</t>
    </r>
  </si>
  <si>
    <r>
      <rPr>
        <sz val="16"/>
        <color rgb="FF000000"/>
        <rFont val="TH SarabunPSK"/>
        <family val="2"/>
      </rPr>
      <t xml:space="preserve">416 </t>
    </r>
    <r>
      <rPr>
        <sz val="16"/>
        <color rgb="FF000000"/>
        <rFont val="Arial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2557</t>
    </r>
  </si>
  <si>
    <r>
      <rPr>
        <sz val="16"/>
        <color rgb="FF000000"/>
        <rFont val="Arial"/>
        <family val="2"/>
      </rPr>
      <t xml:space="preserve">รายงานขอ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กระดาษ </t>
    </r>
    <r>
      <rPr>
        <sz val="16"/>
        <color rgb="FF000000"/>
        <rFont val="TH SarabunPSK"/>
        <family val="2"/>
      </rPr>
      <t xml:space="preserve">A4)</t>
    </r>
  </si>
  <si>
    <t xml:space="preserve">ร้านนิรมล</t>
  </si>
  <si>
    <r>
      <rPr>
        <sz val="16"/>
        <color rgb="FF000000"/>
        <rFont val="TH SarabunPSK"/>
        <family val="2"/>
      </rPr>
      <t xml:space="preserve">25,750 </t>
    </r>
    <r>
      <rPr>
        <sz val="16"/>
        <color rgb="FF000000"/>
        <rFont val="Arial"/>
        <family val="2"/>
      </rPr>
      <t xml:space="preserve">บาท</t>
    </r>
  </si>
  <si>
    <r>
      <rPr>
        <sz val="16"/>
        <rFont val="Arial"/>
        <family val="2"/>
      </rPr>
      <t xml:space="preserve">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</t>
    </r>
    <r>
      <rPr>
        <sz val="16"/>
        <rFont val="TH SarabunPSK"/>
        <family val="2"/>
      </rPr>
      <t xml:space="preserve">.9</t>
    </r>
  </si>
  <si>
    <r>
      <rPr>
        <sz val="16"/>
        <color rgb="FF000000"/>
        <rFont val="Arial"/>
        <family val="2"/>
      </rPr>
      <t xml:space="preserve">รายงานจ้างซ่อมรถยนต์ งทน </t>
    </r>
    <r>
      <rPr>
        <sz val="16"/>
        <color rgb="FF000000"/>
        <rFont val="TH SarabunPSK"/>
        <family val="2"/>
      </rPr>
      <t xml:space="preserve">502 </t>
    </r>
    <r>
      <rPr>
        <sz val="16"/>
        <color rgb="FF000000"/>
        <rFont val="Arial"/>
        <family val="2"/>
      </rPr>
      <t xml:space="preserve">สงขลา</t>
    </r>
  </si>
  <si>
    <t xml:space="preserve">ร้านสุธรรมยานยนต์</t>
  </si>
  <si>
    <r>
      <rPr>
        <sz val="16"/>
        <color rgb="FF000000"/>
        <rFont val="TH SarabunPSK"/>
        <family val="2"/>
      </rPr>
      <t xml:space="preserve">2,150  </t>
    </r>
    <r>
      <rPr>
        <sz val="16"/>
        <color rgb="FF000000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รายงานขอซื้อน้ำมันเชื้อเพลิง ระหว่างวันที่ </t>
    </r>
    <r>
      <rPr>
        <sz val="16"/>
        <color rgb="FF000000"/>
        <rFont val="TH SarabunPSK"/>
        <family val="2"/>
      </rPr>
      <t xml:space="preserve">2-14 </t>
    </r>
    <r>
      <rPr>
        <sz val="16"/>
        <color rgb="FF000000"/>
        <rFont val="Arial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57</t>
    </r>
  </si>
  <si>
    <r>
      <rPr>
        <sz val="16"/>
        <color rgb="FF000000"/>
        <rFont val="Arial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จิตมีบุญ จำกัด</t>
    </r>
  </si>
  <si>
    <r>
      <rPr>
        <sz val="16"/>
        <color rgb="FF000000"/>
        <rFont val="TH SarabunPSK"/>
        <family val="2"/>
      </rPr>
      <t xml:space="preserve">24,791.65 </t>
    </r>
    <r>
      <rPr>
        <sz val="16"/>
        <color rgb="FF000000"/>
        <rFont val="Arial"/>
        <family val="2"/>
      </rPr>
      <t xml:space="preserve">บาท</t>
    </r>
  </si>
  <si>
    <t xml:space="preserve">3/12/2557</t>
  </si>
  <si>
    <t xml:space="preserve">รายงานขอซื้อวัสดุโครงการพัฒนาศักยภาพคณะกรรมการกองกองทุนแม่ฯ</t>
  </si>
  <si>
    <r>
      <rPr>
        <sz val="16"/>
        <color rgb="FF000000"/>
        <rFont val="Arial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ยามนครินทร์</t>
    </r>
  </si>
  <si>
    <r>
      <rPr>
        <sz val="16"/>
        <color rgb="FF000000"/>
        <rFont val="TH SarabunPSK"/>
        <family val="2"/>
      </rPr>
      <t xml:space="preserve">4,842 </t>
    </r>
    <r>
      <rPr>
        <sz val="16"/>
        <color rgb="FF000000"/>
        <rFont val="Arial"/>
        <family val="2"/>
      </rPr>
      <t xml:space="preserve">บาท</t>
    </r>
  </si>
  <si>
    <t xml:space="preserve">รายงานขอซื้อวัสดุสำนักงาน </t>
  </si>
  <si>
    <r>
      <rPr>
        <sz val="16"/>
        <color rgb="FF000000"/>
        <rFont val="Arial"/>
        <family val="2"/>
      </rPr>
      <t xml:space="preserve">ร้านนิรมล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5,733 </t>
    </r>
    <r>
      <rPr>
        <sz val="16"/>
        <color rgb="FF000000"/>
        <rFont val="Arial"/>
        <family val="2"/>
      </rPr>
      <t xml:space="preserve">บาท</t>
    </r>
  </si>
  <si>
    <t xml:space="preserve">4/12/2557</t>
  </si>
  <si>
    <t xml:space="preserve">รายงานขอซื้อวัสดุโครงการ</t>
  </si>
  <si>
    <r>
      <rPr>
        <sz val="16"/>
        <color rgb="FF000000"/>
        <rFont val="Arial"/>
        <family val="2"/>
      </rPr>
      <t xml:space="preserve">ร้า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จักรวาล</t>
    </r>
  </si>
  <si>
    <r>
      <rPr>
        <sz val="16"/>
        <color rgb="FF000000"/>
        <rFont val="TH SarabunPSK"/>
        <family val="2"/>
      </rPr>
      <t xml:space="preserve">2,500 </t>
    </r>
    <r>
      <rPr>
        <sz val="16"/>
        <color rgb="FF000000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ปรินทรการค้า</t>
    </r>
  </si>
  <si>
    <r>
      <rPr>
        <sz val="16"/>
        <color rgb="FF000000"/>
        <rFont val="TH SarabunPSK"/>
        <family val="2"/>
      </rPr>
      <t xml:space="preserve">2,817 </t>
    </r>
    <r>
      <rPr>
        <sz val="16"/>
        <color rgb="FF000000"/>
        <rFont val="Arial"/>
        <family val="2"/>
      </rPr>
      <t xml:space="preserve">บาท</t>
    </r>
  </si>
  <si>
    <t xml:space="preserve">8/12/2557</t>
  </si>
  <si>
    <r>
      <rPr>
        <sz val="16"/>
        <color rgb="FF000000"/>
        <rFont val="Arial"/>
        <family val="2"/>
      </rPr>
      <t xml:space="preserve">รายงานจ้างซ่อมรถยนต์ ฮต</t>
    </r>
    <r>
      <rPr>
        <sz val="16"/>
        <color rgb="FF000000"/>
        <rFont val="TH SarabunPSK"/>
        <family val="2"/>
      </rPr>
      <t xml:space="preserve">-8763 </t>
    </r>
    <r>
      <rPr>
        <sz val="16"/>
        <color rgb="FF000000"/>
        <rFont val="Arial"/>
        <family val="2"/>
      </rPr>
      <t xml:space="preserve">กทม</t>
    </r>
  </si>
  <si>
    <r>
      <rPr>
        <sz val="16"/>
        <color rgb="FF000000"/>
        <rFont val="Arial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พิธานพาณิชย์ จำกัด</t>
    </r>
  </si>
  <si>
    <r>
      <rPr>
        <sz val="16"/>
        <color rgb="FF000000"/>
        <rFont val="Arial"/>
        <family val="2"/>
      </rPr>
      <t xml:space="preserve">รายงานจ้างซ่อมรถยนต์ กค</t>
    </r>
    <r>
      <rPr>
        <sz val="16"/>
        <color rgb="FF000000"/>
        <rFont val="TH SarabunPSK"/>
        <family val="2"/>
      </rPr>
      <t xml:space="preserve">-5780 </t>
    </r>
    <r>
      <rPr>
        <sz val="16"/>
        <color rgb="FF000000"/>
        <rFont val="Arial"/>
        <family val="2"/>
      </rPr>
      <t xml:space="preserve">ยะลา</t>
    </r>
  </si>
  <si>
    <r>
      <rPr>
        <sz val="16"/>
        <color rgb="FF000000"/>
        <rFont val="Arial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อิซูซุ หาดใหญ่ จำกัด สาขาสงขลา</t>
    </r>
  </si>
  <si>
    <r>
      <rPr>
        <sz val="16"/>
        <color rgb="FF000000"/>
        <rFont val="TH SarabunPSK"/>
        <family val="2"/>
      </rPr>
      <t xml:space="preserve">1,507.63 </t>
    </r>
    <r>
      <rPr>
        <sz val="16"/>
        <color rgb="FF000000"/>
        <rFont val="Arial"/>
        <family val="2"/>
      </rPr>
      <t xml:space="preserve">บาท</t>
    </r>
  </si>
  <si>
    <t xml:space="preserve">11/12/2557</t>
  </si>
  <si>
    <t xml:space="preserve">รายงานขอซื้อวัสดุโครงการ </t>
  </si>
  <si>
    <r>
      <rPr>
        <sz val="16"/>
        <color rgb="FF000000"/>
        <rFont val="TH SarabunPSK"/>
        <family val="2"/>
      </rPr>
      <t xml:space="preserve">705 </t>
    </r>
    <r>
      <rPr>
        <sz val="16"/>
        <color rgb="FF000000"/>
        <rFont val="Arial"/>
        <family val="2"/>
      </rPr>
      <t xml:space="preserve">บาท</t>
    </r>
  </si>
  <si>
    <t xml:space="preserve">ร้านชอบเอกสาร</t>
  </si>
  <si>
    <r>
      <rPr>
        <sz val="16"/>
        <color rgb="FF000000"/>
        <rFont val="TH SarabunPSK"/>
        <family val="2"/>
      </rPr>
      <t xml:space="preserve">1,275 </t>
    </r>
    <r>
      <rPr>
        <sz val="16"/>
        <color rgb="FF000000"/>
        <rFont val="Arial"/>
        <family val="2"/>
      </rPr>
      <t xml:space="preserve">บาท</t>
    </r>
  </si>
  <si>
    <t xml:space="preserve">12/12/2557</t>
  </si>
  <si>
    <t xml:space="preserve">รายงานขอซื้อวัสดุโครงการกองทุนแม่ของแผ่นดินฯ</t>
  </si>
  <si>
    <r>
      <rPr>
        <sz val="16"/>
        <color rgb="FF000000"/>
        <rFont val="TH SarabunPSK"/>
        <family val="2"/>
      </rPr>
      <t xml:space="preserve">3,015 </t>
    </r>
    <r>
      <rPr>
        <sz val="16"/>
        <color rgb="FF000000"/>
        <rFont val="Arial"/>
        <family val="2"/>
      </rPr>
      <t xml:space="preserve">บาท</t>
    </r>
  </si>
  <si>
    <t xml:space="preserve">รายงานขอจ้างทำเอกสารโครงการฝึกอบรมพัฒนาบุคลากร</t>
  </si>
  <si>
    <r>
      <rPr>
        <sz val="16"/>
        <color rgb="FF000000"/>
        <rFont val="TH SarabunPSK"/>
        <family val="2"/>
      </rPr>
      <t xml:space="preserve">4,950 </t>
    </r>
    <r>
      <rPr>
        <sz val="16"/>
        <color rgb="FF000000"/>
        <rFont val="Arial"/>
        <family val="2"/>
      </rPr>
      <t xml:space="preserve">บาท</t>
    </r>
  </si>
  <si>
    <t xml:space="preserve">15/12/2557</t>
  </si>
  <si>
    <t xml:space="preserve">รายงานขอซื้อโครงการประชุมเชิงปฏิบัติการแนวทางการ</t>
  </si>
  <si>
    <t xml:space="preserve">ร้านปรินทร</t>
  </si>
  <si>
    <r>
      <rPr>
        <sz val="16"/>
        <color rgb="FF000000"/>
        <rFont val="Arial"/>
        <family val="2"/>
      </rPr>
      <t xml:space="preserve">ยึดอายัดทรัพย์สิน รุ่น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2,862.50 </t>
    </r>
    <r>
      <rPr>
        <sz val="16"/>
        <color rgb="FF000000"/>
        <rFont val="Arial"/>
        <family val="2"/>
      </rPr>
      <t xml:space="preserve">บาท</t>
    </r>
  </si>
  <si>
    <t xml:space="preserve">รายงานขอจ้างทำเอกสารประกอบโครงการประชุมเชิงปฏิบัติการแนวทางการ</t>
  </si>
  <si>
    <r>
      <rPr>
        <sz val="16"/>
        <color rgb="FF000000"/>
        <rFont val="TH SarabunPSK"/>
        <family val="2"/>
      </rPr>
      <t xml:space="preserve">3,740 </t>
    </r>
    <r>
      <rPr>
        <sz val="16"/>
        <color rgb="FF000000"/>
        <rFont val="Arial"/>
        <family val="2"/>
      </rPr>
      <t xml:space="preserve">บาท</t>
    </r>
  </si>
  <si>
    <t xml:space="preserve">รายงานขอซื้อวัสดุงานบ้านงานครัว</t>
  </si>
  <si>
    <r>
      <rPr>
        <sz val="16"/>
        <color rgb="FF000000"/>
        <rFont val="Arial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ยามแม็คโคร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4,360 </t>
    </r>
    <r>
      <rPr>
        <sz val="16"/>
        <color rgb="FF000000"/>
        <rFont val="Arial"/>
        <family val="2"/>
      </rPr>
      <t xml:space="preserve">บาท</t>
    </r>
  </si>
  <si>
    <t xml:space="preserve">รายงานจ้างซ่อมเครื่องพิมพ์คอมพิวเตอร์</t>
  </si>
  <si>
    <t xml:space="preserve">ร้านเอสอาร์</t>
  </si>
  <si>
    <r>
      <rPr>
        <sz val="16"/>
        <color rgb="FF000000"/>
        <rFont val="TH SarabunPSK"/>
        <family val="2"/>
      </rPr>
      <t xml:space="preserve">700 </t>
    </r>
    <r>
      <rPr>
        <sz val="16"/>
        <color rgb="FF000000"/>
        <rFont val="Arial"/>
        <family val="2"/>
      </rPr>
      <t xml:space="preserve">บาท</t>
    </r>
  </si>
  <si>
    <r>
      <rPr>
        <sz val="16"/>
        <color rgb="FF000000"/>
        <rFont val="Arial"/>
        <family val="2"/>
      </rPr>
      <t xml:space="preserve">รายงานจ้างซ่อมบำรุงรถยนต์ กว </t>
    </r>
    <r>
      <rPr>
        <sz val="16"/>
        <color rgb="FF000000"/>
        <rFont val="TH SarabunPSK"/>
        <family val="2"/>
      </rPr>
      <t xml:space="preserve">7508 </t>
    </r>
    <r>
      <rPr>
        <sz val="16"/>
        <color rgb="FF000000"/>
        <rFont val="Arial"/>
        <family val="2"/>
      </rPr>
      <t xml:space="preserve">สงขลา</t>
    </r>
  </si>
  <si>
    <r>
      <rPr>
        <sz val="16"/>
        <color rgb="FF000000"/>
        <rFont val="Arial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อริยะมอเตอร์</t>
    </r>
  </si>
  <si>
    <r>
      <rPr>
        <sz val="16"/>
        <color rgb="FF000000"/>
        <rFont val="TH SarabunPSK"/>
        <family val="2"/>
      </rPr>
      <t xml:space="preserve">20,506.55 </t>
    </r>
    <r>
      <rPr>
        <sz val="16"/>
        <color rgb="FF000000"/>
        <rFont val="Arial"/>
        <family val="2"/>
      </rPr>
      <t xml:space="preserve">บาท</t>
    </r>
  </si>
  <si>
    <t xml:space="preserve">รายงานขอซื้อวัสดุโครงการกองทุนแม่ฯ</t>
  </si>
  <si>
    <r>
      <rPr>
        <sz val="16"/>
        <color rgb="FF000000"/>
        <rFont val="TH SarabunPSK"/>
        <family val="2"/>
      </rPr>
      <t xml:space="preserve">3,845 </t>
    </r>
    <r>
      <rPr>
        <sz val="16"/>
        <color rgb="FF000000"/>
        <rFont val="Arial"/>
        <family val="2"/>
      </rPr>
      <t xml:space="preserve">บาท</t>
    </r>
  </si>
  <si>
    <t xml:space="preserve">16/12/2557</t>
  </si>
  <si>
    <r>
      <rPr>
        <sz val="16"/>
        <color rgb="FF000000"/>
        <rFont val="Arial"/>
        <family val="2"/>
      </rPr>
      <t xml:space="preserve">ยึดอายัดทรัพย์สิน รุ่นที่ </t>
    </r>
    <r>
      <rPr>
        <sz val="16"/>
        <color rgb="FF000000"/>
        <rFont val="TH SarabunPSK"/>
        <family val="2"/>
      </rPr>
      <t xml:space="preserve">2</t>
    </r>
  </si>
  <si>
    <t xml:space="preserve">17/12/2557</t>
  </si>
  <si>
    <t xml:space="preserve">รายงานขอซื้อน้ำมันเชื้อเพลิงเพื่อใช้ในโครงการประชุมเชิงปฏิบัติการชี้แจง</t>
  </si>
  <si>
    <r>
      <rPr>
        <sz val="16"/>
        <color rgb="FF000000"/>
        <rFont val="Arial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ตูลปิโตรเลียมสาขา </t>
    </r>
    <r>
      <rPr>
        <sz val="16"/>
        <color rgb="FF000000"/>
        <rFont val="TH SarabunPSK"/>
        <family val="2"/>
      </rPr>
      <t xml:space="preserve">2</t>
    </r>
  </si>
  <si>
    <t xml:space="preserve">แนวทางเฝ้าระวัง</t>
  </si>
  <si>
    <r>
      <rPr>
        <sz val="16"/>
        <color rgb="FF000000"/>
        <rFont val="Arial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ผ่องพรรณแข</t>
    </r>
  </si>
  <si>
    <r>
      <rPr>
        <sz val="16"/>
        <color rgb="FF000000"/>
        <rFont val="TH SarabunPSK"/>
        <family val="2"/>
      </rPr>
      <t xml:space="preserve">2,000 </t>
    </r>
    <r>
      <rPr>
        <sz val="16"/>
        <color rgb="FF000000"/>
        <rFont val="Arial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4,750 </t>
    </r>
    <r>
      <rPr>
        <sz val="16"/>
        <color rgb="FF000000"/>
        <rFont val="Arial"/>
        <family val="2"/>
      </rPr>
      <t xml:space="preserve">บาท</t>
    </r>
  </si>
  <si>
    <t xml:space="preserve">รายงานขอซื้อน้ำมันเชื้อเพลิงโครงการประชุมเชิงปฏิบัติการ</t>
  </si>
  <si>
    <r>
      <rPr>
        <sz val="16"/>
        <color rgb="FF000000"/>
        <rFont val="Arial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งขลาปิโตรเลียม</t>
    </r>
  </si>
  <si>
    <r>
      <rPr>
        <sz val="16"/>
        <color rgb="FF000000"/>
        <rFont val="TH SarabunPSK"/>
        <family val="2"/>
      </rPr>
      <t xml:space="preserve">3,600 </t>
    </r>
    <r>
      <rPr>
        <sz val="16"/>
        <color rgb="FF000000"/>
        <rFont val="Arial"/>
        <family val="2"/>
      </rPr>
      <t xml:space="preserve">บาท</t>
    </r>
  </si>
  <si>
    <t xml:space="preserve">19/12/2557</t>
  </si>
  <si>
    <t xml:space="preserve">รายงานขอจ้างทำกระเป๋าเอกสารโครงการฝึกอบรมเชิงปฏิบัติการฯ</t>
  </si>
  <si>
    <t xml:space="preserve">นายเมธีณัฐ  รัตนกุล</t>
  </si>
  <si>
    <r>
      <rPr>
        <sz val="16"/>
        <color rgb="FF000000"/>
        <rFont val="TH SarabunPSK"/>
        <family val="2"/>
      </rPr>
      <t xml:space="preserve">30,450  </t>
    </r>
    <r>
      <rPr>
        <sz val="16"/>
        <color rgb="FF000000"/>
        <rFont val="Arial"/>
        <family val="2"/>
      </rPr>
      <t xml:space="preserve">บาท</t>
    </r>
  </si>
  <si>
    <t xml:space="preserve">22/12/2557</t>
  </si>
  <si>
    <r>
      <rPr>
        <sz val="16"/>
        <color rgb="FF000000"/>
        <rFont val="Arial"/>
        <family val="2"/>
      </rPr>
      <t xml:space="preserve">รายงานจ้างซ่อมเปลี่ยนถ่ายน้ำมันเครื่อง ฌร </t>
    </r>
    <r>
      <rPr>
        <sz val="16"/>
        <color rgb="FF000000"/>
        <rFont val="TH SarabunPSK"/>
        <family val="2"/>
      </rPr>
      <t xml:space="preserve">5605 </t>
    </r>
    <r>
      <rPr>
        <sz val="16"/>
        <color rgb="FF000000"/>
        <rFont val="Arial"/>
        <family val="2"/>
      </rPr>
      <t xml:space="preserve">กทม</t>
    </r>
  </si>
  <si>
    <r>
      <rPr>
        <sz val="16"/>
        <color rgb="FF000000"/>
        <rFont val="Arial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วินิต</t>
    </r>
  </si>
  <si>
    <r>
      <rPr>
        <sz val="16"/>
        <color rgb="FF000000"/>
        <rFont val="TH SarabunPSK"/>
        <family val="2"/>
      </rPr>
      <t xml:space="preserve">4,994.76 </t>
    </r>
    <r>
      <rPr>
        <sz val="16"/>
        <color rgb="FF000000"/>
        <rFont val="Arial"/>
        <family val="2"/>
      </rPr>
      <t xml:space="preserve">บาท</t>
    </r>
  </si>
  <si>
    <t xml:space="preserve">รายงานจ้างขนส่งพัสดุภัณฑ์ </t>
  </si>
  <si>
    <r>
      <rPr>
        <sz val="16"/>
        <color rgb="FF000000"/>
        <rFont val="Arial"/>
        <family val="2"/>
      </rPr>
      <t xml:space="preserve">บ</t>
    </r>
    <r>
      <rPr>
        <sz val="16"/>
        <color rgb="FF000000"/>
        <rFont val="TH SarabunPSK"/>
        <family val="2"/>
      </rPr>
      <t xml:space="preserve">. 111 </t>
    </r>
    <r>
      <rPr>
        <sz val="16"/>
        <color rgb="FF000000"/>
        <rFont val="Arial"/>
        <family val="2"/>
      </rPr>
      <t xml:space="preserve">ขนส่ง จำกัด</t>
    </r>
  </si>
  <si>
    <r>
      <rPr>
        <sz val="16"/>
        <color rgb="FF000000"/>
        <rFont val="TH SarabunPSK"/>
        <family val="2"/>
      </rPr>
      <t xml:space="preserve">13,140 </t>
    </r>
    <r>
      <rPr>
        <sz val="16"/>
        <color rgb="FF000000"/>
        <rFont val="Arial"/>
        <family val="2"/>
      </rPr>
      <t xml:space="preserve">บาท</t>
    </r>
  </si>
  <si>
    <t xml:space="preserve">23/12/2557</t>
  </si>
  <si>
    <t xml:space="preserve">รายงานจ้างซ่อมบำรุงเครื่องปรับอากาศ </t>
  </si>
  <si>
    <t xml:space="preserve">ร้านพุฒิชัยแอร์แอนด์เซอร์วิส จำกัด</t>
  </si>
  <si>
    <t xml:space="preserve">24/12/2557</t>
  </si>
  <si>
    <t xml:space="preserve">รายงานขอซื้อวัสดุไฟฟ้าวิทยุและวิทยุ</t>
  </si>
  <si>
    <r>
      <rPr>
        <sz val="16"/>
        <color rgb="FF000000"/>
        <rFont val="Arial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ยามแม็คโคร จำกัด</t>
    </r>
  </si>
  <si>
    <r>
      <rPr>
        <sz val="16"/>
        <color rgb="FF000000"/>
        <rFont val="TH SarabunPSK"/>
        <family val="2"/>
      </rPr>
      <t xml:space="preserve">2,327 </t>
    </r>
    <r>
      <rPr>
        <sz val="16"/>
        <color rgb="FF000000"/>
        <rFont val="Arial"/>
        <family val="2"/>
      </rPr>
      <t xml:space="preserve">บาท</t>
    </r>
  </si>
  <si>
    <t xml:space="preserve">รายงานขอซื้อวัสดุสำนักงานบ้านงานครัว</t>
  </si>
  <si>
    <r>
      <rPr>
        <sz val="16"/>
        <color rgb="FF000000"/>
        <rFont val="TH SarabunPSK"/>
        <family val="2"/>
      </rPr>
      <t xml:space="preserve">1,840 </t>
    </r>
    <r>
      <rPr>
        <sz val="16"/>
        <color rgb="FF000000"/>
        <rFont val="Arial"/>
        <family val="2"/>
      </rPr>
      <t xml:space="preserve">บาท</t>
    </r>
  </si>
  <si>
    <t xml:space="preserve">26/12/2557</t>
  </si>
  <si>
    <t xml:space="preserve">ร้านพิชญาพาณิชย์</t>
  </si>
  <si>
    <r>
      <rPr>
        <sz val="16"/>
        <color rgb="FF000000"/>
        <rFont val="TH SarabunPSK"/>
        <family val="2"/>
      </rPr>
      <t xml:space="preserve">790 </t>
    </r>
    <r>
      <rPr>
        <sz val="16"/>
        <color rgb="FF000000"/>
        <rFont val="Arial"/>
        <family val="2"/>
      </rPr>
      <t xml:space="preserve">บาท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[$-41E]d\ mmm\ yy;@"/>
    <numFmt numFmtId="167" formatCode="@"/>
    <numFmt numFmtId="168" formatCode="#,##0.00"/>
    <numFmt numFmtId="169" formatCode="#,##0"/>
    <numFmt numFmtId="170" formatCode="_-* #,##0_-;\-* #,##0_-;_-* \-??_-;_-@_-"/>
    <numFmt numFmtId="171" formatCode="[$-107041E]d/mm/yyyy;@"/>
    <numFmt numFmtId="172" formatCode="General"/>
    <numFmt numFmtId="173" formatCode="[$-D00041E]0"/>
    <numFmt numFmtId="174" formatCode="[$-409]d\-mmm\-yy"/>
    <numFmt numFmtId="175" formatCode="\ d\ mmm\ yyyy"/>
    <numFmt numFmtId="176" formatCode="#,##0.00;[RED]#,##0.00"/>
    <numFmt numFmtId="177" formatCode="[$-107041E]d\ mmm\ yy;@"/>
    <numFmt numFmtId="178" formatCode="[$-409]m/d/yyyy"/>
    <numFmt numFmtId="179" formatCode="0.00"/>
    <numFmt numFmtId="180" formatCode="_-* #,##0.0_-;\-* #,##0.0_-;_-* \-??_-;_-@_-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EucrosiaUPC"/>
      <family val="1"/>
      <charset val="222"/>
    </font>
    <font>
      <sz val="16"/>
      <color rgb="FF000000"/>
      <name val="TH SarabunPSK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TH SarabunPSK"/>
      <family val="2"/>
    </font>
    <font>
      <b val="true"/>
      <vertAlign val="superscript"/>
      <sz val="16"/>
      <color rgb="FF000000"/>
      <name val="Arial"/>
      <family val="2"/>
    </font>
    <font>
      <b val="true"/>
      <vertAlign val="superscript"/>
      <sz val="16"/>
      <color rgb="FF000000"/>
      <name val="TH SarabunPSK"/>
      <family val="2"/>
    </font>
    <font>
      <sz val="16"/>
      <name val="Arial"/>
      <family val="2"/>
    </font>
    <font>
      <sz val="16"/>
      <name val="TH SarabunPSK"/>
      <family val="2"/>
    </font>
    <font>
      <sz val="14"/>
      <name val="Arial"/>
      <family val="2"/>
    </font>
    <font>
      <sz val="14"/>
      <name val="TH SarabunPSK"/>
      <family val="2"/>
    </font>
    <font>
      <sz val="16"/>
      <color rgb="FFFF99CC"/>
      <name val="TH SarabunPSK"/>
      <family val="2"/>
    </font>
    <font>
      <sz val="16"/>
      <color rgb="FFFF00FF"/>
      <name val="TH SarabunPSK"/>
      <family val="2"/>
    </font>
    <font>
      <b val="true"/>
      <sz val="16"/>
      <color rgb="FFFF00FF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2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2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2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Sheet1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2558%20&#3609;&#3636;&#3604;/&#3592;&#3633;&#3604;&#3595;&#3639;&#3657;&#3629;&#3592;&#3633;&#3604;&#3592;&#3657;&#3634;&#3591;/&#3626;&#3619;&#3640;&#3611;&#3592;&#3657;&#3634;&#3591;&#3626;&#3656;&#3591;%20&#3612;&#3629;.&#3626;&#3614;&#3611;/&#3626;&#3617;&#3640;&#3604;&#3651;&#3610;&#3626;&#3633;&#3656;&#3591;&#3595;&#3639;&#3657;&#3629;&#3626;&#3633;&#3656;&#3591;&#3592;&#3657;&#3634;&#359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"/>
      <sheetName val="ตค"/>
      <sheetName val="พย"/>
      <sheetName val="ธค"/>
      <sheetName val="มค"/>
      <sheetName val="กพ"/>
      <sheetName val="มีค"/>
      <sheetName val="เมย"/>
      <sheetName val="พค"/>
      <sheetName val="มิย"/>
      <sheetName val="กค"/>
      <sheetName val="สค"/>
      <sheetName val="กย"/>
      <sheetName val="บริษัทเปิดผู้ขาย"/>
      <sheetName val="ให้แอน"/>
    </sheetNames>
    <sheetDataSet>
      <sheetData sheetId="0">
        <row r="10">
          <cell r="C10" t="str">
            <v>๑๕ ธค. ๕๗</v>
          </cell>
        </row>
        <row r="10">
          <cell r="F10" t="str">
            <v>จ้างผลิตสื่อใบปลิว "เทศกาลปีใหม่ เดินทางปลอดภัย ไร้ยาเสพติด"</v>
          </cell>
        </row>
        <row r="10">
          <cell r="H10" t="str">
            <v>ห้างหุ้นส่วนจำกัด เจ เอ็ม ดี เทรดดิ้ง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375" colorId="64" zoomScale="80" zoomScaleNormal="80" zoomScalePageLayoutView="100" workbookViewId="0">
      <selection pane="topLeft" activeCell="D387" activeCellId="0" sqref="D38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2.56"/>
    <col collapsed="false" customWidth="true" hidden="false" outlineLevel="0" max="3" min="3" style="2" width="13.99"/>
    <col collapsed="false" customWidth="true" hidden="false" outlineLevel="0" max="4" min="4" style="3" width="58.13"/>
    <col collapsed="false" customWidth="true" hidden="false" outlineLevel="0" max="5" min="5" style="4" width="18.7"/>
    <col collapsed="false" customWidth="true" hidden="false" outlineLevel="0" max="6" min="6" style="1" width="12.28"/>
    <col collapsed="false" customWidth="true" hidden="false" outlineLevel="0" max="7" min="7" style="3" width="39.7"/>
    <col collapsed="false" customWidth="true" hidden="false" outlineLevel="0" max="8" min="8" style="3" width="41.14"/>
    <col collapsed="false" customWidth="true" hidden="false" outlineLevel="0" max="9" min="9" style="3" width="26.13"/>
    <col collapsed="false" customWidth="false" hidden="false" outlineLevel="0" max="257" min="10" style="3" width="9.14"/>
  </cols>
  <sheetData>
    <row r="1" customFormat="false" ht="21" hidden="false" customHeight="false" outlineLevel="0" collapsed="false">
      <c r="G1" s="5"/>
      <c r="I1" s="6" t="s">
        <v>0</v>
      </c>
    </row>
    <row r="2" customFormat="false" ht="21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1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1" customFormat="true" ht="53.25" hidden="false" customHeight="true" outlineLevel="0" collapsed="false">
      <c r="A4" s="8" t="s">
        <v>3</v>
      </c>
      <c r="B4" s="9" t="s">
        <v>4</v>
      </c>
      <c r="C4" s="10" t="s">
        <v>5</v>
      </c>
      <c r="D4" s="8" t="s">
        <v>6</v>
      </c>
      <c r="E4" s="11" t="s">
        <v>7</v>
      </c>
      <c r="F4" s="8" t="s">
        <v>8</v>
      </c>
      <c r="G4" s="8" t="s">
        <v>9</v>
      </c>
      <c r="H4" s="8" t="s">
        <v>10</v>
      </c>
      <c r="I4" s="8" t="s">
        <v>11</v>
      </c>
    </row>
    <row r="5" customFormat="false" ht="22.5" hidden="false" customHeight="true" outlineLevel="0" collapsed="false">
      <c r="A5" s="8"/>
      <c r="B5" s="9"/>
      <c r="C5" s="10"/>
      <c r="D5" s="8"/>
      <c r="E5" s="11"/>
      <c r="F5" s="8"/>
      <c r="G5" s="8"/>
      <c r="H5" s="8"/>
      <c r="I5" s="8"/>
    </row>
    <row r="6" customFormat="false" ht="22.5" hidden="false" customHeight="true" outlineLevel="0" collapsed="false">
      <c r="A6" s="12" t="n">
        <v>1</v>
      </c>
      <c r="B6" s="13" t="s">
        <v>12</v>
      </c>
      <c r="C6" s="14" t="n">
        <v>21156</v>
      </c>
      <c r="D6" s="15" t="s">
        <v>13</v>
      </c>
      <c r="E6" s="16" t="n">
        <v>89733.95</v>
      </c>
      <c r="F6" s="17" t="s">
        <v>14</v>
      </c>
      <c r="G6" s="18" t="s">
        <v>15</v>
      </c>
      <c r="H6" s="19" t="s">
        <v>16</v>
      </c>
      <c r="I6" s="20" t="s">
        <v>17</v>
      </c>
    </row>
    <row r="7" customFormat="false" ht="21" hidden="false" customHeight="false" outlineLevel="0" collapsed="false">
      <c r="A7" s="21"/>
      <c r="B7" s="21"/>
      <c r="C7" s="22"/>
      <c r="D7" s="23"/>
      <c r="E7" s="24"/>
      <c r="F7" s="25"/>
      <c r="G7" s="26"/>
      <c r="H7" s="27" t="s">
        <v>18</v>
      </c>
      <c r="I7" s="28" t="s">
        <v>19</v>
      </c>
    </row>
    <row r="8" customFormat="false" ht="22.5" hidden="false" customHeight="true" outlineLevel="0" collapsed="false">
      <c r="A8" s="12" t="n">
        <v>2</v>
      </c>
      <c r="B8" s="13" t="s">
        <v>12</v>
      </c>
      <c r="C8" s="14" t="n">
        <v>21177</v>
      </c>
      <c r="D8" s="15" t="s">
        <v>20</v>
      </c>
      <c r="E8" s="16" t="n">
        <v>40317.6</v>
      </c>
      <c r="F8" s="17" t="s">
        <v>14</v>
      </c>
      <c r="G8" s="18" t="s">
        <v>21</v>
      </c>
      <c r="H8" s="18" t="s">
        <v>21</v>
      </c>
      <c r="I8" s="20" t="s">
        <v>17</v>
      </c>
    </row>
    <row r="9" customFormat="false" ht="21" hidden="false" customHeight="false" outlineLevel="0" collapsed="false">
      <c r="A9" s="21"/>
      <c r="B9" s="21"/>
      <c r="C9" s="22"/>
      <c r="D9" s="23"/>
      <c r="E9" s="24"/>
      <c r="F9" s="25"/>
      <c r="G9" s="26"/>
      <c r="H9" s="27" t="s">
        <v>22</v>
      </c>
      <c r="I9" s="28" t="s">
        <v>19</v>
      </c>
    </row>
    <row r="10" customFormat="false" ht="22.5" hidden="false" customHeight="true" outlineLevel="0" collapsed="false">
      <c r="A10" s="12" t="n">
        <v>3</v>
      </c>
      <c r="B10" s="13" t="s">
        <v>12</v>
      </c>
      <c r="C10" s="14" t="n">
        <v>21177</v>
      </c>
      <c r="D10" s="15" t="s">
        <v>23</v>
      </c>
      <c r="E10" s="16" t="n">
        <v>4996.9</v>
      </c>
      <c r="F10" s="17" t="s">
        <v>14</v>
      </c>
      <c r="G10" s="18" t="s">
        <v>24</v>
      </c>
      <c r="H10" s="18" t="s">
        <v>24</v>
      </c>
      <c r="I10" s="20" t="s">
        <v>17</v>
      </c>
    </row>
    <row r="11" customFormat="false" ht="21" hidden="false" customHeight="false" outlineLevel="0" collapsed="false">
      <c r="A11" s="21"/>
      <c r="B11" s="21"/>
      <c r="C11" s="22"/>
      <c r="D11" s="23"/>
      <c r="E11" s="24"/>
      <c r="F11" s="25"/>
      <c r="G11" s="26"/>
      <c r="H11" s="27" t="s">
        <v>25</v>
      </c>
      <c r="I11" s="28" t="s">
        <v>19</v>
      </c>
    </row>
    <row r="12" customFormat="false" ht="21.75" hidden="false" customHeight="true" outlineLevel="0" collapsed="false">
      <c r="A12" s="12" t="n">
        <v>4</v>
      </c>
      <c r="B12" s="13" t="s">
        <v>12</v>
      </c>
      <c r="C12" s="29" t="n">
        <v>21178</v>
      </c>
      <c r="D12" s="30" t="s">
        <v>26</v>
      </c>
      <c r="E12" s="16" t="n">
        <v>72171.5</v>
      </c>
      <c r="F12" s="17" t="s">
        <v>14</v>
      </c>
      <c r="G12" s="18" t="s">
        <v>27</v>
      </c>
      <c r="H12" s="18" t="s">
        <v>27</v>
      </c>
      <c r="I12" s="20" t="s">
        <v>17</v>
      </c>
    </row>
    <row r="13" customFormat="false" ht="21" hidden="false" customHeight="false" outlineLevel="0" collapsed="false">
      <c r="A13" s="21"/>
      <c r="B13" s="21"/>
      <c r="C13" s="22"/>
      <c r="D13" s="23"/>
      <c r="E13" s="24"/>
      <c r="F13" s="25"/>
      <c r="G13" s="26"/>
      <c r="H13" s="27" t="s">
        <v>28</v>
      </c>
      <c r="I13" s="28" t="s">
        <v>19</v>
      </c>
    </row>
    <row r="14" customFormat="false" ht="21" hidden="false" customHeight="false" outlineLevel="0" collapsed="false">
      <c r="A14" s="12" t="n">
        <v>5</v>
      </c>
      <c r="B14" s="13" t="s">
        <v>12</v>
      </c>
      <c r="C14" s="14" t="n">
        <v>21158</v>
      </c>
      <c r="D14" s="15" t="s">
        <v>29</v>
      </c>
      <c r="E14" s="16" t="n">
        <v>1679.9</v>
      </c>
      <c r="F14" s="17" t="s">
        <v>14</v>
      </c>
      <c r="G14" s="18" t="s">
        <v>30</v>
      </c>
      <c r="H14" s="18" t="s">
        <v>30</v>
      </c>
      <c r="I14" s="20" t="s">
        <v>17</v>
      </c>
    </row>
    <row r="15" customFormat="false" ht="21" hidden="false" customHeight="false" outlineLevel="0" collapsed="false">
      <c r="A15" s="21"/>
      <c r="B15" s="21"/>
      <c r="C15" s="31"/>
      <c r="D15" s="32"/>
      <c r="E15" s="24"/>
      <c r="F15" s="33"/>
      <c r="G15" s="26"/>
      <c r="H15" s="34" t="s">
        <v>31</v>
      </c>
      <c r="I15" s="28" t="s">
        <v>19</v>
      </c>
    </row>
    <row r="16" customFormat="false" ht="21" hidden="false" customHeight="false" outlineLevel="0" collapsed="false">
      <c r="A16" s="12" t="n">
        <v>6</v>
      </c>
      <c r="B16" s="13" t="s">
        <v>12</v>
      </c>
      <c r="C16" s="35" t="n">
        <v>21163</v>
      </c>
      <c r="D16" s="36" t="s">
        <v>32</v>
      </c>
      <c r="E16" s="37" t="n">
        <v>24000</v>
      </c>
      <c r="F16" s="38" t="s">
        <v>14</v>
      </c>
      <c r="G16" s="36" t="s">
        <v>33</v>
      </c>
      <c r="H16" s="36" t="s">
        <v>33</v>
      </c>
      <c r="I16" s="20" t="s">
        <v>17</v>
      </c>
    </row>
    <row r="17" customFormat="false" ht="21" hidden="false" customHeight="false" outlineLevel="0" collapsed="false">
      <c r="A17" s="21"/>
      <c r="B17" s="21"/>
      <c r="C17" s="39"/>
      <c r="D17" s="40"/>
      <c r="E17" s="41"/>
      <c r="F17" s="42"/>
      <c r="G17" s="40"/>
      <c r="H17" s="34" t="s">
        <v>34</v>
      </c>
      <c r="I17" s="28" t="s">
        <v>19</v>
      </c>
    </row>
    <row r="18" customFormat="false" ht="21" hidden="false" customHeight="false" outlineLevel="0" collapsed="false">
      <c r="A18" s="12" t="n">
        <v>7</v>
      </c>
      <c r="B18" s="13" t="s">
        <v>12</v>
      </c>
      <c r="C18" s="29" t="n">
        <v>21165</v>
      </c>
      <c r="D18" s="30" t="s">
        <v>35</v>
      </c>
      <c r="E18" s="43" t="n">
        <v>10700</v>
      </c>
      <c r="F18" s="38" t="s">
        <v>14</v>
      </c>
      <c r="G18" s="30" t="s">
        <v>36</v>
      </c>
      <c r="H18" s="30" t="s">
        <v>36</v>
      </c>
      <c r="I18" s="20" t="s">
        <v>17</v>
      </c>
    </row>
    <row r="19" customFormat="false" ht="21" hidden="false" customHeight="false" outlineLevel="0" collapsed="false">
      <c r="A19" s="21"/>
      <c r="B19" s="21"/>
      <c r="C19" s="39"/>
      <c r="D19" s="44"/>
      <c r="E19" s="45"/>
      <c r="F19" s="40"/>
      <c r="G19" s="40"/>
      <c r="H19" s="34" t="s">
        <v>37</v>
      </c>
      <c r="I19" s="28" t="s">
        <v>19</v>
      </c>
    </row>
    <row r="20" customFormat="false" ht="21" hidden="false" customHeight="false" outlineLevel="0" collapsed="false">
      <c r="A20" s="12" t="n">
        <v>8</v>
      </c>
      <c r="B20" s="13" t="s">
        <v>12</v>
      </c>
      <c r="C20" s="14" t="n">
        <v>21165</v>
      </c>
      <c r="D20" s="46" t="s">
        <v>38</v>
      </c>
      <c r="E20" s="47" t="n">
        <v>6871.86</v>
      </c>
      <c r="F20" s="48" t="s">
        <v>14</v>
      </c>
      <c r="G20" s="46" t="s">
        <v>39</v>
      </c>
      <c r="H20" s="46" t="s">
        <v>39</v>
      </c>
      <c r="I20" s="20" t="s">
        <v>17</v>
      </c>
    </row>
    <row r="21" customFormat="false" ht="21" hidden="false" customHeight="false" outlineLevel="0" collapsed="false">
      <c r="A21" s="21"/>
      <c r="B21" s="21"/>
      <c r="C21" s="49"/>
      <c r="D21" s="50"/>
      <c r="E21" s="51"/>
      <c r="F21" s="52"/>
      <c r="G21" s="50"/>
      <c r="H21" s="34" t="s">
        <v>40</v>
      </c>
      <c r="I21" s="28" t="s">
        <v>19</v>
      </c>
    </row>
    <row r="22" customFormat="false" ht="21" hidden="false" customHeight="false" outlineLevel="0" collapsed="false">
      <c r="A22" s="12" t="n">
        <v>9</v>
      </c>
      <c r="B22" s="13" t="s">
        <v>12</v>
      </c>
      <c r="C22" s="14" t="n">
        <v>21165</v>
      </c>
      <c r="D22" s="46" t="s">
        <v>41</v>
      </c>
      <c r="E22" s="47" t="n">
        <v>4996.9</v>
      </c>
      <c r="F22" s="48" t="s">
        <v>14</v>
      </c>
      <c r="G22" s="46" t="s">
        <v>42</v>
      </c>
      <c r="H22" s="46" t="s">
        <v>42</v>
      </c>
      <c r="I22" s="20" t="s">
        <v>17</v>
      </c>
    </row>
    <row r="23" customFormat="false" ht="21" hidden="false" customHeight="false" outlineLevel="0" collapsed="false">
      <c r="A23" s="21"/>
      <c r="B23" s="21"/>
      <c r="C23" s="49"/>
      <c r="D23" s="50"/>
      <c r="E23" s="51"/>
      <c r="F23" s="52"/>
      <c r="G23" s="50"/>
      <c r="H23" s="34" t="s">
        <v>43</v>
      </c>
      <c r="I23" s="28" t="s">
        <v>19</v>
      </c>
    </row>
    <row r="24" customFormat="false" ht="21" hidden="false" customHeight="false" outlineLevel="0" collapsed="false">
      <c r="A24" s="12" t="n">
        <v>10</v>
      </c>
      <c r="B24" s="13" t="s">
        <v>12</v>
      </c>
      <c r="C24" s="29" t="n">
        <v>21166</v>
      </c>
      <c r="D24" s="46" t="s">
        <v>44</v>
      </c>
      <c r="E24" s="47" t="n">
        <v>15100</v>
      </c>
      <c r="F24" s="48" t="s">
        <v>14</v>
      </c>
      <c r="G24" s="46" t="s">
        <v>45</v>
      </c>
      <c r="H24" s="46" t="s">
        <v>45</v>
      </c>
      <c r="I24" s="20" t="s">
        <v>17</v>
      </c>
    </row>
    <row r="25" customFormat="false" ht="21" hidden="false" customHeight="false" outlineLevel="0" collapsed="false">
      <c r="A25" s="21"/>
      <c r="B25" s="21"/>
      <c r="C25" s="31"/>
      <c r="D25" s="50"/>
      <c r="E25" s="51"/>
      <c r="F25" s="52"/>
      <c r="G25" s="50"/>
      <c r="H25" s="34" t="s">
        <v>46</v>
      </c>
      <c r="I25" s="28" t="s">
        <v>19</v>
      </c>
    </row>
    <row r="26" customFormat="false" ht="21" hidden="false" customHeight="false" outlineLevel="0" collapsed="false">
      <c r="A26" s="12" t="n">
        <v>11</v>
      </c>
      <c r="B26" s="13" t="s">
        <v>12</v>
      </c>
      <c r="C26" s="29" t="n">
        <v>21166</v>
      </c>
      <c r="D26" s="46" t="s">
        <v>47</v>
      </c>
      <c r="E26" s="47" t="n">
        <v>963</v>
      </c>
      <c r="F26" s="48" t="s">
        <v>14</v>
      </c>
      <c r="G26" s="46" t="s">
        <v>48</v>
      </c>
      <c r="H26" s="46" t="s">
        <v>48</v>
      </c>
      <c r="I26" s="20" t="s">
        <v>17</v>
      </c>
    </row>
    <row r="27" customFormat="false" ht="21" hidden="false" customHeight="false" outlineLevel="0" collapsed="false">
      <c r="A27" s="21"/>
      <c r="B27" s="21"/>
      <c r="C27" s="31"/>
      <c r="D27" s="53"/>
      <c r="E27" s="54"/>
      <c r="F27" s="55"/>
      <c r="G27" s="32"/>
      <c r="H27" s="34" t="s">
        <v>49</v>
      </c>
      <c r="I27" s="28" t="s">
        <v>19</v>
      </c>
    </row>
    <row r="28" customFormat="false" ht="21" hidden="false" customHeight="false" outlineLevel="0" collapsed="false">
      <c r="A28" s="12" t="n">
        <v>12</v>
      </c>
      <c r="B28" s="13" t="s">
        <v>12</v>
      </c>
      <c r="C28" s="29" t="n">
        <v>21169</v>
      </c>
      <c r="D28" s="30" t="s">
        <v>50</v>
      </c>
      <c r="E28" s="16" t="n">
        <v>14124</v>
      </c>
      <c r="F28" s="56" t="s">
        <v>14</v>
      </c>
      <c r="G28" s="30" t="s">
        <v>51</v>
      </c>
      <c r="H28" s="30" t="s">
        <v>51</v>
      </c>
      <c r="I28" s="20" t="s">
        <v>17</v>
      </c>
    </row>
    <row r="29" customFormat="false" ht="21" hidden="false" customHeight="false" outlineLevel="0" collapsed="false">
      <c r="A29" s="57"/>
      <c r="B29" s="57"/>
      <c r="C29" s="58"/>
      <c r="D29" s="59" t="s">
        <v>52</v>
      </c>
      <c r="E29" s="60"/>
      <c r="F29" s="61"/>
      <c r="G29" s="62"/>
      <c r="H29" s="63" t="s">
        <v>53</v>
      </c>
      <c r="I29" s="64" t="s">
        <v>19</v>
      </c>
    </row>
    <row r="30" customFormat="false" ht="21" hidden="false" customHeight="false" outlineLevel="0" collapsed="false">
      <c r="A30" s="21"/>
      <c r="B30" s="21"/>
      <c r="C30" s="31"/>
      <c r="D30" s="65" t="s">
        <v>54</v>
      </c>
      <c r="E30" s="24"/>
      <c r="F30" s="55"/>
      <c r="G30" s="66"/>
      <c r="H30" s="66"/>
      <c r="I30" s="28"/>
    </row>
    <row r="31" customFormat="false" ht="21" hidden="false" customHeight="false" outlineLevel="0" collapsed="false">
      <c r="A31" s="12" t="n">
        <v>13</v>
      </c>
      <c r="B31" s="13" t="s">
        <v>12</v>
      </c>
      <c r="C31" s="29" t="n">
        <v>21169</v>
      </c>
      <c r="D31" s="30" t="s">
        <v>55</v>
      </c>
      <c r="E31" s="16" t="n">
        <v>3424</v>
      </c>
      <c r="F31" s="56" t="s">
        <v>14</v>
      </c>
      <c r="G31" s="46" t="s">
        <v>48</v>
      </c>
      <c r="H31" s="46" t="s">
        <v>48</v>
      </c>
      <c r="I31" s="20" t="s">
        <v>17</v>
      </c>
    </row>
    <row r="32" customFormat="false" ht="21" hidden="false" customHeight="false" outlineLevel="0" collapsed="false">
      <c r="A32" s="21"/>
      <c r="B32" s="21"/>
      <c r="C32" s="31"/>
      <c r="D32" s="32"/>
      <c r="E32" s="24"/>
      <c r="F32" s="55"/>
      <c r="G32" s="32"/>
      <c r="H32" s="34" t="s">
        <v>56</v>
      </c>
      <c r="I32" s="28" t="s">
        <v>19</v>
      </c>
    </row>
    <row r="33" customFormat="false" ht="21" hidden="false" customHeight="false" outlineLevel="0" collapsed="false">
      <c r="A33" s="12" t="n">
        <v>14</v>
      </c>
      <c r="B33" s="13" t="s">
        <v>12</v>
      </c>
      <c r="C33" s="29" t="n">
        <v>21170</v>
      </c>
      <c r="D33" s="30" t="s">
        <v>57</v>
      </c>
      <c r="E33" s="16" t="n">
        <v>20000</v>
      </c>
      <c r="F33" s="56" t="s">
        <v>14</v>
      </c>
      <c r="G33" s="30" t="s">
        <v>58</v>
      </c>
      <c r="H33" s="30" t="s">
        <v>58</v>
      </c>
      <c r="I33" s="20" t="s">
        <v>17</v>
      </c>
    </row>
    <row r="34" customFormat="false" ht="21" hidden="false" customHeight="false" outlineLevel="0" collapsed="false">
      <c r="A34" s="21"/>
      <c r="B34" s="21"/>
      <c r="C34" s="31"/>
      <c r="D34" s="32"/>
      <c r="E34" s="24"/>
      <c r="F34" s="55"/>
      <c r="G34" s="32"/>
      <c r="H34" s="34" t="s">
        <v>59</v>
      </c>
      <c r="I34" s="28" t="s">
        <v>19</v>
      </c>
    </row>
    <row r="35" customFormat="false" ht="21" hidden="false" customHeight="false" outlineLevel="0" collapsed="false">
      <c r="A35" s="12" t="n">
        <v>15</v>
      </c>
      <c r="B35" s="13" t="s">
        <v>12</v>
      </c>
      <c r="C35" s="29" t="n">
        <v>21173</v>
      </c>
      <c r="D35" s="30" t="s">
        <v>60</v>
      </c>
      <c r="E35" s="16" t="n">
        <v>99510</v>
      </c>
      <c r="F35" s="56" t="s">
        <v>14</v>
      </c>
      <c r="G35" s="30" t="s">
        <v>61</v>
      </c>
      <c r="H35" s="30" t="s">
        <v>61</v>
      </c>
      <c r="I35" s="20" t="s">
        <v>17</v>
      </c>
    </row>
    <row r="36" customFormat="false" ht="21" hidden="false" customHeight="false" outlineLevel="0" collapsed="false">
      <c r="A36" s="21"/>
      <c r="B36" s="21"/>
      <c r="C36" s="31"/>
      <c r="D36" s="32"/>
      <c r="E36" s="24"/>
      <c r="F36" s="55"/>
      <c r="G36" s="32"/>
      <c r="H36" s="34" t="s">
        <v>62</v>
      </c>
      <c r="I36" s="28" t="s">
        <v>19</v>
      </c>
    </row>
    <row r="37" customFormat="false" ht="21" hidden="false" customHeight="false" outlineLevel="0" collapsed="false">
      <c r="A37" s="12" t="n">
        <v>16</v>
      </c>
      <c r="B37" s="13" t="s">
        <v>12</v>
      </c>
      <c r="C37" s="29" t="n">
        <v>21173</v>
      </c>
      <c r="D37" s="30" t="s">
        <v>63</v>
      </c>
      <c r="E37" s="16" t="n">
        <v>9464.4</v>
      </c>
      <c r="F37" s="56" t="s">
        <v>14</v>
      </c>
      <c r="G37" s="30" t="s">
        <v>36</v>
      </c>
      <c r="H37" s="30" t="s">
        <v>36</v>
      </c>
      <c r="I37" s="20" t="s">
        <v>17</v>
      </c>
    </row>
    <row r="38" customFormat="false" ht="21" hidden="false" customHeight="false" outlineLevel="0" collapsed="false">
      <c r="A38" s="21"/>
      <c r="B38" s="21"/>
      <c r="C38" s="31"/>
      <c r="D38" s="53"/>
      <c r="E38" s="54"/>
      <c r="F38" s="55"/>
      <c r="G38" s="32"/>
      <c r="H38" s="34" t="s">
        <v>64</v>
      </c>
      <c r="I38" s="28" t="s">
        <v>19</v>
      </c>
    </row>
    <row r="39" customFormat="false" ht="21" hidden="false" customHeight="false" outlineLevel="0" collapsed="false">
      <c r="A39" s="67" t="n">
        <v>17</v>
      </c>
      <c r="B39" s="68" t="s">
        <v>12</v>
      </c>
      <c r="C39" s="29" t="n">
        <v>21171</v>
      </c>
      <c r="D39" s="15" t="s">
        <v>65</v>
      </c>
      <c r="E39" s="69" t="n">
        <v>8560</v>
      </c>
      <c r="F39" s="30" t="s">
        <v>14</v>
      </c>
      <c r="G39" s="30" t="s">
        <v>66</v>
      </c>
      <c r="H39" s="30" t="s">
        <v>66</v>
      </c>
      <c r="I39" s="20" t="s">
        <v>17</v>
      </c>
    </row>
    <row r="40" customFormat="false" ht="21" hidden="false" customHeight="false" outlineLevel="0" collapsed="false">
      <c r="A40" s="33"/>
      <c r="B40" s="33"/>
      <c r="C40" s="33"/>
      <c r="D40" s="23"/>
      <c r="E40" s="66"/>
      <c r="F40" s="32"/>
      <c r="G40" s="32"/>
      <c r="H40" s="34" t="s">
        <v>67</v>
      </c>
      <c r="I40" s="28" t="s">
        <v>19</v>
      </c>
    </row>
    <row r="41" customFormat="false" ht="21" hidden="false" customHeight="false" outlineLevel="0" collapsed="false">
      <c r="A41" s="68" t="n">
        <v>18</v>
      </c>
      <c r="B41" s="68" t="s">
        <v>12</v>
      </c>
      <c r="C41" s="29" t="n">
        <v>21172</v>
      </c>
      <c r="D41" s="15" t="s">
        <v>68</v>
      </c>
      <c r="E41" s="70" t="n">
        <v>1024320</v>
      </c>
      <c r="F41" s="30" t="s">
        <v>69</v>
      </c>
      <c r="G41" s="71" t="s">
        <v>70</v>
      </c>
      <c r="H41" s="71" t="s">
        <v>70</v>
      </c>
      <c r="I41" s="20" t="s">
        <v>17</v>
      </c>
    </row>
    <row r="42" customFormat="false" ht="21" hidden="false" customHeight="false" outlineLevel="0" collapsed="false">
      <c r="A42" s="33"/>
      <c r="B42" s="33"/>
      <c r="C42" s="33"/>
      <c r="D42" s="32"/>
      <c r="E42" s="72"/>
      <c r="F42" s="32"/>
      <c r="G42" s="73"/>
      <c r="H42" s="34" t="s">
        <v>71</v>
      </c>
      <c r="I42" s="28" t="s">
        <v>19</v>
      </c>
    </row>
    <row r="43" customFormat="false" ht="21" hidden="false" customHeight="false" outlineLevel="0" collapsed="false">
      <c r="A43" s="68" t="n">
        <v>19</v>
      </c>
      <c r="B43" s="68" t="s">
        <v>12</v>
      </c>
      <c r="C43" s="29" t="n">
        <v>21172</v>
      </c>
      <c r="D43" s="15" t="s">
        <v>72</v>
      </c>
      <c r="E43" s="70" t="n">
        <v>13700</v>
      </c>
      <c r="F43" s="30" t="s">
        <v>14</v>
      </c>
      <c r="G43" s="15" t="s">
        <v>73</v>
      </c>
      <c r="H43" s="15" t="s">
        <v>73</v>
      </c>
      <c r="I43" s="20" t="s">
        <v>17</v>
      </c>
    </row>
    <row r="44" customFormat="false" ht="21" hidden="false" customHeight="false" outlineLevel="0" collapsed="false">
      <c r="A44" s="33"/>
      <c r="B44" s="33"/>
      <c r="C44" s="33"/>
      <c r="D44" s="23"/>
      <c r="E44" s="72"/>
      <c r="F44" s="32"/>
      <c r="G44" s="23"/>
      <c r="H44" s="34" t="s">
        <v>74</v>
      </c>
      <c r="I44" s="28" t="s">
        <v>19</v>
      </c>
    </row>
    <row r="45" customFormat="false" ht="21" hidden="false" customHeight="false" outlineLevel="0" collapsed="false">
      <c r="A45" s="67" t="n">
        <v>20</v>
      </c>
      <c r="B45" s="74" t="s">
        <v>12</v>
      </c>
      <c r="C45" s="29" t="n">
        <v>21173</v>
      </c>
      <c r="D45" s="75" t="s">
        <v>29</v>
      </c>
      <c r="E45" s="76" t="n">
        <v>28610</v>
      </c>
      <c r="F45" s="17" t="s">
        <v>14</v>
      </c>
      <c r="G45" s="77" t="s">
        <v>75</v>
      </c>
      <c r="H45" s="77" t="s">
        <v>75</v>
      </c>
      <c r="I45" s="20" t="s">
        <v>17</v>
      </c>
    </row>
    <row r="46" customFormat="false" ht="21" hidden="false" customHeight="false" outlineLevel="0" collapsed="false">
      <c r="A46" s="78"/>
      <c r="B46" s="78"/>
      <c r="C46" s="31"/>
      <c r="D46" s="79"/>
      <c r="E46" s="80"/>
      <c r="F46" s="25"/>
      <c r="G46" s="81"/>
      <c r="H46" s="34" t="s">
        <v>76</v>
      </c>
      <c r="I46" s="28" t="s">
        <v>19</v>
      </c>
    </row>
    <row r="47" customFormat="false" ht="21" hidden="false" customHeight="false" outlineLevel="0" collapsed="false">
      <c r="A47" s="67" t="n">
        <v>21</v>
      </c>
      <c r="B47" s="74" t="s">
        <v>12</v>
      </c>
      <c r="C47" s="29" t="n">
        <v>21176</v>
      </c>
      <c r="D47" s="75" t="s">
        <v>77</v>
      </c>
      <c r="E47" s="76" t="n">
        <v>64200</v>
      </c>
      <c r="F47" s="17" t="s">
        <v>14</v>
      </c>
      <c r="G47" s="77" t="s">
        <v>78</v>
      </c>
      <c r="H47" s="77" t="s">
        <v>78</v>
      </c>
      <c r="I47" s="20" t="s">
        <v>17</v>
      </c>
    </row>
    <row r="48" customFormat="false" ht="21" hidden="false" customHeight="false" outlineLevel="0" collapsed="false">
      <c r="A48" s="78"/>
      <c r="B48" s="78"/>
      <c r="C48" s="31"/>
      <c r="D48" s="82" t="s">
        <v>79</v>
      </c>
      <c r="E48" s="80"/>
      <c r="F48" s="25"/>
      <c r="G48" s="81"/>
      <c r="H48" s="34" t="s">
        <v>80</v>
      </c>
      <c r="I48" s="28" t="s">
        <v>19</v>
      </c>
    </row>
    <row r="49" customFormat="false" ht="21" hidden="false" customHeight="false" outlineLevel="0" collapsed="false">
      <c r="A49" s="12" t="n">
        <v>22</v>
      </c>
      <c r="B49" s="74" t="s">
        <v>12</v>
      </c>
      <c r="C49" s="29" t="n">
        <v>21178</v>
      </c>
      <c r="D49" s="30" t="s">
        <v>81</v>
      </c>
      <c r="E49" s="83" t="n">
        <v>7500</v>
      </c>
      <c r="F49" s="68" t="s">
        <v>14</v>
      </c>
      <c r="G49" s="30" t="s">
        <v>82</v>
      </c>
      <c r="H49" s="30" t="s">
        <v>82</v>
      </c>
      <c r="I49" s="20" t="s">
        <v>17</v>
      </c>
    </row>
    <row r="50" customFormat="false" ht="21" hidden="false" customHeight="false" outlineLevel="0" collapsed="false">
      <c r="A50" s="21"/>
      <c r="B50" s="78"/>
      <c r="C50" s="31"/>
      <c r="D50" s="32"/>
      <c r="E50" s="84"/>
      <c r="F50" s="33"/>
      <c r="G50" s="32"/>
      <c r="H50" s="34" t="s">
        <v>83</v>
      </c>
      <c r="I50" s="28" t="s">
        <v>19</v>
      </c>
    </row>
    <row r="51" customFormat="false" ht="21" hidden="false" customHeight="false" outlineLevel="0" collapsed="false">
      <c r="A51" s="85"/>
      <c r="B51" s="86"/>
      <c r="C51" s="87"/>
      <c r="D51" s="88"/>
      <c r="E51" s="89"/>
      <c r="F51" s="85"/>
      <c r="G51" s="88"/>
      <c r="H51" s="90"/>
      <c r="I51" s="90"/>
    </row>
    <row r="52" customFormat="false" ht="21" hidden="false" customHeight="false" outlineLevel="0" collapsed="false">
      <c r="A52" s="12" t="n">
        <v>23</v>
      </c>
      <c r="B52" s="91" t="s">
        <v>84</v>
      </c>
      <c r="C52" s="92" t="str">
        <f aca="false">[1]สรุป!$C$10</f>
        <v>๑๕ ธค. ๕๗</v>
      </c>
      <c r="D52" s="93" t="str">
        <f aca="false">[1]สรุป!$F$10</f>
        <v>จ้างผลิตสื่อใบปลิว "เทศกาลปีใหม่ เดินทางปลอดภัย ไร้ยาเสพติด"</v>
      </c>
      <c r="E52" s="94" t="n">
        <v>99510</v>
      </c>
      <c r="F52" s="95" t="s">
        <v>14</v>
      </c>
      <c r="G52" s="96" t="str">
        <f aca="false">[1]สรุป!$H$10</f>
        <v>ห้างหุ้นส่วนจำกัด เจ เอ็ม ดี เทรดดิ้ง</v>
      </c>
      <c r="H52" s="96" t="str">
        <f aca="false">[1]สรุป!$H$10</f>
        <v>ห้างหุ้นส่วนจำกัด เจ เอ็ม ดี เทรดดิ้ง</v>
      </c>
      <c r="I52" s="97" t="s">
        <v>17</v>
      </c>
    </row>
    <row r="53" customFormat="false" ht="21" hidden="false" customHeight="false" outlineLevel="0" collapsed="false">
      <c r="A53" s="21"/>
      <c r="B53" s="21"/>
      <c r="C53" s="98"/>
      <c r="D53" s="99"/>
      <c r="E53" s="100"/>
      <c r="F53" s="101"/>
      <c r="G53" s="102"/>
      <c r="H53" s="103" t="s">
        <v>85</v>
      </c>
      <c r="I53" s="28" t="s">
        <v>19</v>
      </c>
    </row>
    <row r="54" customFormat="false" ht="21" hidden="false" customHeight="false" outlineLevel="0" collapsed="false">
      <c r="A54" s="104"/>
      <c r="B54" s="104"/>
      <c r="C54" s="105"/>
      <c r="D54" s="106"/>
      <c r="E54" s="107"/>
      <c r="F54" s="108"/>
      <c r="G54" s="109"/>
      <c r="H54" s="109"/>
      <c r="I54" s="110"/>
    </row>
    <row r="55" s="119" customFormat="true" ht="22.5" hidden="false" customHeight="true" outlineLevel="0" collapsed="false">
      <c r="A55" s="111" t="n">
        <v>24</v>
      </c>
      <c r="B55" s="112" t="s">
        <v>86</v>
      </c>
      <c r="C55" s="113" t="n">
        <v>21157</v>
      </c>
      <c r="D55" s="114" t="s">
        <v>87</v>
      </c>
      <c r="E55" s="115" t="n">
        <v>3846</v>
      </c>
      <c r="F55" s="116" t="s">
        <v>14</v>
      </c>
      <c r="G55" s="117" t="s">
        <v>88</v>
      </c>
      <c r="H55" s="117" t="s">
        <v>88</v>
      </c>
      <c r="I55" s="118" t="s">
        <v>17</v>
      </c>
    </row>
    <row r="56" s="119" customFormat="true" ht="21" hidden="false" customHeight="false" outlineLevel="0" collapsed="false">
      <c r="A56" s="21"/>
      <c r="B56" s="21"/>
      <c r="C56" s="120"/>
      <c r="D56" s="99"/>
      <c r="E56" s="121"/>
      <c r="F56" s="101"/>
      <c r="G56" s="103"/>
      <c r="H56" s="103" t="s">
        <v>89</v>
      </c>
      <c r="I56" s="28" t="s">
        <v>19</v>
      </c>
    </row>
    <row r="57" s="119" customFormat="true" ht="21" hidden="false" customHeight="true" outlineLevel="0" collapsed="false">
      <c r="A57" s="12" t="n">
        <v>25</v>
      </c>
      <c r="B57" s="13" t="s">
        <v>86</v>
      </c>
      <c r="C57" s="122" t="n">
        <v>21158</v>
      </c>
      <c r="D57" s="123" t="s">
        <v>90</v>
      </c>
      <c r="E57" s="124" t="n">
        <v>4800</v>
      </c>
      <c r="F57" s="125" t="s">
        <v>14</v>
      </c>
      <c r="G57" s="19" t="s">
        <v>91</v>
      </c>
      <c r="H57" s="19" t="s">
        <v>91</v>
      </c>
      <c r="I57" s="126" t="s">
        <v>17</v>
      </c>
    </row>
    <row r="58" s="119" customFormat="true" ht="21" hidden="false" customHeight="false" outlineLevel="0" collapsed="false">
      <c r="A58" s="21"/>
      <c r="B58" s="21"/>
      <c r="C58" s="120"/>
      <c r="D58" s="99"/>
      <c r="E58" s="121"/>
      <c r="F58" s="101"/>
      <c r="G58" s="103"/>
      <c r="H58" s="103" t="s">
        <v>92</v>
      </c>
      <c r="I58" s="127" t="s">
        <v>19</v>
      </c>
    </row>
    <row r="59" s="119" customFormat="true" ht="21" hidden="false" customHeight="false" outlineLevel="0" collapsed="false">
      <c r="A59" s="128" t="n">
        <v>26</v>
      </c>
      <c r="B59" s="13" t="s">
        <v>86</v>
      </c>
      <c r="C59" s="122" t="n">
        <v>21158</v>
      </c>
      <c r="D59" s="123" t="s">
        <v>93</v>
      </c>
      <c r="E59" s="124" t="n">
        <v>2280</v>
      </c>
      <c r="F59" s="125" t="s">
        <v>14</v>
      </c>
      <c r="G59" s="129" t="s">
        <v>94</v>
      </c>
      <c r="H59" s="129" t="s">
        <v>94</v>
      </c>
      <c r="I59" s="126" t="s">
        <v>17</v>
      </c>
    </row>
    <row r="60" s="119" customFormat="true" ht="21" hidden="false" customHeight="false" outlineLevel="0" collapsed="false">
      <c r="A60" s="130"/>
      <c r="B60" s="21"/>
      <c r="C60" s="120"/>
      <c r="D60" s="99"/>
      <c r="E60" s="121"/>
      <c r="F60" s="101"/>
      <c r="G60" s="103"/>
      <c r="H60" s="103" t="s">
        <v>95</v>
      </c>
      <c r="I60" s="127" t="s">
        <v>19</v>
      </c>
    </row>
    <row r="61" s="119" customFormat="true" ht="21" hidden="false" customHeight="false" outlineLevel="0" collapsed="false">
      <c r="A61" s="128" t="n">
        <v>27</v>
      </c>
      <c r="B61" s="13" t="s">
        <v>86</v>
      </c>
      <c r="C61" s="122" t="n">
        <v>21158</v>
      </c>
      <c r="D61" s="123" t="s">
        <v>96</v>
      </c>
      <c r="E61" s="124" t="n">
        <v>2860</v>
      </c>
      <c r="F61" s="125" t="s">
        <v>14</v>
      </c>
      <c r="G61" s="129" t="s">
        <v>94</v>
      </c>
      <c r="H61" s="129" t="s">
        <v>94</v>
      </c>
      <c r="I61" s="126" t="s">
        <v>17</v>
      </c>
    </row>
    <row r="62" s="119" customFormat="true" ht="21" hidden="false" customHeight="false" outlineLevel="0" collapsed="false">
      <c r="A62" s="130"/>
      <c r="B62" s="21"/>
      <c r="C62" s="120"/>
      <c r="D62" s="99"/>
      <c r="E62" s="121"/>
      <c r="F62" s="101"/>
      <c r="G62" s="103"/>
      <c r="H62" s="103" t="s">
        <v>97</v>
      </c>
      <c r="I62" s="127" t="s">
        <v>19</v>
      </c>
    </row>
    <row r="63" s="119" customFormat="true" ht="21" hidden="false" customHeight="false" outlineLevel="0" collapsed="false">
      <c r="A63" s="128" t="n">
        <v>28</v>
      </c>
      <c r="B63" s="13" t="s">
        <v>86</v>
      </c>
      <c r="C63" s="122" t="n">
        <v>21158</v>
      </c>
      <c r="D63" s="123" t="s">
        <v>98</v>
      </c>
      <c r="E63" s="124" t="n">
        <v>2860</v>
      </c>
      <c r="F63" s="125" t="s">
        <v>14</v>
      </c>
      <c r="G63" s="129" t="s">
        <v>94</v>
      </c>
      <c r="H63" s="129" t="s">
        <v>94</v>
      </c>
      <c r="I63" s="126" t="s">
        <v>17</v>
      </c>
    </row>
    <row r="64" s="119" customFormat="true" ht="21" hidden="false" customHeight="false" outlineLevel="0" collapsed="false">
      <c r="A64" s="130"/>
      <c r="B64" s="21"/>
      <c r="C64" s="120"/>
      <c r="D64" s="99"/>
      <c r="E64" s="121"/>
      <c r="F64" s="101"/>
      <c r="G64" s="103"/>
      <c r="H64" s="103" t="s">
        <v>97</v>
      </c>
      <c r="I64" s="127" t="s">
        <v>19</v>
      </c>
    </row>
    <row r="65" s="119" customFormat="true" ht="21" hidden="false" customHeight="false" outlineLevel="0" collapsed="false">
      <c r="A65" s="128" t="n">
        <v>29</v>
      </c>
      <c r="B65" s="13" t="s">
        <v>86</v>
      </c>
      <c r="C65" s="122" t="n">
        <v>21158</v>
      </c>
      <c r="D65" s="123" t="s">
        <v>99</v>
      </c>
      <c r="E65" s="124" t="n">
        <v>2860</v>
      </c>
      <c r="F65" s="125" t="s">
        <v>14</v>
      </c>
      <c r="G65" s="129" t="s">
        <v>94</v>
      </c>
      <c r="H65" s="129" t="s">
        <v>94</v>
      </c>
      <c r="I65" s="126" t="s">
        <v>17</v>
      </c>
    </row>
    <row r="66" s="119" customFormat="true" ht="21" hidden="false" customHeight="false" outlineLevel="0" collapsed="false">
      <c r="A66" s="130"/>
      <c r="B66" s="21"/>
      <c r="C66" s="120"/>
      <c r="D66" s="99"/>
      <c r="E66" s="121"/>
      <c r="F66" s="101"/>
      <c r="G66" s="103"/>
      <c r="H66" s="103" t="s">
        <v>97</v>
      </c>
      <c r="I66" s="127" t="s">
        <v>19</v>
      </c>
    </row>
    <row r="67" s="119" customFormat="true" ht="21" hidden="false" customHeight="false" outlineLevel="0" collapsed="false">
      <c r="A67" s="128" t="n">
        <v>30</v>
      </c>
      <c r="B67" s="13" t="s">
        <v>86</v>
      </c>
      <c r="C67" s="122" t="n">
        <v>21158</v>
      </c>
      <c r="D67" s="123" t="s">
        <v>100</v>
      </c>
      <c r="E67" s="124" t="n">
        <v>1930</v>
      </c>
      <c r="F67" s="125" t="s">
        <v>14</v>
      </c>
      <c r="G67" s="129" t="s">
        <v>94</v>
      </c>
      <c r="H67" s="129" t="s">
        <v>94</v>
      </c>
      <c r="I67" s="126" t="s">
        <v>17</v>
      </c>
    </row>
    <row r="68" s="119" customFormat="true" ht="21" hidden="false" customHeight="false" outlineLevel="0" collapsed="false">
      <c r="A68" s="130"/>
      <c r="B68" s="21"/>
      <c r="C68" s="120"/>
      <c r="D68" s="99"/>
      <c r="E68" s="121"/>
      <c r="F68" s="101"/>
      <c r="G68" s="103"/>
      <c r="H68" s="103" t="s">
        <v>101</v>
      </c>
      <c r="I68" s="127" t="s">
        <v>19</v>
      </c>
    </row>
    <row r="69" s="119" customFormat="true" ht="21" hidden="false" customHeight="false" outlineLevel="0" collapsed="false">
      <c r="A69" s="128" t="n">
        <v>31</v>
      </c>
      <c r="B69" s="13" t="s">
        <v>86</v>
      </c>
      <c r="C69" s="122" t="n">
        <v>21162</v>
      </c>
      <c r="D69" s="123" t="s">
        <v>102</v>
      </c>
      <c r="E69" s="124" t="n">
        <v>2889</v>
      </c>
      <c r="F69" s="125" t="s">
        <v>14</v>
      </c>
      <c r="G69" s="129" t="s">
        <v>103</v>
      </c>
      <c r="H69" s="129" t="s">
        <v>103</v>
      </c>
      <c r="I69" s="126" t="s">
        <v>17</v>
      </c>
    </row>
    <row r="70" s="119" customFormat="true" ht="21" hidden="false" customHeight="false" outlineLevel="0" collapsed="false">
      <c r="A70" s="130"/>
      <c r="B70" s="21"/>
      <c r="C70" s="120"/>
      <c r="D70" s="99"/>
      <c r="E70" s="121"/>
      <c r="F70" s="101"/>
      <c r="G70" s="103"/>
      <c r="H70" s="103" t="s">
        <v>104</v>
      </c>
      <c r="I70" s="127" t="s">
        <v>19</v>
      </c>
    </row>
    <row r="71" s="119" customFormat="true" ht="21" hidden="false" customHeight="false" outlineLevel="0" collapsed="false">
      <c r="A71" s="128" t="n">
        <v>32</v>
      </c>
      <c r="B71" s="13" t="s">
        <v>86</v>
      </c>
      <c r="C71" s="122" t="n">
        <v>21162</v>
      </c>
      <c r="D71" s="123" t="s">
        <v>105</v>
      </c>
      <c r="E71" s="124" t="n">
        <v>1578</v>
      </c>
      <c r="F71" s="125" t="s">
        <v>14</v>
      </c>
      <c r="G71" s="129" t="s">
        <v>103</v>
      </c>
      <c r="H71" s="129" t="s">
        <v>103</v>
      </c>
      <c r="I71" s="126" t="s">
        <v>17</v>
      </c>
    </row>
    <row r="72" s="119" customFormat="true" ht="21" hidden="false" customHeight="false" outlineLevel="0" collapsed="false">
      <c r="A72" s="130"/>
      <c r="B72" s="21"/>
      <c r="C72" s="120"/>
      <c r="D72" s="99"/>
      <c r="E72" s="121"/>
      <c r="F72" s="101"/>
      <c r="G72" s="103"/>
      <c r="H72" s="103" t="s">
        <v>106</v>
      </c>
      <c r="I72" s="127" t="s">
        <v>19</v>
      </c>
    </row>
    <row r="73" s="119" customFormat="true" ht="21" hidden="false" customHeight="false" outlineLevel="0" collapsed="false">
      <c r="A73" s="128" t="n">
        <v>33</v>
      </c>
      <c r="B73" s="13" t="s">
        <v>86</v>
      </c>
      <c r="C73" s="122" t="n">
        <v>21162</v>
      </c>
      <c r="D73" s="123" t="s">
        <v>107</v>
      </c>
      <c r="E73" s="124" t="n">
        <v>35000</v>
      </c>
      <c r="F73" s="125" t="s">
        <v>14</v>
      </c>
      <c r="G73" s="131" t="s">
        <v>108</v>
      </c>
      <c r="H73" s="131" t="s">
        <v>108</v>
      </c>
      <c r="I73" s="126" t="s">
        <v>17</v>
      </c>
    </row>
    <row r="74" s="119" customFormat="true" ht="21" hidden="false" customHeight="false" outlineLevel="0" collapsed="false">
      <c r="A74" s="130"/>
      <c r="B74" s="21"/>
      <c r="C74" s="120"/>
      <c r="D74" s="99"/>
      <c r="E74" s="121"/>
      <c r="F74" s="101"/>
      <c r="G74" s="103"/>
      <c r="H74" s="103" t="s">
        <v>109</v>
      </c>
      <c r="I74" s="127" t="s">
        <v>19</v>
      </c>
    </row>
    <row r="75" s="119" customFormat="true" ht="21" hidden="false" customHeight="false" outlineLevel="0" collapsed="false">
      <c r="A75" s="128" t="n">
        <v>34</v>
      </c>
      <c r="B75" s="13" t="s">
        <v>86</v>
      </c>
      <c r="C75" s="122" t="n">
        <v>21162</v>
      </c>
      <c r="D75" s="123" t="s">
        <v>110</v>
      </c>
      <c r="E75" s="124" t="n">
        <v>42000</v>
      </c>
      <c r="F75" s="125" t="s">
        <v>14</v>
      </c>
      <c r="G75" s="131" t="s">
        <v>111</v>
      </c>
      <c r="H75" s="131" t="s">
        <v>111</v>
      </c>
      <c r="I75" s="126" t="s">
        <v>17</v>
      </c>
    </row>
    <row r="76" s="119" customFormat="true" ht="21" hidden="false" customHeight="false" outlineLevel="0" collapsed="false">
      <c r="A76" s="130"/>
      <c r="B76" s="21"/>
      <c r="C76" s="120"/>
      <c r="D76" s="99"/>
      <c r="E76" s="121"/>
      <c r="F76" s="101"/>
      <c r="G76" s="103"/>
      <c r="H76" s="103" t="s">
        <v>112</v>
      </c>
      <c r="I76" s="127" t="s">
        <v>19</v>
      </c>
    </row>
    <row r="77" s="119" customFormat="true" ht="21" hidden="false" customHeight="false" outlineLevel="0" collapsed="false">
      <c r="A77" s="128" t="n">
        <v>35</v>
      </c>
      <c r="B77" s="13" t="s">
        <v>86</v>
      </c>
      <c r="C77" s="122" t="n">
        <v>21162</v>
      </c>
      <c r="D77" s="123" t="s">
        <v>110</v>
      </c>
      <c r="E77" s="124" t="n">
        <v>24000</v>
      </c>
      <c r="F77" s="125" t="s">
        <v>14</v>
      </c>
      <c r="G77" s="131" t="s">
        <v>113</v>
      </c>
      <c r="H77" s="131" t="s">
        <v>113</v>
      </c>
      <c r="I77" s="126" t="s">
        <v>17</v>
      </c>
    </row>
    <row r="78" s="119" customFormat="true" ht="21" hidden="false" customHeight="false" outlineLevel="0" collapsed="false">
      <c r="A78" s="130"/>
      <c r="B78" s="21"/>
      <c r="C78" s="120"/>
      <c r="D78" s="99"/>
      <c r="E78" s="121"/>
      <c r="F78" s="101"/>
      <c r="G78" s="103"/>
      <c r="H78" s="103" t="s">
        <v>114</v>
      </c>
      <c r="I78" s="127" t="s">
        <v>19</v>
      </c>
    </row>
    <row r="79" s="119" customFormat="true" ht="21" hidden="false" customHeight="false" outlineLevel="0" collapsed="false">
      <c r="A79" s="128" t="n">
        <v>36</v>
      </c>
      <c r="B79" s="13" t="s">
        <v>86</v>
      </c>
      <c r="C79" s="122" t="n">
        <v>21163</v>
      </c>
      <c r="D79" s="123" t="s">
        <v>115</v>
      </c>
      <c r="E79" s="124" t="n">
        <v>20600</v>
      </c>
      <c r="F79" s="125" t="s">
        <v>14</v>
      </c>
      <c r="G79" s="131" t="s">
        <v>116</v>
      </c>
      <c r="H79" s="131" t="s">
        <v>116</v>
      </c>
      <c r="I79" s="126" t="s">
        <v>17</v>
      </c>
    </row>
    <row r="80" s="119" customFormat="true" ht="21" hidden="false" customHeight="false" outlineLevel="0" collapsed="false">
      <c r="A80" s="130"/>
      <c r="B80" s="21"/>
      <c r="C80" s="120"/>
      <c r="D80" s="99"/>
      <c r="E80" s="121"/>
      <c r="F80" s="101"/>
      <c r="G80" s="103"/>
      <c r="H80" s="103" t="s">
        <v>117</v>
      </c>
      <c r="I80" s="127" t="s">
        <v>19</v>
      </c>
    </row>
    <row r="81" s="119" customFormat="true" ht="21" hidden="false" customHeight="false" outlineLevel="0" collapsed="false">
      <c r="A81" s="128" t="n">
        <v>37</v>
      </c>
      <c r="B81" s="13" t="s">
        <v>86</v>
      </c>
      <c r="C81" s="122" t="n">
        <v>21165</v>
      </c>
      <c r="D81" s="126" t="s">
        <v>118</v>
      </c>
      <c r="E81" s="132" t="n">
        <v>56934.7</v>
      </c>
      <c r="F81" s="133" t="s">
        <v>14</v>
      </c>
      <c r="G81" s="129" t="s">
        <v>119</v>
      </c>
      <c r="H81" s="129" t="s">
        <v>119</v>
      </c>
      <c r="I81" s="126" t="s">
        <v>17</v>
      </c>
    </row>
    <row r="82" s="119" customFormat="true" ht="21" hidden="false" customHeight="false" outlineLevel="0" collapsed="false">
      <c r="A82" s="130"/>
      <c r="B82" s="21"/>
      <c r="C82" s="127"/>
      <c r="D82" s="127"/>
      <c r="E82" s="134"/>
      <c r="F82" s="130"/>
      <c r="G82" s="135"/>
      <c r="H82" s="136" t="s">
        <v>120</v>
      </c>
      <c r="I82" s="127" t="s">
        <v>19</v>
      </c>
    </row>
    <row r="83" s="119" customFormat="true" ht="21" hidden="false" customHeight="false" outlineLevel="0" collapsed="false">
      <c r="A83" s="133" t="n">
        <v>38</v>
      </c>
      <c r="B83" s="13" t="s">
        <v>86</v>
      </c>
      <c r="C83" s="122" t="n">
        <v>21169</v>
      </c>
      <c r="D83" s="126" t="s">
        <v>121</v>
      </c>
      <c r="E83" s="132" t="n">
        <v>3200</v>
      </c>
      <c r="F83" s="133" t="s">
        <v>14</v>
      </c>
      <c r="G83" s="129" t="s">
        <v>122</v>
      </c>
      <c r="H83" s="129" t="s">
        <v>122</v>
      </c>
      <c r="I83" s="126" t="s">
        <v>17</v>
      </c>
    </row>
    <row r="84" s="119" customFormat="true" ht="21" hidden="false" customHeight="false" outlineLevel="0" collapsed="false">
      <c r="A84" s="130"/>
      <c r="B84" s="21"/>
      <c r="C84" s="127"/>
      <c r="D84" s="127"/>
      <c r="E84" s="134"/>
      <c r="F84" s="130"/>
      <c r="G84" s="136"/>
      <c r="H84" s="136" t="s">
        <v>123</v>
      </c>
      <c r="I84" s="127" t="s">
        <v>19</v>
      </c>
    </row>
    <row r="85" s="119" customFormat="true" ht="21" hidden="false" customHeight="false" outlineLevel="0" collapsed="false">
      <c r="A85" s="133" t="n">
        <v>39</v>
      </c>
      <c r="B85" s="13" t="s">
        <v>86</v>
      </c>
      <c r="C85" s="122" t="n">
        <v>21169</v>
      </c>
      <c r="D85" s="126" t="s">
        <v>124</v>
      </c>
      <c r="E85" s="132" t="n">
        <v>22684</v>
      </c>
      <c r="F85" s="133" t="s">
        <v>14</v>
      </c>
      <c r="G85" s="129" t="s">
        <v>125</v>
      </c>
      <c r="H85" s="129" t="s">
        <v>125</v>
      </c>
      <c r="I85" s="126" t="s">
        <v>17</v>
      </c>
    </row>
    <row r="86" s="119" customFormat="true" ht="21" hidden="false" customHeight="false" outlineLevel="0" collapsed="false">
      <c r="A86" s="130"/>
      <c r="B86" s="21"/>
      <c r="C86" s="127"/>
      <c r="D86" s="127"/>
      <c r="E86" s="134"/>
      <c r="F86" s="130"/>
      <c r="G86" s="136"/>
      <c r="H86" s="136" t="s">
        <v>126</v>
      </c>
      <c r="I86" s="127" t="s">
        <v>19</v>
      </c>
    </row>
    <row r="87" s="119" customFormat="true" ht="21" hidden="false" customHeight="false" outlineLevel="0" collapsed="false">
      <c r="A87" s="133" t="n">
        <v>40</v>
      </c>
      <c r="B87" s="13" t="s">
        <v>86</v>
      </c>
      <c r="C87" s="122" t="n">
        <v>21169</v>
      </c>
      <c r="D87" s="126" t="s">
        <v>127</v>
      </c>
      <c r="E87" s="132" t="n">
        <v>10914</v>
      </c>
      <c r="F87" s="133" t="s">
        <v>14</v>
      </c>
      <c r="G87" s="129" t="s">
        <v>128</v>
      </c>
      <c r="H87" s="129" t="s">
        <v>128</v>
      </c>
      <c r="I87" s="126" t="s">
        <v>17</v>
      </c>
    </row>
    <row r="88" s="119" customFormat="true" ht="21" hidden="false" customHeight="false" outlineLevel="0" collapsed="false">
      <c r="A88" s="130"/>
      <c r="B88" s="21"/>
      <c r="C88" s="127"/>
      <c r="D88" s="127"/>
      <c r="E88" s="134"/>
      <c r="F88" s="130"/>
      <c r="G88" s="136"/>
      <c r="H88" s="136" t="s">
        <v>129</v>
      </c>
      <c r="I88" s="127" t="s">
        <v>19</v>
      </c>
    </row>
    <row r="89" s="119" customFormat="true" ht="21" hidden="false" customHeight="false" outlineLevel="0" collapsed="false">
      <c r="A89" s="133" t="n">
        <v>41</v>
      </c>
      <c r="B89" s="13" t="s">
        <v>86</v>
      </c>
      <c r="C89" s="122" t="n">
        <v>21169</v>
      </c>
      <c r="D89" s="126" t="s">
        <v>130</v>
      </c>
      <c r="E89" s="132" t="n">
        <v>6527</v>
      </c>
      <c r="F89" s="133" t="s">
        <v>14</v>
      </c>
      <c r="G89" s="129" t="s">
        <v>128</v>
      </c>
      <c r="H89" s="129" t="s">
        <v>128</v>
      </c>
      <c r="I89" s="126" t="s">
        <v>17</v>
      </c>
    </row>
    <row r="90" s="119" customFormat="true" ht="21" hidden="false" customHeight="false" outlineLevel="0" collapsed="false">
      <c r="A90" s="130"/>
      <c r="B90" s="21"/>
      <c r="C90" s="127"/>
      <c r="D90" s="127"/>
      <c r="E90" s="134"/>
      <c r="F90" s="130"/>
      <c r="G90" s="136"/>
      <c r="H90" s="136" t="s">
        <v>131</v>
      </c>
      <c r="I90" s="127" t="s">
        <v>19</v>
      </c>
    </row>
    <row r="91" s="119" customFormat="true" ht="21" hidden="false" customHeight="false" outlineLevel="0" collapsed="false">
      <c r="A91" s="133" t="n">
        <v>42</v>
      </c>
      <c r="B91" s="13" t="s">
        <v>86</v>
      </c>
      <c r="C91" s="122" t="n">
        <v>21169</v>
      </c>
      <c r="D91" s="137" t="s">
        <v>132</v>
      </c>
      <c r="E91" s="138" t="n">
        <v>7736.1</v>
      </c>
      <c r="F91" s="139" t="s">
        <v>14</v>
      </c>
      <c r="G91" s="129" t="s">
        <v>128</v>
      </c>
      <c r="H91" s="129" t="s">
        <v>128</v>
      </c>
      <c r="I91" s="126" t="s">
        <v>17</v>
      </c>
    </row>
    <row r="92" s="119" customFormat="true" ht="21" hidden="false" customHeight="false" outlineLevel="0" collapsed="false">
      <c r="A92" s="130"/>
      <c r="B92" s="21"/>
      <c r="C92" s="127"/>
      <c r="D92" s="127"/>
      <c r="E92" s="134"/>
      <c r="F92" s="130"/>
      <c r="G92" s="136"/>
      <c r="H92" s="136" t="s">
        <v>133</v>
      </c>
      <c r="I92" s="127" t="s">
        <v>19</v>
      </c>
    </row>
    <row r="93" s="119" customFormat="true" ht="21" hidden="false" customHeight="false" outlineLevel="0" collapsed="false">
      <c r="A93" s="133" t="n">
        <v>43</v>
      </c>
      <c r="B93" s="13" t="s">
        <v>86</v>
      </c>
      <c r="C93" s="122" t="n">
        <v>21169</v>
      </c>
      <c r="D93" s="137" t="s">
        <v>134</v>
      </c>
      <c r="E93" s="138" t="n">
        <v>4205.1</v>
      </c>
      <c r="F93" s="139" t="s">
        <v>14</v>
      </c>
      <c r="G93" s="129" t="s">
        <v>128</v>
      </c>
      <c r="H93" s="129" t="s">
        <v>128</v>
      </c>
      <c r="I93" s="126" t="s">
        <v>17</v>
      </c>
    </row>
    <row r="94" s="119" customFormat="true" ht="21" hidden="false" customHeight="false" outlineLevel="0" collapsed="false">
      <c r="A94" s="130"/>
      <c r="B94" s="21"/>
      <c r="C94" s="127"/>
      <c r="D94" s="127"/>
      <c r="E94" s="134"/>
      <c r="F94" s="130"/>
      <c r="G94" s="136"/>
      <c r="H94" s="136" t="s">
        <v>135</v>
      </c>
      <c r="I94" s="127" t="s">
        <v>19</v>
      </c>
    </row>
    <row r="95" s="119" customFormat="true" ht="21" hidden="false" customHeight="false" outlineLevel="0" collapsed="false">
      <c r="A95" s="133" t="n">
        <v>44</v>
      </c>
      <c r="B95" s="13" t="s">
        <v>86</v>
      </c>
      <c r="C95" s="122" t="n">
        <v>21169</v>
      </c>
      <c r="D95" s="137" t="s">
        <v>136</v>
      </c>
      <c r="E95" s="138" t="n">
        <v>3285</v>
      </c>
      <c r="F95" s="139" t="s">
        <v>14</v>
      </c>
      <c r="G95" s="140" t="s">
        <v>137</v>
      </c>
      <c r="H95" s="140" t="s">
        <v>137</v>
      </c>
      <c r="I95" s="126" t="s">
        <v>17</v>
      </c>
    </row>
    <row r="96" s="119" customFormat="true" ht="21" hidden="false" customHeight="false" outlineLevel="0" collapsed="false">
      <c r="A96" s="130"/>
      <c r="B96" s="21"/>
      <c r="C96" s="127"/>
      <c r="D96" s="127"/>
      <c r="E96" s="134"/>
      <c r="F96" s="130"/>
      <c r="G96" s="136"/>
      <c r="H96" s="136" t="s">
        <v>138</v>
      </c>
      <c r="I96" s="127" t="s">
        <v>19</v>
      </c>
    </row>
    <row r="97" s="119" customFormat="true" ht="21" hidden="false" customHeight="false" outlineLevel="0" collapsed="false">
      <c r="A97" s="133" t="n">
        <v>45</v>
      </c>
      <c r="B97" s="13" t="s">
        <v>86</v>
      </c>
      <c r="C97" s="122" t="n">
        <v>21169</v>
      </c>
      <c r="D97" s="137" t="s">
        <v>139</v>
      </c>
      <c r="E97" s="138" t="n">
        <v>11502</v>
      </c>
      <c r="F97" s="139" t="s">
        <v>14</v>
      </c>
      <c r="G97" s="140" t="s">
        <v>137</v>
      </c>
      <c r="H97" s="140" t="s">
        <v>137</v>
      </c>
      <c r="I97" s="126" t="s">
        <v>17</v>
      </c>
    </row>
    <row r="98" s="119" customFormat="true" ht="21" hidden="false" customHeight="false" outlineLevel="0" collapsed="false">
      <c r="A98" s="130"/>
      <c r="B98" s="21"/>
      <c r="C98" s="127"/>
      <c r="D98" s="127"/>
      <c r="E98" s="134"/>
      <c r="F98" s="130"/>
      <c r="G98" s="136"/>
      <c r="H98" s="136" t="s">
        <v>140</v>
      </c>
      <c r="I98" s="127" t="s">
        <v>19</v>
      </c>
    </row>
    <row r="99" s="119" customFormat="true" ht="21" hidden="false" customHeight="false" outlineLevel="0" collapsed="false">
      <c r="A99" s="133" t="n">
        <v>46</v>
      </c>
      <c r="B99" s="13" t="s">
        <v>86</v>
      </c>
      <c r="C99" s="122" t="n">
        <v>21170</v>
      </c>
      <c r="D99" s="137" t="s">
        <v>141</v>
      </c>
      <c r="E99" s="138" t="n">
        <v>1928</v>
      </c>
      <c r="F99" s="139" t="s">
        <v>14</v>
      </c>
      <c r="G99" s="140" t="s">
        <v>137</v>
      </c>
      <c r="H99" s="140" t="s">
        <v>137</v>
      </c>
      <c r="I99" s="126" t="s">
        <v>17</v>
      </c>
    </row>
    <row r="100" s="119" customFormat="true" ht="21" hidden="false" customHeight="false" outlineLevel="0" collapsed="false">
      <c r="A100" s="130"/>
      <c r="B100" s="21"/>
      <c r="C100" s="127"/>
      <c r="D100" s="127"/>
      <c r="E100" s="134"/>
      <c r="F100" s="130"/>
      <c r="G100" s="136"/>
      <c r="H100" s="136" t="s">
        <v>142</v>
      </c>
      <c r="I100" s="127" t="s">
        <v>19</v>
      </c>
    </row>
    <row r="101" s="119" customFormat="true" ht="21" hidden="false" customHeight="false" outlineLevel="0" collapsed="false">
      <c r="A101" s="133" t="n">
        <v>47</v>
      </c>
      <c r="B101" s="13" t="s">
        <v>86</v>
      </c>
      <c r="C101" s="122" t="n">
        <v>21170</v>
      </c>
      <c r="D101" s="137" t="s">
        <v>127</v>
      </c>
      <c r="E101" s="138" t="n">
        <v>3780</v>
      </c>
      <c r="F101" s="139" t="s">
        <v>14</v>
      </c>
      <c r="G101" s="140" t="s">
        <v>137</v>
      </c>
      <c r="H101" s="140" t="s">
        <v>137</v>
      </c>
      <c r="I101" s="126" t="s">
        <v>17</v>
      </c>
    </row>
    <row r="102" s="119" customFormat="true" ht="21" hidden="false" customHeight="false" outlineLevel="0" collapsed="false">
      <c r="A102" s="130"/>
      <c r="B102" s="21"/>
      <c r="C102" s="127"/>
      <c r="D102" s="127"/>
      <c r="E102" s="134"/>
      <c r="F102" s="130"/>
      <c r="G102" s="136"/>
      <c r="H102" s="136" t="s">
        <v>143</v>
      </c>
      <c r="I102" s="127" t="s">
        <v>19</v>
      </c>
    </row>
    <row r="103" s="119" customFormat="true" ht="21" hidden="false" customHeight="false" outlineLevel="0" collapsed="false">
      <c r="A103" s="133" t="n">
        <v>48</v>
      </c>
      <c r="B103" s="13" t="s">
        <v>86</v>
      </c>
      <c r="C103" s="122" t="n">
        <v>21171</v>
      </c>
      <c r="D103" s="137" t="s">
        <v>144</v>
      </c>
      <c r="E103" s="138" t="n">
        <v>2525</v>
      </c>
      <c r="F103" s="139" t="s">
        <v>14</v>
      </c>
      <c r="G103" s="140" t="s">
        <v>145</v>
      </c>
      <c r="H103" s="140" t="s">
        <v>145</v>
      </c>
      <c r="I103" s="126" t="s">
        <v>17</v>
      </c>
    </row>
    <row r="104" s="119" customFormat="true" ht="21" hidden="false" customHeight="false" outlineLevel="0" collapsed="false">
      <c r="A104" s="130"/>
      <c r="B104" s="21"/>
      <c r="C104" s="127"/>
      <c r="D104" s="127"/>
      <c r="E104" s="134"/>
      <c r="F104" s="130"/>
      <c r="G104" s="136"/>
      <c r="H104" s="136" t="s">
        <v>146</v>
      </c>
      <c r="I104" s="127" t="s">
        <v>19</v>
      </c>
    </row>
    <row r="105" s="119" customFormat="true" ht="21" hidden="false" customHeight="false" outlineLevel="0" collapsed="false">
      <c r="A105" s="133" t="n">
        <v>49</v>
      </c>
      <c r="B105" s="13" t="s">
        <v>86</v>
      </c>
      <c r="C105" s="122" t="n">
        <v>21171</v>
      </c>
      <c r="D105" s="137" t="s">
        <v>147</v>
      </c>
      <c r="E105" s="138" t="n">
        <v>1627.47</v>
      </c>
      <c r="F105" s="139" t="s">
        <v>14</v>
      </c>
      <c r="G105" s="140" t="s">
        <v>148</v>
      </c>
      <c r="H105" s="140" t="s">
        <v>148</v>
      </c>
      <c r="I105" s="126" t="s">
        <v>17</v>
      </c>
    </row>
    <row r="106" s="119" customFormat="true" ht="21" hidden="false" customHeight="false" outlineLevel="0" collapsed="false">
      <c r="A106" s="130"/>
      <c r="B106" s="21"/>
      <c r="C106" s="127"/>
      <c r="D106" s="127"/>
      <c r="E106" s="134"/>
      <c r="F106" s="130"/>
      <c r="G106" s="136"/>
      <c r="H106" s="136" t="s">
        <v>149</v>
      </c>
      <c r="I106" s="127" t="s">
        <v>19</v>
      </c>
    </row>
    <row r="107" s="119" customFormat="true" ht="21" hidden="false" customHeight="false" outlineLevel="0" collapsed="false">
      <c r="A107" s="133" t="n">
        <v>50</v>
      </c>
      <c r="B107" s="13" t="s">
        <v>86</v>
      </c>
      <c r="C107" s="122" t="n">
        <v>21173</v>
      </c>
      <c r="D107" s="137" t="s">
        <v>150</v>
      </c>
      <c r="E107" s="138" t="n">
        <v>4900</v>
      </c>
      <c r="F107" s="139" t="s">
        <v>14</v>
      </c>
      <c r="G107" s="140" t="s">
        <v>151</v>
      </c>
      <c r="H107" s="140" t="s">
        <v>151</v>
      </c>
      <c r="I107" s="126" t="s">
        <v>17</v>
      </c>
    </row>
    <row r="108" s="119" customFormat="true" ht="21" hidden="false" customHeight="false" outlineLevel="0" collapsed="false">
      <c r="A108" s="130"/>
      <c r="B108" s="21"/>
      <c r="C108" s="127"/>
      <c r="D108" s="127"/>
      <c r="E108" s="134"/>
      <c r="F108" s="130"/>
      <c r="G108" s="136"/>
      <c r="H108" s="136" t="s">
        <v>152</v>
      </c>
      <c r="I108" s="127" t="s">
        <v>19</v>
      </c>
    </row>
    <row r="109" s="119" customFormat="true" ht="21" hidden="false" customHeight="false" outlineLevel="0" collapsed="false">
      <c r="A109" s="133" t="n">
        <v>51</v>
      </c>
      <c r="B109" s="13" t="s">
        <v>86</v>
      </c>
      <c r="C109" s="122" t="n">
        <v>21177</v>
      </c>
      <c r="D109" s="137" t="s">
        <v>153</v>
      </c>
      <c r="E109" s="138" t="n">
        <v>4237.2</v>
      </c>
      <c r="F109" s="139" t="s">
        <v>14</v>
      </c>
      <c r="G109" s="140" t="s">
        <v>128</v>
      </c>
      <c r="H109" s="140" t="s">
        <v>128</v>
      </c>
      <c r="I109" s="126" t="s">
        <v>17</v>
      </c>
    </row>
    <row r="110" s="119" customFormat="true" ht="21" hidden="false" customHeight="false" outlineLevel="0" collapsed="false">
      <c r="A110" s="130"/>
      <c r="B110" s="21"/>
      <c r="C110" s="127"/>
      <c r="D110" s="127"/>
      <c r="E110" s="134"/>
      <c r="F110" s="130"/>
      <c r="G110" s="136"/>
      <c r="H110" s="136" t="s">
        <v>154</v>
      </c>
      <c r="I110" s="127" t="s">
        <v>19</v>
      </c>
    </row>
    <row r="111" s="119" customFormat="true" ht="21" hidden="false" customHeight="false" outlineLevel="0" collapsed="false">
      <c r="A111" s="133" t="n">
        <v>52</v>
      </c>
      <c r="B111" s="13" t="s">
        <v>86</v>
      </c>
      <c r="C111" s="122" t="n">
        <v>21179</v>
      </c>
      <c r="D111" s="137" t="s">
        <v>155</v>
      </c>
      <c r="E111" s="138" t="n">
        <v>2700</v>
      </c>
      <c r="F111" s="139" t="s">
        <v>14</v>
      </c>
      <c r="G111" s="140" t="s">
        <v>137</v>
      </c>
      <c r="H111" s="140" t="s">
        <v>137</v>
      </c>
      <c r="I111" s="126" t="s">
        <v>17</v>
      </c>
    </row>
    <row r="112" s="119" customFormat="true" ht="21" hidden="false" customHeight="false" outlineLevel="0" collapsed="false">
      <c r="A112" s="130"/>
      <c r="B112" s="21"/>
      <c r="C112" s="127"/>
      <c r="D112" s="127"/>
      <c r="E112" s="134"/>
      <c r="F112" s="130"/>
      <c r="G112" s="136"/>
      <c r="H112" s="136" t="s">
        <v>156</v>
      </c>
      <c r="I112" s="127" t="s">
        <v>19</v>
      </c>
    </row>
    <row r="113" s="119" customFormat="true" ht="21" hidden="false" customHeight="false" outlineLevel="0" collapsed="false">
      <c r="A113" s="133" t="n">
        <v>53</v>
      </c>
      <c r="B113" s="13" t="s">
        <v>86</v>
      </c>
      <c r="C113" s="122" t="n">
        <v>21179</v>
      </c>
      <c r="D113" s="137" t="s">
        <v>157</v>
      </c>
      <c r="E113" s="138" t="n">
        <v>1800</v>
      </c>
      <c r="F113" s="139" t="s">
        <v>14</v>
      </c>
      <c r="G113" s="140" t="s">
        <v>137</v>
      </c>
      <c r="H113" s="140" t="s">
        <v>137</v>
      </c>
      <c r="I113" s="126" t="s">
        <v>17</v>
      </c>
    </row>
    <row r="114" s="119" customFormat="true" ht="21" hidden="false" customHeight="false" outlineLevel="0" collapsed="false">
      <c r="A114" s="130"/>
      <c r="B114" s="21"/>
      <c r="C114" s="127"/>
      <c r="D114" s="127"/>
      <c r="E114" s="134"/>
      <c r="F114" s="130"/>
      <c r="G114" s="136"/>
      <c r="H114" s="136" t="s">
        <v>158</v>
      </c>
      <c r="I114" s="127" t="s">
        <v>19</v>
      </c>
    </row>
    <row r="115" s="119" customFormat="true" ht="21" hidden="false" customHeight="false" outlineLevel="0" collapsed="false">
      <c r="A115" s="133" t="n">
        <v>54</v>
      </c>
      <c r="B115" s="13" t="s">
        <v>86</v>
      </c>
      <c r="C115" s="122" t="n">
        <v>21180</v>
      </c>
      <c r="D115" s="137" t="s">
        <v>159</v>
      </c>
      <c r="E115" s="138" t="n">
        <v>2780</v>
      </c>
      <c r="F115" s="139" t="s">
        <v>14</v>
      </c>
      <c r="G115" s="140" t="s">
        <v>137</v>
      </c>
      <c r="H115" s="140" t="s">
        <v>137</v>
      </c>
      <c r="I115" s="126" t="s">
        <v>17</v>
      </c>
    </row>
    <row r="116" s="119" customFormat="true" ht="21" hidden="false" customHeight="false" outlineLevel="0" collapsed="false">
      <c r="A116" s="130"/>
      <c r="B116" s="21"/>
      <c r="C116" s="127"/>
      <c r="D116" s="127"/>
      <c r="E116" s="134"/>
      <c r="F116" s="130"/>
      <c r="G116" s="136"/>
      <c r="H116" s="136" t="s">
        <v>160</v>
      </c>
      <c r="I116" s="127" t="s">
        <v>19</v>
      </c>
    </row>
    <row r="117" s="119" customFormat="true" ht="21" hidden="false" customHeight="false" outlineLevel="0" collapsed="false">
      <c r="A117" s="133" t="n">
        <v>55</v>
      </c>
      <c r="B117" s="13" t="s">
        <v>86</v>
      </c>
      <c r="C117" s="122" t="n">
        <v>21184</v>
      </c>
      <c r="D117" s="137" t="s">
        <v>161</v>
      </c>
      <c r="E117" s="138" t="n">
        <v>27178</v>
      </c>
      <c r="F117" s="139" t="s">
        <v>14</v>
      </c>
      <c r="G117" s="140" t="s">
        <v>125</v>
      </c>
      <c r="H117" s="140" t="s">
        <v>125</v>
      </c>
      <c r="I117" s="126" t="s">
        <v>17</v>
      </c>
    </row>
    <row r="118" s="119" customFormat="true" ht="21" hidden="false" customHeight="false" outlineLevel="0" collapsed="false">
      <c r="A118" s="130"/>
      <c r="B118" s="21"/>
      <c r="C118" s="127"/>
      <c r="D118" s="127"/>
      <c r="E118" s="134"/>
      <c r="F118" s="130"/>
      <c r="G118" s="136"/>
      <c r="H118" s="136" t="s">
        <v>162</v>
      </c>
      <c r="I118" s="127" t="s">
        <v>19</v>
      </c>
    </row>
    <row r="119" s="119" customFormat="true" ht="21" hidden="false" customHeight="false" outlineLevel="0" collapsed="false">
      <c r="A119" s="141"/>
      <c r="B119" s="85"/>
      <c r="C119" s="142"/>
      <c r="D119" s="142"/>
      <c r="E119" s="143"/>
      <c r="F119" s="141"/>
      <c r="G119" s="144"/>
      <c r="H119" s="144"/>
      <c r="I119" s="142"/>
    </row>
    <row r="120" s="151" customFormat="true" ht="21" hidden="false" customHeight="false" outlineLevel="0" collapsed="false">
      <c r="A120" s="145" t="n">
        <v>56</v>
      </c>
      <c r="B120" s="146" t="s">
        <v>163</v>
      </c>
      <c r="C120" s="147" t="n">
        <v>21157</v>
      </c>
      <c r="D120" s="148" t="s">
        <v>164</v>
      </c>
      <c r="E120" s="149" t="n">
        <v>31500</v>
      </c>
      <c r="F120" s="125" t="s">
        <v>14</v>
      </c>
      <c r="G120" s="150" t="s">
        <v>165</v>
      </c>
      <c r="H120" s="150" t="s">
        <v>165</v>
      </c>
      <c r="I120" s="20" t="s">
        <v>17</v>
      </c>
    </row>
    <row r="121" s="151" customFormat="true" ht="21" hidden="false" customHeight="false" outlineLevel="0" collapsed="false">
      <c r="A121" s="152"/>
      <c r="B121" s="152"/>
      <c r="C121" s="153"/>
      <c r="D121" s="154"/>
      <c r="E121" s="155"/>
      <c r="F121" s="101"/>
      <c r="G121" s="156"/>
      <c r="H121" s="157" t="s">
        <v>166</v>
      </c>
      <c r="I121" s="28" t="s">
        <v>19</v>
      </c>
    </row>
    <row r="122" s="151" customFormat="true" ht="21" hidden="false" customHeight="false" outlineLevel="0" collapsed="false">
      <c r="A122" s="146" t="n">
        <v>57</v>
      </c>
      <c r="B122" s="146" t="s">
        <v>163</v>
      </c>
      <c r="C122" s="147" t="n">
        <v>21157</v>
      </c>
      <c r="D122" s="148" t="s">
        <v>167</v>
      </c>
      <c r="E122" s="149" t="n">
        <v>94200</v>
      </c>
      <c r="F122" s="125" t="s">
        <v>14</v>
      </c>
      <c r="G122" s="150" t="s">
        <v>168</v>
      </c>
      <c r="H122" s="150" t="s">
        <v>168</v>
      </c>
      <c r="I122" s="158" t="s">
        <v>17</v>
      </c>
    </row>
    <row r="123" s="151" customFormat="true" ht="21" hidden="false" customHeight="false" outlineLevel="0" collapsed="false">
      <c r="A123" s="152"/>
      <c r="B123" s="152"/>
      <c r="C123" s="153"/>
      <c r="D123" s="154"/>
      <c r="E123" s="155"/>
      <c r="F123" s="101"/>
      <c r="G123" s="157"/>
      <c r="H123" s="157" t="s">
        <v>169</v>
      </c>
      <c r="I123" s="159" t="s">
        <v>19</v>
      </c>
    </row>
    <row r="124" s="151" customFormat="true" ht="21" hidden="false" customHeight="false" outlineLevel="0" collapsed="false">
      <c r="A124" s="146" t="n">
        <v>58</v>
      </c>
      <c r="B124" s="146" t="s">
        <v>163</v>
      </c>
      <c r="C124" s="147" t="n">
        <v>21158</v>
      </c>
      <c r="D124" s="148" t="s">
        <v>170</v>
      </c>
      <c r="E124" s="160" t="n">
        <v>98440</v>
      </c>
      <c r="F124" s="125" t="s">
        <v>14</v>
      </c>
      <c r="G124" s="150" t="s">
        <v>171</v>
      </c>
      <c r="H124" s="150" t="s">
        <v>171</v>
      </c>
      <c r="I124" s="158" t="s">
        <v>17</v>
      </c>
    </row>
    <row r="125" s="151" customFormat="true" ht="21" hidden="false" customHeight="false" outlineLevel="0" collapsed="false">
      <c r="A125" s="152"/>
      <c r="B125" s="152"/>
      <c r="C125" s="153"/>
      <c r="D125" s="154"/>
      <c r="E125" s="161"/>
      <c r="F125" s="101"/>
      <c r="G125" s="157"/>
      <c r="H125" s="157" t="s">
        <v>172</v>
      </c>
      <c r="I125" s="159" t="s">
        <v>19</v>
      </c>
    </row>
    <row r="126" s="151" customFormat="true" ht="21" hidden="false" customHeight="false" outlineLevel="0" collapsed="false">
      <c r="A126" s="146" t="n">
        <v>59</v>
      </c>
      <c r="B126" s="146" t="s">
        <v>163</v>
      </c>
      <c r="C126" s="147" t="n">
        <v>21162</v>
      </c>
      <c r="D126" s="148" t="s">
        <v>173</v>
      </c>
      <c r="E126" s="149" t="n">
        <v>99991.5</v>
      </c>
      <c r="F126" s="125" t="s">
        <v>14</v>
      </c>
      <c r="G126" s="150" t="s">
        <v>174</v>
      </c>
      <c r="H126" s="150" t="s">
        <v>174</v>
      </c>
      <c r="I126" s="158" t="s">
        <v>17</v>
      </c>
    </row>
    <row r="127" s="151" customFormat="true" ht="21" hidden="false" customHeight="false" outlineLevel="0" collapsed="false">
      <c r="A127" s="152"/>
      <c r="B127" s="152"/>
      <c r="C127" s="153"/>
      <c r="D127" s="154"/>
      <c r="E127" s="155"/>
      <c r="F127" s="101"/>
      <c r="G127" s="157"/>
      <c r="H127" s="157" t="s">
        <v>175</v>
      </c>
      <c r="I127" s="159" t="s">
        <v>19</v>
      </c>
    </row>
    <row r="128" s="151" customFormat="true" ht="21" hidden="false" customHeight="false" outlineLevel="0" collapsed="false">
      <c r="A128" s="146" t="n">
        <v>60</v>
      </c>
      <c r="B128" s="146" t="s">
        <v>163</v>
      </c>
      <c r="C128" s="147" t="n">
        <v>21163</v>
      </c>
      <c r="D128" s="148" t="s">
        <v>176</v>
      </c>
      <c r="E128" s="149" t="n">
        <v>15000</v>
      </c>
      <c r="F128" s="125" t="s">
        <v>14</v>
      </c>
      <c r="G128" s="150" t="s">
        <v>165</v>
      </c>
      <c r="H128" s="150" t="s">
        <v>165</v>
      </c>
      <c r="I128" s="158" t="s">
        <v>17</v>
      </c>
    </row>
    <row r="129" s="151" customFormat="true" ht="21" hidden="false" customHeight="false" outlineLevel="0" collapsed="false">
      <c r="A129" s="152"/>
      <c r="B129" s="152"/>
      <c r="C129" s="153"/>
      <c r="D129" s="154"/>
      <c r="E129" s="155"/>
      <c r="F129" s="101"/>
      <c r="G129" s="157"/>
      <c r="H129" s="157" t="s">
        <v>177</v>
      </c>
      <c r="I129" s="159" t="s">
        <v>19</v>
      </c>
    </row>
    <row r="130" s="151" customFormat="true" ht="21" hidden="false" customHeight="false" outlineLevel="0" collapsed="false">
      <c r="A130" s="146" t="n">
        <v>61</v>
      </c>
      <c r="B130" s="146" t="s">
        <v>163</v>
      </c>
      <c r="C130" s="147" t="n">
        <v>21169</v>
      </c>
      <c r="D130" s="148" t="s">
        <v>178</v>
      </c>
      <c r="E130" s="149" t="n">
        <v>68433.99</v>
      </c>
      <c r="F130" s="125" t="s">
        <v>14</v>
      </c>
      <c r="G130" s="150" t="s">
        <v>179</v>
      </c>
      <c r="H130" s="150" t="s">
        <v>179</v>
      </c>
      <c r="I130" s="158" t="s">
        <v>17</v>
      </c>
    </row>
    <row r="131" s="151" customFormat="true" ht="21" hidden="false" customHeight="false" outlineLevel="0" collapsed="false">
      <c r="A131" s="152"/>
      <c r="B131" s="152"/>
      <c r="C131" s="153"/>
      <c r="D131" s="154"/>
      <c r="E131" s="155"/>
      <c r="F131" s="101"/>
      <c r="G131" s="157"/>
      <c r="H131" s="157" t="s">
        <v>180</v>
      </c>
      <c r="I131" s="159" t="s">
        <v>19</v>
      </c>
    </row>
    <row r="132" s="151" customFormat="true" ht="21" hidden="false" customHeight="false" outlineLevel="0" collapsed="false">
      <c r="A132" s="146" t="n">
        <v>62</v>
      </c>
      <c r="B132" s="146" t="s">
        <v>163</v>
      </c>
      <c r="C132" s="147" t="n">
        <v>21177</v>
      </c>
      <c r="D132" s="148" t="s">
        <v>164</v>
      </c>
      <c r="E132" s="149" t="n">
        <v>36000</v>
      </c>
      <c r="F132" s="125" t="s">
        <v>14</v>
      </c>
      <c r="G132" s="150" t="s">
        <v>165</v>
      </c>
      <c r="H132" s="150" t="s">
        <v>165</v>
      </c>
      <c r="I132" s="158" t="s">
        <v>17</v>
      </c>
    </row>
    <row r="133" s="151" customFormat="true" ht="21" hidden="false" customHeight="false" outlineLevel="0" collapsed="false">
      <c r="A133" s="152"/>
      <c r="B133" s="152"/>
      <c r="C133" s="153"/>
      <c r="D133" s="154"/>
      <c r="E133" s="155"/>
      <c r="F133" s="101"/>
      <c r="G133" s="157"/>
      <c r="H133" s="157" t="s">
        <v>181</v>
      </c>
      <c r="I133" s="159" t="s">
        <v>19</v>
      </c>
    </row>
    <row r="134" s="151" customFormat="true" ht="21" hidden="false" customHeight="false" outlineLevel="0" collapsed="false">
      <c r="A134" s="146" t="n">
        <v>63</v>
      </c>
      <c r="B134" s="146" t="s">
        <v>163</v>
      </c>
      <c r="C134" s="147" t="n">
        <v>21177</v>
      </c>
      <c r="D134" s="148" t="s">
        <v>170</v>
      </c>
      <c r="E134" s="149" t="n">
        <v>63558</v>
      </c>
      <c r="F134" s="125" t="s">
        <v>14</v>
      </c>
      <c r="G134" s="150" t="s">
        <v>171</v>
      </c>
      <c r="H134" s="150" t="s">
        <v>171</v>
      </c>
      <c r="I134" s="158" t="s">
        <v>17</v>
      </c>
    </row>
    <row r="135" s="151" customFormat="true" ht="21" hidden="false" customHeight="false" outlineLevel="0" collapsed="false">
      <c r="A135" s="152"/>
      <c r="B135" s="152"/>
      <c r="C135" s="153"/>
      <c r="D135" s="154"/>
      <c r="E135" s="155"/>
      <c r="F135" s="101"/>
      <c r="G135" s="157"/>
      <c r="H135" s="157" t="s">
        <v>182</v>
      </c>
      <c r="I135" s="159" t="s">
        <v>19</v>
      </c>
    </row>
    <row r="136" s="151" customFormat="true" ht="21" hidden="false" customHeight="false" outlineLevel="0" collapsed="false">
      <c r="A136" s="146" t="n">
        <v>64</v>
      </c>
      <c r="B136" s="146" t="s">
        <v>163</v>
      </c>
      <c r="C136" s="147" t="n">
        <v>21177</v>
      </c>
      <c r="D136" s="148" t="s">
        <v>173</v>
      </c>
      <c r="E136" s="149" t="n">
        <v>99809.6</v>
      </c>
      <c r="F136" s="125" t="s">
        <v>14</v>
      </c>
      <c r="G136" s="150" t="s">
        <v>171</v>
      </c>
      <c r="H136" s="150" t="s">
        <v>171</v>
      </c>
      <c r="I136" s="158" t="s">
        <v>17</v>
      </c>
    </row>
    <row r="137" s="151" customFormat="true" ht="21" hidden="false" customHeight="false" outlineLevel="0" collapsed="false">
      <c r="A137" s="152"/>
      <c r="B137" s="152"/>
      <c r="C137" s="153"/>
      <c r="D137" s="154"/>
      <c r="E137" s="155"/>
      <c r="F137" s="101"/>
      <c r="G137" s="157"/>
      <c r="H137" s="157" t="s">
        <v>183</v>
      </c>
      <c r="I137" s="159" t="s">
        <v>19</v>
      </c>
    </row>
    <row r="138" s="151" customFormat="true" ht="21" hidden="false" customHeight="false" outlineLevel="0" collapsed="false">
      <c r="A138" s="162"/>
      <c r="B138" s="162"/>
      <c r="C138" s="163"/>
      <c r="D138" s="164"/>
      <c r="E138" s="165"/>
      <c r="F138" s="166"/>
      <c r="G138" s="167"/>
      <c r="H138" s="167"/>
      <c r="I138" s="168"/>
    </row>
    <row r="139" s="151" customFormat="true" ht="21" hidden="false" customHeight="false" outlineLevel="0" collapsed="false">
      <c r="A139" s="133" t="n">
        <v>65</v>
      </c>
      <c r="B139" s="133" t="s">
        <v>184</v>
      </c>
      <c r="C139" s="122" t="n">
        <v>21165</v>
      </c>
      <c r="D139" s="126" t="s">
        <v>185</v>
      </c>
      <c r="E139" s="169" t="n">
        <v>27606</v>
      </c>
      <c r="F139" s="133" t="s">
        <v>14</v>
      </c>
      <c r="G139" s="126" t="s">
        <v>186</v>
      </c>
      <c r="H139" s="126" t="s">
        <v>187</v>
      </c>
      <c r="I139" s="158" t="s">
        <v>17</v>
      </c>
    </row>
    <row r="140" s="151" customFormat="true" ht="21" hidden="false" customHeight="false" outlineLevel="0" collapsed="false">
      <c r="A140" s="130"/>
      <c r="B140" s="130"/>
      <c r="C140" s="120"/>
      <c r="D140" s="127"/>
      <c r="E140" s="170"/>
      <c r="F140" s="130"/>
      <c r="G140" s="127"/>
      <c r="H140" s="127"/>
      <c r="I140" s="159" t="s">
        <v>19</v>
      </c>
    </row>
    <row r="141" s="151" customFormat="true" ht="21" hidden="false" customHeight="false" outlineLevel="0" collapsed="false">
      <c r="A141" s="171" t="n">
        <v>66</v>
      </c>
      <c r="B141" s="133" t="s">
        <v>184</v>
      </c>
      <c r="C141" s="122" t="n">
        <v>21165</v>
      </c>
      <c r="D141" s="126" t="s">
        <v>188</v>
      </c>
      <c r="E141" s="172" t="n">
        <v>17548</v>
      </c>
      <c r="F141" s="133" t="s">
        <v>14</v>
      </c>
      <c r="G141" s="126" t="s">
        <v>189</v>
      </c>
      <c r="H141" s="126" t="s">
        <v>189</v>
      </c>
      <c r="I141" s="158" t="s">
        <v>17</v>
      </c>
    </row>
    <row r="142" s="151" customFormat="true" ht="21" hidden="false" customHeight="false" outlineLevel="0" collapsed="false">
      <c r="A142" s="173"/>
      <c r="B142" s="130"/>
      <c r="C142" s="120"/>
      <c r="D142" s="127"/>
      <c r="E142" s="174"/>
      <c r="F142" s="130"/>
      <c r="G142" s="127"/>
      <c r="H142" s="127"/>
      <c r="I142" s="159" t="s">
        <v>19</v>
      </c>
    </row>
    <row r="143" s="151" customFormat="true" ht="21" hidden="false" customHeight="false" outlineLevel="0" collapsed="false">
      <c r="A143" s="133" t="n">
        <v>67</v>
      </c>
      <c r="B143" s="133" t="s">
        <v>184</v>
      </c>
      <c r="C143" s="122" t="n">
        <v>21165</v>
      </c>
      <c r="D143" s="126" t="s">
        <v>190</v>
      </c>
      <c r="E143" s="172" t="n">
        <v>4430</v>
      </c>
      <c r="F143" s="133" t="s">
        <v>14</v>
      </c>
      <c r="G143" s="126" t="s">
        <v>191</v>
      </c>
      <c r="H143" s="126" t="s">
        <v>191</v>
      </c>
      <c r="I143" s="158" t="s">
        <v>17</v>
      </c>
    </row>
    <row r="144" s="151" customFormat="true" ht="21" hidden="false" customHeight="false" outlineLevel="0" collapsed="false">
      <c r="A144" s="130"/>
      <c r="B144" s="130"/>
      <c r="C144" s="120"/>
      <c r="D144" s="127"/>
      <c r="E144" s="174"/>
      <c r="F144" s="130"/>
      <c r="G144" s="127"/>
      <c r="H144" s="127"/>
      <c r="I144" s="159" t="s">
        <v>19</v>
      </c>
    </row>
    <row r="145" s="151" customFormat="true" ht="21" hidden="false" customHeight="false" outlineLevel="0" collapsed="false">
      <c r="A145" s="133" t="n">
        <v>68</v>
      </c>
      <c r="B145" s="133" t="s">
        <v>184</v>
      </c>
      <c r="C145" s="122" t="n">
        <v>21165</v>
      </c>
      <c r="D145" s="126" t="s">
        <v>192</v>
      </c>
      <c r="E145" s="175" t="n">
        <v>97952.08</v>
      </c>
      <c r="F145" s="133" t="s">
        <v>14</v>
      </c>
      <c r="G145" s="126" t="s">
        <v>193</v>
      </c>
      <c r="H145" s="126" t="s">
        <v>193</v>
      </c>
      <c r="I145" s="158" t="s">
        <v>17</v>
      </c>
    </row>
    <row r="146" s="151" customFormat="true" ht="21" hidden="false" customHeight="false" outlineLevel="0" collapsed="false">
      <c r="A146" s="130"/>
      <c r="B146" s="130"/>
      <c r="C146" s="120"/>
      <c r="D146" s="127"/>
      <c r="E146" s="176"/>
      <c r="F146" s="130"/>
      <c r="G146" s="127"/>
      <c r="H146" s="127"/>
      <c r="I146" s="159" t="s">
        <v>19</v>
      </c>
    </row>
    <row r="147" s="151" customFormat="true" ht="21" hidden="false" customHeight="false" outlineLevel="0" collapsed="false">
      <c r="A147" s="133" t="n">
        <v>69</v>
      </c>
      <c r="B147" s="133" t="s">
        <v>184</v>
      </c>
      <c r="C147" s="122" t="n">
        <v>21165</v>
      </c>
      <c r="D147" s="126" t="s">
        <v>194</v>
      </c>
      <c r="E147" s="175" t="n">
        <v>98049.45</v>
      </c>
      <c r="F147" s="133" t="s">
        <v>14</v>
      </c>
      <c r="G147" s="126" t="s">
        <v>195</v>
      </c>
      <c r="H147" s="126" t="s">
        <v>195</v>
      </c>
      <c r="I147" s="158" t="s">
        <v>17</v>
      </c>
    </row>
    <row r="148" s="151" customFormat="true" ht="21" hidden="false" customHeight="false" outlineLevel="0" collapsed="false">
      <c r="A148" s="130"/>
      <c r="B148" s="130"/>
      <c r="C148" s="120"/>
      <c r="D148" s="127"/>
      <c r="E148" s="176"/>
      <c r="F148" s="130"/>
      <c r="G148" s="127"/>
      <c r="H148" s="127"/>
      <c r="I148" s="159" t="s">
        <v>19</v>
      </c>
    </row>
    <row r="149" s="151" customFormat="true" ht="21" hidden="false" customHeight="false" outlineLevel="0" collapsed="false">
      <c r="A149" s="133" t="n">
        <v>70</v>
      </c>
      <c r="B149" s="133" t="s">
        <v>184</v>
      </c>
      <c r="C149" s="122" t="n">
        <v>21165</v>
      </c>
      <c r="D149" s="126" t="s">
        <v>196</v>
      </c>
      <c r="E149" s="175" t="n">
        <v>74985.6</v>
      </c>
      <c r="F149" s="133" t="s">
        <v>14</v>
      </c>
      <c r="G149" s="126" t="s">
        <v>197</v>
      </c>
      <c r="H149" s="126" t="s">
        <v>197</v>
      </c>
      <c r="I149" s="158" t="s">
        <v>17</v>
      </c>
    </row>
    <row r="150" s="151" customFormat="true" ht="21" hidden="false" customHeight="false" outlineLevel="0" collapsed="false">
      <c r="A150" s="130"/>
      <c r="B150" s="130"/>
      <c r="C150" s="120"/>
      <c r="D150" s="127"/>
      <c r="E150" s="176"/>
      <c r="F150" s="130"/>
      <c r="G150" s="127" t="s">
        <v>198</v>
      </c>
      <c r="H150" s="127"/>
      <c r="I150" s="159" t="s">
        <v>19</v>
      </c>
    </row>
    <row r="151" s="151" customFormat="true" ht="21" hidden="false" customHeight="false" outlineLevel="0" collapsed="false">
      <c r="A151" s="133" t="n">
        <v>71</v>
      </c>
      <c r="B151" s="133" t="s">
        <v>184</v>
      </c>
      <c r="C151" s="122" t="n">
        <v>21165</v>
      </c>
      <c r="D151" s="126" t="s">
        <v>199</v>
      </c>
      <c r="E151" s="172" t="n">
        <v>44298</v>
      </c>
      <c r="F151" s="133" t="s">
        <v>14</v>
      </c>
      <c r="G151" s="126" t="s">
        <v>200</v>
      </c>
      <c r="H151" s="126" t="s">
        <v>200</v>
      </c>
      <c r="I151" s="158" t="s">
        <v>17</v>
      </c>
    </row>
    <row r="152" s="151" customFormat="true" ht="21" hidden="false" customHeight="false" outlineLevel="0" collapsed="false">
      <c r="A152" s="130"/>
      <c r="B152" s="130"/>
      <c r="C152" s="120"/>
      <c r="D152" s="127"/>
      <c r="E152" s="174"/>
      <c r="F152" s="130"/>
      <c r="G152" s="127" t="s">
        <v>201</v>
      </c>
      <c r="H152" s="127"/>
      <c r="I152" s="159" t="s">
        <v>19</v>
      </c>
    </row>
    <row r="153" s="151" customFormat="true" ht="21" hidden="false" customHeight="false" outlineLevel="0" collapsed="false">
      <c r="A153" s="133" t="n">
        <v>72</v>
      </c>
      <c r="B153" s="133" t="s">
        <v>184</v>
      </c>
      <c r="C153" s="122" t="n">
        <v>21166</v>
      </c>
      <c r="D153" s="126" t="s">
        <v>202</v>
      </c>
      <c r="E153" s="172" t="n">
        <v>23326</v>
      </c>
      <c r="F153" s="133" t="s">
        <v>14</v>
      </c>
      <c r="G153" s="126" t="s">
        <v>203</v>
      </c>
      <c r="H153" s="126" t="s">
        <v>203</v>
      </c>
      <c r="I153" s="158" t="s">
        <v>17</v>
      </c>
    </row>
    <row r="154" s="151" customFormat="true" ht="21" hidden="false" customHeight="false" outlineLevel="0" collapsed="false">
      <c r="A154" s="177"/>
      <c r="B154" s="177"/>
      <c r="C154" s="178"/>
      <c r="D154" s="179"/>
      <c r="E154" s="180"/>
      <c r="F154" s="177"/>
      <c r="G154" s="181" t="s">
        <v>204</v>
      </c>
      <c r="H154" s="181"/>
      <c r="I154" s="182" t="s">
        <v>19</v>
      </c>
    </row>
    <row r="155" s="151" customFormat="true" ht="21" hidden="false" customHeight="false" outlineLevel="0" collapsed="false">
      <c r="A155" s="133" t="n">
        <v>73</v>
      </c>
      <c r="B155" s="133" t="s">
        <v>184</v>
      </c>
      <c r="C155" s="122" t="n">
        <v>21179</v>
      </c>
      <c r="D155" s="126" t="s">
        <v>205</v>
      </c>
      <c r="E155" s="172" t="n">
        <v>6634</v>
      </c>
      <c r="F155" s="133" t="s">
        <v>14</v>
      </c>
      <c r="G155" s="126" t="s">
        <v>206</v>
      </c>
      <c r="H155" s="126" t="s">
        <v>206</v>
      </c>
      <c r="I155" s="158" t="s">
        <v>17</v>
      </c>
    </row>
    <row r="156" s="151" customFormat="true" ht="21" hidden="false" customHeight="false" outlineLevel="0" collapsed="false">
      <c r="A156" s="130"/>
      <c r="B156" s="130"/>
      <c r="C156" s="120"/>
      <c r="D156" s="127"/>
      <c r="E156" s="174"/>
      <c r="F156" s="130"/>
      <c r="G156" s="127"/>
      <c r="H156" s="127"/>
      <c r="I156" s="159" t="s">
        <v>19</v>
      </c>
    </row>
    <row r="157" s="151" customFormat="true" ht="21" hidden="false" customHeight="false" outlineLevel="0" collapsed="false">
      <c r="A157" s="133" t="n">
        <v>74</v>
      </c>
      <c r="B157" s="133" t="s">
        <v>184</v>
      </c>
      <c r="C157" s="122" t="n">
        <v>21179</v>
      </c>
      <c r="D157" s="126" t="s">
        <v>207</v>
      </c>
      <c r="E157" s="175" t="n">
        <v>8185.5</v>
      </c>
      <c r="F157" s="133" t="s">
        <v>14</v>
      </c>
      <c r="G157" s="126" t="s">
        <v>208</v>
      </c>
      <c r="H157" s="126" t="s">
        <v>208</v>
      </c>
      <c r="I157" s="158" t="s">
        <v>17</v>
      </c>
    </row>
    <row r="158" s="151" customFormat="true" ht="21" hidden="false" customHeight="false" outlineLevel="0" collapsed="false">
      <c r="A158" s="130"/>
      <c r="B158" s="130"/>
      <c r="C158" s="120"/>
      <c r="D158" s="127"/>
      <c r="E158" s="176"/>
      <c r="F158" s="130"/>
      <c r="G158" s="127"/>
      <c r="H158" s="127"/>
      <c r="I158" s="159" t="s">
        <v>19</v>
      </c>
    </row>
    <row r="159" s="151" customFormat="true" ht="21" hidden="false" customHeight="false" outlineLevel="0" collapsed="false">
      <c r="A159" s="133" t="n">
        <v>75</v>
      </c>
      <c r="B159" s="133" t="s">
        <v>184</v>
      </c>
      <c r="C159" s="122" t="n">
        <v>21179</v>
      </c>
      <c r="D159" s="126" t="s">
        <v>209</v>
      </c>
      <c r="E159" s="172" t="n">
        <v>50000</v>
      </c>
      <c r="F159" s="133" t="s">
        <v>14</v>
      </c>
      <c r="G159" s="126" t="s">
        <v>210</v>
      </c>
      <c r="H159" s="126" t="s">
        <v>210</v>
      </c>
      <c r="I159" s="158" t="s">
        <v>17</v>
      </c>
    </row>
    <row r="160" s="151" customFormat="true" ht="21" hidden="false" customHeight="false" outlineLevel="0" collapsed="false">
      <c r="A160" s="130"/>
      <c r="B160" s="130"/>
      <c r="C160" s="120"/>
      <c r="D160" s="127"/>
      <c r="E160" s="174"/>
      <c r="F160" s="130"/>
      <c r="G160" s="127" t="s">
        <v>211</v>
      </c>
      <c r="H160" s="127"/>
      <c r="I160" s="159" t="s">
        <v>19</v>
      </c>
    </row>
    <row r="161" s="151" customFormat="true" ht="21" hidden="false" customHeight="false" outlineLevel="0" collapsed="false">
      <c r="A161" s="133" t="n">
        <v>76</v>
      </c>
      <c r="B161" s="133" t="s">
        <v>184</v>
      </c>
      <c r="C161" s="122" t="n">
        <v>21179</v>
      </c>
      <c r="D161" s="126" t="s">
        <v>212</v>
      </c>
      <c r="E161" s="172" t="n">
        <v>9416</v>
      </c>
      <c r="F161" s="133" t="s">
        <v>14</v>
      </c>
      <c r="G161" s="126" t="s">
        <v>213</v>
      </c>
      <c r="H161" s="126" t="s">
        <v>213</v>
      </c>
      <c r="I161" s="158" t="s">
        <v>17</v>
      </c>
    </row>
    <row r="162" s="151" customFormat="true" ht="21" hidden="false" customHeight="false" outlineLevel="0" collapsed="false">
      <c r="A162" s="130"/>
      <c r="B162" s="130"/>
      <c r="C162" s="120"/>
      <c r="D162" s="127"/>
      <c r="E162" s="174"/>
      <c r="F162" s="130"/>
      <c r="G162" s="127"/>
      <c r="H162" s="127"/>
      <c r="I162" s="159" t="s">
        <v>19</v>
      </c>
    </row>
    <row r="163" s="151" customFormat="true" ht="21" hidden="false" customHeight="false" outlineLevel="0" collapsed="false">
      <c r="A163" s="133" t="n">
        <v>77</v>
      </c>
      <c r="B163" s="133" t="s">
        <v>184</v>
      </c>
      <c r="C163" s="122" t="n">
        <v>21179</v>
      </c>
      <c r="D163" s="126" t="s">
        <v>214</v>
      </c>
      <c r="E163" s="172" t="n">
        <v>3420</v>
      </c>
      <c r="F163" s="133" t="s">
        <v>14</v>
      </c>
      <c r="G163" s="126" t="s">
        <v>215</v>
      </c>
      <c r="H163" s="126" t="s">
        <v>215</v>
      </c>
      <c r="I163" s="158" t="s">
        <v>17</v>
      </c>
    </row>
    <row r="164" s="151" customFormat="true" ht="21" hidden="false" customHeight="false" outlineLevel="0" collapsed="false">
      <c r="A164" s="130"/>
      <c r="B164" s="130"/>
      <c r="C164" s="120"/>
      <c r="D164" s="127"/>
      <c r="E164" s="174"/>
      <c r="F164" s="130"/>
      <c r="G164" s="127"/>
      <c r="H164" s="127"/>
      <c r="I164" s="159" t="s">
        <v>19</v>
      </c>
    </row>
    <row r="165" s="151" customFormat="true" ht="21" hidden="false" customHeight="false" outlineLevel="0" collapsed="false">
      <c r="A165" s="133" t="n">
        <v>78</v>
      </c>
      <c r="B165" s="133" t="s">
        <v>184</v>
      </c>
      <c r="C165" s="122" t="n">
        <v>21179</v>
      </c>
      <c r="D165" s="126" t="s">
        <v>216</v>
      </c>
      <c r="E165" s="183" t="n">
        <v>48126.19</v>
      </c>
      <c r="F165" s="133" t="s">
        <v>14</v>
      </c>
      <c r="G165" s="126" t="s">
        <v>217</v>
      </c>
      <c r="H165" s="126" t="s">
        <v>217</v>
      </c>
      <c r="I165" s="158" t="s">
        <v>17</v>
      </c>
    </row>
    <row r="166" s="151" customFormat="true" ht="21" hidden="false" customHeight="false" outlineLevel="0" collapsed="false">
      <c r="A166" s="130"/>
      <c r="B166" s="130"/>
      <c r="C166" s="120"/>
      <c r="D166" s="127"/>
      <c r="E166" s="184"/>
      <c r="F166" s="130"/>
      <c r="G166" s="127"/>
      <c r="H166" s="127"/>
      <c r="I166" s="159" t="s">
        <v>19</v>
      </c>
    </row>
    <row r="167" s="151" customFormat="true" ht="21" hidden="false" customHeight="false" outlineLevel="0" collapsed="false">
      <c r="A167" s="133" t="n">
        <v>79</v>
      </c>
      <c r="B167" s="133" t="s">
        <v>184</v>
      </c>
      <c r="C167" s="122" t="n">
        <v>21179</v>
      </c>
      <c r="D167" s="126" t="s">
        <v>218</v>
      </c>
      <c r="E167" s="172" t="n">
        <v>16225</v>
      </c>
      <c r="F167" s="133" t="s">
        <v>14</v>
      </c>
      <c r="G167" s="126" t="s">
        <v>219</v>
      </c>
      <c r="H167" s="126" t="s">
        <v>219</v>
      </c>
      <c r="I167" s="158" t="s">
        <v>17</v>
      </c>
    </row>
    <row r="168" s="151" customFormat="true" ht="21" hidden="false" customHeight="false" outlineLevel="0" collapsed="false">
      <c r="A168" s="130"/>
      <c r="B168" s="130"/>
      <c r="C168" s="120"/>
      <c r="D168" s="127"/>
      <c r="E168" s="174"/>
      <c r="F168" s="130"/>
      <c r="G168" s="127" t="s">
        <v>220</v>
      </c>
      <c r="H168" s="127"/>
      <c r="I168" s="159" t="s">
        <v>19</v>
      </c>
    </row>
    <row r="169" s="151" customFormat="true" ht="21" hidden="false" customHeight="false" outlineLevel="0" collapsed="false">
      <c r="A169" s="133" t="n">
        <v>80</v>
      </c>
      <c r="B169" s="133" t="s">
        <v>184</v>
      </c>
      <c r="C169" s="122" t="n">
        <v>21179</v>
      </c>
      <c r="D169" s="126" t="s">
        <v>221</v>
      </c>
      <c r="E169" s="172" t="n">
        <v>11370</v>
      </c>
      <c r="F169" s="133" t="s">
        <v>14</v>
      </c>
      <c r="G169" s="126" t="s">
        <v>222</v>
      </c>
      <c r="H169" s="126" t="s">
        <v>222</v>
      </c>
      <c r="I169" s="158" t="s">
        <v>17</v>
      </c>
    </row>
    <row r="170" s="151" customFormat="true" ht="21" hidden="false" customHeight="false" outlineLevel="0" collapsed="false">
      <c r="A170" s="130"/>
      <c r="B170" s="130"/>
      <c r="C170" s="120"/>
      <c r="D170" s="127"/>
      <c r="E170" s="174"/>
      <c r="F170" s="130"/>
      <c r="G170" s="127"/>
      <c r="H170" s="127"/>
      <c r="I170" s="159" t="s">
        <v>19</v>
      </c>
    </row>
    <row r="171" s="151" customFormat="true" ht="21" hidden="false" customHeight="false" outlineLevel="0" collapsed="false">
      <c r="A171" s="133" t="n">
        <v>81</v>
      </c>
      <c r="B171" s="133" t="s">
        <v>184</v>
      </c>
      <c r="C171" s="122" t="n">
        <v>21179</v>
      </c>
      <c r="D171" s="126" t="s">
        <v>223</v>
      </c>
      <c r="E171" s="183" t="n">
        <v>68227.48</v>
      </c>
      <c r="F171" s="133" t="s">
        <v>14</v>
      </c>
      <c r="G171" s="126" t="s">
        <v>224</v>
      </c>
      <c r="H171" s="126" t="s">
        <v>224</v>
      </c>
      <c r="I171" s="158" t="s">
        <v>17</v>
      </c>
    </row>
    <row r="172" s="151" customFormat="true" ht="21" hidden="false" customHeight="false" outlineLevel="0" collapsed="false">
      <c r="A172" s="177"/>
      <c r="B172" s="177"/>
      <c r="C172" s="178"/>
      <c r="D172" s="181"/>
      <c r="E172" s="185"/>
      <c r="F172" s="177"/>
      <c r="G172" s="181" t="s">
        <v>225</v>
      </c>
      <c r="H172" s="181"/>
      <c r="I172" s="182" t="s">
        <v>19</v>
      </c>
    </row>
    <row r="173" s="151" customFormat="true" ht="21" hidden="false" customHeight="false" outlineLevel="0" collapsed="false">
      <c r="A173" s="133" t="n">
        <v>82</v>
      </c>
      <c r="B173" s="133" t="s">
        <v>184</v>
      </c>
      <c r="C173" s="122" t="n">
        <v>21179</v>
      </c>
      <c r="D173" s="126" t="s">
        <v>226</v>
      </c>
      <c r="E173" s="175" t="n">
        <v>4975.5</v>
      </c>
      <c r="F173" s="133" t="s">
        <v>14</v>
      </c>
      <c r="G173" s="126" t="s">
        <v>227</v>
      </c>
      <c r="H173" s="126" t="s">
        <v>227</v>
      </c>
      <c r="I173" s="158" t="s">
        <v>17</v>
      </c>
    </row>
    <row r="174" s="151" customFormat="true" ht="21" hidden="false" customHeight="false" outlineLevel="0" collapsed="false">
      <c r="A174" s="130"/>
      <c r="B174" s="130"/>
      <c r="C174" s="120"/>
      <c r="D174" s="127"/>
      <c r="E174" s="176"/>
      <c r="F174" s="130"/>
      <c r="G174" s="186" t="s">
        <v>228</v>
      </c>
      <c r="H174" s="127"/>
      <c r="I174" s="159" t="s">
        <v>19</v>
      </c>
    </row>
    <row r="175" s="151" customFormat="true" ht="21" hidden="false" customHeight="false" outlineLevel="0" collapsed="false">
      <c r="A175" s="133" t="n">
        <v>83</v>
      </c>
      <c r="B175" s="133" t="s">
        <v>184</v>
      </c>
      <c r="C175" s="122" t="n">
        <v>21179</v>
      </c>
      <c r="D175" s="126" t="s">
        <v>229</v>
      </c>
      <c r="E175" s="175" t="n">
        <v>34860.6</v>
      </c>
      <c r="F175" s="133" t="s">
        <v>14</v>
      </c>
      <c r="G175" s="126" t="s">
        <v>230</v>
      </c>
      <c r="H175" s="126" t="s">
        <v>230</v>
      </c>
      <c r="I175" s="158" t="s">
        <v>17</v>
      </c>
    </row>
    <row r="176" s="151" customFormat="true" ht="21" hidden="false" customHeight="false" outlineLevel="0" collapsed="false">
      <c r="A176" s="130"/>
      <c r="B176" s="130"/>
      <c r="C176" s="120"/>
      <c r="D176" s="127"/>
      <c r="E176" s="176"/>
      <c r="F176" s="130"/>
      <c r="G176" s="186" t="s">
        <v>231</v>
      </c>
      <c r="H176" s="127"/>
      <c r="I176" s="159" t="s">
        <v>19</v>
      </c>
    </row>
    <row r="177" s="151" customFormat="true" ht="21" hidden="false" customHeight="false" outlineLevel="0" collapsed="false">
      <c r="A177" s="133" t="n">
        <v>84</v>
      </c>
      <c r="B177" s="133" t="s">
        <v>184</v>
      </c>
      <c r="C177" s="122" t="n">
        <v>21180</v>
      </c>
      <c r="D177" s="126" t="s">
        <v>232</v>
      </c>
      <c r="E177" s="172" t="n">
        <v>54000</v>
      </c>
      <c r="F177" s="133" t="s">
        <v>14</v>
      </c>
      <c r="G177" s="126" t="s">
        <v>233</v>
      </c>
      <c r="H177" s="126" t="s">
        <v>233</v>
      </c>
      <c r="I177" s="158" t="s">
        <v>17</v>
      </c>
    </row>
    <row r="178" s="151" customFormat="true" ht="21" hidden="false" customHeight="false" outlineLevel="0" collapsed="false">
      <c r="A178" s="130"/>
      <c r="B178" s="130"/>
      <c r="C178" s="120"/>
      <c r="D178" s="127"/>
      <c r="E178" s="184"/>
      <c r="F178" s="130"/>
      <c r="G178" s="127" t="s">
        <v>234</v>
      </c>
      <c r="H178" s="127"/>
      <c r="I178" s="159" t="s">
        <v>19</v>
      </c>
    </row>
    <row r="179" s="151" customFormat="true" ht="21" hidden="false" customHeight="false" outlineLevel="0" collapsed="false">
      <c r="A179" s="133" t="n">
        <v>85</v>
      </c>
      <c r="B179" s="133" t="s">
        <v>184</v>
      </c>
      <c r="C179" s="122" t="n">
        <v>21184</v>
      </c>
      <c r="D179" s="126" t="s">
        <v>235</v>
      </c>
      <c r="E179" s="187" t="n">
        <v>25500</v>
      </c>
      <c r="F179" s="133" t="s">
        <v>14</v>
      </c>
      <c r="G179" s="126" t="s">
        <v>236</v>
      </c>
      <c r="H179" s="126" t="s">
        <v>236</v>
      </c>
      <c r="I179" s="158" t="s">
        <v>17</v>
      </c>
    </row>
    <row r="180" s="151" customFormat="true" ht="21" hidden="false" customHeight="false" outlineLevel="0" collapsed="false">
      <c r="A180" s="188"/>
      <c r="B180" s="188"/>
      <c r="C180" s="189"/>
      <c r="D180" s="190"/>
      <c r="E180" s="191"/>
      <c r="F180" s="188"/>
      <c r="G180" s="190"/>
      <c r="H180" s="190"/>
      <c r="I180" s="159" t="s">
        <v>19</v>
      </c>
    </row>
    <row r="181" s="151" customFormat="true" ht="21" hidden="false" customHeight="false" outlineLevel="0" collapsed="false">
      <c r="A181" s="162"/>
      <c r="B181" s="162"/>
      <c r="C181" s="163"/>
      <c r="D181" s="164"/>
      <c r="E181" s="165"/>
      <c r="F181" s="166"/>
      <c r="G181" s="167"/>
      <c r="H181" s="167"/>
      <c r="I181" s="168"/>
    </row>
    <row r="182" s="151" customFormat="true" ht="21" hidden="false" customHeight="false" outlineLevel="0" collapsed="false">
      <c r="A182" s="133" t="n">
        <v>86</v>
      </c>
      <c r="B182" s="192" t="s">
        <v>237</v>
      </c>
      <c r="C182" s="193" t="n">
        <v>21165</v>
      </c>
      <c r="D182" s="126" t="s">
        <v>238</v>
      </c>
      <c r="E182" s="132" t="n">
        <v>45500</v>
      </c>
      <c r="F182" s="133" t="s">
        <v>14</v>
      </c>
      <c r="G182" s="126" t="s">
        <v>239</v>
      </c>
      <c r="H182" s="126" t="s">
        <v>240</v>
      </c>
      <c r="I182" s="158" t="s">
        <v>17</v>
      </c>
    </row>
    <row r="183" s="151" customFormat="true" ht="21" hidden="false" customHeight="false" outlineLevel="0" collapsed="false">
      <c r="A183" s="130"/>
      <c r="B183" s="194"/>
      <c r="C183" s="195"/>
      <c r="D183" s="127"/>
      <c r="E183" s="134"/>
      <c r="F183" s="130"/>
      <c r="G183" s="127"/>
      <c r="H183" s="127"/>
      <c r="I183" s="159" t="s">
        <v>19</v>
      </c>
    </row>
    <row r="184" s="151" customFormat="true" ht="21" hidden="false" customHeight="false" outlineLevel="0" collapsed="false">
      <c r="A184" s="133" t="n">
        <v>87</v>
      </c>
      <c r="B184" s="192" t="s">
        <v>237</v>
      </c>
      <c r="C184" s="193" t="n">
        <v>21165</v>
      </c>
      <c r="D184" s="126" t="s">
        <v>241</v>
      </c>
      <c r="E184" s="132" t="n">
        <v>1455</v>
      </c>
      <c r="F184" s="133" t="s">
        <v>14</v>
      </c>
      <c r="G184" s="126" t="s">
        <v>242</v>
      </c>
      <c r="H184" s="126" t="s">
        <v>243</v>
      </c>
      <c r="I184" s="158" t="s">
        <v>17</v>
      </c>
    </row>
    <row r="185" s="151" customFormat="true" ht="21" hidden="false" customHeight="false" outlineLevel="0" collapsed="false">
      <c r="A185" s="130"/>
      <c r="B185" s="194"/>
      <c r="C185" s="195"/>
      <c r="D185" s="127"/>
      <c r="E185" s="134"/>
      <c r="F185" s="130"/>
      <c r="G185" s="127"/>
      <c r="H185" s="127"/>
      <c r="I185" s="159" t="s">
        <v>19</v>
      </c>
    </row>
    <row r="186" s="151" customFormat="true" ht="21" hidden="false" customHeight="false" outlineLevel="0" collapsed="false">
      <c r="A186" s="133" t="n">
        <v>88</v>
      </c>
      <c r="B186" s="192" t="s">
        <v>237</v>
      </c>
      <c r="C186" s="193" t="n">
        <v>21165</v>
      </c>
      <c r="D186" s="126" t="s">
        <v>244</v>
      </c>
      <c r="E186" s="132" t="n">
        <v>4000</v>
      </c>
      <c r="F186" s="133" t="s">
        <v>14</v>
      </c>
      <c r="G186" s="126" t="s">
        <v>242</v>
      </c>
      <c r="H186" s="126" t="s">
        <v>245</v>
      </c>
      <c r="I186" s="158" t="s">
        <v>17</v>
      </c>
    </row>
    <row r="187" s="151" customFormat="true" ht="21" hidden="false" customHeight="false" outlineLevel="0" collapsed="false">
      <c r="A187" s="130"/>
      <c r="B187" s="194"/>
      <c r="C187" s="195"/>
      <c r="D187" s="127"/>
      <c r="E187" s="134"/>
      <c r="F187" s="130"/>
      <c r="G187" s="127"/>
      <c r="H187" s="127"/>
      <c r="I187" s="159" t="s">
        <v>19</v>
      </c>
    </row>
    <row r="188" s="151" customFormat="true" ht="21" hidden="false" customHeight="false" outlineLevel="0" collapsed="false">
      <c r="A188" s="133" t="n">
        <v>89</v>
      </c>
      <c r="B188" s="192" t="s">
        <v>237</v>
      </c>
      <c r="C188" s="193" t="n">
        <v>21169</v>
      </c>
      <c r="D188" s="126" t="s">
        <v>246</v>
      </c>
      <c r="E188" s="132" t="n">
        <v>97000</v>
      </c>
      <c r="F188" s="133" t="s">
        <v>14</v>
      </c>
      <c r="G188" s="126" t="s">
        <v>247</v>
      </c>
      <c r="H188" s="126" t="s">
        <v>248</v>
      </c>
      <c r="I188" s="158" t="s">
        <v>17</v>
      </c>
    </row>
    <row r="189" s="151" customFormat="true" ht="21" hidden="false" customHeight="false" outlineLevel="0" collapsed="false">
      <c r="A189" s="130"/>
      <c r="B189" s="194"/>
      <c r="C189" s="195"/>
      <c r="D189" s="127"/>
      <c r="E189" s="134"/>
      <c r="F189" s="130"/>
      <c r="G189" s="127"/>
      <c r="H189" s="127"/>
      <c r="I189" s="159" t="s">
        <v>19</v>
      </c>
    </row>
    <row r="190" s="151" customFormat="true" ht="21" hidden="false" customHeight="false" outlineLevel="0" collapsed="false">
      <c r="A190" s="133" t="n">
        <v>90</v>
      </c>
      <c r="B190" s="192" t="s">
        <v>237</v>
      </c>
      <c r="C190" s="193" t="n">
        <v>21171</v>
      </c>
      <c r="D190" s="126" t="s">
        <v>249</v>
      </c>
      <c r="E190" s="132" t="n">
        <v>1250</v>
      </c>
      <c r="F190" s="133" t="s">
        <v>14</v>
      </c>
      <c r="G190" s="126" t="s">
        <v>250</v>
      </c>
      <c r="H190" s="126" t="s">
        <v>251</v>
      </c>
      <c r="I190" s="158" t="s">
        <v>17</v>
      </c>
    </row>
    <row r="191" s="151" customFormat="true" ht="21" hidden="false" customHeight="false" outlineLevel="0" collapsed="false">
      <c r="A191" s="130"/>
      <c r="B191" s="194"/>
      <c r="C191" s="195"/>
      <c r="D191" s="127"/>
      <c r="E191" s="134"/>
      <c r="F191" s="130"/>
      <c r="G191" s="127"/>
      <c r="H191" s="127"/>
      <c r="I191" s="159" t="s">
        <v>19</v>
      </c>
    </row>
    <row r="192" s="151" customFormat="true" ht="21" hidden="false" customHeight="false" outlineLevel="0" collapsed="false">
      <c r="A192" s="133" t="n">
        <v>91</v>
      </c>
      <c r="B192" s="192" t="s">
        <v>237</v>
      </c>
      <c r="C192" s="193" t="n">
        <v>21177</v>
      </c>
      <c r="D192" s="126" t="s">
        <v>178</v>
      </c>
      <c r="E192" s="132" t="n">
        <v>57651.6</v>
      </c>
      <c r="F192" s="133" t="s">
        <v>14</v>
      </c>
      <c r="G192" s="126" t="s">
        <v>252</v>
      </c>
      <c r="H192" s="126" t="s">
        <v>253</v>
      </c>
      <c r="I192" s="158" t="s">
        <v>17</v>
      </c>
    </row>
    <row r="193" s="151" customFormat="true" ht="21" hidden="false" customHeight="false" outlineLevel="0" collapsed="false">
      <c r="A193" s="130"/>
      <c r="B193" s="194"/>
      <c r="C193" s="195"/>
      <c r="D193" s="127"/>
      <c r="E193" s="134"/>
      <c r="F193" s="130"/>
      <c r="G193" s="127"/>
      <c r="H193" s="127"/>
      <c r="I193" s="159" t="s">
        <v>19</v>
      </c>
    </row>
    <row r="194" s="119" customFormat="true" ht="21" hidden="false" customHeight="false" outlineLevel="0" collapsed="false">
      <c r="A194" s="141"/>
      <c r="B194" s="85"/>
      <c r="C194" s="142"/>
      <c r="D194" s="142"/>
      <c r="E194" s="143"/>
      <c r="F194" s="141"/>
      <c r="G194" s="144"/>
      <c r="H194" s="144"/>
      <c r="I194" s="142"/>
    </row>
    <row r="195" s="201" customFormat="true" ht="42" hidden="false" customHeight="false" outlineLevel="0" collapsed="false">
      <c r="A195" s="196" t="n">
        <v>92</v>
      </c>
      <c r="B195" s="197" t="s">
        <v>254</v>
      </c>
      <c r="C195" s="198" t="n">
        <v>21156</v>
      </c>
      <c r="D195" s="199" t="s">
        <v>255</v>
      </c>
      <c r="E195" s="200" t="n">
        <v>66671.7</v>
      </c>
      <c r="F195" s="197" t="s">
        <v>14</v>
      </c>
      <c r="G195" s="199" t="s">
        <v>256</v>
      </c>
      <c r="H195" s="199" t="s">
        <v>257</v>
      </c>
      <c r="I195" s="199" t="s">
        <v>258</v>
      </c>
    </row>
    <row r="196" s="207" customFormat="true" ht="42" hidden="false" customHeight="false" outlineLevel="0" collapsed="false">
      <c r="A196" s="202" t="n">
        <v>93</v>
      </c>
      <c r="B196" s="197" t="s">
        <v>254</v>
      </c>
      <c r="C196" s="203" t="n">
        <v>21176</v>
      </c>
      <c r="D196" s="204" t="s">
        <v>259</v>
      </c>
      <c r="E196" s="205" t="n">
        <v>1296</v>
      </c>
      <c r="F196" s="206" t="s">
        <v>14</v>
      </c>
      <c r="G196" s="204" t="s">
        <v>260</v>
      </c>
      <c r="H196" s="204" t="s">
        <v>261</v>
      </c>
      <c r="I196" s="204" t="s">
        <v>258</v>
      </c>
    </row>
    <row r="197" s="207" customFormat="true" ht="42" hidden="false" customHeight="false" outlineLevel="0" collapsed="false">
      <c r="A197" s="206" t="n">
        <v>94</v>
      </c>
      <c r="B197" s="197" t="s">
        <v>254</v>
      </c>
      <c r="C197" s="203" t="n">
        <v>21180</v>
      </c>
      <c r="D197" s="204" t="s">
        <v>262</v>
      </c>
      <c r="E197" s="205" t="n">
        <v>2500</v>
      </c>
      <c r="F197" s="206" t="s">
        <v>14</v>
      </c>
      <c r="G197" s="204" t="s">
        <v>263</v>
      </c>
      <c r="H197" s="204" t="s">
        <v>264</v>
      </c>
      <c r="I197" s="204" t="s">
        <v>258</v>
      </c>
    </row>
    <row r="198" s="119" customFormat="true" ht="21" hidden="false" customHeight="false" outlineLevel="0" collapsed="false">
      <c r="A198" s="208"/>
      <c r="B198" s="209"/>
      <c r="C198" s="210"/>
      <c r="D198" s="210"/>
      <c r="E198" s="211"/>
      <c r="F198" s="208"/>
      <c r="G198" s="212"/>
      <c r="H198" s="212"/>
      <c r="I198" s="210"/>
    </row>
    <row r="199" s="119" customFormat="true" ht="21" hidden="false" customHeight="false" outlineLevel="0" collapsed="false">
      <c r="A199" s="133" t="n">
        <v>95</v>
      </c>
      <c r="B199" s="133" t="s">
        <v>265</v>
      </c>
      <c r="C199" s="213" t="n">
        <v>21163</v>
      </c>
      <c r="D199" s="126" t="s">
        <v>266</v>
      </c>
      <c r="E199" s="132" t="n">
        <v>2675</v>
      </c>
      <c r="F199" s="133" t="s">
        <v>14</v>
      </c>
      <c r="G199" s="126" t="s">
        <v>267</v>
      </c>
      <c r="H199" s="126" t="s">
        <v>267</v>
      </c>
      <c r="I199" s="126" t="s">
        <v>268</v>
      </c>
    </row>
    <row r="200" s="119" customFormat="true" ht="21" hidden="false" customHeight="false" outlineLevel="0" collapsed="false">
      <c r="A200" s="130"/>
      <c r="B200" s="127"/>
      <c r="C200" s="130"/>
      <c r="D200" s="127"/>
      <c r="E200" s="170"/>
      <c r="F200" s="130"/>
      <c r="G200" s="127"/>
      <c r="H200" s="127" t="s">
        <v>269</v>
      </c>
      <c r="I200" s="127" t="s">
        <v>270</v>
      </c>
    </row>
    <row r="201" s="119" customFormat="true" ht="21" hidden="false" customHeight="false" outlineLevel="0" collapsed="false">
      <c r="A201" s="133" t="n">
        <v>96</v>
      </c>
      <c r="B201" s="133" t="s">
        <v>265</v>
      </c>
      <c r="C201" s="213" t="n">
        <v>21178</v>
      </c>
      <c r="D201" s="126" t="s">
        <v>271</v>
      </c>
      <c r="E201" s="132" t="n">
        <v>42265</v>
      </c>
      <c r="F201" s="133" t="s">
        <v>14</v>
      </c>
      <c r="G201" s="126" t="s">
        <v>272</v>
      </c>
      <c r="H201" s="126" t="s">
        <v>272</v>
      </c>
      <c r="I201" s="126" t="s">
        <v>268</v>
      </c>
    </row>
    <row r="202" s="119" customFormat="true" ht="21" hidden="false" customHeight="false" outlineLevel="0" collapsed="false">
      <c r="A202" s="130"/>
      <c r="B202" s="127"/>
      <c r="C202" s="130"/>
      <c r="D202" s="127" t="s">
        <v>273</v>
      </c>
      <c r="E202" s="170"/>
      <c r="F202" s="130"/>
      <c r="G202" s="127" t="s">
        <v>274</v>
      </c>
      <c r="H202" s="127" t="s">
        <v>275</v>
      </c>
      <c r="I202" s="127" t="s">
        <v>270</v>
      </c>
    </row>
    <row r="203" s="119" customFormat="true" ht="21" hidden="false" customHeight="false" outlineLevel="0" collapsed="false">
      <c r="A203" s="133" t="n">
        <v>97</v>
      </c>
      <c r="B203" s="133" t="s">
        <v>265</v>
      </c>
      <c r="C203" s="213" t="n">
        <v>21180</v>
      </c>
      <c r="D203" s="126" t="s">
        <v>276</v>
      </c>
      <c r="E203" s="132" t="n">
        <v>80918.75</v>
      </c>
      <c r="F203" s="133" t="s">
        <v>14</v>
      </c>
      <c r="G203" s="126" t="s">
        <v>272</v>
      </c>
      <c r="H203" s="126" t="s">
        <v>272</v>
      </c>
      <c r="I203" s="126" t="s">
        <v>268</v>
      </c>
    </row>
    <row r="204" s="119" customFormat="true" ht="21" hidden="false" customHeight="false" outlineLevel="0" collapsed="false">
      <c r="A204" s="130"/>
      <c r="B204" s="127"/>
      <c r="C204" s="130"/>
      <c r="D204" s="127"/>
      <c r="E204" s="170"/>
      <c r="F204" s="130"/>
      <c r="G204" s="127" t="s">
        <v>274</v>
      </c>
      <c r="H204" s="127" t="s">
        <v>277</v>
      </c>
      <c r="I204" s="127" t="s">
        <v>270</v>
      </c>
    </row>
    <row r="205" s="119" customFormat="true" ht="21" hidden="false" customHeight="false" outlineLevel="0" collapsed="false">
      <c r="A205" s="133" t="n">
        <v>98</v>
      </c>
      <c r="B205" s="133" t="s">
        <v>265</v>
      </c>
      <c r="C205" s="213" t="n">
        <v>21180</v>
      </c>
      <c r="D205" s="126" t="s">
        <v>278</v>
      </c>
      <c r="E205" s="132" t="n">
        <v>19715.82</v>
      </c>
      <c r="F205" s="133" t="s">
        <v>14</v>
      </c>
      <c r="G205" s="126" t="s">
        <v>272</v>
      </c>
      <c r="H205" s="126" t="s">
        <v>272</v>
      </c>
      <c r="I205" s="126" t="s">
        <v>268</v>
      </c>
    </row>
    <row r="206" s="119" customFormat="true" ht="21" hidden="false" customHeight="false" outlineLevel="0" collapsed="false">
      <c r="A206" s="130"/>
      <c r="B206" s="127"/>
      <c r="C206" s="214"/>
      <c r="D206" s="127"/>
      <c r="E206" s="170"/>
      <c r="F206" s="130"/>
      <c r="G206" s="127" t="s">
        <v>274</v>
      </c>
      <c r="H206" s="127" t="s">
        <v>279</v>
      </c>
      <c r="I206" s="127" t="s">
        <v>270</v>
      </c>
    </row>
    <row r="207" s="119" customFormat="true" ht="21" hidden="false" customHeight="false" outlineLevel="0" collapsed="false">
      <c r="A207" s="133" t="n">
        <v>99</v>
      </c>
      <c r="B207" s="133" t="s">
        <v>265</v>
      </c>
      <c r="C207" s="213" t="n">
        <v>21184</v>
      </c>
      <c r="D207" s="126" t="s">
        <v>280</v>
      </c>
      <c r="E207" s="132" t="n">
        <v>30000</v>
      </c>
      <c r="F207" s="133" t="s">
        <v>14</v>
      </c>
      <c r="G207" s="126" t="s">
        <v>281</v>
      </c>
      <c r="H207" s="126" t="s">
        <v>281</v>
      </c>
      <c r="I207" s="126" t="s">
        <v>268</v>
      </c>
    </row>
    <row r="208" s="119" customFormat="true" ht="21" hidden="false" customHeight="false" outlineLevel="0" collapsed="false">
      <c r="A208" s="130"/>
      <c r="B208" s="127"/>
      <c r="C208" s="214"/>
      <c r="D208" s="127"/>
      <c r="E208" s="170"/>
      <c r="F208" s="130"/>
      <c r="G208" s="127"/>
      <c r="H208" s="127" t="s">
        <v>282</v>
      </c>
      <c r="I208" s="127" t="s">
        <v>270</v>
      </c>
    </row>
    <row r="209" s="119" customFormat="true" ht="21" hidden="false" customHeight="false" outlineLevel="0" collapsed="false">
      <c r="A209" s="133" t="n">
        <v>100</v>
      </c>
      <c r="B209" s="133" t="s">
        <v>265</v>
      </c>
      <c r="C209" s="213" t="n">
        <v>21184</v>
      </c>
      <c r="D209" s="126" t="s">
        <v>283</v>
      </c>
      <c r="E209" s="132" t="n">
        <v>9700</v>
      </c>
      <c r="F209" s="133" t="s">
        <v>14</v>
      </c>
      <c r="G209" s="126" t="s">
        <v>284</v>
      </c>
      <c r="H209" s="126" t="s">
        <v>284</v>
      </c>
      <c r="I209" s="126" t="s">
        <v>268</v>
      </c>
    </row>
    <row r="210" s="119" customFormat="true" ht="21" hidden="false" customHeight="false" outlineLevel="0" collapsed="false">
      <c r="A210" s="130"/>
      <c r="B210" s="127"/>
      <c r="C210" s="214"/>
      <c r="D210" s="127" t="s">
        <v>285</v>
      </c>
      <c r="E210" s="170"/>
      <c r="F210" s="130"/>
      <c r="G210" s="127"/>
      <c r="H210" s="127" t="s">
        <v>183</v>
      </c>
      <c r="I210" s="127" t="s">
        <v>270</v>
      </c>
    </row>
    <row r="211" s="119" customFormat="true" ht="21" hidden="false" customHeight="false" outlineLevel="0" collapsed="false">
      <c r="A211" s="133" t="n">
        <v>101</v>
      </c>
      <c r="B211" s="133" t="s">
        <v>265</v>
      </c>
      <c r="C211" s="213" t="n">
        <v>21170</v>
      </c>
      <c r="D211" s="126" t="s">
        <v>286</v>
      </c>
      <c r="E211" s="132" t="n">
        <v>50319</v>
      </c>
      <c r="F211" s="133" t="s">
        <v>14</v>
      </c>
      <c r="G211" s="126" t="s">
        <v>287</v>
      </c>
      <c r="H211" s="126" t="s">
        <v>287</v>
      </c>
      <c r="I211" s="126" t="s">
        <v>268</v>
      </c>
    </row>
    <row r="212" s="119" customFormat="true" ht="21" hidden="false" customHeight="false" outlineLevel="0" collapsed="false">
      <c r="A212" s="130"/>
      <c r="B212" s="127"/>
      <c r="C212" s="130"/>
      <c r="D212" s="127"/>
      <c r="E212" s="170"/>
      <c r="F212" s="130"/>
      <c r="G212" s="127"/>
      <c r="H212" s="127" t="s">
        <v>183</v>
      </c>
      <c r="I212" s="127" t="s">
        <v>270</v>
      </c>
    </row>
    <row r="213" s="119" customFormat="true" ht="21" hidden="false" customHeight="false" outlineLevel="0" collapsed="false">
      <c r="A213" s="133" t="n">
        <v>102</v>
      </c>
      <c r="B213" s="133" t="s">
        <v>265</v>
      </c>
      <c r="C213" s="213" t="n">
        <v>21179</v>
      </c>
      <c r="D213" s="126" t="s">
        <v>288</v>
      </c>
      <c r="E213" s="132" t="n">
        <v>5212</v>
      </c>
      <c r="F213" s="133" t="s">
        <v>14</v>
      </c>
      <c r="G213" s="126" t="s">
        <v>289</v>
      </c>
      <c r="H213" s="126" t="s">
        <v>289</v>
      </c>
      <c r="I213" s="126" t="s">
        <v>268</v>
      </c>
    </row>
    <row r="214" s="119" customFormat="true" ht="21" hidden="false" customHeight="false" outlineLevel="0" collapsed="false">
      <c r="A214" s="130"/>
      <c r="B214" s="127"/>
      <c r="C214" s="214"/>
      <c r="D214" s="127"/>
      <c r="E214" s="134"/>
      <c r="F214" s="130"/>
      <c r="G214" s="127"/>
      <c r="H214" s="127" t="s">
        <v>183</v>
      </c>
      <c r="I214" s="127" t="s">
        <v>270</v>
      </c>
    </row>
    <row r="215" s="119" customFormat="true" ht="21" hidden="false" customHeight="false" outlineLevel="0" collapsed="false">
      <c r="A215" s="133" t="n">
        <v>103</v>
      </c>
      <c r="B215" s="133" t="s">
        <v>265</v>
      </c>
      <c r="C215" s="213" t="n">
        <v>21184</v>
      </c>
      <c r="D215" s="126" t="s">
        <v>290</v>
      </c>
      <c r="E215" s="132" t="n">
        <v>1177</v>
      </c>
      <c r="F215" s="133" t="s">
        <v>14</v>
      </c>
      <c r="G215" s="126" t="s">
        <v>291</v>
      </c>
      <c r="H215" s="126" t="s">
        <v>291</v>
      </c>
      <c r="I215" s="126" t="s">
        <v>268</v>
      </c>
    </row>
    <row r="216" s="119" customFormat="true" ht="21" hidden="false" customHeight="false" outlineLevel="0" collapsed="false">
      <c r="A216" s="130"/>
      <c r="B216" s="127"/>
      <c r="C216" s="214"/>
      <c r="D216" s="127"/>
      <c r="E216" s="134"/>
      <c r="F216" s="130"/>
      <c r="G216" s="127"/>
      <c r="H216" s="127" t="s">
        <v>183</v>
      </c>
      <c r="I216" s="127" t="s">
        <v>270</v>
      </c>
    </row>
    <row r="217" s="119" customFormat="true" ht="21" hidden="false" customHeight="false" outlineLevel="0" collapsed="false">
      <c r="A217" s="141"/>
      <c r="B217" s="142"/>
      <c r="C217" s="215"/>
      <c r="D217" s="142"/>
      <c r="E217" s="143"/>
      <c r="F217" s="141"/>
      <c r="G217" s="142"/>
      <c r="H217" s="142"/>
      <c r="I217" s="142"/>
    </row>
    <row r="218" s="119" customFormat="true" ht="22.5" hidden="false" customHeight="true" outlineLevel="0" collapsed="false">
      <c r="A218" s="12" t="n">
        <v>104</v>
      </c>
      <c r="B218" s="13" t="s">
        <v>292</v>
      </c>
      <c r="C218" s="122" t="n">
        <v>21166</v>
      </c>
      <c r="D218" s="123" t="s">
        <v>293</v>
      </c>
      <c r="E218" s="216" t="n">
        <v>8025</v>
      </c>
      <c r="F218" s="125" t="s">
        <v>14</v>
      </c>
      <c r="G218" s="19" t="s">
        <v>294</v>
      </c>
      <c r="H218" s="19" t="s">
        <v>294</v>
      </c>
      <c r="I218" s="20" t="s">
        <v>17</v>
      </c>
    </row>
    <row r="219" s="119" customFormat="true" ht="22.5" hidden="false" customHeight="true" outlineLevel="0" collapsed="false">
      <c r="A219" s="21"/>
      <c r="B219" s="21"/>
      <c r="C219" s="120"/>
      <c r="D219" s="99"/>
      <c r="E219" s="217"/>
      <c r="F219" s="101"/>
      <c r="G219" s="103" t="n">
        <v>8025</v>
      </c>
      <c r="H219" s="103" t="n">
        <v>8025</v>
      </c>
      <c r="I219" s="28"/>
    </row>
    <row r="220" s="119" customFormat="true" ht="21" hidden="false" customHeight="false" outlineLevel="0" collapsed="false">
      <c r="A220" s="12" t="n">
        <v>105</v>
      </c>
      <c r="B220" s="13" t="s">
        <v>292</v>
      </c>
      <c r="C220" s="122" t="n">
        <v>21166</v>
      </c>
      <c r="D220" s="123" t="s">
        <v>295</v>
      </c>
      <c r="E220" s="216" t="n">
        <v>2732.78</v>
      </c>
      <c r="F220" s="125" t="s">
        <v>14</v>
      </c>
      <c r="G220" s="19" t="s">
        <v>296</v>
      </c>
      <c r="H220" s="19" t="s">
        <v>296</v>
      </c>
      <c r="I220" s="20" t="s">
        <v>17</v>
      </c>
    </row>
    <row r="221" s="119" customFormat="true" ht="21" hidden="false" customHeight="false" outlineLevel="0" collapsed="false">
      <c r="A221" s="127"/>
      <c r="B221" s="127"/>
      <c r="C221" s="127"/>
      <c r="D221" s="127"/>
      <c r="E221" s="170"/>
      <c r="F221" s="127"/>
      <c r="G221" s="103" t="s">
        <v>297</v>
      </c>
      <c r="H221" s="103" t="s">
        <v>297</v>
      </c>
      <c r="I221" s="28" t="s">
        <v>19</v>
      </c>
    </row>
    <row r="222" s="119" customFormat="true" ht="21" hidden="false" customHeight="false" outlineLevel="0" collapsed="false">
      <c r="A222" s="12" t="n">
        <v>106</v>
      </c>
      <c r="B222" s="13" t="s">
        <v>292</v>
      </c>
      <c r="C222" s="122" t="n">
        <v>21177</v>
      </c>
      <c r="D222" s="123" t="s">
        <v>298</v>
      </c>
      <c r="E222" s="216" t="n">
        <v>1402.77</v>
      </c>
      <c r="F222" s="125" t="s">
        <v>14</v>
      </c>
      <c r="G222" s="19" t="s">
        <v>299</v>
      </c>
      <c r="H222" s="19" t="s">
        <v>299</v>
      </c>
      <c r="I222" s="20" t="s">
        <v>17</v>
      </c>
    </row>
    <row r="223" s="119" customFormat="true" ht="21" hidden="false" customHeight="false" outlineLevel="0" collapsed="false">
      <c r="A223" s="127"/>
      <c r="B223" s="127"/>
      <c r="C223" s="127"/>
      <c r="D223" s="127"/>
      <c r="E223" s="170"/>
      <c r="F223" s="127"/>
      <c r="G223" s="103" t="n">
        <v>1402.77</v>
      </c>
      <c r="H223" s="103" t="n">
        <v>1402.77</v>
      </c>
      <c r="I223" s="28" t="s">
        <v>19</v>
      </c>
    </row>
    <row r="224" s="119" customFormat="true" ht="21" hidden="false" customHeight="false" outlineLevel="0" collapsed="false">
      <c r="A224" s="12" t="n">
        <v>107</v>
      </c>
      <c r="B224" s="13" t="s">
        <v>292</v>
      </c>
      <c r="C224" s="122" t="n">
        <v>21177</v>
      </c>
      <c r="D224" s="123" t="s">
        <v>300</v>
      </c>
      <c r="E224" s="216" t="n">
        <v>2395.73</v>
      </c>
      <c r="F224" s="125" t="s">
        <v>14</v>
      </c>
      <c r="G224" s="19" t="s">
        <v>296</v>
      </c>
      <c r="H224" s="19" t="s">
        <v>296</v>
      </c>
      <c r="I224" s="20" t="s">
        <v>17</v>
      </c>
    </row>
    <row r="225" s="119" customFormat="true" ht="21" hidden="false" customHeight="false" outlineLevel="0" collapsed="false">
      <c r="A225" s="127"/>
      <c r="B225" s="127"/>
      <c r="C225" s="127"/>
      <c r="D225" s="99"/>
      <c r="E225" s="170"/>
      <c r="F225" s="127"/>
      <c r="G225" s="103" t="s">
        <v>301</v>
      </c>
      <c r="H225" s="103" t="s">
        <v>301</v>
      </c>
      <c r="I225" s="28" t="s">
        <v>19</v>
      </c>
    </row>
    <row r="226" s="119" customFormat="true" ht="21" hidden="false" customHeight="false" outlineLevel="0" collapsed="false">
      <c r="A226" s="12" t="n">
        <v>108</v>
      </c>
      <c r="B226" s="13" t="s">
        <v>292</v>
      </c>
      <c r="C226" s="122" t="s">
        <v>302</v>
      </c>
      <c r="D226" s="123" t="s">
        <v>303</v>
      </c>
      <c r="E226" s="216" t="n">
        <v>6655.4</v>
      </c>
      <c r="F226" s="125" t="s">
        <v>14</v>
      </c>
      <c r="G226" s="19" t="s">
        <v>304</v>
      </c>
      <c r="H226" s="19" t="s">
        <v>304</v>
      </c>
      <c r="I226" s="20" t="s">
        <v>17</v>
      </c>
    </row>
    <row r="227" s="119" customFormat="true" ht="21" hidden="false" customHeight="false" outlineLevel="0" collapsed="false">
      <c r="A227" s="127"/>
      <c r="B227" s="127"/>
      <c r="C227" s="127"/>
      <c r="D227" s="127" t="s">
        <v>305</v>
      </c>
      <c r="E227" s="170"/>
      <c r="F227" s="127"/>
      <c r="G227" s="103" t="s">
        <v>306</v>
      </c>
      <c r="H227" s="103" t="s">
        <v>306</v>
      </c>
      <c r="I227" s="28" t="s">
        <v>19</v>
      </c>
    </row>
    <row r="228" s="119" customFormat="true" ht="21" hidden="false" customHeight="false" outlineLevel="0" collapsed="false">
      <c r="A228" s="12" t="n">
        <v>109</v>
      </c>
      <c r="B228" s="13" t="s">
        <v>292</v>
      </c>
      <c r="C228" s="122" t="n">
        <v>21183</v>
      </c>
      <c r="D228" s="123" t="s">
        <v>307</v>
      </c>
      <c r="E228" s="216" t="n">
        <v>200</v>
      </c>
      <c r="F228" s="125" t="s">
        <v>14</v>
      </c>
      <c r="G228" s="19" t="s">
        <v>308</v>
      </c>
      <c r="H228" s="19" t="s">
        <v>308</v>
      </c>
      <c r="I228" s="20" t="s">
        <v>17</v>
      </c>
    </row>
    <row r="229" s="119" customFormat="true" ht="21" hidden="false" customHeight="false" outlineLevel="0" collapsed="false">
      <c r="A229" s="127"/>
      <c r="B229" s="127"/>
      <c r="C229" s="127"/>
      <c r="D229" s="127"/>
      <c r="E229" s="170"/>
      <c r="F229" s="127"/>
      <c r="G229" s="103" t="n">
        <v>200</v>
      </c>
      <c r="H229" s="103" t="n">
        <v>200</v>
      </c>
      <c r="I229" s="28" t="s">
        <v>19</v>
      </c>
    </row>
    <row r="230" s="119" customFormat="true" ht="21" hidden="false" customHeight="false" outlineLevel="0" collapsed="false">
      <c r="A230" s="12" t="n">
        <v>110</v>
      </c>
      <c r="B230" s="13" t="s">
        <v>292</v>
      </c>
      <c r="C230" s="122" t="n">
        <v>21183</v>
      </c>
      <c r="D230" s="123" t="s">
        <v>309</v>
      </c>
      <c r="E230" s="216" t="n">
        <v>1166.3</v>
      </c>
      <c r="F230" s="125" t="s">
        <v>14</v>
      </c>
      <c r="G230" s="19" t="s">
        <v>310</v>
      </c>
      <c r="H230" s="19" t="s">
        <v>310</v>
      </c>
      <c r="I230" s="20" t="s">
        <v>17</v>
      </c>
    </row>
    <row r="231" s="119" customFormat="true" ht="21" hidden="false" customHeight="false" outlineLevel="0" collapsed="false">
      <c r="A231" s="127"/>
      <c r="B231" s="127"/>
      <c r="C231" s="127"/>
      <c r="D231" s="127"/>
      <c r="E231" s="170"/>
      <c r="F231" s="127"/>
      <c r="G231" s="103" t="s">
        <v>311</v>
      </c>
      <c r="H231" s="103" t="s">
        <v>311</v>
      </c>
      <c r="I231" s="28" t="s">
        <v>19</v>
      </c>
    </row>
    <row r="232" s="119" customFormat="true" ht="21" hidden="false" customHeight="false" outlineLevel="0" collapsed="false">
      <c r="A232" s="12" t="n">
        <v>111</v>
      </c>
      <c r="B232" s="13" t="s">
        <v>292</v>
      </c>
      <c r="C232" s="122" t="n">
        <v>57709</v>
      </c>
      <c r="D232" s="123" t="s">
        <v>312</v>
      </c>
      <c r="E232" s="216" t="n">
        <v>500</v>
      </c>
      <c r="F232" s="125" t="s">
        <v>14</v>
      </c>
      <c r="G232" s="19" t="s">
        <v>313</v>
      </c>
      <c r="H232" s="19" t="s">
        <v>313</v>
      </c>
      <c r="I232" s="20" t="s">
        <v>17</v>
      </c>
    </row>
    <row r="233" s="119" customFormat="true" ht="21" hidden="false" customHeight="false" outlineLevel="0" collapsed="false">
      <c r="A233" s="127"/>
      <c r="B233" s="127"/>
      <c r="C233" s="127"/>
      <c r="D233" s="127"/>
      <c r="E233" s="170"/>
      <c r="F233" s="127"/>
      <c r="G233" s="103" t="n">
        <v>500</v>
      </c>
      <c r="H233" s="103" t="n">
        <v>500</v>
      </c>
      <c r="I233" s="28" t="s">
        <v>19</v>
      </c>
    </row>
    <row r="234" s="119" customFormat="true" ht="21" hidden="false" customHeight="false" outlineLevel="0" collapsed="false">
      <c r="A234" s="12" t="n">
        <v>112</v>
      </c>
      <c r="B234" s="13" t="s">
        <v>292</v>
      </c>
      <c r="C234" s="122" t="n">
        <v>21184</v>
      </c>
      <c r="D234" s="123" t="s">
        <v>314</v>
      </c>
      <c r="E234" s="216" t="n">
        <v>2375.4</v>
      </c>
      <c r="F234" s="125" t="s">
        <v>14</v>
      </c>
      <c r="G234" s="19" t="s">
        <v>315</v>
      </c>
      <c r="H234" s="19" t="s">
        <v>315</v>
      </c>
      <c r="I234" s="20" t="s">
        <v>17</v>
      </c>
    </row>
    <row r="235" s="119" customFormat="true" ht="21" hidden="false" customHeight="false" outlineLevel="0" collapsed="false">
      <c r="A235" s="127"/>
      <c r="B235" s="127"/>
      <c r="C235" s="127"/>
      <c r="D235" s="127"/>
      <c r="E235" s="170"/>
      <c r="F235" s="127"/>
      <c r="G235" s="103" t="n">
        <v>2375.4</v>
      </c>
      <c r="H235" s="103" t="n">
        <v>2375.4</v>
      </c>
      <c r="I235" s="28" t="s">
        <v>19</v>
      </c>
    </row>
    <row r="236" s="119" customFormat="true" ht="21" hidden="false" customHeight="false" outlineLevel="0" collapsed="false">
      <c r="A236" s="12" t="n">
        <v>113</v>
      </c>
      <c r="B236" s="13" t="s">
        <v>292</v>
      </c>
      <c r="C236" s="122" t="n">
        <v>21163</v>
      </c>
      <c r="D236" s="123" t="s">
        <v>178</v>
      </c>
      <c r="E236" s="216" t="n">
        <v>88438</v>
      </c>
      <c r="F236" s="125" t="s">
        <v>14</v>
      </c>
      <c r="G236" s="19" t="s">
        <v>316</v>
      </c>
      <c r="H236" s="19" t="s">
        <v>316</v>
      </c>
      <c r="I236" s="20" t="s">
        <v>17</v>
      </c>
    </row>
    <row r="237" s="119" customFormat="true" ht="21" hidden="false" customHeight="false" outlineLevel="0" collapsed="false">
      <c r="A237" s="127"/>
      <c r="B237" s="127"/>
      <c r="C237" s="127"/>
      <c r="D237" s="127"/>
      <c r="E237" s="170"/>
      <c r="F237" s="127"/>
      <c r="G237" s="103" t="n">
        <v>88438</v>
      </c>
      <c r="H237" s="103" t="n">
        <v>88438</v>
      </c>
      <c r="I237" s="28" t="s">
        <v>19</v>
      </c>
    </row>
    <row r="238" s="119" customFormat="true" ht="21" hidden="false" customHeight="false" outlineLevel="0" collapsed="false">
      <c r="A238" s="12" t="n">
        <v>114</v>
      </c>
      <c r="B238" s="13" t="s">
        <v>292</v>
      </c>
      <c r="C238" s="122" t="n">
        <v>21176</v>
      </c>
      <c r="D238" s="123" t="s">
        <v>317</v>
      </c>
      <c r="E238" s="216" t="n">
        <v>540</v>
      </c>
      <c r="F238" s="125" t="s">
        <v>14</v>
      </c>
      <c r="G238" s="19" t="s">
        <v>316</v>
      </c>
      <c r="H238" s="19" t="s">
        <v>316</v>
      </c>
      <c r="I238" s="20" t="s">
        <v>17</v>
      </c>
    </row>
    <row r="239" s="119" customFormat="true" ht="21" hidden="false" customHeight="false" outlineLevel="0" collapsed="false">
      <c r="A239" s="127"/>
      <c r="B239" s="127"/>
      <c r="C239" s="127"/>
      <c r="D239" s="127"/>
      <c r="E239" s="170"/>
      <c r="F239" s="127"/>
      <c r="G239" s="103" t="n">
        <v>540</v>
      </c>
      <c r="H239" s="103" t="n">
        <v>540</v>
      </c>
      <c r="I239" s="28" t="s">
        <v>19</v>
      </c>
    </row>
    <row r="240" s="119" customFormat="true" ht="21" hidden="false" customHeight="false" outlineLevel="0" collapsed="false">
      <c r="A240" s="12" t="n">
        <v>115</v>
      </c>
      <c r="B240" s="13" t="s">
        <v>292</v>
      </c>
      <c r="C240" s="122" t="n">
        <v>21177</v>
      </c>
      <c r="D240" s="123" t="s">
        <v>318</v>
      </c>
      <c r="E240" s="216" t="n">
        <v>3800</v>
      </c>
      <c r="F240" s="125" t="s">
        <v>14</v>
      </c>
      <c r="G240" s="19" t="s">
        <v>319</v>
      </c>
      <c r="H240" s="19" t="s">
        <v>315</v>
      </c>
      <c r="I240" s="20" t="s">
        <v>17</v>
      </c>
    </row>
    <row r="241" s="119" customFormat="true" ht="21" hidden="false" customHeight="false" outlineLevel="0" collapsed="false">
      <c r="A241" s="127"/>
      <c r="B241" s="127"/>
      <c r="C241" s="127"/>
      <c r="D241" s="218" t="s">
        <v>320</v>
      </c>
      <c r="E241" s="170"/>
      <c r="F241" s="127"/>
      <c r="G241" s="103" t="s">
        <v>321</v>
      </c>
      <c r="H241" s="103" t="n">
        <v>2354.86</v>
      </c>
      <c r="I241" s="28" t="s">
        <v>19</v>
      </c>
    </row>
    <row r="242" s="119" customFormat="true" ht="21" hidden="false" customHeight="false" outlineLevel="0" collapsed="false">
      <c r="A242" s="12" t="n">
        <v>116</v>
      </c>
      <c r="B242" s="13" t="s">
        <v>292</v>
      </c>
      <c r="C242" s="122" t="n">
        <v>21184</v>
      </c>
      <c r="D242" s="123" t="s">
        <v>322</v>
      </c>
      <c r="E242" s="216" t="n">
        <v>1400</v>
      </c>
      <c r="F242" s="125" t="s">
        <v>14</v>
      </c>
      <c r="G242" s="19" t="s">
        <v>323</v>
      </c>
      <c r="H242" s="19" t="s">
        <v>323</v>
      </c>
      <c r="I242" s="20" t="s">
        <v>17</v>
      </c>
    </row>
    <row r="243" s="119" customFormat="true" ht="21" hidden="false" customHeight="false" outlineLevel="0" collapsed="false">
      <c r="A243" s="127"/>
      <c r="B243" s="127"/>
      <c r="C243" s="127"/>
      <c r="D243" s="127"/>
      <c r="E243" s="170"/>
      <c r="F243" s="127"/>
      <c r="G243" s="103" t="n">
        <v>1400</v>
      </c>
      <c r="H243" s="103" t="n">
        <v>1400</v>
      </c>
      <c r="I243" s="28" t="s">
        <v>19</v>
      </c>
    </row>
    <row r="244" s="219" customFormat="true" ht="21" hidden="false" customHeight="false" outlineLevel="0" collapsed="false">
      <c r="A244" s="141"/>
      <c r="B244" s="142"/>
      <c r="C244" s="215"/>
      <c r="D244" s="142"/>
      <c r="E244" s="143"/>
      <c r="F244" s="141"/>
      <c r="G244" s="142"/>
      <c r="H244" s="142"/>
      <c r="I244" s="142"/>
    </row>
    <row r="245" s="119" customFormat="true" ht="42" hidden="false" customHeight="false" outlineLevel="0" collapsed="false">
      <c r="A245" s="220" t="n">
        <v>117</v>
      </c>
      <c r="B245" s="221" t="s">
        <v>324</v>
      </c>
      <c r="C245" s="222" t="n">
        <v>240301</v>
      </c>
      <c r="D245" s="223" t="s">
        <v>325</v>
      </c>
      <c r="E245" s="224" t="n">
        <v>7875.2</v>
      </c>
      <c r="F245" s="225" t="s">
        <v>14</v>
      </c>
      <c r="G245" s="226" t="s">
        <v>326</v>
      </c>
      <c r="H245" s="227" t="s">
        <v>327</v>
      </c>
      <c r="I245" s="228" t="s">
        <v>258</v>
      </c>
    </row>
    <row r="246" s="230" customFormat="true" ht="42" hidden="false" customHeight="false" outlineLevel="0" collapsed="false">
      <c r="A246" s="220" t="n">
        <v>118</v>
      </c>
      <c r="B246" s="221" t="s">
        <v>324</v>
      </c>
      <c r="C246" s="222" t="n">
        <v>240302</v>
      </c>
      <c r="D246" s="223" t="s">
        <v>328</v>
      </c>
      <c r="E246" s="229" t="n">
        <v>24200</v>
      </c>
      <c r="F246" s="225" t="s">
        <v>14</v>
      </c>
      <c r="G246" s="226" t="s">
        <v>329</v>
      </c>
      <c r="H246" s="227" t="s">
        <v>330</v>
      </c>
      <c r="I246" s="228" t="s">
        <v>258</v>
      </c>
    </row>
    <row r="247" s="230" customFormat="true" ht="42" hidden="false" customHeight="false" outlineLevel="0" collapsed="false">
      <c r="A247" s="220" t="n">
        <v>119</v>
      </c>
      <c r="B247" s="221" t="s">
        <v>324</v>
      </c>
      <c r="C247" s="222" t="n">
        <v>240302</v>
      </c>
      <c r="D247" s="228" t="s">
        <v>178</v>
      </c>
      <c r="E247" s="229" t="n">
        <v>11938</v>
      </c>
      <c r="F247" s="225" t="s">
        <v>14</v>
      </c>
      <c r="G247" s="226" t="s">
        <v>331</v>
      </c>
      <c r="H247" s="227" t="s">
        <v>332</v>
      </c>
      <c r="I247" s="228" t="s">
        <v>258</v>
      </c>
    </row>
    <row r="248" s="230" customFormat="true" ht="42" hidden="false" customHeight="false" outlineLevel="0" collapsed="false">
      <c r="A248" s="220" t="n">
        <v>120</v>
      </c>
      <c r="B248" s="221" t="s">
        <v>324</v>
      </c>
      <c r="C248" s="222" t="n">
        <v>240302</v>
      </c>
      <c r="D248" s="228" t="s">
        <v>333</v>
      </c>
      <c r="E248" s="229" t="n">
        <v>900</v>
      </c>
      <c r="F248" s="225" t="s">
        <v>14</v>
      </c>
      <c r="G248" s="226" t="s">
        <v>334</v>
      </c>
      <c r="H248" s="227" t="s">
        <v>335</v>
      </c>
      <c r="I248" s="228" t="s">
        <v>258</v>
      </c>
    </row>
    <row r="249" s="230" customFormat="true" ht="42" hidden="false" customHeight="false" outlineLevel="0" collapsed="false">
      <c r="A249" s="220" t="n">
        <v>121</v>
      </c>
      <c r="B249" s="221" t="s">
        <v>324</v>
      </c>
      <c r="C249" s="222" t="n">
        <v>240302</v>
      </c>
      <c r="D249" s="228" t="s">
        <v>336</v>
      </c>
      <c r="E249" s="229" t="n">
        <v>3000</v>
      </c>
      <c r="F249" s="225" t="s">
        <v>14</v>
      </c>
      <c r="G249" s="226" t="s">
        <v>334</v>
      </c>
      <c r="H249" s="227" t="s">
        <v>337</v>
      </c>
      <c r="I249" s="228" t="s">
        <v>258</v>
      </c>
    </row>
    <row r="250" s="230" customFormat="true" ht="42" hidden="false" customHeight="false" outlineLevel="0" collapsed="false">
      <c r="A250" s="220" t="n">
        <v>122</v>
      </c>
      <c r="B250" s="221" t="s">
        <v>324</v>
      </c>
      <c r="C250" s="222" t="n">
        <v>240303</v>
      </c>
      <c r="D250" s="228" t="s">
        <v>338</v>
      </c>
      <c r="E250" s="229" t="n">
        <v>4400</v>
      </c>
      <c r="F250" s="225" t="s">
        <v>14</v>
      </c>
      <c r="G250" s="226" t="s">
        <v>339</v>
      </c>
      <c r="H250" s="227" t="s">
        <v>340</v>
      </c>
      <c r="I250" s="228" t="s">
        <v>258</v>
      </c>
    </row>
    <row r="251" s="230" customFormat="true" ht="42" hidden="false" customHeight="false" outlineLevel="0" collapsed="false">
      <c r="A251" s="220" t="n">
        <v>123</v>
      </c>
      <c r="B251" s="221" t="s">
        <v>324</v>
      </c>
      <c r="C251" s="222" t="n">
        <v>240303</v>
      </c>
      <c r="D251" s="228" t="s">
        <v>341</v>
      </c>
      <c r="E251" s="229" t="n">
        <v>4429</v>
      </c>
      <c r="F251" s="225" t="s">
        <v>14</v>
      </c>
      <c r="G251" s="226" t="s">
        <v>342</v>
      </c>
      <c r="H251" s="227" t="s">
        <v>343</v>
      </c>
      <c r="I251" s="228" t="s">
        <v>258</v>
      </c>
    </row>
    <row r="252" s="230" customFormat="true" ht="42" hidden="false" customHeight="false" outlineLevel="0" collapsed="false">
      <c r="A252" s="220" t="n">
        <v>124</v>
      </c>
      <c r="B252" s="221" t="s">
        <v>324</v>
      </c>
      <c r="C252" s="222" t="n">
        <v>240308</v>
      </c>
      <c r="D252" s="228" t="s">
        <v>344</v>
      </c>
      <c r="E252" s="229" t="n">
        <v>1400</v>
      </c>
      <c r="F252" s="225" t="s">
        <v>14</v>
      </c>
      <c r="G252" s="226" t="s">
        <v>345</v>
      </c>
      <c r="H252" s="227" t="s">
        <v>346</v>
      </c>
      <c r="I252" s="228" t="s">
        <v>258</v>
      </c>
    </row>
    <row r="253" s="230" customFormat="true" ht="42" hidden="false" customHeight="false" outlineLevel="0" collapsed="false">
      <c r="A253" s="220" t="n">
        <v>125</v>
      </c>
      <c r="B253" s="221" t="s">
        <v>324</v>
      </c>
      <c r="C253" s="222" t="n">
        <v>240308</v>
      </c>
      <c r="D253" s="228" t="s">
        <v>347</v>
      </c>
      <c r="E253" s="229" t="n">
        <v>300</v>
      </c>
      <c r="F253" s="225" t="s">
        <v>14</v>
      </c>
      <c r="G253" s="226" t="s">
        <v>345</v>
      </c>
      <c r="H253" s="227" t="s">
        <v>348</v>
      </c>
      <c r="I253" s="228" t="s">
        <v>258</v>
      </c>
    </row>
    <row r="254" s="230" customFormat="true" ht="42" hidden="false" customHeight="false" outlineLevel="0" collapsed="false">
      <c r="A254" s="220" t="n">
        <v>126</v>
      </c>
      <c r="B254" s="221" t="s">
        <v>324</v>
      </c>
      <c r="C254" s="222" t="n">
        <v>240309</v>
      </c>
      <c r="D254" s="228" t="s">
        <v>349</v>
      </c>
      <c r="E254" s="229" t="n">
        <v>88000</v>
      </c>
      <c r="F254" s="225" t="s">
        <v>14</v>
      </c>
      <c r="G254" s="226" t="s">
        <v>350</v>
      </c>
      <c r="H254" s="227" t="s">
        <v>351</v>
      </c>
      <c r="I254" s="228" t="s">
        <v>258</v>
      </c>
    </row>
    <row r="255" s="230" customFormat="true" ht="42" hidden="false" customHeight="false" outlineLevel="0" collapsed="false">
      <c r="A255" s="220" t="n">
        <v>127</v>
      </c>
      <c r="B255" s="221" t="s">
        <v>324</v>
      </c>
      <c r="C255" s="222" t="n">
        <v>240315</v>
      </c>
      <c r="D255" s="228" t="s">
        <v>352</v>
      </c>
      <c r="E255" s="229" t="n">
        <v>520</v>
      </c>
      <c r="F255" s="225" t="s">
        <v>14</v>
      </c>
      <c r="G255" s="226" t="s">
        <v>353</v>
      </c>
      <c r="H255" s="227" t="s">
        <v>354</v>
      </c>
      <c r="I255" s="228" t="s">
        <v>258</v>
      </c>
    </row>
    <row r="256" s="230" customFormat="true" ht="42" hidden="false" customHeight="false" outlineLevel="0" collapsed="false">
      <c r="A256" s="220" t="n">
        <v>128</v>
      </c>
      <c r="B256" s="221" t="s">
        <v>324</v>
      </c>
      <c r="C256" s="222" t="n">
        <v>240315</v>
      </c>
      <c r="D256" s="228" t="s">
        <v>355</v>
      </c>
      <c r="E256" s="229" t="n">
        <v>2764.88</v>
      </c>
      <c r="F256" s="225" t="s">
        <v>14</v>
      </c>
      <c r="G256" s="226" t="s">
        <v>326</v>
      </c>
      <c r="H256" s="227" t="s">
        <v>356</v>
      </c>
      <c r="I256" s="228" t="s">
        <v>258</v>
      </c>
    </row>
    <row r="257" s="230" customFormat="true" ht="42" hidden="false" customHeight="false" outlineLevel="0" collapsed="false">
      <c r="A257" s="220" t="n">
        <v>129</v>
      </c>
      <c r="B257" s="221" t="s">
        <v>324</v>
      </c>
      <c r="C257" s="222" t="n">
        <v>240315</v>
      </c>
      <c r="D257" s="223" t="s">
        <v>357</v>
      </c>
      <c r="E257" s="229" t="n">
        <v>2420.34</v>
      </c>
      <c r="F257" s="225" t="s">
        <v>14</v>
      </c>
      <c r="G257" s="226" t="s">
        <v>326</v>
      </c>
      <c r="H257" s="227" t="s">
        <v>358</v>
      </c>
      <c r="I257" s="228" t="s">
        <v>258</v>
      </c>
    </row>
    <row r="258" s="230" customFormat="true" ht="42" hidden="false" customHeight="false" outlineLevel="0" collapsed="false">
      <c r="A258" s="220" t="n">
        <v>130</v>
      </c>
      <c r="B258" s="221" t="s">
        <v>324</v>
      </c>
      <c r="C258" s="222" t="n">
        <v>240317</v>
      </c>
      <c r="D258" s="228" t="s">
        <v>359</v>
      </c>
      <c r="E258" s="229" t="n">
        <v>97460</v>
      </c>
      <c r="F258" s="225" t="s">
        <v>14</v>
      </c>
      <c r="G258" s="226" t="s">
        <v>360</v>
      </c>
      <c r="H258" s="227" t="s">
        <v>361</v>
      </c>
      <c r="I258" s="228" t="s">
        <v>258</v>
      </c>
    </row>
    <row r="259" s="230" customFormat="true" ht="42" hidden="false" customHeight="false" outlineLevel="0" collapsed="false">
      <c r="A259" s="220" t="n">
        <v>130</v>
      </c>
      <c r="B259" s="221" t="s">
        <v>324</v>
      </c>
      <c r="C259" s="222" t="n">
        <v>240317</v>
      </c>
      <c r="D259" s="228" t="s">
        <v>362</v>
      </c>
      <c r="E259" s="229" t="n">
        <v>1188</v>
      </c>
      <c r="F259" s="225" t="s">
        <v>14</v>
      </c>
      <c r="G259" s="226" t="s">
        <v>342</v>
      </c>
      <c r="H259" s="227" t="s">
        <v>363</v>
      </c>
      <c r="I259" s="228" t="s">
        <v>258</v>
      </c>
    </row>
    <row r="260" s="230" customFormat="true" ht="42" hidden="false" customHeight="false" outlineLevel="0" collapsed="false">
      <c r="A260" s="220" t="n">
        <v>131</v>
      </c>
      <c r="B260" s="221" t="s">
        <v>324</v>
      </c>
      <c r="C260" s="222" t="n">
        <v>240317</v>
      </c>
      <c r="D260" s="228" t="s">
        <v>364</v>
      </c>
      <c r="E260" s="229" t="n">
        <v>11359</v>
      </c>
      <c r="F260" s="225" t="s">
        <v>14</v>
      </c>
      <c r="G260" s="226" t="s">
        <v>342</v>
      </c>
      <c r="H260" s="227" t="s">
        <v>365</v>
      </c>
      <c r="I260" s="228" t="s">
        <v>258</v>
      </c>
    </row>
    <row r="261" s="230" customFormat="true" ht="42" hidden="false" customHeight="false" outlineLevel="0" collapsed="false">
      <c r="A261" s="220" t="n">
        <v>132</v>
      </c>
      <c r="B261" s="221" t="s">
        <v>324</v>
      </c>
      <c r="C261" s="222" t="n">
        <v>240317</v>
      </c>
      <c r="D261" s="228" t="s">
        <v>366</v>
      </c>
      <c r="E261" s="229" t="n">
        <v>3413.3</v>
      </c>
      <c r="F261" s="225" t="s">
        <v>14</v>
      </c>
      <c r="G261" s="226" t="s">
        <v>326</v>
      </c>
      <c r="H261" s="227" t="s">
        <v>367</v>
      </c>
      <c r="I261" s="228" t="s">
        <v>258</v>
      </c>
    </row>
    <row r="262" s="230" customFormat="true" ht="42" hidden="false" customHeight="false" outlineLevel="0" collapsed="false">
      <c r="A262" s="220" t="n">
        <v>133</v>
      </c>
      <c r="B262" s="221" t="s">
        <v>324</v>
      </c>
      <c r="C262" s="222" t="n">
        <v>240317</v>
      </c>
      <c r="D262" s="228" t="s">
        <v>368</v>
      </c>
      <c r="E262" s="229" t="n">
        <v>90000</v>
      </c>
      <c r="F262" s="225" t="s">
        <v>14</v>
      </c>
      <c r="G262" s="226" t="s">
        <v>369</v>
      </c>
      <c r="H262" s="227" t="s">
        <v>370</v>
      </c>
      <c r="I262" s="228" t="s">
        <v>258</v>
      </c>
    </row>
    <row r="263" s="230" customFormat="true" ht="42" hidden="false" customHeight="false" outlineLevel="0" collapsed="false">
      <c r="A263" s="220" t="n">
        <v>134</v>
      </c>
      <c r="B263" s="221" t="s">
        <v>324</v>
      </c>
      <c r="C263" s="222" t="n">
        <v>240317</v>
      </c>
      <c r="D263" s="228" t="s">
        <v>371</v>
      </c>
      <c r="E263" s="229" t="n">
        <v>2437.46</v>
      </c>
      <c r="F263" s="225" t="s">
        <v>14</v>
      </c>
      <c r="G263" s="226" t="s">
        <v>326</v>
      </c>
      <c r="H263" s="227" t="s">
        <v>372</v>
      </c>
      <c r="I263" s="228" t="s">
        <v>258</v>
      </c>
    </row>
    <row r="264" s="230" customFormat="true" ht="42" hidden="false" customHeight="false" outlineLevel="0" collapsed="false">
      <c r="A264" s="220" t="n">
        <v>135</v>
      </c>
      <c r="B264" s="221" t="s">
        <v>324</v>
      </c>
      <c r="C264" s="222" t="n">
        <v>240324</v>
      </c>
      <c r="D264" s="228" t="s">
        <v>373</v>
      </c>
      <c r="E264" s="229" t="n">
        <v>20600</v>
      </c>
      <c r="F264" s="225" t="s">
        <v>14</v>
      </c>
      <c r="G264" s="226" t="s">
        <v>329</v>
      </c>
      <c r="H264" s="227" t="s">
        <v>374</v>
      </c>
      <c r="I264" s="228" t="s">
        <v>258</v>
      </c>
    </row>
    <row r="265" s="230" customFormat="true" ht="42" hidden="false" customHeight="false" outlineLevel="0" collapsed="false">
      <c r="A265" s="220" t="n">
        <v>136</v>
      </c>
      <c r="B265" s="221" t="s">
        <v>324</v>
      </c>
      <c r="C265" s="222" t="n">
        <v>240324</v>
      </c>
      <c r="D265" s="228" t="s">
        <v>375</v>
      </c>
      <c r="E265" s="229" t="n">
        <v>17200</v>
      </c>
      <c r="F265" s="225" t="s">
        <v>14</v>
      </c>
      <c r="G265" s="226" t="s">
        <v>329</v>
      </c>
      <c r="H265" s="227" t="s">
        <v>376</v>
      </c>
      <c r="I265" s="228" t="s">
        <v>258</v>
      </c>
    </row>
    <row r="266" s="230" customFormat="true" ht="42" hidden="false" customHeight="false" outlineLevel="0" collapsed="false">
      <c r="A266" s="220" t="n">
        <v>137</v>
      </c>
      <c r="B266" s="221" t="s">
        <v>324</v>
      </c>
      <c r="C266" s="222" t="n">
        <v>240326</v>
      </c>
      <c r="D266" s="228" t="s">
        <v>377</v>
      </c>
      <c r="E266" s="229" t="n">
        <v>3218.69</v>
      </c>
      <c r="F266" s="225" t="s">
        <v>14</v>
      </c>
      <c r="G266" s="226" t="s">
        <v>326</v>
      </c>
      <c r="H266" s="227" t="s">
        <v>378</v>
      </c>
      <c r="I266" s="228" t="s">
        <v>258</v>
      </c>
    </row>
    <row r="267" s="230" customFormat="true" ht="42" hidden="false" customHeight="false" outlineLevel="0" collapsed="false">
      <c r="A267" s="220" t="n">
        <v>138</v>
      </c>
      <c r="B267" s="221" t="s">
        <v>324</v>
      </c>
      <c r="C267" s="222" t="n">
        <v>240329</v>
      </c>
      <c r="D267" s="228" t="s">
        <v>379</v>
      </c>
      <c r="E267" s="229" t="n">
        <v>4100.37</v>
      </c>
      <c r="F267" s="225" t="s">
        <v>14</v>
      </c>
      <c r="G267" s="226" t="s">
        <v>326</v>
      </c>
      <c r="H267" s="227" t="s">
        <v>380</v>
      </c>
      <c r="I267" s="228" t="s">
        <v>258</v>
      </c>
    </row>
    <row r="268" s="230" customFormat="true" ht="42" hidden="false" customHeight="false" outlineLevel="0" collapsed="false">
      <c r="A268" s="220" t="n">
        <v>139</v>
      </c>
      <c r="B268" s="221" t="s">
        <v>324</v>
      </c>
      <c r="C268" s="222" t="n">
        <v>240329</v>
      </c>
      <c r="D268" s="228" t="s">
        <v>381</v>
      </c>
      <c r="E268" s="229" t="n">
        <v>16000</v>
      </c>
      <c r="F268" s="225" t="s">
        <v>14</v>
      </c>
      <c r="G268" s="226" t="s">
        <v>329</v>
      </c>
      <c r="H268" s="227" t="s">
        <v>382</v>
      </c>
      <c r="I268" s="228" t="s">
        <v>258</v>
      </c>
    </row>
    <row r="269" s="230" customFormat="true" ht="42" hidden="false" customHeight="false" outlineLevel="0" collapsed="false">
      <c r="A269" s="221" t="n">
        <v>140</v>
      </c>
      <c r="B269" s="231" t="s">
        <v>324</v>
      </c>
      <c r="C269" s="232" t="n">
        <v>21176</v>
      </c>
      <c r="D269" s="233" t="s">
        <v>383</v>
      </c>
      <c r="E269" s="234" t="n">
        <v>160000</v>
      </c>
      <c r="F269" s="221" t="s">
        <v>384</v>
      </c>
      <c r="G269" s="233"/>
      <c r="H269" s="235"/>
      <c r="I269" s="223" t="s">
        <v>258</v>
      </c>
    </row>
    <row r="270" s="219" customFormat="true" ht="21" hidden="false" customHeight="false" outlineLevel="0" collapsed="false">
      <c r="A270" s="141"/>
      <c r="B270" s="142"/>
      <c r="C270" s="215"/>
      <c r="D270" s="142"/>
      <c r="E270" s="143"/>
      <c r="F270" s="141"/>
      <c r="G270" s="142"/>
      <c r="H270" s="142"/>
      <c r="I270" s="142"/>
    </row>
    <row r="271" s="119" customFormat="true" ht="21" hidden="false" customHeight="false" outlineLevel="0" collapsed="false">
      <c r="A271" s="171" t="n">
        <v>141</v>
      </c>
      <c r="B271" s="236" t="s">
        <v>385</v>
      </c>
      <c r="C271" s="171" t="s">
        <v>386</v>
      </c>
      <c r="D271" s="237" t="s">
        <v>387</v>
      </c>
      <c r="E271" s="238" t="n">
        <v>30000</v>
      </c>
      <c r="F271" s="236" t="s">
        <v>14</v>
      </c>
      <c r="G271" s="239" t="s">
        <v>388</v>
      </c>
      <c r="H271" s="239" t="s">
        <v>388</v>
      </c>
      <c r="I271" s="240" t="s">
        <v>17</v>
      </c>
    </row>
    <row r="272" s="119" customFormat="true" ht="21" hidden="false" customHeight="false" outlineLevel="0" collapsed="false">
      <c r="A272" s="130"/>
      <c r="B272" s="127"/>
      <c r="C272" s="127"/>
      <c r="D272" s="127" t="s">
        <v>389</v>
      </c>
      <c r="E272" s="127"/>
      <c r="F272" s="127"/>
      <c r="G272" s="241"/>
      <c r="H272" s="241" t="n">
        <v>30000</v>
      </c>
      <c r="I272" s="127" t="s">
        <v>19</v>
      </c>
    </row>
    <row r="273" s="119" customFormat="true" ht="21" hidden="false" customHeight="false" outlineLevel="0" collapsed="false">
      <c r="A273" s="236" t="n">
        <v>142</v>
      </c>
      <c r="B273" s="236" t="s">
        <v>385</v>
      </c>
      <c r="C273" s="171" t="s">
        <v>390</v>
      </c>
      <c r="D273" s="242" t="s">
        <v>391</v>
      </c>
      <c r="E273" s="238" t="n">
        <v>5531.9</v>
      </c>
      <c r="F273" s="236" t="s">
        <v>14</v>
      </c>
      <c r="G273" s="243" t="s">
        <v>392</v>
      </c>
      <c r="H273" s="243" t="s">
        <v>392</v>
      </c>
      <c r="I273" s="240" t="s">
        <v>17</v>
      </c>
    </row>
    <row r="274" s="119" customFormat="true" ht="21" hidden="false" customHeight="false" outlineLevel="0" collapsed="false">
      <c r="A274" s="130"/>
      <c r="B274" s="127"/>
      <c r="C274" s="127"/>
      <c r="D274" s="244" t="s">
        <v>393</v>
      </c>
      <c r="E274" s="127"/>
      <c r="F274" s="127"/>
      <c r="G274" s="245"/>
      <c r="H274" s="241" t="n">
        <v>5531.9</v>
      </c>
      <c r="I274" s="127" t="s">
        <v>19</v>
      </c>
    </row>
    <row r="275" s="119" customFormat="true" ht="21" hidden="false" customHeight="false" outlineLevel="0" collapsed="false">
      <c r="A275" s="236" t="n">
        <v>143</v>
      </c>
      <c r="B275" s="236" t="s">
        <v>385</v>
      </c>
      <c r="C275" s="171" t="s">
        <v>390</v>
      </c>
      <c r="D275" s="242" t="s">
        <v>394</v>
      </c>
      <c r="E275" s="238" t="n">
        <v>2900</v>
      </c>
      <c r="F275" s="236" t="s">
        <v>14</v>
      </c>
      <c r="G275" s="239" t="s">
        <v>395</v>
      </c>
      <c r="H275" s="239" t="s">
        <v>395</v>
      </c>
      <c r="I275" s="240" t="s">
        <v>17</v>
      </c>
    </row>
    <row r="276" s="119" customFormat="true" ht="21" hidden="false" customHeight="false" outlineLevel="0" collapsed="false">
      <c r="A276" s="130"/>
      <c r="B276" s="127"/>
      <c r="C276" s="127"/>
      <c r="D276" s="246" t="s">
        <v>396</v>
      </c>
      <c r="E276" s="127"/>
      <c r="F276" s="127"/>
      <c r="G276" s="245"/>
      <c r="H276" s="241" t="n">
        <v>2900</v>
      </c>
      <c r="I276" s="127" t="s">
        <v>19</v>
      </c>
    </row>
    <row r="277" s="119" customFormat="true" ht="21" hidden="false" customHeight="false" outlineLevel="0" collapsed="false">
      <c r="A277" s="236" t="n">
        <v>144</v>
      </c>
      <c r="B277" s="236" t="s">
        <v>385</v>
      </c>
      <c r="C277" s="171" t="s">
        <v>390</v>
      </c>
      <c r="D277" s="242" t="s">
        <v>397</v>
      </c>
      <c r="E277" s="238" t="n">
        <v>2405.36</v>
      </c>
      <c r="F277" s="236" t="s">
        <v>14</v>
      </c>
      <c r="G277" s="243" t="s">
        <v>392</v>
      </c>
      <c r="H277" s="243" t="s">
        <v>392</v>
      </c>
      <c r="I277" s="240" t="s">
        <v>17</v>
      </c>
    </row>
    <row r="278" s="119" customFormat="true" ht="21" hidden="false" customHeight="false" outlineLevel="0" collapsed="false">
      <c r="A278" s="130"/>
      <c r="B278" s="127"/>
      <c r="C278" s="127"/>
      <c r="D278" s="246" t="s">
        <v>398</v>
      </c>
      <c r="E278" s="127"/>
      <c r="F278" s="127"/>
      <c r="G278" s="245"/>
      <c r="H278" s="241" t="n">
        <v>2405.36</v>
      </c>
      <c r="I278" s="127" t="s">
        <v>19</v>
      </c>
    </row>
    <row r="279" s="119" customFormat="true" ht="21" hidden="false" customHeight="false" outlineLevel="0" collapsed="false">
      <c r="A279" s="236" t="n">
        <v>145</v>
      </c>
      <c r="B279" s="236" t="s">
        <v>385</v>
      </c>
      <c r="C279" s="171" t="s">
        <v>399</v>
      </c>
      <c r="D279" s="242" t="s">
        <v>400</v>
      </c>
      <c r="E279" s="238" t="n">
        <v>2282.31</v>
      </c>
      <c r="F279" s="236" t="s">
        <v>14</v>
      </c>
      <c r="G279" s="243" t="s">
        <v>392</v>
      </c>
      <c r="H279" s="243" t="s">
        <v>392</v>
      </c>
      <c r="I279" s="240" t="s">
        <v>17</v>
      </c>
    </row>
    <row r="280" s="119" customFormat="true" ht="21" hidden="false" customHeight="false" outlineLevel="0" collapsed="false">
      <c r="A280" s="130"/>
      <c r="B280" s="127"/>
      <c r="C280" s="127"/>
      <c r="D280" s="244" t="s">
        <v>401</v>
      </c>
      <c r="E280" s="127"/>
      <c r="F280" s="127"/>
      <c r="G280" s="245"/>
      <c r="H280" s="241" t="n">
        <v>2282.31</v>
      </c>
      <c r="I280" s="127" t="s">
        <v>19</v>
      </c>
    </row>
    <row r="281" s="119" customFormat="true" ht="21" hidden="false" customHeight="false" outlineLevel="0" collapsed="false">
      <c r="A281" s="236" t="n">
        <v>146</v>
      </c>
      <c r="B281" s="236" t="s">
        <v>385</v>
      </c>
      <c r="C281" s="171" t="s">
        <v>399</v>
      </c>
      <c r="D281" s="242" t="s">
        <v>402</v>
      </c>
      <c r="E281" s="238" t="n">
        <v>661.26</v>
      </c>
      <c r="F281" s="236" t="s">
        <v>14</v>
      </c>
      <c r="G281" s="243" t="s">
        <v>392</v>
      </c>
      <c r="H281" s="243" t="s">
        <v>392</v>
      </c>
      <c r="I281" s="240" t="s">
        <v>17</v>
      </c>
    </row>
    <row r="282" s="119" customFormat="true" ht="21" hidden="false" customHeight="false" outlineLevel="0" collapsed="false">
      <c r="A282" s="130"/>
      <c r="B282" s="127"/>
      <c r="C282" s="127"/>
      <c r="D282" s="244" t="s">
        <v>403</v>
      </c>
      <c r="E282" s="127"/>
      <c r="F282" s="127"/>
      <c r="G282" s="245"/>
      <c r="H282" s="241" t="n">
        <v>661.26</v>
      </c>
      <c r="I282" s="127" t="s">
        <v>19</v>
      </c>
    </row>
    <row r="283" s="119" customFormat="true" ht="21" hidden="false" customHeight="false" outlineLevel="0" collapsed="false">
      <c r="A283" s="236" t="n">
        <v>147</v>
      </c>
      <c r="B283" s="236" t="s">
        <v>385</v>
      </c>
      <c r="C283" s="171" t="s">
        <v>404</v>
      </c>
      <c r="D283" s="247" t="s">
        <v>405</v>
      </c>
      <c r="E283" s="238" t="n">
        <v>18450</v>
      </c>
      <c r="F283" s="236" t="s">
        <v>14</v>
      </c>
      <c r="G283" s="239" t="s">
        <v>406</v>
      </c>
      <c r="H283" s="239" t="s">
        <v>406</v>
      </c>
      <c r="I283" s="240" t="s">
        <v>17</v>
      </c>
    </row>
    <row r="284" s="119" customFormat="true" ht="21" hidden="false" customHeight="false" outlineLevel="0" collapsed="false">
      <c r="A284" s="130"/>
      <c r="B284" s="127"/>
      <c r="C284" s="127"/>
      <c r="D284" s="127" t="s">
        <v>407</v>
      </c>
      <c r="E284" s="127"/>
      <c r="F284" s="127"/>
      <c r="G284" s="245"/>
      <c r="H284" s="241" t="n">
        <v>18450</v>
      </c>
      <c r="I284" s="127" t="s">
        <v>19</v>
      </c>
    </row>
    <row r="285" s="119" customFormat="true" ht="21" hidden="false" customHeight="false" outlineLevel="0" collapsed="false">
      <c r="A285" s="236" t="n">
        <v>148</v>
      </c>
      <c r="B285" s="236" t="s">
        <v>385</v>
      </c>
      <c r="C285" s="171" t="s">
        <v>408</v>
      </c>
      <c r="D285" s="242" t="s">
        <v>409</v>
      </c>
      <c r="E285" s="238" t="n">
        <v>3878.75</v>
      </c>
      <c r="F285" s="236" t="s">
        <v>14</v>
      </c>
      <c r="G285" s="239" t="s">
        <v>410</v>
      </c>
      <c r="H285" s="239" t="s">
        <v>410</v>
      </c>
      <c r="I285" s="240" t="s">
        <v>17</v>
      </c>
    </row>
    <row r="286" s="119" customFormat="true" ht="21" hidden="false" customHeight="false" outlineLevel="0" collapsed="false">
      <c r="A286" s="130"/>
      <c r="B286" s="127"/>
      <c r="C286" s="127"/>
      <c r="D286" s="244" t="s">
        <v>411</v>
      </c>
      <c r="E286" s="127"/>
      <c r="F286" s="127"/>
      <c r="G286" s="245"/>
      <c r="H286" s="241" t="n">
        <v>3878.75</v>
      </c>
      <c r="I286" s="127" t="s">
        <v>19</v>
      </c>
    </row>
    <row r="287" s="119" customFormat="true" ht="21" hidden="false" customHeight="false" outlineLevel="0" collapsed="false">
      <c r="A287" s="236" t="n">
        <v>149</v>
      </c>
      <c r="B287" s="236" t="s">
        <v>385</v>
      </c>
      <c r="C287" s="171" t="s">
        <v>412</v>
      </c>
      <c r="D287" s="242" t="s">
        <v>391</v>
      </c>
      <c r="E287" s="238" t="n">
        <v>1211.24</v>
      </c>
      <c r="F287" s="236" t="s">
        <v>14</v>
      </c>
      <c r="G287" s="243" t="s">
        <v>392</v>
      </c>
      <c r="H287" s="243" t="s">
        <v>392</v>
      </c>
      <c r="I287" s="240" t="s">
        <v>17</v>
      </c>
    </row>
    <row r="288" s="119" customFormat="true" ht="21" hidden="false" customHeight="false" outlineLevel="0" collapsed="false">
      <c r="A288" s="130"/>
      <c r="B288" s="127"/>
      <c r="C288" s="127"/>
      <c r="D288" s="244" t="s">
        <v>413</v>
      </c>
      <c r="E288" s="127"/>
      <c r="F288" s="127"/>
      <c r="G288" s="245"/>
      <c r="H288" s="241" t="n">
        <v>1211.24</v>
      </c>
      <c r="I288" s="127" t="s">
        <v>19</v>
      </c>
    </row>
    <row r="289" s="119" customFormat="true" ht="21" hidden="false" customHeight="false" outlineLevel="0" collapsed="false">
      <c r="A289" s="236" t="n">
        <v>150</v>
      </c>
      <c r="B289" s="236" t="s">
        <v>385</v>
      </c>
      <c r="C289" s="171" t="s">
        <v>414</v>
      </c>
      <c r="D289" s="242" t="s">
        <v>415</v>
      </c>
      <c r="E289" s="238" t="n">
        <v>3541.7</v>
      </c>
      <c r="F289" s="236" t="s">
        <v>14</v>
      </c>
      <c r="G289" s="239" t="s">
        <v>410</v>
      </c>
      <c r="H289" s="239" t="s">
        <v>410</v>
      </c>
      <c r="I289" s="240" t="s">
        <v>17</v>
      </c>
    </row>
    <row r="290" s="119" customFormat="true" ht="21" hidden="false" customHeight="false" outlineLevel="0" collapsed="false">
      <c r="A290" s="130"/>
      <c r="B290" s="127"/>
      <c r="C290" s="127"/>
      <c r="D290" s="244" t="s">
        <v>416</v>
      </c>
      <c r="E290" s="127"/>
      <c r="F290" s="127"/>
      <c r="G290" s="245"/>
      <c r="H290" s="241" t="n">
        <v>3541.7</v>
      </c>
      <c r="I290" s="127" t="s">
        <v>19</v>
      </c>
    </row>
    <row r="291" s="119" customFormat="true" ht="21" hidden="false" customHeight="false" outlineLevel="0" collapsed="false">
      <c r="A291" s="236" t="n">
        <v>151</v>
      </c>
      <c r="B291" s="236" t="s">
        <v>385</v>
      </c>
      <c r="C291" s="171" t="s">
        <v>417</v>
      </c>
      <c r="D291" s="242" t="s">
        <v>418</v>
      </c>
      <c r="E291" s="248" t="n">
        <v>5942</v>
      </c>
      <c r="F291" s="236" t="s">
        <v>14</v>
      </c>
      <c r="G291" s="243" t="s">
        <v>392</v>
      </c>
      <c r="H291" s="243" t="s">
        <v>392</v>
      </c>
      <c r="I291" s="240" t="s">
        <v>17</v>
      </c>
    </row>
    <row r="292" s="119" customFormat="true" ht="21" hidden="false" customHeight="false" outlineLevel="0" collapsed="false">
      <c r="A292" s="130"/>
      <c r="B292" s="127"/>
      <c r="C292" s="127"/>
      <c r="D292" s="244" t="s">
        <v>419</v>
      </c>
      <c r="E292" s="127"/>
      <c r="F292" s="127"/>
      <c r="G292" s="249"/>
      <c r="H292" s="250" t="n">
        <v>5942</v>
      </c>
      <c r="I292" s="127" t="s">
        <v>19</v>
      </c>
    </row>
    <row r="293" customFormat="false" ht="21" hidden="false" customHeight="false" outlineLevel="0" collapsed="false">
      <c r="A293" s="251"/>
      <c r="B293" s="251"/>
      <c r="C293" s="252"/>
      <c r="D293" s="253"/>
      <c r="E293" s="254"/>
      <c r="F293" s="251"/>
      <c r="G293" s="255"/>
      <c r="H293" s="255"/>
      <c r="I293" s="256"/>
    </row>
    <row r="294" s="260" customFormat="true" ht="21" hidden="false" customHeight="false" outlineLevel="0" collapsed="false">
      <c r="A294" s="67" t="n">
        <v>152</v>
      </c>
      <c r="B294" s="74" t="s">
        <v>420</v>
      </c>
      <c r="C294" s="257" t="n">
        <v>21156</v>
      </c>
      <c r="D294" s="258" t="s">
        <v>421</v>
      </c>
      <c r="E294" s="60" t="n">
        <v>86456</v>
      </c>
      <c r="F294" s="259" t="s">
        <v>14</v>
      </c>
      <c r="G294" s="258" t="s">
        <v>422</v>
      </c>
      <c r="H294" s="258" t="s">
        <v>422</v>
      </c>
      <c r="I294" s="64" t="s">
        <v>17</v>
      </c>
    </row>
    <row r="295" s="260" customFormat="true" ht="21" hidden="false" customHeight="false" outlineLevel="0" collapsed="false">
      <c r="A295" s="261"/>
      <c r="B295" s="261"/>
      <c r="C295" s="258"/>
      <c r="D295" s="258"/>
      <c r="E295" s="258"/>
      <c r="F295" s="262"/>
      <c r="G295" s="258"/>
      <c r="H295" s="258"/>
      <c r="I295" s="64" t="s">
        <v>19</v>
      </c>
    </row>
    <row r="296" s="260" customFormat="true" ht="21" hidden="false" customHeight="false" outlineLevel="0" collapsed="false">
      <c r="A296" s="261" t="n">
        <v>153</v>
      </c>
      <c r="B296" s="263" t="s">
        <v>420</v>
      </c>
      <c r="C296" s="257" t="n">
        <v>21156</v>
      </c>
      <c r="D296" s="258" t="s">
        <v>423</v>
      </c>
      <c r="E296" s="60" t="n">
        <v>99670.5</v>
      </c>
      <c r="F296" s="264" t="s">
        <v>14</v>
      </c>
      <c r="G296" s="258" t="s">
        <v>422</v>
      </c>
      <c r="H296" s="258" t="s">
        <v>422</v>
      </c>
      <c r="I296" s="64" t="s">
        <v>17</v>
      </c>
    </row>
    <row r="297" s="260" customFormat="true" ht="21" hidden="false" customHeight="false" outlineLevel="0" collapsed="false">
      <c r="A297" s="261"/>
      <c r="B297" s="261"/>
      <c r="C297" s="258"/>
      <c r="D297" s="258"/>
      <c r="E297" s="258"/>
      <c r="F297" s="262"/>
      <c r="G297" s="258"/>
      <c r="H297" s="258"/>
      <c r="I297" s="64" t="s">
        <v>19</v>
      </c>
    </row>
    <row r="298" s="260" customFormat="true" ht="21" hidden="false" customHeight="false" outlineLevel="0" collapsed="false">
      <c r="A298" s="261" t="n">
        <v>154</v>
      </c>
      <c r="B298" s="263" t="s">
        <v>420</v>
      </c>
      <c r="C298" s="257" t="n">
        <v>21156</v>
      </c>
      <c r="D298" s="258" t="s">
        <v>424</v>
      </c>
      <c r="E298" s="60" t="n">
        <v>16162.35</v>
      </c>
      <c r="F298" s="264" t="s">
        <v>14</v>
      </c>
      <c r="G298" s="258" t="s">
        <v>425</v>
      </c>
      <c r="H298" s="258" t="s">
        <v>425</v>
      </c>
      <c r="I298" s="64" t="s">
        <v>17</v>
      </c>
    </row>
    <row r="299" s="260" customFormat="true" ht="21" hidden="false" customHeight="false" outlineLevel="0" collapsed="false">
      <c r="A299" s="261"/>
      <c r="B299" s="261"/>
      <c r="C299" s="258"/>
      <c r="D299" s="258"/>
      <c r="E299" s="258"/>
      <c r="F299" s="262"/>
      <c r="G299" s="258"/>
      <c r="H299" s="258"/>
      <c r="I299" s="64" t="s">
        <v>19</v>
      </c>
    </row>
    <row r="300" s="260" customFormat="true" ht="21" hidden="false" customHeight="false" outlineLevel="0" collapsed="false">
      <c r="A300" s="261" t="n">
        <v>155</v>
      </c>
      <c r="B300" s="263" t="s">
        <v>420</v>
      </c>
      <c r="C300" s="257" t="n">
        <v>21157</v>
      </c>
      <c r="D300" s="258" t="s">
        <v>426</v>
      </c>
      <c r="E300" s="60" t="n">
        <v>642</v>
      </c>
      <c r="F300" s="264" t="s">
        <v>14</v>
      </c>
      <c r="G300" s="258" t="s">
        <v>427</v>
      </c>
      <c r="H300" s="258" t="s">
        <v>427</v>
      </c>
      <c r="I300" s="64" t="s">
        <v>17</v>
      </c>
    </row>
    <row r="301" s="260" customFormat="true" ht="21" hidden="false" customHeight="false" outlineLevel="0" collapsed="false">
      <c r="A301" s="261"/>
      <c r="B301" s="261"/>
      <c r="C301" s="258"/>
      <c r="D301" s="258"/>
      <c r="E301" s="258"/>
      <c r="F301" s="262"/>
      <c r="G301" s="258"/>
      <c r="H301" s="258"/>
      <c r="I301" s="64" t="s">
        <v>19</v>
      </c>
    </row>
    <row r="302" s="260" customFormat="true" ht="21" hidden="false" customHeight="false" outlineLevel="0" collapsed="false">
      <c r="A302" s="261" t="n">
        <v>156</v>
      </c>
      <c r="B302" s="263" t="s">
        <v>420</v>
      </c>
      <c r="C302" s="257" t="n">
        <v>21163</v>
      </c>
      <c r="D302" s="258" t="s">
        <v>428</v>
      </c>
      <c r="E302" s="60" t="n">
        <v>10408</v>
      </c>
      <c r="F302" s="264" t="s">
        <v>14</v>
      </c>
      <c r="G302" s="258" t="s">
        <v>429</v>
      </c>
      <c r="H302" s="258" t="s">
        <v>429</v>
      </c>
      <c r="I302" s="64" t="s">
        <v>17</v>
      </c>
    </row>
    <row r="303" s="260" customFormat="true" ht="21" hidden="false" customHeight="false" outlineLevel="0" collapsed="false">
      <c r="A303" s="261"/>
      <c r="B303" s="261"/>
      <c r="C303" s="258"/>
      <c r="D303" s="258" t="s">
        <v>430</v>
      </c>
      <c r="E303" s="258"/>
      <c r="F303" s="262"/>
      <c r="G303" s="258"/>
      <c r="H303" s="258"/>
      <c r="I303" s="64" t="s">
        <v>19</v>
      </c>
    </row>
    <row r="304" s="260" customFormat="true" ht="21" hidden="false" customHeight="false" outlineLevel="0" collapsed="false">
      <c r="A304" s="261" t="n">
        <v>157</v>
      </c>
      <c r="B304" s="263" t="s">
        <v>420</v>
      </c>
      <c r="C304" s="257" t="n">
        <v>21166</v>
      </c>
      <c r="D304" s="258" t="s">
        <v>431</v>
      </c>
      <c r="E304" s="60" t="n">
        <v>5499</v>
      </c>
      <c r="F304" s="264" t="s">
        <v>14</v>
      </c>
      <c r="G304" s="258" t="s">
        <v>432</v>
      </c>
      <c r="H304" s="258" t="s">
        <v>432</v>
      </c>
      <c r="I304" s="64" t="s">
        <v>17</v>
      </c>
    </row>
    <row r="305" s="260" customFormat="true" ht="21" hidden="false" customHeight="false" outlineLevel="0" collapsed="false">
      <c r="A305" s="261"/>
      <c r="B305" s="261"/>
      <c r="C305" s="258"/>
      <c r="D305" s="258" t="s">
        <v>433</v>
      </c>
      <c r="E305" s="258"/>
      <c r="F305" s="262"/>
      <c r="G305" s="258" t="s">
        <v>434</v>
      </c>
      <c r="H305" s="258" t="s">
        <v>434</v>
      </c>
      <c r="I305" s="64" t="s">
        <v>19</v>
      </c>
    </row>
    <row r="306" s="260" customFormat="true" ht="21" hidden="false" customHeight="false" outlineLevel="0" collapsed="false">
      <c r="A306" s="261" t="n">
        <v>158</v>
      </c>
      <c r="B306" s="263" t="s">
        <v>420</v>
      </c>
      <c r="C306" s="265" t="n">
        <v>21166</v>
      </c>
      <c r="D306" s="266" t="s">
        <v>435</v>
      </c>
      <c r="E306" s="60" t="n">
        <v>4500</v>
      </c>
      <c r="F306" s="264" t="s">
        <v>14</v>
      </c>
      <c r="G306" s="266" t="s">
        <v>436</v>
      </c>
      <c r="H306" s="258" t="s">
        <v>436</v>
      </c>
      <c r="I306" s="64" t="s">
        <v>17</v>
      </c>
    </row>
    <row r="307" s="260" customFormat="true" ht="21" hidden="false" customHeight="false" outlineLevel="0" collapsed="false">
      <c r="A307" s="261"/>
      <c r="B307" s="261"/>
      <c r="C307" s="258"/>
      <c r="D307" s="258"/>
      <c r="E307" s="60"/>
      <c r="F307" s="262"/>
      <c r="G307" s="258"/>
      <c r="H307" s="258"/>
      <c r="I307" s="64" t="s">
        <v>19</v>
      </c>
    </row>
    <row r="308" s="260" customFormat="true" ht="21" hidden="false" customHeight="false" outlineLevel="0" collapsed="false">
      <c r="A308" s="261" t="n">
        <v>159</v>
      </c>
      <c r="B308" s="263" t="s">
        <v>420</v>
      </c>
      <c r="C308" s="257" t="n">
        <v>21166</v>
      </c>
      <c r="D308" s="258" t="s">
        <v>437</v>
      </c>
      <c r="E308" s="60" t="n">
        <v>1080</v>
      </c>
      <c r="F308" s="264" t="s">
        <v>14</v>
      </c>
      <c r="G308" s="258" t="s">
        <v>438</v>
      </c>
      <c r="H308" s="258" t="s">
        <v>438</v>
      </c>
      <c r="I308" s="64" t="s">
        <v>17</v>
      </c>
    </row>
    <row r="309" s="260" customFormat="true" ht="21" hidden="false" customHeight="false" outlineLevel="0" collapsed="false">
      <c r="A309" s="261"/>
      <c r="B309" s="261"/>
      <c r="C309" s="258"/>
      <c r="D309" s="258"/>
      <c r="E309" s="60"/>
      <c r="F309" s="262"/>
      <c r="G309" s="258"/>
      <c r="H309" s="258"/>
      <c r="I309" s="64" t="s">
        <v>19</v>
      </c>
    </row>
    <row r="310" s="260" customFormat="true" ht="21" hidden="false" customHeight="false" outlineLevel="0" collapsed="false">
      <c r="A310" s="261" t="n">
        <v>160</v>
      </c>
      <c r="B310" s="263" t="s">
        <v>420</v>
      </c>
      <c r="C310" s="257" t="n">
        <v>21166</v>
      </c>
      <c r="D310" s="258" t="s">
        <v>439</v>
      </c>
      <c r="E310" s="60" t="n">
        <v>4000</v>
      </c>
      <c r="F310" s="264" t="s">
        <v>14</v>
      </c>
      <c r="G310" s="258" t="s">
        <v>436</v>
      </c>
      <c r="H310" s="258" t="s">
        <v>436</v>
      </c>
      <c r="I310" s="64" t="s">
        <v>17</v>
      </c>
    </row>
    <row r="311" s="260" customFormat="true" ht="21" hidden="false" customHeight="false" outlineLevel="0" collapsed="false">
      <c r="A311" s="267"/>
      <c r="B311" s="267"/>
      <c r="C311" s="258"/>
      <c r="D311" s="258"/>
      <c r="E311" s="258"/>
      <c r="F311" s="268"/>
      <c r="G311" s="258"/>
      <c r="H311" s="258"/>
      <c r="I311" s="269" t="s">
        <v>19</v>
      </c>
    </row>
    <row r="312" s="260" customFormat="true" ht="21" hidden="false" customHeight="false" outlineLevel="0" collapsed="false">
      <c r="A312" s="261" t="n">
        <v>161</v>
      </c>
      <c r="B312" s="270" t="s">
        <v>420</v>
      </c>
      <c r="C312" s="257" t="n">
        <v>21176</v>
      </c>
      <c r="D312" s="258" t="s">
        <v>440</v>
      </c>
      <c r="E312" s="60" t="n">
        <v>1203.75</v>
      </c>
      <c r="F312" s="264" t="s">
        <v>14</v>
      </c>
      <c r="G312" s="258" t="s">
        <v>441</v>
      </c>
      <c r="H312" s="258" t="s">
        <v>441</v>
      </c>
      <c r="I312" s="64" t="s">
        <v>17</v>
      </c>
    </row>
    <row r="313" s="260" customFormat="true" ht="21" hidden="false" customHeight="false" outlineLevel="0" collapsed="false">
      <c r="A313" s="261"/>
      <c r="B313" s="271"/>
      <c r="C313" s="258"/>
      <c r="D313" s="258"/>
      <c r="E313" s="258"/>
      <c r="G313" s="258"/>
      <c r="H313" s="258"/>
      <c r="I313" s="269" t="s">
        <v>19</v>
      </c>
    </row>
    <row r="314" s="260" customFormat="true" ht="21" hidden="false" customHeight="false" outlineLevel="0" collapsed="false">
      <c r="A314" s="261" t="n">
        <v>162</v>
      </c>
      <c r="B314" s="270" t="s">
        <v>420</v>
      </c>
      <c r="C314" s="257" t="n">
        <v>21176</v>
      </c>
      <c r="D314" s="258" t="s">
        <v>442</v>
      </c>
      <c r="E314" s="60" t="n">
        <v>7062</v>
      </c>
      <c r="F314" s="264" t="s">
        <v>14</v>
      </c>
      <c r="G314" s="258" t="s">
        <v>443</v>
      </c>
      <c r="H314" s="258" t="s">
        <v>443</v>
      </c>
      <c r="I314" s="64" t="s">
        <v>17</v>
      </c>
    </row>
    <row r="315" s="260" customFormat="true" ht="21" hidden="false" customHeight="false" outlineLevel="0" collapsed="false">
      <c r="A315" s="261"/>
      <c r="B315" s="271"/>
      <c r="C315" s="258"/>
      <c r="D315" s="258"/>
      <c r="E315" s="258"/>
      <c r="G315" s="258"/>
      <c r="H315" s="258"/>
      <c r="I315" s="269" t="s">
        <v>19</v>
      </c>
    </row>
    <row r="316" s="260" customFormat="true" ht="21" hidden="false" customHeight="false" outlineLevel="0" collapsed="false">
      <c r="A316" s="261" t="n">
        <v>163</v>
      </c>
      <c r="B316" s="270" t="s">
        <v>420</v>
      </c>
      <c r="C316" s="257" t="n">
        <v>21176</v>
      </c>
      <c r="D316" s="258" t="s">
        <v>444</v>
      </c>
      <c r="E316" s="60" t="n">
        <v>9148.5</v>
      </c>
      <c r="F316" s="264" t="s">
        <v>14</v>
      </c>
      <c r="G316" s="258" t="s">
        <v>445</v>
      </c>
      <c r="H316" s="258" t="s">
        <v>445</v>
      </c>
      <c r="I316" s="64" t="s">
        <v>17</v>
      </c>
    </row>
    <row r="317" s="260" customFormat="true" ht="21" hidden="false" customHeight="false" outlineLevel="0" collapsed="false">
      <c r="A317" s="261"/>
      <c r="B317" s="271"/>
      <c r="C317" s="258"/>
      <c r="D317" s="258"/>
      <c r="E317" s="258"/>
      <c r="G317" s="258"/>
      <c r="H317" s="258"/>
      <c r="I317" s="269" t="s">
        <v>19</v>
      </c>
    </row>
    <row r="318" s="272" customFormat="true" ht="21" hidden="false" customHeight="false" outlineLevel="0" collapsed="false">
      <c r="A318" s="261" t="n">
        <v>164</v>
      </c>
      <c r="B318" s="270" t="s">
        <v>420</v>
      </c>
      <c r="C318" s="257" t="n">
        <v>21180</v>
      </c>
      <c r="D318" s="258" t="s">
        <v>428</v>
      </c>
      <c r="E318" s="258"/>
      <c r="F318" s="264" t="s">
        <v>14</v>
      </c>
      <c r="G318" s="258" t="s">
        <v>446</v>
      </c>
      <c r="H318" s="258" t="s">
        <v>446</v>
      </c>
      <c r="I318" s="64" t="s">
        <v>17</v>
      </c>
    </row>
    <row r="319" s="274" customFormat="true" ht="21" hidden="false" customHeight="false" outlineLevel="0" collapsed="false">
      <c r="A319" s="273"/>
      <c r="B319" s="270"/>
      <c r="C319" s="262"/>
      <c r="D319" s="258" t="s">
        <v>447</v>
      </c>
      <c r="E319" s="258"/>
      <c r="F319" s="262"/>
      <c r="G319" s="258"/>
      <c r="H319" s="258"/>
      <c r="I319" s="64" t="s">
        <v>19</v>
      </c>
    </row>
    <row r="320" s="230" customFormat="true" ht="21" hidden="false" customHeight="false" outlineLevel="0" collapsed="false">
      <c r="A320" s="275"/>
      <c r="B320" s="276"/>
      <c r="C320" s="277"/>
      <c r="D320" s="278"/>
      <c r="E320" s="279"/>
      <c r="F320" s="280"/>
      <c r="G320" s="278"/>
      <c r="H320" s="278"/>
      <c r="I320" s="281"/>
    </row>
    <row r="321" customFormat="false" ht="21" hidden="false" customHeight="false" outlineLevel="0" collapsed="false">
      <c r="A321" s="12" t="n">
        <v>165</v>
      </c>
      <c r="B321" s="282" t="s">
        <v>448</v>
      </c>
      <c r="C321" s="283" t="s">
        <v>449</v>
      </c>
      <c r="D321" s="284" t="s">
        <v>450</v>
      </c>
      <c r="E321" s="285" t="n">
        <v>17220</v>
      </c>
      <c r="F321" s="20" t="s">
        <v>14</v>
      </c>
      <c r="G321" s="286" t="s">
        <v>451</v>
      </c>
      <c r="H321" s="286" t="s">
        <v>451</v>
      </c>
      <c r="I321" s="20" t="s">
        <v>17</v>
      </c>
    </row>
    <row r="322" customFormat="false" ht="21" hidden="false" customHeight="false" outlineLevel="0" collapsed="false">
      <c r="A322" s="287"/>
      <c r="B322" s="287"/>
      <c r="C322" s="288"/>
      <c r="D322" s="289"/>
      <c r="E322" s="290"/>
      <c r="F322" s="28"/>
      <c r="G322" s="291" t="s">
        <v>452</v>
      </c>
      <c r="H322" s="291"/>
      <c r="I322" s="292" t="s">
        <v>19</v>
      </c>
    </row>
    <row r="323" customFormat="false" ht="21" hidden="false" customHeight="false" outlineLevel="0" collapsed="false">
      <c r="A323" s="133" t="n">
        <v>166</v>
      </c>
      <c r="B323" s="30" t="s">
        <v>448</v>
      </c>
      <c r="C323" s="293" t="s">
        <v>453</v>
      </c>
      <c r="D323" s="294" t="s">
        <v>454</v>
      </c>
      <c r="E323" s="295" t="n">
        <v>32847</v>
      </c>
      <c r="F323" s="286" t="s">
        <v>14</v>
      </c>
      <c r="G323" s="286" t="s">
        <v>455</v>
      </c>
      <c r="H323" s="286" t="s">
        <v>455</v>
      </c>
      <c r="I323" s="20" t="s">
        <v>17</v>
      </c>
    </row>
    <row r="324" customFormat="false" ht="21" hidden="false" customHeight="false" outlineLevel="0" collapsed="false">
      <c r="A324" s="130"/>
      <c r="B324" s="32"/>
      <c r="C324" s="296"/>
      <c r="D324" s="297"/>
      <c r="E324" s="298"/>
      <c r="F324" s="21"/>
      <c r="G324" s="299" t="s">
        <v>456</v>
      </c>
      <c r="H324" s="299"/>
      <c r="I324" s="292" t="s">
        <v>19</v>
      </c>
    </row>
    <row r="325" customFormat="false" ht="21" hidden="false" customHeight="false" outlineLevel="0" collapsed="false">
      <c r="A325" s="133" t="n">
        <v>167</v>
      </c>
      <c r="B325" s="30" t="s">
        <v>448</v>
      </c>
      <c r="C325" s="293" t="s">
        <v>457</v>
      </c>
      <c r="D325" s="294" t="s">
        <v>458</v>
      </c>
      <c r="E325" s="295" t="n">
        <v>500</v>
      </c>
      <c r="F325" s="286" t="s">
        <v>14</v>
      </c>
      <c r="G325" s="126" t="s">
        <v>459</v>
      </c>
      <c r="H325" s="126" t="s">
        <v>459</v>
      </c>
      <c r="I325" s="20" t="s">
        <v>17</v>
      </c>
    </row>
    <row r="326" customFormat="false" ht="21" hidden="false" customHeight="false" outlineLevel="0" collapsed="false">
      <c r="A326" s="130"/>
      <c r="B326" s="32"/>
      <c r="C326" s="300"/>
      <c r="D326" s="297"/>
      <c r="E326" s="298"/>
      <c r="F326" s="287"/>
      <c r="G326" s="299" t="s">
        <v>460</v>
      </c>
      <c r="H326" s="299"/>
      <c r="I326" s="292" t="s">
        <v>19</v>
      </c>
    </row>
    <row r="327" customFormat="false" ht="21" hidden="false" customHeight="false" outlineLevel="0" collapsed="false">
      <c r="A327" s="133" t="n">
        <v>168</v>
      </c>
      <c r="B327" s="30" t="s">
        <v>448</v>
      </c>
      <c r="C327" s="293" t="s">
        <v>457</v>
      </c>
      <c r="D327" s="294" t="s">
        <v>461</v>
      </c>
      <c r="E327" s="295" t="n">
        <v>65</v>
      </c>
      <c r="F327" s="13" t="s">
        <v>14</v>
      </c>
      <c r="G327" s="286" t="s">
        <v>462</v>
      </c>
      <c r="H327" s="286" t="s">
        <v>462</v>
      </c>
      <c r="I327" s="20" t="s">
        <v>17</v>
      </c>
    </row>
    <row r="328" customFormat="false" ht="21" hidden="false" customHeight="false" outlineLevel="0" collapsed="false">
      <c r="A328" s="130"/>
      <c r="B328" s="32"/>
      <c r="C328" s="300"/>
      <c r="D328" s="297"/>
      <c r="E328" s="298"/>
      <c r="F328" s="21"/>
      <c r="G328" s="287" t="s">
        <v>463</v>
      </c>
      <c r="H328" s="287"/>
      <c r="I328" s="292" t="s">
        <v>19</v>
      </c>
    </row>
    <row r="329" customFormat="false" ht="21" hidden="false" customHeight="false" outlineLevel="0" collapsed="false">
      <c r="A329" s="133" t="n">
        <v>169</v>
      </c>
      <c r="B329" s="30" t="s">
        <v>448</v>
      </c>
      <c r="C329" s="293" t="s">
        <v>457</v>
      </c>
      <c r="D329" s="294" t="s">
        <v>464</v>
      </c>
      <c r="E329" s="295" t="n">
        <v>220</v>
      </c>
      <c r="F329" s="13" t="s">
        <v>14</v>
      </c>
      <c r="G329" s="286" t="s">
        <v>465</v>
      </c>
      <c r="H329" s="286" t="s">
        <v>465</v>
      </c>
      <c r="I329" s="20" t="s">
        <v>17</v>
      </c>
    </row>
    <row r="330" customFormat="false" ht="21" hidden="false" customHeight="false" outlineLevel="0" collapsed="false">
      <c r="A330" s="130"/>
      <c r="B330" s="32"/>
      <c r="C330" s="300"/>
      <c r="D330" s="297"/>
      <c r="E330" s="298"/>
      <c r="F330" s="21"/>
      <c r="G330" s="287" t="s">
        <v>466</v>
      </c>
      <c r="H330" s="287"/>
      <c r="I330" s="292" t="s">
        <v>19</v>
      </c>
    </row>
    <row r="331" customFormat="false" ht="21" hidden="false" customHeight="false" outlineLevel="0" collapsed="false">
      <c r="A331" s="133" t="n">
        <v>170</v>
      </c>
      <c r="B331" s="30" t="s">
        <v>448</v>
      </c>
      <c r="C331" s="293" t="s">
        <v>457</v>
      </c>
      <c r="D331" s="294" t="s">
        <v>467</v>
      </c>
      <c r="E331" s="295" t="n">
        <v>3060</v>
      </c>
      <c r="F331" s="13" t="s">
        <v>14</v>
      </c>
      <c r="G331" s="286" t="s">
        <v>468</v>
      </c>
      <c r="H331" s="286" t="s">
        <v>468</v>
      </c>
      <c r="I331" s="20" t="s">
        <v>17</v>
      </c>
    </row>
    <row r="332" customFormat="false" ht="21" hidden="false" customHeight="false" outlineLevel="0" collapsed="false">
      <c r="A332" s="130"/>
      <c r="B332" s="32"/>
      <c r="C332" s="300"/>
      <c r="D332" s="297"/>
      <c r="E332" s="298"/>
      <c r="F332" s="21"/>
      <c r="G332" s="287" t="s">
        <v>469</v>
      </c>
      <c r="H332" s="287"/>
      <c r="I332" s="292" t="s">
        <v>19</v>
      </c>
    </row>
    <row r="333" customFormat="false" ht="21" hidden="false" customHeight="false" outlineLevel="0" collapsed="false">
      <c r="A333" s="133" t="n">
        <v>171</v>
      </c>
      <c r="B333" s="30" t="s">
        <v>448</v>
      </c>
      <c r="C333" s="293" t="s">
        <v>457</v>
      </c>
      <c r="D333" s="294" t="s">
        <v>470</v>
      </c>
      <c r="E333" s="295" t="n">
        <v>416</v>
      </c>
      <c r="F333" s="13" t="s">
        <v>14</v>
      </c>
      <c r="G333" s="286" t="s">
        <v>471</v>
      </c>
      <c r="H333" s="286" t="s">
        <v>471</v>
      </c>
      <c r="I333" s="20" t="s">
        <v>17</v>
      </c>
    </row>
    <row r="334" customFormat="false" ht="21" hidden="false" customHeight="false" outlineLevel="0" collapsed="false">
      <c r="A334" s="130"/>
      <c r="B334" s="32"/>
      <c r="C334" s="300"/>
      <c r="D334" s="297"/>
      <c r="E334" s="298"/>
      <c r="F334" s="21"/>
      <c r="G334" s="287" t="s">
        <v>472</v>
      </c>
      <c r="H334" s="287"/>
      <c r="I334" s="292" t="s">
        <v>19</v>
      </c>
    </row>
    <row r="335" customFormat="false" ht="21" hidden="false" customHeight="false" outlineLevel="0" collapsed="false">
      <c r="A335" s="301" t="n">
        <v>172</v>
      </c>
      <c r="B335" s="294" t="s">
        <v>448</v>
      </c>
      <c r="C335" s="302" t="s">
        <v>473</v>
      </c>
      <c r="D335" s="294" t="s">
        <v>474</v>
      </c>
      <c r="E335" s="303" t="n">
        <v>25750</v>
      </c>
      <c r="F335" s="13" t="s">
        <v>14</v>
      </c>
      <c r="G335" s="304" t="s">
        <v>475</v>
      </c>
      <c r="H335" s="304" t="s">
        <v>475</v>
      </c>
      <c r="I335" s="20" t="s">
        <v>17</v>
      </c>
    </row>
    <row r="336" customFormat="false" ht="21" hidden="false" customHeight="false" outlineLevel="0" collapsed="false">
      <c r="A336" s="305"/>
      <c r="B336" s="297"/>
      <c r="C336" s="296"/>
      <c r="D336" s="297"/>
      <c r="E336" s="298"/>
      <c r="F336" s="21"/>
      <c r="G336" s="299" t="s">
        <v>476</v>
      </c>
      <c r="H336" s="299"/>
      <c r="I336" s="28" t="s">
        <v>19</v>
      </c>
    </row>
    <row r="337" customFormat="false" ht="21" hidden="false" customHeight="false" outlineLevel="0" collapsed="false">
      <c r="A337" s="133" t="n">
        <v>173</v>
      </c>
      <c r="B337" s="126" t="s">
        <v>477</v>
      </c>
      <c r="C337" s="306" t="n">
        <v>240302</v>
      </c>
      <c r="D337" s="294" t="s">
        <v>478</v>
      </c>
      <c r="E337" s="303" t="n">
        <v>2150</v>
      </c>
      <c r="F337" s="13" t="s">
        <v>14</v>
      </c>
      <c r="G337" s="286" t="s">
        <v>479</v>
      </c>
      <c r="H337" s="286" t="s">
        <v>479</v>
      </c>
      <c r="I337" s="20" t="s">
        <v>17</v>
      </c>
    </row>
    <row r="338" customFormat="false" ht="21" hidden="false" customHeight="false" outlineLevel="0" collapsed="false">
      <c r="A338" s="130"/>
      <c r="B338" s="127"/>
      <c r="C338" s="307"/>
      <c r="D338" s="127"/>
      <c r="E338" s="127"/>
      <c r="F338" s="21"/>
      <c r="G338" s="287" t="s">
        <v>480</v>
      </c>
      <c r="H338" s="287"/>
      <c r="I338" s="28" t="s">
        <v>19</v>
      </c>
    </row>
    <row r="339" customFormat="false" ht="21" hidden="false" customHeight="false" outlineLevel="0" collapsed="false">
      <c r="A339" s="133" t="n">
        <v>174</v>
      </c>
      <c r="B339" s="126" t="s">
        <v>477</v>
      </c>
      <c r="C339" s="306" t="n">
        <v>240302</v>
      </c>
      <c r="D339" s="294" t="s">
        <v>481</v>
      </c>
      <c r="E339" s="303" t="n">
        <v>24791.65</v>
      </c>
      <c r="F339" s="13" t="s">
        <v>14</v>
      </c>
      <c r="G339" s="286" t="s">
        <v>482</v>
      </c>
      <c r="H339" s="308" t="s">
        <v>482</v>
      </c>
      <c r="I339" s="20" t="s">
        <v>17</v>
      </c>
    </row>
    <row r="340" customFormat="false" ht="21" hidden="false" customHeight="false" outlineLevel="0" collapsed="false">
      <c r="A340" s="130"/>
      <c r="B340" s="127"/>
      <c r="C340" s="307"/>
      <c r="D340" s="127"/>
      <c r="E340" s="127"/>
      <c r="F340" s="21"/>
      <c r="G340" s="287" t="s">
        <v>483</v>
      </c>
      <c r="H340" s="287"/>
      <c r="I340" s="28" t="s">
        <v>19</v>
      </c>
    </row>
    <row r="341" customFormat="false" ht="21" hidden="false" customHeight="false" outlineLevel="0" collapsed="false">
      <c r="A341" s="133" t="n">
        <v>175</v>
      </c>
      <c r="B341" s="126" t="s">
        <v>477</v>
      </c>
      <c r="C341" s="309" t="s">
        <v>484</v>
      </c>
      <c r="D341" s="294" t="s">
        <v>485</v>
      </c>
      <c r="E341" s="310" t="n">
        <v>4842</v>
      </c>
      <c r="F341" s="311" t="s">
        <v>14</v>
      </c>
      <c r="G341" s="312" t="s">
        <v>486</v>
      </c>
      <c r="H341" s="312" t="s">
        <v>486</v>
      </c>
      <c r="I341" s="20" t="s">
        <v>17</v>
      </c>
    </row>
    <row r="342" customFormat="false" ht="21" hidden="false" customHeight="false" outlineLevel="0" collapsed="false">
      <c r="A342" s="130"/>
      <c r="B342" s="127"/>
      <c r="C342" s="307"/>
      <c r="D342" s="23"/>
      <c r="E342" s="313"/>
      <c r="F342" s="25"/>
      <c r="G342" s="314" t="s">
        <v>487</v>
      </c>
      <c r="H342" s="314"/>
      <c r="I342" s="28" t="s">
        <v>19</v>
      </c>
    </row>
    <row r="343" customFormat="false" ht="21" hidden="false" customHeight="false" outlineLevel="0" collapsed="false">
      <c r="A343" s="133" t="n">
        <v>176</v>
      </c>
      <c r="B343" s="30" t="s">
        <v>448</v>
      </c>
      <c r="C343" s="293" t="s">
        <v>484</v>
      </c>
      <c r="D343" s="294" t="s">
        <v>488</v>
      </c>
      <c r="E343" s="295" t="n">
        <v>5733</v>
      </c>
      <c r="F343" s="126" t="s">
        <v>14</v>
      </c>
      <c r="G343" s="304" t="s">
        <v>489</v>
      </c>
      <c r="H343" s="304" t="s">
        <v>489</v>
      </c>
      <c r="I343" s="20" t="s">
        <v>17</v>
      </c>
    </row>
    <row r="344" customFormat="false" ht="21" hidden="false" customHeight="false" outlineLevel="0" collapsed="false">
      <c r="A344" s="130"/>
      <c r="B344" s="32"/>
      <c r="C344" s="296"/>
      <c r="D344" s="297"/>
      <c r="E344" s="298"/>
      <c r="F344" s="287"/>
      <c r="G344" s="299" t="s">
        <v>490</v>
      </c>
      <c r="H344" s="299"/>
      <c r="I344" s="28" t="s">
        <v>19</v>
      </c>
    </row>
    <row r="345" customFormat="false" ht="21" hidden="false" customHeight="false" outlineLevel="0" collapsed="false">
      <c r="A345" s="133" t="n">
        <v>177</v>
      </c>
      <c r="B345" s="30" t="s">
        <v>448</v>
      </c>
      <c r="C345" s="302" t="s">
        <v>491</v>
      </c>
      <c r="D345" s="294" t="s">
        <v>492</v>
      </c>
      <c r="E345" s="295" t="n">
        <v>2500</v>
      </c>
      <c r="F345" s="13" t="s">
        <v>14</v>
      </c>
      <c r="G345" s="304" t="s">
        <v>493</v>
      </c>
      <c r="H345" s="304" t="s">
        <v>493</v>
      </c>
      <c r="I345" s="20" t="s">
        <v>17</v>
      </c>
    </row>
    <row r="346" customFormat="false" ht="21" hidden="false" customHeight="false" outlineLevel="0" collapsed="false">
      <c r="A346" s="130"/>
      <c r="B346" s="32"/>
      <c r="C346" s="296"/>
      <c r="D346" s="297"/>
      <c r="E346" s="298"/>
      <c r="F346" s="21"/>
      <c r="G346" s="299" t="s">
        <v>494</v>
      </c>
      <c r="H346" s="299"/>
      <c r="I346" s="28" t="s">
        <v>19</v>
      </c>
    </row>
    <row r="347" customFormat="false" ht="21" hidden="false" customHeight="false" outlineLevel="0" collapsed="false">
      <c r="A347" s="133" t="n">
        <v>178</v>
      </c>
      <c r="B347" s="126" t="s">
        <v>477</v>
      </c>
      <c r="C347" s="302" t="s">
        <v>491</v>
      </c>
      <c r="D347" s="315" t="s">
        <v>492</v>
      </c>
      <c r="E347" s="310" t="n">
        <v>2817</v>
      </c>
      <c r="F347" s="68" t="s">
        <v>14</v>
      </c>
      <c r="G347" s="30" t="s">
        <v>495</v>
      </c>
      <c r="H347" s="30" t="s">
        <v>495</v>
      </c>
      <c r="I347" s="20" t="s">
        <v>17</v>
      </c>
    </row>
    <row r="348" customFormat="false" ht="21" hidden="false" customHeight="false" outlineLevel="0" collapsed="false">
      <c r="A348" s="130"/>
      <c r="B348" s="127"/>
      <c r="C348" s="307"/>
      <c r="D348" s="32"/>
      <c r="E348" s="32"/>
      <c r="F348" s="33"/>
      <c r="G348" s="32" t="s">
        <v>496</v>
      </c>
      <c r="H348" s="32"/>
      <c r="I348" s="28" t="s">
        <v>19</v>
      </c>
    </row>
    <row r="349" customFormat="false" ht="21" hidden="false" customHeight="false" outlineLevel="0" collapsed="false">
      <c r="A349" s="68" t="n">
        <v>179</v>
      </c>
      <c r="B349" s="30" t="s">
        <v>448</v>
      </c>
      <c r="C349" s="302" t="s">
        <v>497</v>
      </c>
      <c r="D349" s="315" t="s">
        <v>498</v>
      </c>
      <c r="E349" s="303" t="n">
        <v>19409.8</v>
      </c>
      <c r="F349" s="308" t="s">
        <v>14</v>
      </c>
      <c r="G349" s="316" t="s">
        <v>499</v>
      </c>
      <c r="H349" s="316" t="s">
        <v>499</v>
      </c>
      <c r="I349" s="20" t="s">
        <v>17</v>
      </c>
    </row>
    <row r="350" customFormat="false" ht="21" hidden="false" customHeight="false" outlineLevel="0" collapsed="false">
      <c r="A350" s="33"/>
      <c r="B350" s="32"/>
      <c r="C350" s="317"/>
      <c r="D350" s="318"/>
      <c r="E350" s="319"/>
      <c r="F350" s="320"/>
      <c r="G350" s="321" t="n">
        <v>19409.8</v>
      </c>
      <c r="H350" s="291"/>
      <c r="I350" s="28" t="s">
        <v>19</v>
      </c>
    </row>
    <row r="351" customFormat="false" ht="21" hidden="false" customHeight="false" outlineLevel="0" collapsed="false">
      <c r="A351" s="12" t="n">
        <v>180</v>
      </c>
      <c r="B351" s="294" t="s">
        <v>448</v>
      </c>
      <c r="C351" s="309" t="s">
        <v>497</v>
      </c>
      <c r="D351" s="294" t="s">
        <v>500</v>
      </c>
      <c r="E351" s="322" t="n">
        <v>1507.63</v>
      </c>
      <c r="F351" s="323" t="s">
        <v>14</v>
      </c>
      <c r="G351" s="316" t="s">
        <v>501</v>
      </c>
      <c r="H351" s="316" t="s">
        <v>501</v>
      </c>
      <c r="I351" s="20" t="s">
        <v>17</v>
      </c>
    </row>
    <row r="352" customFormat="false" ht="21" hidden="false" customHeight="false" outlineLevel="0" collapsed="false">
      <c r="A352" s="130"/>
      <c r="B352" s="127"/>
      <c r="C352" s="307"/>
      <c r="D352" s="318"/>
      <c r="E352" s="319"/>
      <c r="F352" s="320"/>
      <c r="G352" s="291" t="s">
        <v>502</v>
      </c>
      <c r="H352" s="291"/>
      <c r="I352" s="28" t="s">
        <v>19</v>
      </c>
    </row>
    <row r="353" customFormat="false" ht="21" hidden="false" customHeight="false" outlineLevel="0" collapsed="false">
      <c r="A353" s="133" t="n">
        <v>181</v>
      </c>
      <c r="B353" s="30" t="s">
        <v>448</v>
      </c>
      <c r="C353" s="309" t="s">
        <v>503</v>
      </c>
      <c r="D353" s="315" t="s">
        <v>504</v>
      </c>
      <c r="E353" s="303" t="n">
        <v>705</v>
      </c>
      <c r="F353" s="308" t="s">
        <v>14</v>
      </c>
      <c r="G353" s="18" t="s">
        <v>486</v>
      </c>
      <c r="H353" s="18" t="s">
        <v>486</v>
      </c>
      <c r="I353" s="20" t="s">
        <v>17</v>
      </c>
    </row>
    <row r="354" customFormat="false" ht="21" hidden="false" customHeight="false" outlineLevel="0" collapsed="false">
      <c r="A354" s="130"/>
      <c r="B354" s="32"/>
      <c r="C354" s="296"/>
      <c r="D354" s="324"/>
      <c r="E354" s="325"/>
      <c r="F354" s="326"/>
      <c r="G354" s="32" t="s">
        <v>505</v>
      </c>
      <c r="H354" s="32"/>
      <c r="I354" s="28" t="s">
        <v>19</v>
      </c>
    </row>
    <row r="355" customFormat="false" ht="21" hidden="false" customHeight="false" outlineLevel="0" collapsed="false">
      <c r="A355" s="133" t="n">
        <v>182</v>
      </c>
      <c r="B355" s="30" t="s">
        <v>448</v>
      </c>
      <c r="C355" s="309" t="s">
        <v>503</v>
      </c>
      <c r="D355" s="315" t="s">
        <v>492</v>
      </c>
      <c r="E355" s="303" t="n">
        <v>1275</v>
      </c>
      <c r="F355" s="68" t="s">
        <v>14</v>
      </c>
      <c r="G355" s="30" t="s">
        <v>506</v>
      </c>
      <c r="H355" s="30" t="s">
        <v>506</v>
      </c>
      <c r="I355" s="20" t="s">
        <v>17</v>
      </c>
    </row>
    <row r="356" customFormat="false" ht="21" hidden="false" customHeight="false" outlineLevel="0" collapsed="false">
      <c r="A356" s="130"/>
      <c r="B356" s="32"/>
      <c r="C356" s="327"/>
      <c r="D356" s="32"/>
      <c r="E356" s="32"/>
      <c r="F356" s="33"/>
      <c r="G356" s="328" t="s">
        <v>507</v>
      </c>
      <c r="H356" s="328"/>
      <c r="I356" s="28" t="s">
        <v>19</v>
      </c>
    </row>
    <row r="357" customFormat="false" ht="21" hidden="false" customHeight="false" outlineLevel="0" collapsed="false">
      <c r="A357" s="301" t="n">
        <v>183</v>
      </c>
      <c r="B357" s="294" t="s">
        <v>448</v>
      </c>
      <c r="C357" s="309" t="s">
        <v>508</v>
      </c>
      <c r="D357" s="294" t="s">
        <v>509</v>
      </c>
      <c r="E357" s="310" t="n">
        <v>3015</v>
      </c>
      <c r="F357" s="13" t="s">
        <v>14</v>
      </c>
      <c r="G357" s="286" t="s">
        <v>486</v>
      </c>
      <c r="H357" s="286" t="s">
        <v>486</v>
      </c>
      <c r="I357" s="20" t="s">
        <v>17</v>
      </c>
    </row>
    <row r="358" customFormat="false" ht="21" hidden="false" customHeight="false" outlineLevel="0" collapsed="false">
      <c r="A358" s="305"/>
      <c r="B358" s="297"/>
      <c r="C358" s="296"/>
      <c r="D358" s="297"/>
      <c r="E358" s="297"/>
      <c r="F358" s="21"/>
      <c r="G358" s="287" t="s">
        <v>510</v>
      </c>
      <c r="H358" s="287"/>
      <c r="I358" s="28" t="s">
        <v>19</v>
      </c>
    </row>
    <row r="359" customFormat="false" ht="21" hidden="false" customHeight="false" outlineLevel="0" collapsed="false">
      <c r="A359" s="133" t="n">
        <v>184</v>
      </c>
      <c r="B359" s="30" t="s">
        <v>448</v>
      </c>
      <c r="C359" s="329" t="s">
        <v>508</v>
      </c>
      <c r="D359" s="30" t="s">
        <v>511</v>
      </c>
      <c r="E359" s="69" t="n">
        <v>4950</v>
      </c>
      <c r="F359" s="68" t="s">
        <v>14</v>
      </c>
      <c r="G359" s="282" t="s">
        <v>506</v>
      </c>
      <c r="H359" s="282" t="s">
        <v>506</v>
      </c>
      <c r="I359" s="20" t="s">
        <v>17</v>
      </c>
    </row>
    <row r="360" customFormat="false" ht="21" hidden="false" customHeight="false" outlineLevel="0" collapsed="false">
      <c r="A360" s="130"/>
      <c r="B360" s="32"/>
      <c r="C360" s="327"/>
      <c r="D360" s="32"/>
      <c r="E360" s="32"/>
      <c r="F360" s="33"/>
      <c r="G360" s="328" t="s">
        <v>512</v>
      </c>
      <c r="H360" s="328"/>
      <c r="I360" s="28" t="s">
        <v>19</v>
      </c>
    </row>
    <row r="361" customFormat="false" ht="21" hidden="false" customHeight="false" outlineLevel="0" collapsed="false">
      <c r="A361" s="133" t="n">
        <v>185</v>
      </c>
      <c r="B361" s="30" t="s">
        <v>448</v>
      </c>
      <c r="C361" s="293" t="s">
        <v>513</v>
      </c>
      <c r="D361" s="294" t="s">
        <v>514</v>
      </c>
      <c r="E361" s="295" t="n">
        <v>2862.5</v>
      </c>
      <c r="F361" s="126" t="s">
        <v>14</v>
      </c>
      <c r="G361" s="304" t="s">
        <v>515</v>
      </c>
      <c r="H361" s="304" t="s">
        <v>515</v>
      </c>
      <c r="I361" s="20" t="s">
        <v>17</v>
      </c>
    </row>
    <row r="362" customFormat="false" ht="21" hidden="false" customHeight="false" outlineLevel="0" collapsed="false">
      <c r="A362" s="130"/>
      <c r="B362" s="32"/>
      <c r="C362" s="296"/>
      <c r="D362" s="330" t="s">
        <v>516</v>
      </c>
      <c r="E362" s="298"/>
      <c r="F362" s="287"/>
      <c r="G362" s="331" t="s">
        <v>517</v>
      </c>
      <c r="H362" s="299"/>
      <c r="I362" s="28" t="s">
        <v>19</v>
      </c>
    </row>
    <row r="363" customFormat="false" ht="21" hidden="false" customHeight="false" outlineLevel="0" collapsed="false">
      <c r="A363" s="133" t="n">
        <v>186</v>
      </c>
      <c r="B363" s="30" t="s">
        <v>448</v>
      </c>
      <c r="C363" s="302" t="s">
        <v>513</v>
      </c>
      <c r="D363" s="294" t="s">
        <v>518</v>
      </c>
      <c r="E363" s="295" t="n">
        <v>3740</v>
      </c>
      <c r="F363" s="13" t="s">
        <v>14</v>
      </c>
      <c r="G363" s="304" t="s">
        <v>506</v>
      </c>
      <c r="H363" s="304" t="s">
        <v>506</v>
      </c>
      <c r="I363" s="20" t="s">
        <v>17</v>
      </c>
    </row>
    <row r="364" customFormat="false" ht="21" hidden="false" customHeight="false" outlineLevel="0" collapsed="false">
      <c r="A364" s="130"/>
      <c r="B364" s="32"/>
      <c r="C364" s="296"/>
      <c r="D364" s="330" t="s">
        <v>516</v>
      </c>
      <c r="E364" s="298"/>
      <c r="F364" s="21"/>
      <c r="G364" s="299" t="s">
        <v>519</v>
      </c>
      <c r="H364" s="299"/>
      <c r="I364" s="28" t="s">
        <v>19</v>
      </c>
    </row>
    <row r="365" customFormat="false" ht="21" hidden="false" customHeight="false" outlineLevel="0" collapsed="false">
      <c r="A365" s="133" t="n">
        <v>187</v>
      </c>
      <c r="B365" s="126" t="s">
        <v>477</v>
      </c>
      <c r="C365" s="302" t="s">
        <v>513</v>
      </c>
      <c r="D365" s="315" t="s">
        <v>520</v>
      </c>
      <c r="E365" s="310" t="n">
        <v>4360</v>
      </c>
      <c r="F365" s="68" t="s">
        <v>14</v>
      </c>
      <c r="G365" s="30" t="s">
        <v>521</v>
      </c>
      <c r="H365" s="30" t="s">
        <v>521</v>
      </c>
      <c r="I365" s="20" t="s">
        <v>17</v>
      </c>
    </row>
    <row r="366" customFormat="false" ht="21" hidden="false" customHeight="false" outlineLevel="0" collapsed="false">
      <c r="A366" s="130"/>
      <c r="B366" s="127"/>
      <c r="C366" s="307"/>
      <c r="D366" s="32"/>
      <c r="E366" s="32"/>
      <c r="F366" s="33"/>
      <c r="G366" s="32" t="s">
        <v>522</v>
      </c>
      <c r="H366" s="32"/>
      <c r="I366" s="28" t="s">
        <v>19</v>
      </c>
    </row>
    <row r="367" customFormat="false" ht="21" hidden="false" customHeight="false" outlineLevel="0" collapsed="false">
      <c r="A367" s="68" t="n">
        <v>188</v>
      </c>
      <c r="B367" s="30" t="s">
        <v>448</v>
      </c>
      <c r="C367" s="302" t="s">
        <v>513</v>
      </c>
      <c r="D367" s="315" t="s">
        <v>523</v>
      </c>
      <c r="E367" s="303" t="n">
        <v>700</v>
      </c>
      <c r="F367" s="308" t="s">
        <v>14</v>
      </c>
      <c r="G367" s="316" t="s">
        <v>524</v>
      </c>
      <c r="H367" s="316" t="s">
        <v>524</v>
      </c>
      <c r="I367" s="20" t="s">
        <v>17</v>
      </c>
    </row>
    <row r="368" customFormat="false" ht="21" hidden="false" customHeight="false" outlineLevel="0" collapsed="false">
      <c r="A368" s="33"/>
      <c r="B368" s="32"/>
      <c r="C368" s="317"/>
      <c r="D368" s="32"/>
      <c r="E368" s="319"/>
      <c r="F368" s="320"/>
      <c r="G368" s="291" t="s">
        <v>525</v>
      </c>
      <c r="H368" s="291"/>
      <c r="I368" s="28" t="s">
        <v>19</v>
      </c>
    </row>
    <row r="369" customFormat="false" ht="21" hidden="false" customHeight="false" outlineLevel="0" collapsed="false">
      <c r="A369" s="12" t="n">
        <v>189</v>
      </c>
      <c r="B369" s="294" t="s">
        <v>448</v>
      </c>
      <c r="C369" s="309" t="s">
        <v>513</v>
      </c>
      <c r="D369" s="294" t="s">
        <v>526</v>
      </c>
      <c r="E369" s="322" t="n">
        <v>20506.55</v>
      </c>
      <c r="F369" s="323" t="s">
        <v>14</v>
      </c>
      <c r="G369" s="316" t="s">
        <v>527</v>
      </c>
      <c r="H369" s="316" t="s">
        <v>527</v>
      </c>
      <c r="I369" s="20" t="s">
        <v>17</v>
      </c>
    </row>
    <row r="370" customFormat="false" ht="21" hidden="false" customHeight="false" outlineLevel="0" collapsed="false">
      <c r="A370" s="130"/>
      <c r="B370" s="127"/>
      <c r="C370" s="307"/>
      <c r="D370" s="318"/>
      <c r="E370" s="319"/>
      <c r="F370" s="320"/>
      <c r="G370" s="291" t="s">
        <v>528</v>
      </c>
      <c r="H370" s="291"/>
      <c r="I370" s="28" t="s">
        <v>19</v>
      </c>
    </row>
    <row r="371" customFormat="false" ht="21" hidden="false" customHeight="false" outlineLevel="0" collapsed="false">
      <c r="A371" s="133" t="n">
        <v>190</v>
      </c>
      <c r="B371" s="30" t="s">
        <v>448</v>
      </c>
      <c r="C371" s="302" t="s">
        <v>513</v>
      </c>
      <c r="D371" s="315" t="s">
        <v>529</v>
      </c>
      <c r="E371" s="303" t="n">
        <v>3845</v>
      </c>
      <c r="F371" s="308" t="s">
        <v>14</v>
      </c>
      <c r="G371" s="18" t="s">
        <v>486</v>
      </c>
      <c r="H371" s="18" t="s">
        <v>486</v>
      </c>
      <c r="I371" s="20" t="s">
        <v>17</v>
      </c>
    </row>
    <row r="372" customFormat="false" ht="21" hidden="false" customHeight="false" outlineLevel="0" collapsed="false">
      <c r="A372" s="130"/>
      <c r="B372" s="32"/>
      <c r="C372" s="332"/>
      <c r="D372" s="32"/>
      <c r="E372" s="66"/>
      <c r="F372" s="33"/>
      <c r="G372" s="32" t="s">
        <v>530</v>
      </c>
      <c r="H372" s="32"/>
      <c r="I372" s="28" t="s">
        <v>19</v>
      </c>
    </row>
    <row r="373" customFormat="false" ht="21" hidden="false" customHeight="false" outlineLevel="0" collapsed="false">
      <c r="A373" s="133" t="n">
        <v>191</v>
      </c>
      <c r="B373" s="30" t="s">
        <v>448</v>
      </c>
      <c r="C373" s="302" t="s">
        <v>531</v>
      </c>
      <c r="D373" s="294" t="s">
        <v>514</v>
      </c>
      <c r="E373" s="295" t="n">
        <v>2862.5</v>
      </c>
      <c r="F373" s="126" t="s">
        <v>14</v>
      </c>
      <c r="G373" s="304" t="s">
        <v>515</v>
      </c>
      <c r="H373" s="304" t="s">
        <v>515</v>
      </c>
      <c r="I373" s="20" t="s">
        <v>17</v>
      </c>
    </row>
    <row r="374" customFormat="false" ht="21" hidden="false" customHeight="false" outlineLevel="0" collapsed="false">
      <c r="A374" s="130"/>
      <c r="B374" s="32"/>
      <c r="C374" s="327"/>
      <c r="D374" s="330" t="s">
        <v>532</v>
      </c>
      <c r="E374" s="298"/>
      <c r="F374" s="287"/>
      <c r="G374" s="331" t="s">
        <v>517</v>
      </c>
      <c r="H374" s="299"/>
      <c r="I374" s="28" t="s">
        <v>19</v>
      </c>
    </row>
    <row r="375" customFormat="false" ht="21" hidden="false" customHeight="false" outlineLevel="0" collapsed="false">
      <c r="A375" s="301" t="n">
        <v>192</v>
      </c>
      <c r="B375" s="294" t="s">
        <v>448</v>
      </c>
      <c r="C375" s="309" t="s">
        <v>531</v>
      </c>
      <c r="D375" s="294" t="s">
        <v>518</v>
      </c>
      <c r="E375" s="295" t="n">
        <v>3740</v>
      </c>
      <c r="F375" s="13" t="s">
        <v>14</v>
      </c>
      <c r="G375" s="304" t="s">
        <v>506</v>
      </c>
      <c r="H375" s="304" t="s">
        <v>506</v>
      </c>
      <c r="I375" s="20" t="s">
        <v>17</v>
      </c>
    </row>
    <row r="376" customFormat="false" ht="21" hidden="false" customHeight="false" outlineLevel="0" collapsed="false">
      <c r="A376" s="305"/>
      <c r="B376" s="297"/>
      <c r="C376" s="296"/>
      <c r="D376" s="330" t="s">
        <v>532</v>
      </c>
      <c r="E376" s="298"/>
      <c r="F376" s="21"/>
      <c r="G376" s="299" t="s">
        <v>519</v>
      </c>
      <c r="H376" s="299"/>
      <c r="I376" s="28" t="s">
        <v>19</v>
      </c>
    </row>
    <row r="377" customFormat="false" ht="21" hidden="false" customHeight="false" outlineLevel="0" collapsed="false">
      <c r="A377" s="301" t="n">
        <v>193</v>
      </c>
      <c r="B377" s="294" t="s">
        <v>448</v>
      </c>
      <c r="C377" s="309" t="s">
        <v>531</v>
      </c>
      <c r="D377" s="294" t="s">
        <v>504</v>
      </c>
      <c r="E377" s="310" t="n">
        <v>3015</v>
      </c>
      <c r="F377" s="13" t="s">
        <v>14</v>
      </c>
      <c r="G377" s="286" t="s">
        <v>486</v>
      </c>
      <c r="H377" s="286" t="s">
        <v>486</v>
      </c>
      <c r="I377" s="20" t="s">
        <v>17</v>
      </c>
    </row>
    <row r="378" customFormat="false" ht="21" hidden="false" customHeight="false" outlineLevel="0" collapsed="false">
      <c r="A378" s="305"/>
      <c r="B378" s="297"/>
      <c r="C378" s="296"/>
      <c r="D378" s="297"/>
      <c r="E378" s="297"/>
      <c r="F378" s="21"/>
      <c r="G378" s="287" t="s">
        <v>510</v>
      </c>
      <c r="H378" s="287"/>
      <c r="I378" s="28" t="s">
        <v>19</v>
      </c>
    </row>
    <row r="379" customFormat="false" ht="21" hidden="false" customHeight="false" outlineLevel="0" collapsed="false">
      <c r="A379" s="133" t="n">
        <v>194</v>
      </c>
      <c r="B379" s="30" t="s">
        <v>448</v>
      </c>
      <c r="C379" s="329" t="s">
        <v>533</v>
      </c>
      <c r="D379" s="30" t="s">
        <v>534</v>
      </c>
      <c r="E379" s="310" t="n">
        <v>2000</v>
      </c>
      <c r="F379" s="68" t="s">
        <v>14</v>
      </c>
      <c r="G379" s="282" t="s">
        <v>535</v>
      </c>
      <c r="H379" s="282" t="s">
        <v>535</v>
      </c>
      <c r="I379" s="20" t="s">
        <v>17</v>
      </c>
    </row>
    <row r="380" customFormat="false" ht="21" hidden="false" customHeight="false" outlineLevel="0" collapsed="false">
      <c r="A380" s="173"/>
      <c r="B380" s="59"/>
      <c r="C380" s="333"/>
      <c r="D380" s="59" t="s">
        <v>536</v>
      </c>
      <c r="E380" s="59"/>
      <c r="F380" s="273"/>
      <c r="G380" s="334" t="s">
        <v>537</v>
      </c>
      <c r="H380" s="334" t="s">
        <v>537</v>
      </c>
      <c r="I380" s="64" t="s">
        <v>19</v>
      </c>
    </row>
    <row r="381" customFormat="false" ht="21" hidden="false" customHeight="false" outlineLevel="0" collapsed="false">
      <c r="A381" s="130"/>
      <c r="B381" s="32"/>
      <c r="C381" s="327"/>
      <c r="D381" s="32"/>
      <c r="E381" s="32"/>
      <c r="F381" s="33"/>
      <c r="G381" s="328" t="s">
        <v>538</v>
      </c>
      <c r="H381" s="328"/>
      <c r="I381" s="291"/>
    </row>
    <row r="382" customFormat="false" ht="21" hidden="false" customHeight="false" outlineLevel="0" collapsed="false">
      <c r="A382" s="301" t="n">
        <v>195</v>
      </c>
      <c r="B382" s="294" t="s">
        <v>448</v>
      </c>
      <c r="C382" s="309" t="s">
        <v>533</v>
      </c>
      <c r="D382" s="294" t="s">
        <v>504</v>
      </c>
      <c r="E382" s="335" t="n">
        <v>4750</v>
      </c>
      <c r="F382" s="13" t="s">
        <v>14</v>
      </c>
      <c r="G382" s="286" t="s">
        <v>486</v>
      </c>
      <c r="H382" s="286" t="s">
        <v>486</v>
      </c>
      <c r="I382" s="20" t="s">
        <v>17</v>
      </c>
    </row>
    <row r="383" customFormat="false" ht="21" hidden="false" customHeight="false" outlineLevel="0" collapsed="false">
      <c r="A383" s="305"/>
      <c r="B383" s="297"/>
      <c r="C383" s="296"/>
      <c r="D383" s="297"/>
      <c r="E383" s="297"/>
      <c r="F383" s="21"/>
      <c r="G383" s="336" t="s">
        <v>539</v>
      </c>
      <c r="H383" s="287"/>
      <c r="I383" s="28" t="s">
        <v>19</v>
      </c>
    </row>
    <row r="384" customFormat="false" ht="21" hidden="false" customHeight="false" outlineLevel="0" collapsed="false">
      <c r="A384" s="133" t="n">
        <v>196</v>
      </c>
      <c r="B384" s="30" t="s">
        <v>448</v>
      </c>
      <c r="C384" s="329" t="s">
        <v>533</v>
      </c>
      <c r="D384" s="30" t="s">
        <v>540</v>
      </c>
      <c r="E384" s="337" t="n">
        <v>3600</v>
      </c>
      <c r="F384" s="68" t="s">
        <v>14</v>
      </c>
      <c r="G384" s="282" t="s">
        <v>541</v>
      </c>
      <c r="H384" s="282" t="s">
        <v>541</v>
      </c>
      <c r="I384" s="20" t="s">
        <v>17</v>
      </c>
    </row>
    <row r="385" customFormat="false" ht="21" hidden="false" customHeight="false" outlineLevel="0" collapsed="false">
      <c r="A385" s="130"/>
      <c r="B385" s="32"/>
      <c r="C385" s="327"/>
      <c r="D385" s="32"/>
      <c r="E385" s="32"/>
      <c r="F385" s="33"/>
      <c r="G385" s="328" t="s">
        <v>542</v>
      </c>
      <c r="H385" s="328"/>
      <c r="I385" s="28" t="s">
        <v>19</v>
      </c>
    </row>
    <row r="386" customFormat="false" ht="21" hidden="false" customHeight="false" outlineLevel="0" collapsed="false">
      <c r="A386" s="133" t="n">
        <v>197</v>
      </c>
      <c r="B386" s="30" t="s">
        <v>448</v>
      </c>
      <c r="C386" s="329" t="s">
        <v>543</v>
      </c>
      <c r="D386" s="30" t="s">
        <v>544</v>
      </c>
      <c r="E386" s="337" t="n">
        <v>30450</v>
      </c>
      <c r="F386" s="68" t="s">
        <v>14</v>
      </c>
      <c r="G386" s="282" t="s">
        <v>545</v>
      </c>
      <c r="H386" s="282" t="s">
        <v>545</v>
      </c>
      <c r="I386" s="20" t="s">
        <v>17</v>
      </c>
    </row>
    <row r="387" customFormat="false" ht="21" hidden="false" customHeight="false" outlineLevel="0" collapsed="false">
      <c r="A387" s="130"/>
      <c r="B387" s="32"/>
      <c r="C387" s="327"/>
      <c r="D387" s="32"/>
      <c r="E387" s="32"/>
      <c r="F387" s="33"/>
      <c r="G387" s="328" t="s">
        <v>546</v>
      </c>
      <c r="H387" s="328"/>
      <c r="I387" s="28" t="s">
        <v>19</v>
      </c>
    </row>
    <row r="388" customFormat="false" ht="21" hidden="false" customHeight="false" outlineLevel="0" collapsed="false">
      <c r="A388" s="301" t="n">
        <v>198</v>
      </c>
      <c r="B388" s="294" t="s">
        <v>448</v>
      </c>
      <c r="C388" s="309" t="s">
        <v>547</v>
      </c>
      <c r="D388" s="294" t="s">
        <v>548</v>
      </c>
      <c r="E388" s="310" t="n">
        <v>4994.76</v>
      </c>
      <c r="F388" s="13" t="s">
        <v>14</v>
      </c>
      <c r="G388" s="286" t="s">
        <v>549</v>
      </c>
      <c r="H388" s="286" t="s">
        <v>549</v>
      </c>
      <c r="I388" s="20" t="s">
        <v>17</v>
      </c>
    </row>
    <row r="389" customFormat="false" ht="21" hidden="false" customHeight="false" outlineLevel="0" collapsed="false">
      <c r="A389" s="305"/>
      <c r="B389" s="297"/>
      <c r="C389" s="296"/>
      <c r="D389" s="297"/>
      <c r="E389" s="297"/>
      <c r="F389" s="21"/>
      <c r="G389" s="287" t="s">
        <v>550</v>
      </c>
      <c r="H389" s="287"/>
      <c r="I389" s="28" t="s">
        <v>19</v>
      </c>
    </row>
    <row r="390" customFormat="false" ht="21" hidden="false" customHeight="false" outlineLevel="0" collapsed="false">
      <c r="A390" s="301" t="n">
        <v>199</v>
      </c>
      <c r="B390" s="294" t="s">
        <v>448</v>
      </c>
      <c r="C390" s="309" t="s">
        <v>547</v>
      </c>
      <c r="D390" s="30" t="s">
        <v>551</v>
      </c>
      <c r="E390" s="310" t="n">
        <v>13140</v>
      </c>
      <c r="F390" s="13" t="s">
        <v>14</v>
      </c>
      <c r="G390" s="286" t="s">
        <v>451</v>
      </c>
      <c r="H390" s="286" t="s">
        <v>552</v>
      </c>
      <c r="I390" s="20" t="s">
        <v>17</v>
      </c>
    </row>
    <row r="391" customFormat="false" ht="21" hidden="false" customHeight="false" outlineLevel="0" collapsed="false">
      <c r="A391" s="305"/>
      <c r="B391" s="297"/>
      <c r="C391" s="296"/>
      <c r="D391" s="297"/>
      <c r="E391" s="297"/>
      <c r="F391" s="21"/>
      <c r="G391" s="287" t="s">
        <v>553</v>
      </c>
      <c r="H391" s="287"/>
      <c r="I391" s="28" t="s">
        <v>19</v>
      </c>
    </row>
    <row r="392" customFormat="false" ht="21" hidden="false" customHeight="false" outlineLevel="0" collapsed="false">
      <c r="A392" s="301" t="n">
        <v>200</v>
      </c>
      <c r="B392" s="294" t="s">
        <v>448</v>
      </c>
      <c r="C392" s="309" t="s">
        <v>554</v>
      </c>
      <c r="D392" s="30" t="s">
        <v>555</v>
      </c>
      <c r="E392" s="310" t="n">
        <v>3100</v>
      </c>
      <c r="F392" s="13" t="s">
        <v>14</v>
      </c>
      <c r="G392" s="286" t="s">
        <v>556</v>
      </c>
      <c r="H392" s="286" t="s">
        <v>556</v>
      </c>
      <c r="I392" s="20" t="s">
        <v>17</v>
      </c>
    </row>
    <row r="393" customFormat="false" ht="21" hidden="false" customHeight="false" outlineLevel="0" collapsed="false">
      <c r="A393" s="305"/>
      <c r="B393" s="297"/>
      <c r="C393" s="296"/>
      <c r="D393" s="297"/>
      <c r="E393" s="297"/>
      <c r="F393" s="21"/>
      <c r="G393" s="287"/>
      <c r="H393" s="287"/>
      <c r="I393" s="28" t="s">
        <v>19</v>
      </c>
    </row>
    <row r="394" customFormat="false" ht="21" hidden="false" customHeight="false" outlineLevel="0" collapsed="false">
      <c r="A394" s="301" t="n">
        <v>201</v>
      </c>
      <c r="B394" s="294" t="s">
        <v>448</v>
      </c>
      <c r="C394" s="309" t="s">
        <v>557</v>
      </c>
      <c r="D394" s="30" t="s">
        <v>558</v>
      </c>
      <c r="E394" s="310" t="n">
        <v>2327</v>
      </c>
      <c r="F394" s="13" t="s">
        <v>14</v>
      </c>
      <c r="G394" s="286" t="s">
        <v>559</v>
      </c>
      <c r="H394" s="286" t="s">
        <v>559</v>
      </c>
      <c r="I394" s="20" t="s">
        <v>17</v>
      </c>
    </row>
    <row r="395" customFormat="false" ht="21" hidden="false" customHeight="false" outlineLevel="0" collapsed="false">
      <c r="A395" s="305"/>
      <c r="B395" s="297"/>
      <c r="C395" s="296"/>
      <c r="D395" s="32"/>
      <c r="E395" s="338"/>
      <c r="F395" s="21"/>
      <c r="G395" s="287" t="s">
        <v>560</v>
      </c>
      <c r="H395" s="287"/>
      <c r="I395" s="28" t="s">
        <v>19</v>
      </c>
    </row>
    <row r="396" customFormat="false" ht="21" hidden="false" customHeight="false" outlineLevel="0" collapsed="false">
      <c r="A396" s="301" t="n">
        <v>202</v>
      </c>
      <c r="B396" s="294" t="s">
        <v>448</v>
      </c>
      <c r="C396" s="309" t="s">
        <v>557</v>
      </c>
      <c r="D396" s="30" t="s">
        <v>561</v>
      </c>
      <c r="E396" s="310" t="n">
        <v>1840</v>
      </c>
      <c r="F396" s="13" t="s">
        <v>14</v>
      </c>
      <c r="G396" s="286" t="s">
        <v>559</v>
      </c>
      <c r="H396" s="286" t="s">
        <v>559</v>
      </c>
      <c r="I396" s="20" t="s">
        <v>17</v>
      </c>
    </row>
    <row r="397" customFormat="false" ht="21" hidden="false" customHeight="false" outlineLevel="0" collapsed="false">
      <c r="A397" s="305"/>
      <c r="B397" s="297"/>
      <c r="C397" s="296"/>
      <c r="D397" s="297"/>
      <c r="E397" s="297"/>
      <c r="F397" s="21"/>
      <c r="G397" s="287" t="s">
        <v>562</v>
      </c>
      <c r="H397" s="287"/>
      <c r="I397" s="28" t="s">
        <v>19</v>
      </c>
    </row>
    <row r="398" customFormat="false" ht="21" hidden="false" customHeight="false" outlineLevel="0" collapsed="false">
      <c r="A398" s="301" t="n">
        <v>203</v>
      </c>
      <c r="B398" s="294" t="s">
        <v>448</v>
      </c>
      <c r="C398" s="309" t="s">
        <v>563</v>
      </c>
      <c r="D398" s="294" t="s">
        <v>470</v>
      </c>
      <c r="E398" s="310" t="n">
        <v>790</v>
      </c>
      <c r="F398" s="13" t="s">
        <v>14</v>
      </c>
      <c r="G398" s="286" t="s">
        <v>564</v>
      </c>
      <c r="H398" s="286" t="s">
        <v>564</v>
      </c>
      <c r="I398" s="20" t="s">
        <v>17</v>
      </c>
    </row>
    <row r="399" customFormat="false" ht="21" hidden="false" customHeight="false" outlineLevel="0" collapsed="false">
      <c r="A399" s="305"/>
      <c r="B399" s="297"/>
      <c r="C399" s="296"/>
      <c r="D399" s="297"/>
      <c r="E399" s="297"/>
      <c r="F399" s="21"/>
      <c r="G399" s="287" t="s">
        <v>565</v>
      </c>
      <c r="H399" s="287"/>
      <c r="I399" s="28" t="s">
        <v>19</v>
      </c>
    </row>
  </sheetData>
  <mergeCells count="11"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229861111111111" right="0.170138888888889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3:08:04Z</dcterms:created>
  <dc:creator>Thidaratp</dc:creator>
  <dc:description/>
  <dc:language>en-US</dc:language>
  <cp:lastModifiedBy>Thidaratp</cp:lastModifiedBy>
  <dcterms:modified xsi:type="dcterms:W3CDTF">2015-01-12T03:08:39Z</dcterms:modified>
  <cp:revision>0</cp:revision>
  <dc:subject/>
  <dc:title/>
</cp:coreProperties>
</file>