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57" sheetId="1" state="visible" r:id="rId2"/>
  </sheets>
  <definedNames>
    <definedName function="false" hidden="false" localSheetId="0" name="_xlnm.Print_Titles" vbProcedure="false">'ต.ค.57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484">
  <si>
    <r>
      <rPr>
        <sz val="16"/>
        <color rgb="FF000000"/>
        <rFont val="Arial"/>
        <family val="0"/>
        <charset val="222"/>
      </rPr>
      <t xml:space="preserve">แบบ สขร</t>
    </r>
    <r>
      <rPr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วัน เดือน ปี</t>
  </si>
  <si>
    <t xml:space="preserve">งานจัดซื้อจัดจ้าง</t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วิธี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รับฝากเอกสารทางการเงินบัญชี และพัสดุ ประจำปี </t>
    </r>
    <r>
      <rPr>
        <sz val="16"/>
        <rFont val="TH SarabunPSK"/>
        <family val="2"/>
      </rPr>
      <t xml:space="preserve">2558</t>
    </r>
  </si>
  <si>
    <t xml:space="preserve">พิเศษ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ปรเฟสชั่นแนลไฟล์ลิ่ง เซอร์วิส </t>
    </r>
  </si>
  <si>
    <t xml:space="preserve">เสนอราคาถูกต้องตามเงื่อนไข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304.- </t>
    </r>
    <r>
      <rPr>
        <sz val="16"/>
        <rFont val="Arial"/>
        <family val="0"/>
        <charset val="222"/>
      </rPr>
      <t xml:space="preserve">บาท</t>
    </r>
  </si>
  <si>
    <t xml:space="preserve">และราคาต่ำสุด</t>
  </si>
  <si>
    <r>
      <rPr>
        <sz val="16"/>
        <rFont val="Arial"/>
        <family val="0"/>
        <charset val="222"/>
      </rPr>
      <t xml:space="preserve">จ้างซ่อมแซมและบำรุงรักษารถยนต์ ยี่ห้อโตโยต้า ทะเบียน กง</t>
    </r>
    <r>
      <rPr>
        <sz val="16"/>
        <rFont val="TH SarabunPSK"/>
        <family val="2"/>
      </rPr>
      <t xml:space="preserve">-7274 </t>
    </r>
    <r>
      <rPr>
        <sz val="16"/>
        <rFont val="Arial"/>
        <family val="0"/>
        <charset val="222"/>
      </rPr>
      <t xml:space="preserve">สระบุรี</t>
    </r>
  </si>
  <si>
    <t xml:space="preserve">ตกลงราคา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7,5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ผยแพร่ประชาสัมพันธ์ เนื่องในโอกาสครบรอบวันสถาปนา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 พับลิสซิ่ง เสนอราคา </t>
    </r>
    <r>
      <rPr>
        <sz val="16"/>
        <rFont val="TH SarabunPSK"/>
        <family val="2"/>
      </rPr>
      <t xml:space="preserve">99,831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เครื่องปรับอากาศ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เฟรนด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 เสนอราคา </t>
    </r>
    <r>
      <rPr>
        <sz val="16"/>
        <rFont val="TH SarabunPSK"/>
        <family val="2"/>
      </rPr>
      <t xml:space="preserve">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ติดตั้งม่านปรับแสงบริเวณ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ละชั้น </t>
    </r>
    <r>
      <rPr>
        <sz val="16"/>
        <color rgb="FF000000"/>
        <rFont val="TH SarabunPSK"/>
        <family val="2"/>
      </rPr>
      <t xml:space="preserve">3)</t>
    </r>
  </si>
  <si>
    <t xml:space="preserve">Fabric Corner Ltd.,Part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53,048.46 </t>
    </r>
    <r>
      <rPr>
        <sz val="16"/>
        <rFont val="Arial"/>
        <family val="0"/>
        <charset val="222"/>
      </rPr>
      <t xml:space="preserve">บาท</t>
    </r>
  </si>
  <si>
    <t xml:space="preserve">จ้างเหมาโครงการรับขนคนโดยสารทางอากาศโดยเครื่องบินขนส่ง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มเจ็ท  เสนอราคา </t>
    </r>
    <r>
      <rPr>
        <sz val="16"/>
        <rFont val="TH SarabunPSK"/>
        <family val="2"/>
      </rPr>
      <t xml:space="preserve">570,000.- </t>
    </r>
    <r>
      <rPr>
        <sz val="16"/>
        <rFont val="Arial"/>
        <family val="0"/>
        <charset val="222"/>
      </rPr>
      <t xml:space="preserve">บาท</t>
    </r>
  </si>
  <si>
    <t xml:space="preserve">ทางพาณิชย์แบบเหมาลำ</t>
  </si>
  <si>
    <t xml:space="preserve">จ้างดำเนินโครงการรณรงค์ประชาสัมพันธ์และส่งเสริมภาพลักษณ์ของ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สม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3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งค์การผ่านโครงการภาพยนต์เฉลิมพระเกียรติ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ทิดเกล้า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เนื่องในโอกาส</t>
    </r>
  </si>
  <si>
    <r>
      <rPr>
        <sz val="16"/>
        <rFont val="Arial"/>
        <family val="0"/>
        <charset val="222"/>
      </rPr>
      <t xml:space="preserve">มหามลคลเฉลิมพระชนมพรรษ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ธันวามหาราช</t>
    </r>
  </si>
  <si>
    <r>
      <rPr>
        <sz val="16"/>
        <rFont val="Arial"/>
        <family val="0"/>
        <charset val="222"/>
      </rPr>
      <t xml:space="preserve">จ้างติดตั้งสายสัญญาณ </t>
    </r>
    <r>
      <rPr>
        <sz val="16"/>
        <rFont val="TH SarabunPSK"/>
        <family val="2"/>
      </rPr>
      <t xml:space="preserve">Network (</t>
    </r>
    <r>
      <rPr>
        <sz val="16"/>
        <rFont val="Arial"/>
        <family val="0"/>
        <charset val="22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อ็นจิเนียริ่ง เซอร์วิส </t>
    </r>
  </si>
  <si>
    <t xml:space="preserve">เสนอราคาถูกต้องตามเงื่อนไขและราคาต่ำสุด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8,9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อีซูซุ ทะเบียน ญก</t>
    </r>
    <r>
      <rPr>
        <sz val="16"/>
        <rFont val="TH SarabunPSK"/>
        <family val="2"/>
      </rPr>
      <t xml:space="preserve">-41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4,396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โฟล์ค ทะเบียน ฮภ</t>
    </r>
    <r>
      <rPr>
        <sz val="16"/>
        <rFont val="TH SarabunPSK"/>
        <family val="2"/>
      </rPr>
      <t xml:space="preserve">-96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9,9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ยูนิแคร์ เสนอราคา </t>
    </r>
    <r>
      <rPr>
        <sz val="16"/>
        <rFont val="TH SarabunPSK"/>
        <family val="2"/>
      </rPr>
      <t xml:space="preserve">92,98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ำรุงรักษารถยนต์ มิตซูบิชิ ฌฟ</t>
    </r>
    <r>
      <rPr>
        <sz val="16"/>
        <rFont val="TH SarabunPSK"/>
        <family val="2"/>
      </rPr>
      <t xml:space="preserve">-60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220.70</t>
    </r>
  </si>
  <si>
    <r>
      <rPr>
        <sz val="16"/>
        <rFont val="Arial"/>
        <family val="0"/>
        <charset val="222"/>
      </rPr>
      <t xml:space="preserve">ซื้อแบตเตอรี่รถยนต์ มิตซูบิชิ ฆถ</t>
    </r>
    <r>
      <rPr>
        <sz val="16"/>
        <rFont val="TH SarabunPSK"/>
        <family val="2"/>
      </rPr>
      <t xml:space="preserve">-14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424.-</t>
    </r>
  </si>
  <si>
    <r>
      <rPr>
        <sz val="16"/>
        <rFont val="Arial"/>
        <family val="0"/>
        <charset val="222"/>
      </rPr>
      <t xml:space="preserve">ซ่อมเครื่องปรับอากาศ ปปส</t>
    </r>
    <r>
      <rPr>
        <sz val="16"/>
        <rFont val="TH SarabunPSK"/>
        <family val="2"/>
      </rPr>
      <t xml:space="preserve">. 50/055/043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6700.-</t>
    </r>
  </si>
  <si>
    <r>
      <rPr>
        <sz val="16"/>
        <rFont val="Arial"/>
        <family val="0"/>
        <charset val="222"/>
      </rPr>
      <t xml:space="preserve">ซ่อม </t>
    </r>
    <r>
      <rPr>
        <sz val="16"/>
        <rFont val="TH SarabunPSK"/>
        <family val="2"/>
      </rPr>
      <t xml:space="preserve">FAX </t>
    </r>
    <r>
      <rPr>
        <sz val="16"/>
        <rFont val="Arial"/>
        <family val="0"/>
        <charset val="222"/>
      </rPr>
      <t xml:space="preserve">ริโก้ และ </t>
    </r>
    <r>
      <rPr>
        <sz val="16"/>
        <rFont val="TH SarabunPSK"/>
        <family val="2"/>
      </rPr>
      <t xml:space="preserve">PRINTER (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ฟูจิ</t>
    </r>
  </si>
  <si>
    <r>
      <rPr>
        <sz val="16"/>
        <rFont val="Arial"/>
        <family val="0"/>
        <charset val="222"/>
      </rPr>
      <t xml:space="preserve">บริษัท สไมล์ คอมพิวเตอร์ </t>
    </r>
    <r>
      <rPr>
        <sz val="16"/>
        <rFont val="TH SarabunPSK"/>
        <family val="2"/>
      </rPr>
      <t xml:space="preserve">/ 11,449.-</t>
    </r>
  </si>
  <si>
    <r>
      <rPr>
        <sz val="16"/>
        <rFont val="Arial"/>
        <family val="0"/>
        <charset val="222"/>
      </rPr>
      <t xml:space="preserve">จัดซื้อกล่องเก็บเอกสาร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บริษัท โปร์ไฟล์ จำกัด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3,800.-</t>
    </r>
  </si>
  <si>
    <r>
      <rPr>
        <sz val="16"/>
        <rFont val="Arial"/>
        <family val="0"/>
        <charset val="222"/>
      </rPr>
      <t xml:space="preserve">ซ่อมรถยนต์ นิสสัน ฆถ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2,070.-</t>
    </r>
  </si>
  <si>
    <r>
      <rPr>
        <sz val="16"/>
        <rFont val="Arial"/>
        <family val="0"/>
        <charset val="222"/>
      </rPr>
      <t xml:space="preserve">สวพ</t>
    </r>
    <r>
      <rPr>
        <sz val="16"/>
        <rFont val="TH SarabunPSK"/>
        <family val="2"/>
      </rPr>
      <t xml:space="preserve">.</t>
    </r>
  </si>
  <si>
    <t xml:space="preserve">ซื้อแก๊สที่ใช้ในห้องปฏิบัติ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ขวิด ไทยแลนด์ </t>
    </r>
    <r>
      <rPr>
        <sz val="16"/>
        <rFont val="TH SarabunPSK"/>
        <family val="2"/>
      </rPr>
      <t xml:space="preserve">94,686.60 </t>
    </r>
    <r>
      <rPr>
        <sz val="16"/>
        <rFont val="Arial"/>
        <family val="0"/>
        <charset val="222"/>
      </rPr>
      <t xml:space="preserve">บาท</t>
    </r>
  </si>
  <si>
    <t xml:space="preserve">จ้างสอบเทียบเครื่องชั่ง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ส พี ซี แคลลิเบชั่น</t>
    </r>
  </si>
  <si>
    <r>
      <rPr>
        <sz val="16"/>
        <rFont val="Arial"/>
        <family val="0"/>
        <charset val="222"/>
      </rPr>
      <t xml:space="preserve">จ้างซ่อมเครื่องชั่ง ปปส</t>
    </r>
    <r>
      <rPr>
        <sz val="16"/>
        <rFont val="TH SarabunPSK"/>
        <family val="2"/>
      </rPr>
      <t xml:space="preserve">. 6670-002-0001/9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 ซี อิเล็กทรอนิกส์ สเกล เซ็นเตอร์</t>
    </r>
  </si>
  <si>
    <r>
      <rPr>
        <sz val="16"/>
        <rFont val="Arial"/>
        <family val="0"/>
        <charset val="222"/>
      </rPr>
      <t xml:space="preserve">จ้างซ่อมเครื่องแก๊สโครมาโตกราฟ ปปส</t>
    </r>
    <r>
      <rPr>
        <sz val="16"/>
        <rFont val="TH SarabunPSK"/>
        <family val="2"/>
      </rPr>
      <t xml:space="preserve">.50-135-00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 เอลเมอร์</t>
    </r>
  </si>
  <si>
    <r>
      <rPr>
        <sz val="16"/>
        <rFont val="Arial"/>
        <family val="0"/>
        <charset val="222"/>
      </rPr>
      <t xml:space="preserve">ซ่อมเครื่องโทรสาร </t>
    </r>
    <r>
      <rPr>
        <sz val="16"/>
        <rFont val="TH SarabunPSK"/>
        <family val="2"/>
      </rPr>
      <t xml:space="preserve">Brothe 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52/384/007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 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ซื้อเครื่อง </t>
    </r>
    <r>
      <rPr>
        <sz val="16"/>
        <rFont val="TH SarabunPSK"/>
        <family val="2"/>
      </rPr>
      <t xml:space="preserve">External Hdd 1 TB</t>
    </r>
  </si>
  <si>
    <t xml:space="preserve">ร้าน สปีดคอมพิวเตอร์</t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หนังสือพิมพ์รายวัน </t>
  </si>
  <si>
    <r>
      <rPr>
        <sz val="16"/>
        <rFont val="Arial"/>
        <family val="2"/>
      </rPr>
      <t xml:space="preserve">บริษัท รุ่งโรฒณ์บริการ</t>
    </r>
    <r>
      <rPr>
        <sz val="16"/>
        <rFont val="TH SarabunPSK"/>
        <family val="2"/>
      </rPr>
      <t xml:space="preserve">(252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7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จ่ายรายเดือน</t>
    </r>
    <r>
      <rPr>
        <sz val="16"/>
        <rFont val="TH SarabunPSK"/>
        <family val="2"/>
      </rPr>
      <t xml:space="preserve">)</t>
    </r>
  </si>
  <si>
    <t xml:space="preserve">จำกัด</t>
  </si>
  <si>
    <t xml:space="preserve">จัดซื้อลูกบิดประตูและสายไฟ เพื่อซ่อมแซมประตูและติดตั้ง</t>
  </si>
  <si>
    <r>
      <rPr>
        <sz val="16"/>
        <rFont val="Arial"/>
        <family val="2"/>
      </rPr>
      <t xml:space="preserve">ร้านสุวรรณพานิช </t>
    </r>
    <r>
      <rPr>
        <sz val="16"/>
        <rFont val="TH SarabunPSK"/>
        <family val="2"/>
      </rPr>
      <t xml:space="preserve">/ 834.60</t>
    </r>
  </si>
  <si>
    <r>
      <rPr>
        <sz val="16"/>
        <rFont val="Arial"/>
        <family val="2"/>
      </rPr>
      <t xml:space="preserve">ไฟฟ้าส่องสว่างเพิ่มเติม บริเวณโรงอาหาร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ขตหลักสี่ </t>
    </r>
  </si>
  <si>
    <r>
      <rPr>
        <sz val="16"/>
        <color rgb="FF000000"/>
        <rFont val="Arial"/>
        <family val="0"/>
        <charset val="222"/>
      </rPr>
      <t xml:space="preserve">จัดซื้อหน่วยบันทึกข้อมูล </t>
    </r>
    <r>
      <rPr>
        <sz val="16"/>
        <color rgb="FF000000"/>
        <rFont val="TH SarabunPSK"/>
        <family val="2"/>
      </rPr>
      <t xml:space="preserve">(Memory card) </t>
    </r>
    <r>
      <rPr>
        <sz val="16"/>
        <color rgb="FF000000"/>
        <rFont val="Arial"/>
        <family val="0"/>
        <charset val="222"/>
      </rPr>
      <t xml:space="preserve">ขนาดความจุ 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HOR MEDIA CENTER /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ิกะไบ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อัน </t>
    </r>
  </si>
  <si>
    <t xml:space="preserve">720.-</t>
  </si>
  <si>
    <r>
      <rPr>
        <sz val="16"/>
        <color rgb="FF000000"/>
        <rFont val="Arial"/>
        <family val="0"/>
        <charset val="222"/>
      </rPr>
      <t xml:space="preserve">จัดซื้อแบตเตอร์รี่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บ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แอมป์ </t>
    </r>
  </si>
  <si>
    <r>
      <rPr>
        <sz val="16"/>
        <rFont val="Arial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รช่าง </t>
    </r>
    <r>
      <rPr>
        <sz val="16"/>
        <rFont val="TH SarabunPSK"/>
        <family val="2"/>
      </rPr>
      <t xml:space="preserve">/ 2,500.-</t>
    </r>
  </si>
  <si>
    <r>
      <rPr>
        <sz val="16"/>
        <rFont val="Arial"/>
        <family val="2"/>
      </rPr>
      <t xml:space="preserve">ยี่ห้อฮอนด้า หมายเลขทะเบียน ญษ </t>
    </r>
    <r>
      <rPr>
        <sz val="16"/>
        <rFont val="TH SarabunPSK"/>
        <family val="2"/>
      </rPr>
      <t xml:space="preserve">512 </t>
    </r>
    <r>
      <rPr>
        <sz val="16"/>
        <rFont val="Arial"/>
        <family val="2"/>
      </rPr>
      <t xml:space="preserve">กรุงเทพมหานคร </t>
    </r>
  </si>
  <si>
    <t xml:space="preserve">จัดซื้อยางรถยนต์ สำหรับรถยนต์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6,000.-</t>
    </r>
  </si>
  <si>
    <r>
      <rPr>
        <sz val="16"/>
        <rFont val="Arial"/>
        <family val="2"/>
      </rPr>
      <t xml:space="preserve">ทะเบียน 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มิชลิน ขนาด </t>
    </r>
    <r>
      <rPr>
        <sz val="16"/>
        <rFont val="TH SarabunPSK"/>
        <family val="2"/>
      </rPr>
      <t xml:space="preserve">265/65-17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6,400.-</t>
    </r>
  </si>
  <si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LATTITLIDE TOUR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68,915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รถยนต์ ยี่ห้อโตโยต้า หมายเลขทะเบียน </t>
  </si>
  <si>
    <r>
      <rPr>
        <sz val="16"/>
        <rFont val="Arial"/>
        <family val="2"/>
      </rPr>
      <t xml:space="preserve">บริษัท วรจักร์ยนต์ จำกัด 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ศข </t>
    </r>
    <r>
      <rPr>
        <sz val="16"/>
        <rFont val="TH SarabunPSK"/>
        <family val="2"/>
      </rPr>
      <t xml:space="preserve">7712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่อมช่วงล่างรถยนต์ ระยะทาง</t>
    </r>
  </si>
  <si>
    <t xml:space="preserve">28,223.39</t>
  </si>
  <si>
    <t xml:space="preserve">28,223.40</t>
  </si>
  <si>
    <r>
      <rPr>
        <sz val="16"/>
        <rFont val="TH SarabunPSK"/>
        <family val="2"/>
      </rPr>
      <t xml:space="preserve">202,92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ซื้อยางรถยนต์ สำหรับรถยนต์ตู้ 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12,400.-</t>
    </r>
  </si>
  <si>
    <r>
      <rPr>
        <sz val="16"/>
        <rFont val="Arial"/>
        <family val="2"/>
      </rPr>
      <t xml:space="preserve">ทะเบียน ฮธ </t>
    </r>
    <r>
      <rPr>
        <sz val="16"/>
        <rFont val="TH SarabunPSK"/>
        <family val="2"/>
      </rPr>
      <t xml:space="preserve">354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12,800.-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01,431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 </t>
    </r>
  </si>
  <si>
    <t xml:space="preserve">จัดซื้อยางรถยนต์ สำหรับรถยนต์ยี่ห้ออีซูซุ หมายเลขทะเบียน</t>
  </si>
  <si>
    <r>
      <rPr>
        <sz val="16"/>
        <rFont val="Arial"/>
        <family val="2"/>
      </rPr>
      <t xml:space="preserve">ฎล </t>
    </r>
    <r>
      <rPr>
        <sz val="16"/>
        <rFont val="TH SarabunPSK"/>
        <family val="2"/>
      </rPr>
      <t xml:space="preserve">552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 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95,142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เครื่องปรับอากาศ จำนวน ๑ เครื่อง </t>
  </si>
  <si>
    <r>
      <rPr>
        <sz val="16"/>
        <rFont val="Arial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/2,200.-</t>
    </r>
  </si>
  <si>
    <r>
      <rPr>
        <sz val="16"/>
        <rFont val="Arial"/>
        <family val="2"/>
      </rPr>
      <t xml:space="preserve">หมายเลข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2/055/014 </t>
    </r>
  </si>
  <si>
    <r>
      <rPr>
        <sz val="16"/>
        <rFont val="Arial"/>
        <family val="0"/>
        <charset val="222"/>
      </rPr>
      <t xml:space="preserve">บริเวณโรงอาห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ขตหลักสี่ </t>
    </r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ทำตราย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เวิร์คดี     </t>
    </r>
    <r>
      <rPr>
        <sz val="14"/>
        <rFont val="TH SarabunPSK"/>
        <family val="2"/>
      </rPr>
      <t xml:space="preserve">660</t>
    </r>
  </si>
  <si>
    <r>
      <rPr>
        <sz val="14"/>
        <rFont val="Arial"/>
        <family val="0"/>
        <charset val="222"/>
      </rPr>
      <t xml:space="preserve">ปป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จ้างซ่อมแซมรถยนต์ ยี่ห้ออีซูซุ ทะเบียน ฌฬ </t>
    </r>
    <r>
      <rPr>
        <sz val="14"/>
        <rFont val="TH SarabunPSK"/>
        <family val="2"/>
      </rPr>
      <t xml:space="preserve">1082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ตกลงราคม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6,206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รถยนต์ ยี่ห้อโตโยต้า ทะเบียน กธ </t>
    </r>
    <r>
      <rPr>
        <sz val="14"/>
        <rFont val="TH SarabunPSK"/>
        <family val="2"/>
      </rPr>
      <t xml:space="preserve">5430 </t>
    </r>
    <r>
      <rPr>
        <sz val="14"/>
        <rFont val="Arial"/>
        <family val="0"/>
        <charset val="222"/>
      </rPr>
      <t xml:space="preserve">อยุธยา</t>
    </r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4,739.25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t xml:space="preserve">จ้างซ่อมบำรุงรักษารถยนต์ราชการ ยี่ห้อมิตซูบิชิ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,770.85</t>
    </r>
  </si>
  <si>
    <r>
      <rPr>
        <sz val="14"/>
        <rFont val="Arial"/>
        <family val="0"/>
        <charset val="222"/>
      </rPr>
      <t xml:space="preserve">ทะเบียน กจ </t>
    </r>
    <r>
      <rPr>
        <sz val="14"/>
        <rFont val="TH SarabunPSK"/>
        <family val="2"/>
      </rPr>
      <t xml:space="preserve">7241 </t>
    </r>
    <r>
      <rPr>
        <sz val="14"/>
        <rFont val="Arial"/>
        <family val="0"/>
        <charset val="222"/>
      </rPr>
      <t xml:space="preserve">กาญจนบุรี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และบำรุงรักษารถยนต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ู้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ยี่ห้อโตโยต้า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นตรียางยนต์  </t>
    </r>
    <r>
      <rPr>
        <sz val="14"/>
        <rFont val="TH SarabunPSK"/>
        <family val="2"/>
      </rPr>
      <t xml:space="preserve">20,383.50</t>
    </r>
  </si>
  <si>
    <r>
      <rPr>
        <sz val="14"/>
        <rFont val="Arial"/>
        <family val="0"/>
        <charset val="222"/>
      </rPr>
      <t xml:space="preserve">ทะเบียน ฮจ </t>
    </r>
    <r>
      <rPr>
        <sz val="14"/>
        <rFont val="TH SarabunPSK"/>
        <family val="2"/>
      </rPr>
      <t xml:space="preserve">3490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สัตว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ตุลาคม </t>
    </r>
    <r>
      <rPr>
        <sz val="16"/>
        <rFont val="TH SarabunPSK"/>
        <family val="2"/>
      </rPr>
      <t xml:space="preserve">2557</t>
    </r>
  </si>
  <si>
    <t xml:space="preserve">นางสาวมารยาท จวนเกาะ</t>
  </si>
  <si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ปะยางรถยนต์ราชการ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ร้าน ทวีทรัพย์ ยางยนต์</t>
  </si>
  <si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ยกรถและซ่อมเปลี่ยนอะไหล่ กท</t>
    </r>
    <r>
      <rPr>
        <sz val="16"/>
        <rFont val="TH SarabunPSK"/>
        <family val="2"/>
      </rPr>
      <t xml:space="preserve">-382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ถยก</t>
    </r>
  </si>
  <si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t xml:space="preserve">อู่ช่างหน่อยเซอร์วิส</t>
  </si>
  <si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ตรวจสภาพรถยนต์ราชการ ฮจ</t>
    </r>
    <r>
      <rPr>
        <sz val="15"/>
        <rFont val="TH SarabunPSK"/>
        <family val="2"/>
      </rPr>
      <t xml:space="preserve">-348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สถานตรวจสภาพหนองบัวศาลา</t>
  </si>
  <si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สุนัชราชการ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8810-001-0001/1(54)</t>
    </r>
  </si>
  <si>
    <t xml:space="preserve">คลีนิกเพื่อนรักษ์สัตว์เลี้ยง</t>
  </si>
  <si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พวงมาลา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ร้าน ตุ๊ก ดอกไม้</t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3,61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กระจกประตู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มิตรภาพบอดี้คาร์</t>
  </si>
  <si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ศิริไดนาโม</t>
  </si>
  <si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กค</t>
    </r>
    <r>
      <rPr>
        <sz val="15"/>
        <rFont val="TH SarabunPSK"/>
        <family val="2"/>
      </rPr>
      <t xml:space="preserve">-4919 </t>
    </r>
    <r>
      <rPr>
        <sz val="15"/>
        <rFont val="Arial"/>
        <family val="0"/>
        <charset val="222"/>
      </rPr>
      <t xml:space="preserve">ชย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พิษณุโลกเซอร์วิส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คอมเพรสเซ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ไพศาลยางยนต์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ห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ข </t>
    </r>
    <r>
      <rPr>
        <sz val="16"/>
        <rFont val="TH SarabunPSK"/>
        <family val="2"/>
      </rPr>
      <t xml:space="preserve">779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พิษณุโลก ผู้จำหน่ายโตโยต้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7,115.50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ฉ </t>
    </r>
    <r>
      <rPr>
        <sz val="16"/>
        <rFont val="TH SarabunPSK"/>
        <family val="2"/>
      </rPr>
      <t xml:space="preserve">6412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ง </t>
    </r>
    <r>
      <rPr>
        <sz val="16"/>
        <rFont val="TH SarabunPSK"/>
        <family val="2"/>
      </rPr>
      <t xml:space="preserve">8545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8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เหมาเอกชนปรับพิ้นที่อาคารเก็บทรัพย์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t xml:space="preserve">นายดุสิต พรปิยะรังสี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ซ่อมแซมคอมพิวเตอร์</t>
  </si>
  <si>
    <t xml:space="preserve">ร้าน อีซีคอม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(41 </t>
    </r>
    <r>
      <rPr>
        <sz val="16"/>
        <rFont val="Arial"/>
        <family val="0"/>
        <charset val="222"/>
      </rPr>
      <t xml:space="preserve">ดวง</t>
    </r>
    <r>
      <rPr>
        <sz val="16"/>
        <rFont val="TH SarabunPSK"/>
        <family val="2"/>
      </rPr>
      <t xml:space="preserve">)</t>
    </r>
  </si>
  <si>
    <t xml:space="preserve">สอบราคา</t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บล็อก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ติดตั้งปลั๊กไฟพร้อมอุปกรณ์</t>
  </si>
  <si>
    <t xml:space="preserve">นายวรวุฒิ  คนงาม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รายงานขอจัดซื้อหนังสือพิมพ์รายวั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 -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t xml:space="preserve">นายสาโรจน์ รอดสวาท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t xml:space="preserve">รายงานขอจัดซื้อวัสดุสำนักงาน จำนวน ๒ ราย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ธ </t>
    </r>
    <r>
      <rPr>
        <sz val="16"/>
        <color rgb="FF000000"/>
        <rFont val="TH SarabunPSK"/>
        <family val="2"/>
      </rPr>
      <t xml:space="preserve">49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Arial"/>
        <family val="0"/>
        <charset val="22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 โรงแรมโกลเด้นซิตี้ จังหวัดราชบุรี</t>
  </si>
  <si>
    <t xml:space="preserve">โรงแรมโกลเด้นซิตี้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ว </t>
    </r>
    <r>
      <rPr>
        <sz val="16"/>
        <color rgb="FF000000"/>
        <rFont val="TH SarabunPSK"/>
        <family val="2"/>
      </rPr>
      <t xml:space="preserve">321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จ้างทำรูปเล่มเอกสาร</t>
  </si>
  <si>
    <t xml:space="preserve">ร้านถ่ายเอกสาร</t>
  </si>
  <si>
    <t xml:space="preserve">แก้วตาก๊อปปี้</t>
  </si>
  <si>
    <t xml:space="preserve">รายงานขอเช่าห้องประชุมอนุกรรมการตรวจสอบทรัพย์สิน</t>
  </si>
  <si>
    <t xml:space="preserve">รายงานขอติดตั้งสายสัญญาณ 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เอส เน็ทเวิร์ค</t>
    </r>
  </si>
  <si>
    <t xml:space="preserve">โซลูชั่น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ฌฐ </t>
    </r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 </t>
  </si>
  <si>
    <t xml:space="preserve">นายเลิศ ตุลาธร</t>
  </si>
  <si>
    <t xml:space="preserve">รายงานขอจัดจ้างทำตรายาง</t>
  </si>
  <si>
    <t xml:space="preserve">ร้านธนภัทร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ยี่ห้อมิตซูบิชิ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ดจสโตน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ะเบียน กค</t>
    </r>
    <r>
      <rPr>
        <sz val="16"/>
        <rFont val="TH SarabunPSK"/>
        <family val="2"/>
      </rPr>
      <t xml:space="preserve">-615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Arial"/>
        <family val="0"/>
        <charset val="222"/>
      </rPr>
      <t xml:space="preserve">สาขาสุราษฎร์ธานี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สาขาสุราษฎร์ธานี 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พิมพ์คอมพิวเตอร์ยี่ห้อ </t>
    </r>
    <r>
      <rPr>
        <sz val="16"/>
        <rFont val="TH SarabunPSK"/>
        <family val="2"/>
      </rPr>
      <t xml:space="preserve">Sumsung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ทีอิเลคโทรนิคส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 7430-008-0001/19(54)</t>
    </r>
  </si>
  <si>
    <t xml:space="preserve">จ้างเหมาขนส่งหนังสือกองทุนแม่ของแผ่นดินจา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งสาม ทรานสปอร์ต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อีซูซ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 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ใช้ราชการยี่ห้ออีซูซุ</t>
    </r>
  </si>
  <si>
    <r>
      <rPr>
        <sz val="16"/>
        <rFont val="Arial"/>
        <family val="0"/>
        <charset val="222"/>
      </rPr>
      <t xml:space="preserve">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สุราษฎร์ธานีผู้จำหน่าย</t>
    </r>
  </si>
  <si>
    <r>
      <rPr>
        <sz val="16"/>
        <rFont val="Arial"/>
        <family val="0"/>
        <charset val="222"/>
      </rPr>
      <t xml:space="preserve">ทะเบียน ฌม</t>
    </r>
    <r>
      <rPr>
        <sz val="16"/>
        <rFont val="TH SarabunPSK"/>
        <family val="2"/>
      </rPr>
      <t xml:space="preserve">-10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  2,449.2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 ยี่ห้อโตโยต้า</t>
    </r>
  </si>
  <si>
    <r>
      <rPr>
        <sz val="16"/>
        <rFont val="Arial"/>
        <family val="0"/>
        <charset val="222"/>
      </rPr>
      <t xml:space="preserve">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23,798.9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ราชการยี่ห้อโตโยต้า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ฌ</t>
    </r>
    <r>
      <rPr>
        <sz val="16"/>
        <rFont val="TH SarabunPSK"/>
        <family val="2"/>
      </rPr>
      <t xml:space="preserve">-87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2,970.32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5092.13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6183.5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ยางรถยนต์ รถยนต์ราชการ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ราออโตแม็ก จก</t>
    </r>
    <r>
      <rPr>
        <sz val="16"/>
        <rFont val="TH SarabunPSK"/>
        <family val="2"/>
      </rPr>
      <t xml:space="preserve">.</t>
    </r>
  </si>
  <si>
    <t xml:space="preserve">จ้างซ่อมเปลี่ยนตั้งศูนย์ ถ่วงล้อ รถยนต์สั่งใช้ประโยชน์</t>
  </si>
  <si>
    <t xml:space="preserve">ทะเบียน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9/10/57</t>
  </si>
  <si>
    <r>
      <rPr>
        <sz val="16"/>
        <color rgb="FF000000"/>
        <rFont val="Arial"/>
        <family val="0"/>
        <charset val="222"/>
      </rPr>
      <t xml:space="preserve">ค่าซ่อมรถยนต์ทะเบียนรถยนต์ กค</t>
    </r>
    <r>
      <rPr>
        <sz val="16"/>
        <color rgb="FF000000"/>
        <rFont val="TH SarabunPSK"/>
        <family val="2"/>
      </rPr>
      <t xml:space="preserve">-4979 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 จำกัด</t>
    </r>
  </si>
  <si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รถยนต์หมายเลขตัวถัง </t>
    </r>
    <r>
      <rPr>
        <sz val="16"/>
        <color rgb="FF000000"/>
        <rFont val="TH SarabunPSK"/>
        <family val="2"/>
      </rPr>
      <t xml:space="preserve">MROZZ96G203107406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ปลี่ยนชุดยางปัดน้ำฝ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82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พิธานพาณิชย์ จำกัด</t>
  </si>
  <si>
    <r>
      <rPr>
        <sz val="16"/>
        <color rgb="FF000000"/>
        <rFont val="TH SarabunPSK"/>
        <family val="2"/>
      </rPr>
      <t xml:space="preserve">2,457.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ทะเบียน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ะยาง ยารถล้อขวาหลังรั่วซึม</t>
    </r>
    <r>
      <rPr>
        <sz val="16"/>
        <color rgb="FF000000"/>
        <rFont val="TH SarabunPSK"/>
        <family val="2"/>
      </rPr>
      <t xml:space="preserve">)</t>
    </r>
  </si>
  <si>
    <t xml:space="preserve">บริษัท คาร์โปรเทคเตอร์ จำกัด</t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ฌฬ</t>
    </r>
    <r>
      <rPr>
        <sz val="16"/>
        <color rgb="FF000000"/>
        <rFont val="TH SarabunPSK"/>
        <family val="2"/>
      </rPr>
      <t xml:space="preserve">-108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,6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2557</t>
  </si>
  <si>
    <r>
      <rPr>
        <sz val="16"/>
        <color rgb="FF000000"/>
        <rFont val="Arial"/>
        <family val="0"/>
        <charset val="222"/>
      </rPr>
      <t xml:space="preserve">จ้างซ่อมบำรุงเครื่องปรับอากาศห้อง สวฝ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Arial"/>
        <family val="0"/>
        <charset val="222"/>
      </rPr>
      <t xml:space="preserve">ระบบไฟฟ้าขัดข้อง</t>
    </r>
    <r>
      <rPr>
        <sz val="16"/>
        <color rgb="FF000000"/>
        <rFont val="TH SarabunPSK"/>
        <family val="2"/>
      </rPr>
      <t xml:space="preserve">)</t>
    </r>
  </si>
  <si>
    <t xml:space="preserve">ร้านพุฒิชัยแอร์</t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4/10/2557</t>
  </si>
  <si>
    <r>
      <rPr>
        <sz val="16"/>
        <color rgb="FF000000"/>
        <rFont val="Arial"/>
        <family val="0"/>
        <charset val="222"/>
      </rPr>
      <t xml:space="preserve">ซ่อมทะเบียนรถ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จำกัด</t>
    </r>
  </si>
  <si>
    <r>
      <rPr>
        <sz val="16"/>
        <color rgb="FF000000"/>
        <rFont val="TH SarabunPSK"/>
        <family val="2"/>
      </rPr>
      <t xml:space="preserve">1,486.2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Arial"/>
        <family val="0"/>
        <charset val="22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าดใหญ่วิศวะ จำกัด</t>
    </r>
  </si>
  <si>
    <r>
      <rPr>
        <sz val="16"/>
        <color rgb="FF000000"/>
        <rFont val="TH SarabunPSK"/>
        <family val="2"/>
      </rPr>
      <t xml:space="preserve">3,1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1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ฆฬ</t>
    </r>
    <r>
      <rPr>
        <sz val="16"/>
        <color rgb="FF000000"/>
        <rFont val="TH SarabunPSK"/>
        <family val="2"/>
      </rPr>
      <t xml:space="preserve">-4460 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ทนตะวันเซอร์วิส</t>
    </r>
  </si>
  <si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2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4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ซ่อมปรับปรุงสุขภัณฑ์ห้องน้ำ</t>
  </si>
  <si>
    <t xml:space="preserve">นางอมรรัตน์  หมวดทิพย์</t>
  </si>
  <si>
    <t xml:space="preserve">24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ท</t>
    </r>
    <r>
      <rPr>
        <sz val="16"/>
        <color rgb="FF000000"/>
        <rFont val="TH SarabunPSK"/>
        <family val="2"/>
      </rPr>
      <t xml:space="preserve">-3130 </t>
    </r>
    <r>
      <rPr>
        <sz val="16"/>
        <color rgb="FF000000"/>
        <rFont val="Arial"/>
        <family val="0"/>
        <charset val="222"/>
      </rPr>
      <t xml:space="preserve">ภูเก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42.1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สณ</t>
    </r>
    <r>
      <rPr>
        <sz val="16"/>
        <color rgb="FF000000"/>
        <rFont val="TH SarabunPSK"/>
        <family val="2"/>
      </rPr>
      <t xml:space="preserve">-7144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รีโมทกุญแ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กุญแ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ส่งเพิ่มเติม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t xml:space="preserve">จ้างบริษัทเอกชนทำความสะอาด</t>
  </si>
  <si>
    <t xml:space="preserve">ห้างหุ้นส่วนจำกัด ภูริณัฐคลีนนิ่ง</t>
  </si>
  <si>
    <r>
      <rPr>
        <sz val="16"/>
        <rFont val="Arial"/>
        <family val="0"/>
        <charset val="222"/>
      </rPr>
      <t xml:space="preserve">เปลี่ยนถ่ายน้ำมั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817.93</t>
    </r>
  </si>
  <si>
    <r>
      <rPr>
        <sz val="16"/>
        <rFont val="Arial"/>
        <family val="0"/>
        <charset val="222"/>
      </rPr>
      <t xml:space="preserve">เปลี่ยนอะไหล่รถยนต์ กค</t>
    </r>
    <r>
      <rPr>
        <sz val="16"/>
        <rFont val="TH SarabunPSK"/>
        <family val="2"/>
      </rPr>
      <t xml:space="preserve">-8820 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</t>
    </r>
    <r>
      <rPr>
        <sz val="16"/>
        <rFont val="TH SarabunPSK"/>
        <family val="2"/>
      </rPr>
      <t xml:space="preserve">10619.75</t>
    </r>
  </si>
  <si>
    <t xml:space="preserve">จ้างซ่อมคอมพิวเตอร์</t>
  </si>
  <si>
    <t xml:space="preserve">ร้านไนน์ ไอทีแคร์ </t>
  </si>
  <si>
    <t xml:space="preserve">ร้านไนน์ ไอทีแคร์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๊อกพิทขอนแก่นอาณาจักรยางยนต์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166.30</t>
    </r>
  </si>
  <si>
    <r>
      <rPr>
        <sz val="16"/>
        <rFont val="Arial"/>
        <family val="0"/>
        <charset val="222"/>
      </rPr>
      <t xml:space="preserve">จ้างล้างอัดฉีด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Wink Wink car Detailing</t>
    </r>
  </si>
  <si>
    <t xml:space="preserve">ค่าจ้างทำพวงมาลา</t>
  </si>
  <si>
    <t xml:space="preserve">ร้านดอกไม้ต้นสนฟอร์ริส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959.90</t>
    </r>
  </si>
  <si>
    <t xml:space="preserve">ค่าจ้างทำป้ายไวนิล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ค์สกรีนบล๊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พิมพ์</t>
    </r>
  </si>
  <si>
    <t xml:space="preserve">จ้างซ่อมเครื่องปริ้นเตอ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ฮะมอเตอร์ จำกัด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395.28</t>
    </r>
  </si>
  <si>
    <t xml:space="preserve">ค่าจ้าลงโปรแกรม</t>
  </si>
  <si>
    <r>
      <rPr>
        <sz val="16"/>
        <rFont val="Arial"/>
        <family val="0"/>
        <charset val="222"/>
      </rPr>
      <t xml:space="preserve">เปลี่ยนถ่ายน้ำมันเครื่อง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224.08</t>
    </r>
  </si>
  <si>
    <r>
      <rPr>
        <sz val="16"/>
        <rFont val="Arial"/>
        <family val="0"/>
        <charset val="222"/>
      </rPr>
      <t xml:space="preserve">ค่าจ้างซักเครื่องนอนเวร 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นางวิไลลักษณ์</t>
  </si>
  <si>
    <t xml:space="preserve">ค่า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โอเอโปร จำกัด</t>
    </r>
  </si>
  <si>
    <t xml:space="preserve">ซื้อวัสดุ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นิคโอเอโปร จำกัด</t>
    </r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ซื้อยา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6,000 </t>
    </r>
  </si>
  <si>
    <r>
      <rPr>
        <sz val="16"/>
        <rFont val="Arial"/>
        <family val="0"/>
        <charset val="222"/>
      </rPr>
      <t xml:space="preserve">ซื้อยา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8,000 </t>
    </r>
  </si>
  <si>
    <t xml:space="preserve">ค่าหนังสือพิมพ์วารสาร</t>
  </si>
  <si>
    <r>
      <rPr>
        <sz val="16"/>
        <rFont val="Arial"/>
        <family val="0"/>
        <charset val="222"/>
      </rPr>
      <t xml:space="preserve">ร้านหมวย บข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ธ </t>
    </r>
    <r>
      <rPr>
        <sz val="16"/>
        <color rgb="FF000000"/>
        <rFont val="TH SarabunPSK"/>
        <family val="2"/>
      </rPr>
      <t xml:space="preserve">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 </t>
    </r>
    <r>
      <rPr>
        <sz val="16"/>
        <color rgb="FF000000"/>
        <rFont val="TH SarabunPSK"/>
        <family val="2"/>
      </rPr>
      <t xml:space="preserve">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ขก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ภ </t>
    </r>
    <r>
      <rPr>
        <sz val="16"/>
        <color rgb="FF000000"/>
        <rFont val="TH SarabunPSK"/>
        <family val="2"/>
      </rPr>
      <t xml:space="preserve">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มิตซูบิชิ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อีซูซุ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</t>
    </r>
    <r>
      <rPr>
        <sz val="16"/>
        <color rgb="FF000000"/>
        <rFont val="TH SarabunPSK"/>
        <family val="2"/>
      </rPr>
      <t xml:space="preserve">. 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ผ </t>
    </r>
    <r>
      <rPr>
        <sz val="16"/>
        <color rgb="FF000000"/>
        <rFont val="TH SarabunPSK"/>
        <family val="2"/>
      </rPr>
      <t xml:space="preserve">1481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47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โตโยต้า ล้านนา</t>
  </si>
  <si>
    <r>
      <rPr>
        <sz val="16"/>
        <color rgb="FF000000"/>
        <rFont val="Arial"/>
        <family val="0"/>
        <charset val="222"/>
      </rPr>
      <t xml:space="preserve">จ้างซ่อมรถยนต์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หมาบริการตรวจเช็คบำรุงรักษา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ครั้ง </t>
    </r>
    <r>
      <rPr>
        <sz val="16"/>
        <color rgb="FF000000"/>
        <rFont val="TH SarabunPSK"/>
        <family val="2"/>
      </rPr>
      <t xml:space="preserve">( 1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คร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ครั้งละ </t>
    </r>
    <r>
      <rPr>
        <sz val="16"/>
        <color rgb="FF000000"/>
        <rFont val="TH SarabunPSK"/>
        <family val="2"/>
      </rPr>
      <t xml:space="preserve">8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ค่าเช่าเครื่องถ่ายเอกสาร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ะบริการกำจัดปลว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ดือนๆละ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จ้างตรวจเช็คซ่อมเปลี่ยนอปกรณ์คอมพิวเตอร์</t>
  </si>
  <si>
    <t xml:space="preserve">เคพี คอมพิวเตอร์เว๊บดีไซน์</t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ฌส </t>
    </r>
    <r>
      <rPr>
        <sz val="16"/>
        <color rgb="FF000000"/>
        <rFont val="TH SarabunPSK"/>
        <family val="2"/>
      </rPr>
      <t xml:space="preserve">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sz val="16"/>
        <color rgb="FF000000"/>
        <rFont val="Arial"/>
        <family val="0"/>
        <charset val="222"/>
      </rPr>
      <t xml:space="preserve">จ้างซ่อมแซมจักรยานยนต์ ทะเบียน มจพ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หพานิช จำกัด</t>
  </si>
  <si>
    <r>
      <rPr>
        <sz val="16"/>
        <color rgb="FF000000"/>
        <rFont val="Arial"/>
        <family val="0"/>
        <charset val="22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Arial"/>
        <family val="0"/>
        <charset val="222"/>
      </rPr>
      <t xml:space="preserve">๔ จำนวน ๔๐๐ รีม</t>
    </r>
  </si>
  <si>
    <r>
      <rPr>
        <sz val="16"/>
        <color rgb="FF000000"/>
        <rFont val="Arial"/>
        <family val="0"/>
        <charset val="222"/>
      </rPr>
      <t xml:space="preserve">บริษัท เด่นชัยเทค จก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รั้วลวดหนาม </t>
  </si>
  <si>
    <t xml:space="preserve">นายเสงี่ยม ปัญญา</t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</t>
    </r>
  </si>
  <si>
    <t xml:space="preserve">ซ่อมเครื่องปรับอากาศ</t>
  </si>
  <si>
    <t xml:space="preserve">ร้านเฟรน เอส วี</t>
  </si>
  <si>
    <t xml:space="preserve">ซื้อวัสดุการประชุม </t>
  </si>
  <si>
    <r>
      <rPr>
        <sz val="16"/>
        <rFont val="Arial"/>
        <family val="0"/>
        <charset val="222"/>
      </rPr>
      <t xml:space="preserve">บางกอก เอ การ์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</si>
  <si>
    <t xml:space="preserve">เช่ารถยนต์ตู้การประชุม</t>
  </si>
  <si>
    <t xml:space="preserve">นางสาวจารุวรรณ  ฟูทะนันชัย</t>
  </si>
  <si>
    <t xml:space="preserve">ล้างเครื่องกรองน้ำ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งคูลวอเตอร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ารค้าของคุรุสภา</t>
    </r>
  </si>
  <si>
    <t xml:space="preserve">นายชัยยะ  ตงสาลี</t>
  </si>
  <si>
    <t xml:space="preserve">จ้างทำของที่ระลึก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ดิเมทกรุ๊ป จก</t>
    </r>
    <r>
      <rPr>
        <sz val="16"/>
        <rFont val="TH SarabunPSK"/>
        <family val="2"/>
      </rPr>
      <t xml:space="preserve">.</t>
    </r>
  </si>
  <si>
    <t xml:space="preserve">ซื้อของที่ระลึกการประชุม</t>
  </si>
  <si>
    <t xml:space="preserve">นายอนุรักษ์  สังข์ไท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เทคโนโลยี จก</t>
    </r>
    <r>
      <rPr>
        <sz val="16"/>
        <rFont val="TH SarabunPSK"/>
        <family val="2"/>
      </rPr>
      <t xml:space="preserve">.</t>
    </r>
  </si>
  <si>
    <t xml:space="preserve">จ้างทำป้าย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มมีเดีย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PSK"/>
        <family val="2"/>
      </rPr>
      <t xml:space="preserve">.</t>
    </r>
  </si>
  <si>
    <t xml:space="preserve">ซื้อของที่ระลึกเดินทางไปพม่า</t>
  </si>
  <si>
    <t xml:space="preserve">เรือนจำพิเศษธนบุรี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ริยะมอเตอร์</t>
    </r>
  </si>
  <si>
    <r>
      <rPr>
        <sz val="16"/>
        <rFont val="TH SarabunPSK"/>
        <family val="2"/>
      </rPr>
      <t xml:space="preserve">4,7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t xml:space="preserve">ร้านเปี๊ยกเจริญยนต์</t>
  </si>
  <si>
    <r>
      <rPr>
        <sz val="16"/>
        <rFont val="TH SarabunPSK"/>
        <family val="2"/>
      </rPr>
      <t xml:space="preserve">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พ</t>
    </r>
    <r>
      <rPr>
        <sz val="16"/>
        <rFont val="TH SarabunPSK"/>
        <family val="2"/>
      </rPr>
      <t xml:space="preserve">-706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V 4x4 </t>
    </r>
    <r>
      <rPr>
        <sz val="16"/>
        <rFont val="Arial"/>
        <family val="0"/>
        <charset val="222"/>
      </rPr>
      <t xml:space="preserve">เซอร์วิส</t>
    </r>
  </si>
  <si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TH SarabunPSK"/>
        <family val="2"/>
      </rPr>
      <t xml:space="preserve">1,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เปลี่ยนยาง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สงไทยสหยางยนต์</t>
    </r>
  </si>
  <si>
    <r>
      <rPr>
        <sz val="16"/>
        <rFont val="TH SarabunPSK"/>
        <family val="2"/>
      </rPr>
      <t xml:space="preserve">2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ว</t>
    </r>
    <r>
      <rPr>
        <sz val="16"/>
        <rFont val="TH SarabunPSK"/>
        <family val="2"/>
      </rPr>
      <t xml:space="preserve">-8698 </t>
    </r>
  </si>
  <si>
    <t xml:space="preserve">ร้านอาร์คาร์ออดิโอ้</t>
  </si>
  <si>
    <t xml:space="preserve">เชียงใหม่</t>
  </si>
  <si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rFont val="TH SarabunPSK"/>
        <family val="2"/>
      </rPr>
      <t xml:space="preserve">1,50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5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rFont val="TH SarabunPSK"/>
        <family val="2"/>
      </rPr>
      <t xml:space="preserve">AEX-8589 </t>
    </r>
  </si>
  <si>
    <t xml:space="preserve">มาเลเซีย</t>
  </si>
  <si>
    <r>
      <rPr>
        <sz val="16"/>
        <rFont val="TH SarabunPSK"/>
        <family val="2"/>
      </rPr>
      <t xml:space="preserve">2,1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ษจ</t>
    </r>
    <r>
      <rPr>
        <sz val="16"/>
        <rFont val="TH SarabunPSK"/>
        <family val="2"/>
      </rPr>
      <t xml:space="preserve">-538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ฏ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4,81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น</t>
    </r>
    <r>
      <rPr>
        <sz val="16"/>
        <rFont val="TH SarabunPSK"/>
        <family val="2"/>
      </rPr>
      <t xml:space="preserve">-5842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TH SarabunPSK"/>
        <family val="2"/>
      </rPr>
      <t xml:space="preserve">12,0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น</t>
    </r>
    <r>
      <rPr>
        <sz val="16"/>
        <rFont val="TH SarabunPSK"/>
        <family val="2"/>
      </rPr>
      <t xml:space="preserve">-5842 </t>
    </r>
  </si>
  <si>
    <t xml:space="preserve">ฉะเชิงเทรา</t>
  </si>
  <si>
    <r>
      <rPr>
        <sz val="16"/>
        <rFont val="TH SarabunPSK"/>
        <family val="2"/>
      </rPr>
      <t xml:space="preserve">5,3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3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856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ขอนแก่นยุโรปคาร์</t>
  </si>
  <si>
    <r>
      <rPr>
        <sz val="16"/>
        <rFont val="TH SarabunPSK"/>
        <family val="2"/>
      </rPr>
      <t xml:space="preserve">1,8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ย</t>
    </r>
    <r>
      <rPr>
        <sz val="16"/>
        <rFont val="TH SarabunPSK"/>
        <family val="2"/>
      </rPr>
      <t xml:space="preserve">-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พงศ์โชตนาการยาง จำกัด</t>
  </si>
  <si>
    <r>
      <rPr>
        <sz val="16"/>
        <rFont val="TH SarabunPSK"/>
        <family val="2"/>
      </rPr>
      <t xml:space="preserve">1,3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1,471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ียงรายคาร์เซอร์วิส</t>
    </r>
  </si>
  <si>
    <r>
      <rPr>
        <sz val="16"/>
        <rFont val="TH SarabunPSK"/>
        <family val="2"/>
      </rPr>
      <t xml:space="preserve">17,1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2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3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ณัฐพลกลการ</t>
  </si>
  <si>
    <r>
      <rPr>
        <sz val="16"/>
        <rFont val="Arial"/>
        <family val="0"/>
        <charset val="222"/>
      </rPr>
      <t xml:space="preserve">สพบ</t>
    </r>
    <r>
      <rPr>
        <sz val="16"/>
        <rFont val="TH SarabunPSK"/>
        <family val="2"/>
      </rPr>
      <t xml:space="preserve">.</t>
    </r>
  </si>
  <si>
    <t xml:space="preserve">ขอจ้างซ่อ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บริษัท ฟูจิ ซีร็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ได้รับสัญญาจ้างจาก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,409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และราคาที่เสนอต่ำสุ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1E]d\ mmm\ yy;@"/>
    <numFmt numFmtId="167" formatCode="@"/>
    <numFmt numFmtId="168" formatCode="[$-409]d\-mmm\-yy"/>
    <numFmt numFmtId="169" formatCode="#,##0.00"/>
    <numFmt numFmtId="170" formatCode="_-* #,##0_-;\-* #,##0_-;_-* \-??_-;_-@_-"/>
    <numFmt numFmtId="171" formatCode="#,##0"/>
    <numFmt numFmtId="172" formatCode="[$-107041E]d\ mmm\ yy;@"/>
    <numFmt numFmtId="173" formatCode="#,##0.0"/>
    <numFmt numFmtId="174" formatCode="_-* #,##0.0_-;\-* #,##0.0_-;_-* \-??_-;_-@_-"/>
    <numFmt numFmtId="175" formatCode="0.00"/>
    <numFmt numFmtId="176" formatCode="0;[RED]0"/>
    <numFmt numFmtId="177" formatCode="0.00;[RED]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vertAlign val="superscript"/>
      <sz val="16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6"/>
      <color rgb="FFFF00FF"/>
      <name val="TH SarabunPSK"/>
      <family val="2"/>
    </font>
    <font>
      <sz val="16"/>
      <color rgb="FFFF99CC"/>
      <name val="TH SarabunPSK"/>
      <family val="2"/>
    </font>
    <font>
      <b val="true"/>
      <sz val="16"/>
      <color rgb="FFFF00FF"/>
      <name val="TH SarabunPSK"/>
      <family val="2"/>
    </font>
    <font>
      <sz val="15"/>
      <color rgb="FF000000"/>
      <name val="TH SarabunPSK"/>
      <family val="2"/>
    </font>
    <font>
      <sz val="1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1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2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75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D307" activeCellId="0" sqref="D30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1.42"/>
    <col collapsed="false" customWidth="true" hidden="false" outlineLevel="0" max="4" min="4" style="3" width="60.28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5" width="36.99"/>
    <col collapsed="false" customWidth="true" hidden="false" outlineLevel="0" max="8" min="8" style="3" width="36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8" customFormat="true" ht="21" hidden="false" customHeight="false" outlineLevel="0" collapsed="false">
      <c r="A1" s="6"/>
      <c r="B1" s="6"/>
      <c r="C1" s="7"/>
      <c r="E1" s="9"/>
      <c r="F1" s="6"/>
      <c r="G1" s="10"/>
      <c r="I1" s="11" t="s">
        <v>0</v>
      </c>
    </row>
    <row r="2" s="8" customFormat="true" ht="21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8" customFormat="true" ht="21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6" customFormat="true" ht="53.25" hidden="false" customHeight="true" outlineLevel="0" collapsed="false">
      <c r="A4" s="13" t="s">
        <v>3</v>
      </c>
      <c r="B4" s="14" t="s">
        <v>4</v>
      </c>
      <c r="C4" s="15" t="s">
        <v>5</v>
      </c>
      <c r="D4" s="13" t="s">
        <v>6</v>
      </c>
      <c r="E4" s="16" t="s">
        <v>7</v>
      </c>
      <c r="F4" s="13" t="s">
        <v>8</v>
      </c>
      <c r="G4" s="17" t="s">
        <v>9</v>
      </c>
      <c r="H4" s="13" t="s">
        <v>10</v>
      </c>
      <c r="I4" s="13" t="s">
        <v>11</v>
      </c>
    </row>
    <row r="5" s="8" customFormat="true" ht="22.5" hidden="false" customHeight="true" outlineLevel="0" collapsed="false">
      <c r="A5" s="13"/>
      <c r="B5" s="14"/>
      <c r="C5" s="15"/>
      <c r="D5" s="13"/>
      <c r="E5" s="16"/>
      <c r="F5" s="13"/>
      <c r="G5" s="17"/>
      <c r="H5" s="13"/>
      <c r="I5" s="13"/>
    </row>
    <row r="6" s="8" customFormat="true" ht="22.5" hidden="false" customHeight="true" outlineLevel="0" collapsed="false">
      <c r="A6" s="18" t="n">
        <v>1</v>
      </c>
      <c r="B6" s="19" t="s">
        <v>12</v>
      </c>
      <c r="C6" s="20" t="n">
        <v>21108</v>
      </c>
      <c r="D6" s="21" t="s">
        <v>13</v>
      </c>
      <c r="E6" s="22" t="n">
        <v>200304</v>
      </c>
      <c r="F6" s="23" t="s">
        <v>14</v>
      </c>
      <c r="G6" s="24" t="s">
        <v>15</v>
      </c>
      <c r="H6" s="24" t="s">
        <v>15</v>
      </c>
      <c r="I6" s="25" t="s">
        <v>16</v>
      </c>
    </row>
    <row r="7" s="8" customFormat="true" ht="21" hidden="false" customHeight="false" outlineLevel="0" collapsed="false">
      <c r="A7" s="26"/>
      <c r="B7" s="26"/>
      <c r="C7" s="27"/>
      <c r="D7" s="28"/>
      <c r="E7" s="29"/>
      <c r="F7" s="30"/>
      <c r="G7" s="31" t="s">
        <v>17</v>
      </c>
      <c r="H7" s="31" t="s">
        <v>17</v>
      </c>
      <c r="I7" s="32" t="s">
        <v>18</v>
      </c>
    </row>
    <row r="8" s="8" customFormat="true" ht="22.5" hidden="false" customHeight="true" outlineLevel="0" collapsed="false">
      <c r="A8" s="18" t="n">
        <v>2</v>
      </c>
      <c r="B8" s="19" t="s">
        <v>12</v>
      </c>
      <c r="C8" s="20" t="n">
        <v>21108</v>
      </c>
      <c r="D8" s="33" t="s">
        <v>19</v>
      </c>
      <c r="E8" s="22" t="n">
        <v>17548</v>
      </c>
      <c r="F8" s="34" t="s">
        <v>20</v>
      </c>
      <c r="G8" s="35" t="s">
        <v>21</v>
      </c>
      <c r="H8" s="33" t="s">
        <v>21</v>
      </c>
      <c r="I8" s="25" t="s">
        <v>16</v>
      </c>
    </row>
    <row r="9" s="8" customFormat="true" ht="21" hidden="false" customHeight="false" outlineLevel="0" collapsed="false">
      <c r="A9" s="26"/>
      <c r="B9" s="26"/>
      <c r="C9" s="27"/>
      <c r="D9" s="36"/>
      <c r="E9" s="29"/>
      <c r="F9" s="37"/>
      <c r="G9" s="31" t="s">
        <v>22</v>
      </c>
      <c r="H9" s="31" t="s">
        <v>22</v>
      </c>
      <c r="I9" s="32" t="s">
        <v>18</v>
      </c>
    </row>
    <row r="10" s="8" customFormat="true" ht="22.5" hidden="false" customHeight="true" outlineLevel="0" collapsed="false">
      <c r="A10" s="18" t="n">
        <v>3</v>
      </c>
      <c r="B10" s="19" t="s">
        <v>12</v>
      </c>
      <c r="C10" s="20" t="n">
        <v>21108</v>
      </c>
      <c r="D10" s="33" t="s">
        <v>23</v>
      </c>
      <c r="E10" s="22" t="n">
        <v>99831</v>
      </c>
      <c r="F10" s="34" t="s">
        <v>20</v>
      </c>
      <c r="G10" s="35" t="s">
        <v>24</v>
      </c>
      <c r="H10" s="33" t="s">
        <v>24</v>
      </c>
      <c r="I10" s="25" t="s">
        <v>16</v>
      </c>
    </row>
    <row r="11" s="8" customFormat="true" ht="21" hidden="false" customHeight="false" outlineLevel="0" collapsed="false">
      <c r="A11" s="26"/>
      <c r="B11" s="26"/>
      <c r="C11" s="38"/>
      <c r="D11" s="36"/>
      <c r="E11" s="29"/>
      <c r="F11" s="37"/>
      <c r="G11" s="39"/>
      <c r="H11" s="36"/>
      <c r="I11" s="32" t="s">
        <v>18</v>
      </c>
    </row>
    <row r="12" s="8" customFormat="true" ht="21.75" hidden="false" customHeight="true" outlineLevel="0" collapsed="false">
      <c r="A12" s="18" t="n">
        <v>4</v>
      </c>
      <c r="B12" s="19" t="s">
        <v>12</v>
      </c>
      <c r="C12" s="20" t="n">
        <v>21117</v>
      </c>
      <c r="D12" s="33" t="s">
        <v>25</v>
      </c>
      <c r="E12" s="22" t="n">
        <v>7000</v>
      </c>
      <c r="F12" s="34" t="s">
        <v>20</v>
      </c>
      <c r="G12" s="24" t="s">
        <v>26</v>
      </c>
      <c r="H12" s="24" t="s">
        <v>26</v>
      </c>
      <c r="I12" s="25" t="s">
        <v>16</v>
      </c>
    </row>
    <row r="13" s="8" customFormat="true" ht="21" hidden="false" customHeight="false" outlineLevel="0" collapsed="false">
      <c r="A13" s="26"/>
      <c r="B13" s="26"/>
      <c r="C13" s="38"/>
      <c r="D13" s="36"/>
      <c r="E13" s="29"/>
      <c r="F13" s="37"/>
      <c r="G13" s="40"/>
      <c r="H13" s="40"/>
      <c r="I13" s="32" t="s">
        <v>18</v>
      </c>
    </row>
    <row r="14" s="8" customFormat="true" ht="21" hidden="false" customHeight="false" outlineLevel="0" collapsed="false">
      <c r="A14" s="18" t="n">
        <v>5</v>
      </c>
      <c r="B14" s="19" t="s">
        <v>12</v>
      </c>
      <c r="C14" s="20" t="n">
        <v>21122</v>
      </c>
      <c r="D14" s="41" t="s">
        <v>27</v>
      </c>
      <c r="E14" s="42" t="n">
        <v>53048.46</v>
      </c>
      <c r="F14" s="19" t="s">
        <v>20</v>
      </c>
      <c r="G14" s="43" t="s">
        <v>28</v>
      </c>
      <c r="H14" s="44" t="s">
        <v>28</v>
      </c>
      <c r="I14" s="25" t="s">
        <v>16</v>
      </c>
    </row>
    <row r="15" s="48" customFormat="true" ht="21" hidden="false" customHeight="false" outlineLevel="0" collapsed="false">
      <c r="A15" s="45"/>
      <c r="B15" s="26"/>
      <c r="C15" s="38"/>
      <c r="D15" s="36"/>
      <c r="E15" s="29"/>
      <c r="F15" s="37"/>
      <c r="G15" s="46" t="s">
        <v>29</v>
      </c>
      <c r="H15" s="47" t="s">
        <v>29</v>
      </c>
      <c r="I15" s="32" t="s">
        <v>18</v>
      </c>
    </row>
    <row r="16" s="8" customFormat="true" ht="21" hidden="false" customHeight="false" outlineLevel="0" collapsed="false">
      <c r="A16" s="18" t="n">
        <v>6</v>
      </c>
      <c r="B16" s="19" t="s">
        <v>12</v>
      </c>
      <c r="C16" s="20" t="n">
        <v>21122</v>
      </c>
      <c r="D16" s="33" t="s">
        <v>30</v>
      </c>
      <c r="E16" s="22" t="n">
        <v>570000</v>
      </c>
      <c r="F16" s="34" t="s">
        <v>14</v>
      </c>
      <c r="G16" s="35" t="s">
        <v>31</v>
      </c>
      <c r="H16" s="33" t="s">
        <v>31</v>
      </c>
      <c r="I16" s="25" t="s">
        <v>16</v>
      </c>
    </row>
    <row r="17" s="8" customFormat="true" ht="21" hidden="false" customHeight="false" outlineLevel="0" collapsed="false">
      <c r="A17" s="26"/>
      <c r="B17" s="26"/>
      <c r="C17" s="38"/>
      <c r="D17" s="47" t="s">
        <v>32</v>
      </c>
      <c r="E17" s="29"/>
      <c r="F17" s="37"/>
      <c r="G17" s="39"/>
      <c r="H17" s="36"/>
      <c r="I17" s="32" t="s">
        <v>18</v>
      </c>
    </row>
    <row r="18" s="8" customFormat="true" ht="22.15" hidden="false" customHeight="true" outlineLevel="0" collapsed="false">
      <c r="A18" s="18" t="n">
        <v>7</v>
      </c>
      <c r="B18" s="19" t="s">
        <v>12</v>
      </c>
      <c r="C18" s="20" t="n">
        <v>21123</v>
      </c>
      <c r="D18" s="33" t="s">
        <v>33</v>
      </c>
      <c r="E18" s="22" t="n">
        <v>535000</v>
      </c>
      <c r="F18" s="34" t="s">
        <v>14</v>
      </c>
      <c r="G18" s="35" t="s">
        <v>34</v>
      </c>
      <c r="H18" s="33" t="s">
        <v>34</v>
      </c>
      <c r="I18" s="25" t="s">
        <v>16</v>
      </c>
    </row>
    <row r="19" s="8" customFormat="true" ht="21" hidden="false" customHeight="false" outlineLevel="0" collapsed="false">
      <c r="A19" s="49"/>
      <c r="B19" s="49"/>
      <c r="C19" s="50"/>
      <c r="D19" s="51" t="s">
        <v>35</v>
      </c>
      <c r="E19" s="52"/>
      <c r="F19" s="53"/>
      <c r="G19" s="54"/>
      <c r="H19" s="51"/>
      <c r="I19" s="55" t="s">
        <v>18</v>
      </c>
    </row>
    <row r="20" s="8" customFormat="true" ht="21" hidden="false" customHeight="false" outlineLevel="0" collapsed="false">
      <c r="A20" s="26"/>
      <c r="B20" s="26"/>
      <c r="C20" s="38"/>
      <c r="D20" s="47" t="s">
        <v>36</v>
      </c>
      <c r="E20" s="29"/>
      <c r="F20" s="37"/>
      <c r="G20" s="39"/>
      <c r="H20" s="36"/>
      <c r="I20" s="32"/>
    </row>
    <row r="21" s="8" customFormat="true" ht="22.15" hidden="false" customHeight="true" outlineLevel="0" collapsed="false">
      <c r="A21" s="56" t="n">
        <v>8</v>
      </c>
      <c r="B21" s="19" t="s">
        <v>12</v>
      </c>
      <c r="C21" s="20" t="n">
        <v>21124</v>
      </c>
      <c r="D21" s="57" t="s">
        <v>37</v>
      </c>
      <c r="E21" s="58" t="n">
        <v>8988</v>
      </c>
      <c r="F21" s="59" t="s">
        <v>20</v>
      </c>
      <c r="G21" s="60" t="s">
        <v>38</v>
      </c>
      <c r="H21" s="61" t="s">
        <v>38</v>
      </c>
      <c r="I21" s="25" t="s">
        <v>39</v>
      </c>
    </row>
    <row r="22" s="8" customFormat="true" ht="22.15" hidden="false" customHeight="true" outlineLevel="0" collapsed="false">
      <c r="A22" s="62"/>
      <c r="B22" s="26"/>
      <c r="C22" s="63"/>
      <c r="D22" s="64"/>
      <c r="E22" s="65"/>
      <c r="F22" s="66"/>
      <c r="G22" s="46" t="s">
        <v>40</v>
      </c>
      <c r="H22" s="47" t="s">
        <v>40</v>
      </c>
      <c r="I22" s="32" t="s">
        <v>18</v>
      </c>
    </row>
    <row r="23" s="8" customFormat="true" ht="22.15" hidden="false" customHeight="true" outlineLevel="0" collapsed="false">
      <c r="A23" s="67" t="n">
        <v>9</v>
      </c>
      <c r="B23" s="19" t="s">
        <v>12</v>
      </c>
      <c r="C23" s="20" t="n">
        <v>21124</v>
      </c>
      <c r="D23" s="57" t="s">
        <v>41</v>
      </c>
      <c r="E23" s="68" t="n">
        <v>24396</v>
      </c>
      <c r="F23" s="59" t="s">
        <v>20</v>
      </c>
      <c r="G23" s="69" t="s">
        <v>42</v>
      </c>
      <c r="H23" s="70" t="s">
        <v>42</v>
      </c>
      <c r="I23" s="25" t="s">
        <v>39</v>
      </c>
    </row>
    <row r="24" s="8" customFormat="true" ht="22.15" hidden="false" customHeight="true" outlineLevel="0" collapsed="false">
      <c r="A24" s="71"/>
      <c r="B24" s="71"/>
      <c r="C24" s="72"/>
      <c r="D24" s="64"/>
      <c r="E24" s="73"/>
      <c r="F24" s="66"/>
      <c r="G24" s="39"/>
      <c r="H24" s="36"/>
      <c r="I24" s="32" t="s">
        <v>18</v>
      </c>
    </row>
    <row r="25" s="8" customFormat="true" ht="22.15" hidden="false" customHeight="true" outlineLevel="0" collapsed="false">
      <c r="A25" s="67" t="n">
        <v>10</v>
      </c>
      <c r="B25" s="19" t="s">
        <v>12</v>
      </c>
      <c r="C25" s="20" t="n">
        <v>21124</v>
      </c>
      <c r="D25" s="57" t="s">
        <v>43</v>
      </c>
      <c r="E25" s="68" t="n">
        <v>29960</v>
      </c>
      <c r="F25" s="59" t="s">
        <v>20</v>
      </c>
      <c r="G25" s="69" t="s">
        <v>44</v>
      </c>
      <c r="H25" s="70" t="s">
        <v>44</v>
      </c>
      <c r="I25" s="25" t="s">
        <v>39</v>
      </c>
    </row>
    <row r="26" s="8" customFormat="true" ht="22.15" hidden="false" customHeight="true" outlineLevel="0" collapsed="false">
      <c r="A26" s="71"/>
      <c r="B26" s="71"/>
      <c r="C26" s="72"/>
      <c r="D26" s="64"/>
      <c r="E26" s="73"/>
      <c r="F26" s="66"/>
      <c r="G26" s="39"/>
      <c r="H26" s="36"/>
      <c r="I26" s="32" t="s">
        <v>18</v>
      </c>
    </row>
    <row r="27" s="8" customFormat="true" ht="42" hidden="false" customHeight="false" outlineLevel="0" collapsed="false">
      <c r="A27" s="74" t="n">
        <v>11</v>
      </c>
      <c r="B27" s="75" t="s">
        <v>45</v>
      </c>
      <c r="C27" s="76" t="n">
        <v>21115</v>
      </c>
      <c r="D27" s="77" t="s">
        <v>46</v>
      </c>
      <c r="E27" s="78" t="n">
        <v>92983</v>
      </c>
      <c r="F27" s="79" t="s">
        <v>20</v>
      </c>
      <c r="G27" s="80" t="s">
        <v>47</v>
      </c>
      <c r="H27" s="77" t="s">
        <v>47</v>
      </c>
      <c r="I27" s="81" t="s">
        <v>16</v>
      </c>
    </row>
    <row r="28" s="8" customFormat="true" ht="21" hidden="false" customHeight="false" outlineLevel="0" collapsed="false">
      <c r="A28" s="82"/>
      <c r="B28" s="82"/>
      <c r="C28" s="83"/>
      <c r="D28" s="84"/>
      <c r="E28" s="85"/>
      <c r="F28" s="86"/>
      <c r="G28" s="87"/>
      <c r="H28" s="84"/>
      <c r="I28" s="88" t="s">
        <v>18</v>
      </c>
    </row>
    <row r="29" s="8" customFormat="true" ht="21" hidden="false" customHeight="false" outlineLevel="0" collapsed="false">
      <c r="A29" s="89"/>
      <c r="B29" s="89"/>
      <c r="C29" s="90"/>
      <c r="D29" s="91"/>
      <c r="E29" s="92"/>
      <c r="F29" s="93"/>
      <c r="G29" s="94"/>
      <c r="H29" s="91"/>
      <c r="I29" s="95"/>
    </row>
    <row r="30" s="101" customFormat="true" ht="21" hidden="false" customHeight="false" outlineLevel="0" collapsed="false">
      <c r="A30" s="96" t="n">
        <v>12</v>
      </c>
      <c r="B30" s="97" t="s">
        <v>48</v>
      </c>
      <c r="C30" s="98" t="n">
        <v>21103</v>
      </c>
      <c r="D30" s="99" t="s">
        <v>49</v>
      </c>
      <c r="E30" s="100" t="n">
        <v>3220.7</v>
      </c>
      <c r="F30" s="97" t="s">
        <v>20</v>
      </c>
      <c r="G30" s="99" t="s">
        <v>50</v>
      </c>
      <c r="H30" s="99" t="s">
        <v>50</v>
      </c>
      <c r="I30" s="81" t="s">
        <v>16</v>
      </c>
    </row>
    <row r="31" s="101" customFormat="true" ht="21" hidden="false" customHeight="false" outlineLevel="0" collapsed="false">
      <c r="A31" s="102"/>
      <c r="B31" s="102"/>
      <c r="C31" s="103"/>
      <c r="D31" s="104"/>
      <c r="E31" s="105"/>
      <c r="F31" s="102"/>
      <c r="G31" s="104"/>
      <c r="H31" s="104"/>
      <c r="I31" s="88" t="s">
        <v>18</v>
      </c>
    </row>
    <row r="32" s="101" customFormat="true" ht="21" hidden="false" customHeight="false" outlineLevel="0" collapsed="false">
      <c r="A32" s="96" t="n">
        <v>13</v>
      </c>
      <c r="B32" s="97" t="s">
        <v>48</v>
      </c>
      <c r="C32" s="98" t="n">
        <v>21103</v>
      </c>
      <c r="D32" s="99" t="s">
        <v>51</v>
      </c>
      <c r="E32" s="106" t="n">
        <v>3424</v>
      </c>
      <c r="F32" s="97" t="s">
        <v>20</v>
      </c>
      <c r="G32" s="99" t="s">
        <v>52</v>
      </c>
      <c r="H32" s="99" t="s">
        <v>52</v>
      </c>
      <c r="I32" s="81" t="s">
        <v>16</v>
      </c>
    </row>
    <row r="33" s="101" customFormat="true" ht="21" hidden="false" customHeight="false" outlineLevel="0" collapsed="false">
      <c r="A33" s="102"/>
      <c r="B33" s="102"/>
      <c r="C33" s="103"/>
      <c r="D33" s="104"/>
      <c r="E33" s="107"/>
      <c r="F33" s="102"/>
      <c r="G33" s="104"/>
      <c r="H33" s="104"/>
      <c r="I33" s="88" t="s">
        <v>18</v>
      </c>
    </row>
    <row r="34" s="101" customFormat="true" ht="21" hidden="false" customHeight="false" outlineLevel="0" collapsed="false">
      <c r="A34" s="96" t="n">
        <v>14</v>
      </c>
      <c r="B34" s="97" t="s">
        <v>48</v>
      </c>
      <c r="C34" s="98" t="n">
        <v>21113</v>
      </c>
      <c r="D34" s="99" t="s">
        <v>53</v>
      </c>
      <c r="E34" s="106" t="n">
        <v>6700</v>
      </c>
      <c r="F34" s="97" t="s">
        <v>20</v>
      </c>
      <c r="G34" s="99" t="s">
        <v>54</v>
      </c>
      <c r="H34" s="99" t="s">
        <v>54</v>
      </c>
      <c r="I34" s="81" t="s">
        <v>16</v>
      </c>
    </row>
    <row r="35" s="101" customFormat="true" ht="21" hidden="false" customHeight="false" outlineLevel="0" collapsed="false">
      <c r="A35" s="102"/>
      <c r="B35" s="102"/>
      <c r="C35" s="103"/>
      <c r="D35" s="104"/>
      <c r="E35" s="107"/>
      <c r="F35" s="102"/>
      <c r="G35" s="104"/>
      <c r="H35" s="104"/>
      <c r="I35" s="88" t="s">
        <v>18</v>
      </c>
    </row>
    <row r="36" s="101" customFormat="true" ht="21" hidden="false" customHeight="false" outlineLevel="0" collapsed="false">
      <c r="A36" s="96" t="n">
        <v>15</v>
      </c>
      <c r="B36" s="97" t="s">
        <v>48</v>
      </c>
      <c r="C36" s="98" t="n">
        <v>21120</v>
      </c>
      <c r="D36" s="99" t="s">
        <v>55</v>
      </c>
      <c r="E36" s="106" t="n">
        <v>11449</v>
      </c>
      <c r="F36" s="97" t="s">
        <v>20</v>
      </c>
      <c r="G36" s="99" t="s">
        <v>56</v>
      </c>
      <c r="H36" s="99" t="s">
        <v>56</v>
      </c>
      <c r="I36" s="81" t="s">
        <v>16</v>
      </c>
    </row>
    <row r="37" s="101" customFormat="true" ht="21" hidden="false" customHeight="false" outlineLevel="0" collapsed="false">
      <c r="A37" s="102"/>
      <c r="B37" s="102"/>
      <c r="C37" s="103"/>
      <c r="D37" s="104"/>
      <c r="E37" s="107"/>
      <c r="F37" s="102"/>
      <c r="G37" s="104"/>
      <c r="H37" s="104"/>
      <c r="I37" s="88" t="s">
        <v>18</v>
      </c>
    </row>
    <row r="38" s="101" customFormat="true" ht="21" hidden="false" customHeight="false" outlineLevel="0" collapsed="false">
      <c r="A38" s="96" t="n">
        <v>16</v>
      </c>
      <c r="B38" s="97" t="s">
        <v>48</v>
      </c>
      <c r="C38" s="98" t="n">
        <v>21120</v>
      </c>
      <c r="D38" s="99" t="s">
        <v>57</v>
      </c>
      <c r="E38" s="106" t="n">
        <v>3745</v>
      </c>
      <c r="F38" s="97" t="s">
        <v>20</v>
      </c>
      <c r="G38" s="99" t="s">
        <v>58</v>
      </c>
      <c r="H38" s="99" t="s">
        <v>58</v>
      </c>
      <c r="I38" s="81" t="s">
        <v>16</v>
      </c>
    </row>
    <row r="39" s="101" customFormat="true" ht="21" hidden="false" customHeight="false" outlineLevel="0" collapsed="false">
      <c r="A39" s="102"/>
      <c r="B39" s="102"/>
      <c r="C39" s="103"/>
      <c r="D39" s="104"/>
      <c r="E39" s="107"/>
      <c r="F39" s="102"/>
      <c r="G39" s="104"/>
      <c r="H39" s="104"/>
      <c r="I39" s="88" t="s">
        <v>18</v>
      </c>
    </row>
    <row r="40" s="101" customFormat="true" ht="21" hidden="false" customHeight="false" outlineLevel="0" collapsed="false">
      <c r="A40" s="96" t="n">
        <v>17</v>
      </c>
      <c r="B40" s="97" t="s">
        <v>48</v>
      </c>
      <c r="C40" s="98" t="n">
        <v>21124</v>
      </c>
      <c r="D40" s="99" t="s">
        <v>59</v>
      </c>
      <c r="E40" s="108" t="n">
        <v>3801</v>
      </c>
      <c r="F40" s="97" t="s">
        <v>20</v>
      </c>
      <c r="G40" s="99" t="s">
        <v>60</v>
      </c>
      <c r="H40" s="99" t="s">
        <v>60</v>
      </c>
      <c r="I40" s="81" t="s">
        <v>16</v>
      </c>
    </row>
    <row r="41" s="101" customFormat="true" ht="21" hidden="false" customHeight="false" outlineLevel="0" collapsed="false">
      <c r="A41" s="102"/>
      <c r="B41" s="102"/>
      <c r="C41" s="103"/>
      <c r="D41" s="104"/>
      <c r="E41" s="109"/>
      <c r="F41" s="102"/>
      <c r="G41" s="104"/>
      <c r="H41" s="104"/>
      <c r="I41" s="88" t="s">
        <v>18</v>
      </c>
    </row>
    <row r="42" s="101" customFormat="true" ht="21" hidden="false" customHeight="false" outlineLevel="0" collapsed="false">
      <c r="A42" s="96" t="n">
        <v>18</v>
      </c>
      <c r="B42" s="97" t="s">
        <v>48</v>
      </c>
      <c r="C42" s="98" t="n">
        <v>21124</v>
      </c>
      <c r="D42" s="99" t="s">
        <v>61</v>
      </c>
      <c r="E42" s="108" t="n">
        <v>12070</v>
      </c>
      <c r="F42" s="97" t="s">
        <v>20</v>
      </c>
      <c r="G42" s="99" t="s">
        <v>62</v>
      </c>
      <c r="H42" s="99" t="s">
        <v>62</v>
      </c>
      <c r="I42" s="81" t="s">
        <v>16</v>
      </c>
    </row>
    <row r="43" s="8" customFormat="true" ht="21" hidden="false" customHeight="false" outlineLevel="0" collapsed="false">
      <c r="A43" s="62"/>
      <c r="B43" s="62"/>
      <c r="C43" s="110"/>
      <c r="D43" s="111"/>
      <c r="E43" s="112"/>
      <c r="F43" s="113"/>
      <c r="G43" s="114"/>
      <c r="H43" s="111"/>
      <c r="I43" s="88" t="s">
        <v>18</v>
      </c>
    </row>
    <row r="44" s="115" customFormat="true" ht="21" hidden="false" customHeight="false" outlineLevel="0" collapsed="false">
      <c r="A44" s="89"/>
      <c r="B44" s="89"/>
      <c r="C44" s="90"/>
      <c r="D44" s="91"/>
      <c r="E44" s="92"/>
      <c r="F44" s="93"/>
      <c r="G44" s="94"/>
      <c r="H44" s="91"/>
      <c r="I44" s="95"/>
    </row>
    <row r="45" s="122" customFormat="true" ht="21" hidden="false" customHeight="false" outlineLevel="0" collapsed="false">
      <c r="A45" s="116" t="n">
        <v>19</v>
      </c>
      <c r="B45" s="117" t="s">
        <v>63</v>
      </c>
      <c r="C45" s="118" t="n">
        <v>21095</v>
      </c>
      <c r="D45" s="119" t="s">
        <v>64</v>
      </c>
      <c r="E45" s="120" t="n">
        <v>94868.6</v>
      </c>
      <c r="F45" s="117" t="s">
        <v>20</v>
      </c>
      <c r="G45" s="121" t="s">
        <v>65</v>
      </c>
      <c r="H45" s="119" t="str">
        <f aca="false">+G45</f>
        <v>บจก. แอร์ลิขวิด ไทยแลนด์ 94,686.60 บาท</v>
      </c>
      <c r="I45" s="81" t="s">
        <v>16</v>
      </c>
    </row>
    <row r="46" s="122" customFormat="true" ht="21" hidden="false" customHeight="false" outlineLevel="0" collapsed="false">
      <c r="A46" s="123"/>
      <c r="B46" s="123"/>
      <c r="C46" s="124"/>
      <c r="D46" s="125"/>
      <c r="E46" s="126"/>
      <c r="F46" s="123"/>
      <c r="G46" s="127"/>
      <c r="H46" s="125"/>
      <c r="I46" s="88" t="s">
        <v>18</v>
      </c>
    </row>
    <row r="47" s="122" customFormat="true" ht="21" hidden="false" customHeight="false" outlineLevel="0" collapsed="false">
      <c r="A47" s="116" t="n">
        <v>20</v>
      </c>
      <c r="B47" s="117" t="s">
        <v>63</v>
      </c>
      <c r="C47" s="118" t="n">
        <v>21095</v>
      </c>
      <c r="D47" s="119" t="s">
        <v>66</v>
      </c>
      <c r="E47" s="120" t="n">
        <v>19474</v>
      </c>
      <c r="F47" s="117" t="s">
        <v>20</v>
      </c>
      <c r="G47" s="121" t="s">
        <v>67</v>
      </c>
      <c r="H47" s="119" t="str">
        <f aca="false">+G47</f>
        <v>บจก. เอส พี ซี แคลลิเบชั่น</v>
      </c>
      <c r="I47" s="81" t="s">
        <v>16</v>
      </c>
    </row>
    <row r="48" s="122" customFormat="true" ht="21" hidden="false" customHeight="false" outlineLevel="0" collapsed="false">
      <c r="A48" s="123"/>
      <c r="B48" s="123"/>
      <c r="C48" s="124"/>
      <c r="D48" s="125"/>
      <c r="E48" s="126"/>
      <c r="F48" s="123"/>
      <c r="G48" s="127"/>
      <c r="H48" s="125"/>
      <c r="I48" s="88" t="s">
        <v>18</v>
      </c>
    </row>
    <row r="49" s="122" customFormat="true" ht="21" hidden="false" customHeight="false" outlineLevel="0" collapsed="false">
      <c r="A49" s="116" t="n">
        <v>21</v>
      </c>
      <c r="B49" s="117" t="s">
        <v>63</v>
      </c>
      <c r="C49" s="118" t="n">
        <v>21095</v>
      </c>
      <c r="D49" s="119" t="s">
        <v>68</v>
      </c>
      <c r="E49" s="120" t="n">
        <v>3210</v>
      </c>
      <c r="F49" s="117" t="s">
        <v>20</v>
      </c>
      <c r="G49" s="121" t="s">
        <v>69</v>
      </c>
      <c r="H49" s="119" t="str">
        <f aca="false">+G49</f>
        <v>หจก. เค ซี อิเล็กทรอนิกส์ สเกล เซ็นเตอร์</v>
      </c>
      <c r="I49" s="81" t="s">
        <v>16</v>
      </c>
    </row>
    <row r="50" s="122" customFormat="true" ht="21" hidden="false" customHeight="false" outlineLevel="0" collapsed="false">
      <c r="A50" s="123"/>
      <c r="B50" s="123"/>
      <c r="C50" s="124"/>
      <c r="D50" s="125"/>
      <c r="E50" s="126"/>
      <c r="F50" s="123"/>
      <c r="G50" s="127"/>
      <c r="H50" s="125"/>
      <c r="I50" s="88" t="s">
        <v>18</v>
      </c>
    </row>
    <row r="51" s="122" customFormat="true" ht="21" hidden="false" customHeight="false" outlineLevel="0" collapsed="false">
      <c r="A51" s="116" t="n">
        <v>22</v>
      </c>
      <c r="B51" s="117" t="s">
        <v>63</v>
      </c>
      <c r="C51" s="118" t="n">
        <v>21113</v>
      </c>
      <c r="D51" s="119" t="s">
        <v>70</v>
      </c>
      <c r="E51" s="120" t="n">
        <v>66671.7</v>
      </c>
      <c r="F51" s="117" t="s">
        <v>20</v>
      </c>
      <c r="G51" s="121" t="s">
        <v>71</v>
      </c>
      <c r="H51" s="119" t="str">
        <f aca="false">+G51</f>
        <v>บจก. เพอร์กิน เอลเมอร์</v>
      </c>
      <c r="I51" s="81" t="s">
        <v>16</v>
      </c>
    </row>
    <row r="52" s="122" customFormat="true" ht="21" hidden="false" customHeight="false" outlineLevel="0" collapsed="false">
      <c r="A52" s="123"/>
      <c r="B52" s="123"/>
      <c r="C52" s="124"/>
      <c r="D52" s="125"/>
      <c r="E52" s="126"/>
      <c r="F52" s="123"/>
      <c r="G52" s="127"/>
      <c r="H52" s="125"/>
      <c r="I52" s="88" t="s">
        <v>18</v>
      </c>
    </row>
    <row r="53" s="122" customFormat="true" ht="21" hidden="false" customHeight="false" outlineLevel="0" collapsed="false">
      <c r="A53" s="116" t="n">
        <v>23</v>
      </c>
      <c r="B53" s="117" t="s">
        <v>63</v>
      </c>
      <c r="C53" s="118" t="n">
        <v>21123</v>
      </c>
      <c r="D53" s="119" t="s">
        <v>72</v>
      </c>
      <c r="E53" s="120" t="n">
        <v>4300</v>
      </c>
      <c r="F53" s="117" t="s">
        <v>20</v>
      </c>
      <c r="G53" s="121" t="s">
        <v>73</v>
      </c>
      <c r="H53" s="119" t="str">
        <f aca="false">+G53</f>
        <v>ร้าน 23 ตุลาคม 2554  ซัพพลาย</v>
      </c>
      <c r="I53" s="81" t="s">
        <v>16</v>
      </c>
    </row>
    <row r="54" s="122" customFormat="true" ht="21" hidden="false" customHeight="false" outlineLevel="0" collapsed="false">
      <c r="A54" s="123"/>
      <c r="B54" s="123"/>
      <c r="C54" s="124"/>
      <c r="D54" s="125"/>
      <c r="E54" s="126"/>
      <c r="F54" s="123"/>
      <c r="G54" s="127"/>
      <c r="H54" s="125"/>
      <c r="I54" s="88" t="s">
        <v>18</v>
      </c>
    </row>
    <row r="55" s="122" customFormat="true" ht="21" hidden="false" customHeight="false" outlineLevel="0" collapsed="false">
      <c r="A55" s="116" t="n">
        <v>24</v>
      </c>
      <c r="B55" s="117" t="s">
        <v>63</v>
      </c>
      <c r="C55" s="118" t="n">
        <v>21124</v>
      </c>
      <c r="D55" s="119" t="s">
        <v>74</v>
      </c>
      <c r="E55" s="120" t="n">
        <v>4500</v>
      </c>
      <c r="F55" s="117" t="s">
        <v>20</v>
      </c>
      <c r="G55" s="121" t="s">
        <v>75</v>
      </c>
      <c r="H55" s="119" t="str">
        <f aca="false">+G55</f>
        <v>ร้าน สปีดคอมพิวเตอร์</v>
      </c>
      <c r="I55" s="81" t="s">
        <v>16</v>
      </c>
    </row>
    <row r="56" s="122" customFormat="true" ht="21" hidden="false" customHeight="false" outlineLevel="0" collapsed="false">
      <c r="A56" s="123"/>
      <c r="B56" s="123"/>
      <c r="C56" s="124"/>
      <c r="D56" s="125"/>
      <c r="E56" s="126"/>
      <c r="F56" s="123"/>
      <c r="G56" s="127"/>
      <c r="H56" s="125"/>
      <c r="I56" s="88" t="s">
        <v>18</v>
      </c>
    </row>
    <row r="57" s="115" customFormat="true" ht="21" hidden="false" customHeight="false" outlineLevel="0" collapsed="false">
      <c r="A57" s="128"/>
      <c r="B57" s="128"/>
      <c r="C57" s="90"/>
      <c r="D57" s="129"/>
      <c r="E57" s="130"/>
      <c r="F57" s="131"/>
      <c r="G57" s="132"/>
      <c r="H57" s="129"/>
      <c r="I57" s="133"/>
    </row>
    <row r="58" s="142" customFormat="true" ht="21" hidden="false" customHeight="false" outlineLevel="0" collapsed="false">
      <c r="A58" s="96" t="n">
        <v>25</v>
      </c>
      <c r="B58" s="134" t="s">
        <v>76</v>
      </c>
      <c r="C58" s="135" t="n">
        <v>41913</v>
      </c>
      <c r="D58" s="136" t="s">
        <v>77</v>
      </c>
      <c r="E58" s="137" t="n">
        <v>12250</v>
      </c>
      <c r="F58" s="138" t="s">
        <v>20</v>
      </c>
      <c r="G58" s="139" t="s">
        <v>78</v>
      </c>
      <c r="H58" s="140" t="s">
        <v>78</v>
      </c>
      <c r="I58" s="141" t="s">
        <v>16</v>
      </c>
    </row>
    <row r="59" s="142" customFormat="true" ht="21" hidden="false" customHeight="false" outlineLevel="0" collapsed="false">
      <c r="A59" s="102"/>
      <c r="B59" s="143"/>
      <c r="C59" s="144"/>
      <c r="D59" s="145" t="s">
        <v>79</v>
      </c>
      <c r="E59" s="146" t="s">
        <v>80</v>
      </c>
      <c r="F59" s="147"/>
      <c r="G59" s="148" t="s">
        <v>81</v>
      </c>
      <c r="H59" s="149" t="s">
        <v>81</v>
      </c>
      <c r="I59" s="150" t="s">
        <v>18</v>
      </c>
    </row>
    <row r="60" s="142" customFormat="true" ht="21" hidden="false" customHeight="false" outlineLevel="0" collapsed="false">
      <c r="A60" s="96" t="n">
        <v>26</v>
      </c>
      <c r="B60" s="134" t="s">
        <v>76</v>
      </c>
      <c r="C60" s="135" t="n">
        <v>41929</v>
      </c>
      <c r="D60" s="136" t="s">
        <v>82</v>
      </c>
      <c r="E60" s="137" t="n">
        <v>834.6</v>
      </c>
      <c r="F60" s="138" t="s">
        <v>20</v>
      </c>
      <c r="G60" s="139" t="s">
        <v>83</v>
      </c>
      <c r="H60" s="140" t="s">
        <v>83</v>
      </c>
      <c r="I60" s="141" t="s">
        <v>16</v>
      </c>
    </row>
    <row r="61" s="142" customFormat="true" ht="21" hidden="false" customHeight="false" outlineLevel="0" collapsed="false">
      <c r="A61" s="102"/>
      <c r="B61" s="143"/>
      <c r="C61" s="144"/>
      <c r="D61" s="151" t="s">
        <v>84</v>
      </c>
      <c r="E61" s="146"/>
      <c r="F61" s="147"/>
      <c r="G61" s="148"/>
      <c r="H61" s="149"/>
      <c r="I61" s="150" t="s">
        <v>18</v>
      </c>
    </row>
    <row r="62" s="142" customFormat="true" ht="21" hidden="false" customHeight="false" outlineLevel="0" collapsed="false">
      <c r="A62" s="96" t="n">
        <v>27</v>
      </c>
      <c r="B62" s="134" t="s">
        <v>76</v>
      </c>
      <c r="C62" s="135" t="n">
        <v>41929</v>
      </c>
      <c r="D62" s="152" t="s">
        <v>85</v>
      </c>
      <c r="E62" s="137" t="n">
        <v>720</v>
      </c>
      <c r="F62" s="138" t="s">
        <v>20</v>
      </c>
      <c r="G62" s="139" t="s">
        <v>86</v>
      </c>
      <c r="H62" s="140" t="s">
        <v>86</v>
      </c>
      <c r="I62" s="141" t="s">
        <v>16</v>
      </c>
    </row>
    <row r="63" s="142" customFormat="true" ht="21" hidden="false" customHeight="false" outlineLevel="0" collapsed="false">
      <c r="A63" s="102"/>
      <c r="B63" s="143"/>
      <c r="C63" s="144"/>
      <c r="D63" s="153" t="s">
        <v>87</v>
      </c>
      <c r="E63" s="146"/>
      <c r="F63" s="147"/>
      <c r="G63" s="154" t="s">
        <v>88</v>
      </c>
      <c r="H63" s="155" t="s">
        <v>88</v>
      </c>
      <c r="I63" s="150" t="s">
        <v>18</v>
      </c>
    </row>
    <row r="64" s="142" customFormat="true" ht="21" hidden="false" customHeight="false" outlineLevel="0" collapsed="false">
      <c r="A64" s="96" t="n">
        <v>28</v>
      </c>
      <c r="B64" s="134" t="s">
        <v>76</v>
      </c>
      <c r="C64" s="135" t="n">
        <v>41933</v>
      </c>
      <c r="D64" s="156" t="s">
        <v>89</v>
      </c>
      <c r="E64" s="137" t="n">
        <v>2500</v>
      </c>
      <c r="F64" s="138" t="s">
        <v>20</v>
      </c>
      <c r="G64" s="139" t="s">
        <v>90</v>
      </c>
      <c r="H64" s="140" t="s">
        <v>90</v>
      </c>
      <c r="I64" s="141" t="s">
        <v>16</v>
      </c>
    </row>
    <row r="65" s="142" customFormat="true" ht="21" hidden="false" customHeight="false" outlineLevel="0" collapsed="false">
      <c r="A65" s="102"/>
      <c r="B65" s="143"/>
      <c r="C65" s="144"/>
      <c r="D65" s="151" t="s">
        <v>91</v>
      </c>
      <c r="E65" s="146"/>
      <c r="F65" s="147"/>
      <c r="G65" s="154"/>
      <c r="H65" s="155"/>
      <c r="I65" s="150" t="s">
        <v>18</v>
      </c>
    </row>
    <row r="66" s="142" customFormat="true" ht="21" hidden="false" customHeight="false" outlineLevel="0" collapsed="false">
      <c r="A66" s="96" t="n">
        <v>29</v>
      </c>
      <c r="B66" s="134" t="s">
        <v>76</v>
      </c>
      <c r="C66" s="135" t="n">
        <v>41936</v>
      </c>
      <c r="D66" s="136" t="s">
        <v>92</v>
      </c>
      <c r="E66" s="137" t="n">
        <v>26000</v>
      </c>
      <c r="F66" s="138" t="s">
        <v>20</v>
      </c>
      <c r="G66" s="139" t="s">
        <v>93</v>
      </c>
      <c r="H66" s="140" t="s">
        <v>93</v>
      </c>
      <c r="I66" s="141" t="s">
        <v>16</v>
      </c>
    </row>
    <row r="67" s="142" customFormat="true" ht="21" hidden="false" customHeight="false" outlineLevel="0" collapsed="false">
      <c r="A67" s="157"/>
      <c r="B67" s="158"/>
      <c r="C67" s="159"/>
      <c r="D67" s="160" t="s">
        <v>94</v>
      </c>
      <c r="E67" s="161"/>
      <c r="F67" s="162"/>
      <c r="G67" s="163" t="s">
        <v>95</v>
      </c>
      <c r="H67" s="164"/>
      <c r="I67" s="165" t="s">
        <v>18</v>
      </c>
    </row>
    <row r="68" s="142" customFormat="true" ht="21" hidden="false" customHeight="false" outlineLevel="0" collapsed="false">
      <c r="A68" s="143"/>
      <c r="B68" s="143"/>
      <c r="C68" s="144"/>
      <c r="D68" s="151" t="s">
        <v>96</v>
      </c>
      <c r="E68" s="146"/>
      <c r="F68" s="147"/>
      <c r="G68" s="154"/>
      <c r="H68" s="155"/>
      <c r="I68" s="150"/>
    </row>
    <row r="69" s="142" customFormat="true" ht="21" hidden="false" customHeight="false" outlineLevel="0" collapsed="false">
      <c r="A69" s="96" t="n">
        <v>30</v>
      </c>
      <c r="B69" s="134" t="s">
        <v>76</v>
      </c>
      <c r="C69" s="135" t="n">
        <v>41936</v>
      </c>
      <c r="D69" s="136" t="s">
        <v>97</v>
      </c>
      <c r="E69" s="137" t="n">
        <v>28223.39</v>
      </c>
      <c r="F69" s="138" t="s">
        <v>20</v>
      </c>
      <c r="G69" s="139" t="s">
        <v>98</v>
      </c>
      <c r="H69" s="140" t="s">
        <v>98</v>
      </c>
      <c r="I69" s="141" t="s">
        <v>16</v>
      </c>
    </row>
    <row r="70" s="142" customFormat="true" ht="21" hidden="false" customHeight="false" outlineLevel="0" collapsed="false">
      <c r="A70" s="157"/>
      <c r="B70" s="157"/>
      <c r="C70" s="159"/>
      <c r="D70" s="160" t="s">
        <v>99</v>
      </c>
      <c r="E70" s="161"/>
      <c r="F70" s="162"/>
      <c r="G70" s="166" t="s">
        <v>100</v>
      </c>
      <c r="H70" s="164" t="s">
        <v>101</v>
      </c>
      <c r="I70" s="165" t="s">
        <v>18</v>
      </c>
    </row>
    <row r="71" s="142" customFormat="true" ht="21" hidden="false" customHeight="false" outlineLevel="0" collapsed="false">
      <c r="A71" s="143"/>
      <c r="B71" s="102"/>
      <c r="C71" s="144"/>
      <c r="D71" s="145" t="s">
        <v>102</v>
      </c>
      <c r="E71" s="146"/>
      <c r="F71" s="147"/>
      <c r="G71" s="154"/>
      <c r="H71" s="155"/>
      <c r="I71" s="150"/>
    </row>
    <row r="72" s="142" customFormat="true" ht="21" hidden="false" customHeight="false" outlineLevel="0" collapsed="false">
      <c r="A72" s="96" t="n">
        <v>31</v>
      </c>
      <c r="B72" s="134" t="s">
        <v>76</v>
      </c>
      <c r="C72" s="135" t="n">
        <v>41936</v>
      </c>
      <c r="D72" s="136" t="s">
        <v>103</v>
      </c>
      <c r="E72" s="137" t="n">
        <v>12400</v>
      </c>
      <c r="F72" s="138" t="s">
        <v>20</v>
      </c>
      <c r="G72" s="139" t="s">
        <v>104</v>
      </c>
      <c r="H72" s="140" t="s">
        <v>104</v>
      </c>
      <c r="I72" s="141" t="s">
        <v>16</v>
      </c>
    </row>
    <row r="73" s="142" customFormat="true" ht="21" hidden="false" customHeight="false" outlineLevel="0" collapsed="false">
      <c r="A73" s="157"/>
      <c r="B73" s="157"/>
      <c r="C73" s="159"/>
      <c r="D73" s="160" t="s">
        <v>105</v>
      </c>
      <c r="E73" s="161"/>
      <c r="F73" s="162"/>
      <c r="G73" s="163" t="s">
        <v>106</v>
      </c>
      <c r="H73" s="164"/>
      <c r="I73" s="165" t="s">
        <v>18</v>
      </c>
    </row>
    <row r="74" s="142" customFormat="true" ht="21" hidden="false" customHeight="false" outlineLevel="0" collapsed="false">
      <c r="A74" s="143"/>
      <c r="B74" s="102"/>
      <c r="C74" s="144"/>
      <c r="D74" s="145" t="s">
        <v>107</v>
      </c>
      <c r="E74" s="146"/>
      <c r="F74" s="147"/>
      <c r="G74" s="154"/>
      <c r="H74" s="155"/>
      <c r="I74" s="150"/>
    </row>
    <row r="75" s="142" customFormat="true" ht="21" hidden="false" customHeight="false" outlineLevel="0" collapsed="false">
      <c r="A75" s="96" t="n">
        <v>32</v>
      </c>
      <c r="B75" s="134" t="s">
        <v>76</v>
      </c>
      <c r="C75" s="135" t="n">
        <v>41936</v>
      </c>
      <c r="D75" s="136" t="s">
        <v>108</v>
      </c>
      <c r="E75" s="137" t="n">
        <v>12400</v>
      </c>
      <c r="F75" s="138" t="s">
        <v>20</v>
      </c>
      <c r="G75" s="139" t="s">
        <v>104</v>
      </c>
      <c r="H75" s="140" t="s">
        <v>104</v>
      </c>
      <c r="I75" s="141" t="s">
        <v>16</v>
      </c>
    </row>
    <row r="76" s="142" customFormat="true" ht="21" hidden="false" customHeight="false" outlineLevel="0" collapsed="false">
      <c r="A76" s="157"/>
      <c r="B76" s="157"/>
      <c r="C76" s="159"/>
      <c r="D76" s="160" t="s">
        <v>109</v>
      </c>
      <c r="E76" s="161"/>
      <c r="F76" s="162"/>
      <c r="G76" s="163" t="s">
        <v>106</v>
      </c>
      <c r="H76" s="164"/>
      <c r="I76" s="165" t="s">
        <v>18</v>
      </c>
    </row>
    <row r="77" s="142" customFormat="true" ht="21" hidden="false" customHeight="false" outlineLevel="0" collapsed="false">
      <c r="A77" s="143"/>
      <c r="B77" s="102"/>
      <c r="C77" s="144"/>
      <c r="D77" s="145" t="s">
        <v>110</v>
      </c>
      <c r="E77" s="146"/>
      <c r="F77" s="147"/>
      <c r="G77" s="154"/>
      <c r="H77" s="155"/>
      <c r="I77" s="150"/>
    </row>
    <row r="78" s="142" customFormat="true" ht="21" hidden="false" customHeight="false" outlineLevel="0" collapsed="false">
      <c r="A78" s="96" t="n">
        <v>33</v>
      </c>
      <c r="B78" s="134" t="s">
        <v>76</v>
      </c>
      <c r="C78" s="135" t="n">
        <v>41941</v>
      </c>
      <c r="D78" s="136" t="s">
        <v>111</v>
      </c>
      <c r="E78" s="137" t="n">
        <v>2200</v>
      </c>
      <c r="F78" s="138" t="s">
        <v>20</v>
      </c>
      <c r="G78" s="139" t="s">
        <v>112</v>
      </c>
      <c r="H78" s="140" t="s">
        <v>112</v>
      </c>
      <c r="I78" s="141" t="s">
        <v>16</v>
      </c>
    </row>
    <row r="79" s="142" customFormat="true" ht="21" hidden="false" customHeight="false" outlineLevel="0" collapsed="false">
      <c r="A79" s="157"/>
      <c r="B79" s="157"/>
      <c r="C79" s="159"/>
      <c r="D79" s="160" t="s">
        <v>113</v>
      </c>
      <c r="E79" s="161"/>
      <c r="F79" s="162"/>
      <c r="G79" s="166"/>
      <c r="H79" s="164"/>
      <c r="I79" s="165" t="s">
        <v>18</v>
      </c>
    </row>
    <row r="80" s="142" customFormat="true" ht="21" hidden="false" customHeight="false" outlineLevel="0" collapsed="false">
      <c r="A80" s="143"/>
      <c r="B80" s="102"/>
      <c r="C80" s="144"/>
      <c r="D80" s="167" t="s">
        <v>114</v>
      </c>
      <c r="E80" s="146"/>
      <c r="F80" s="147"/>
      <c r="G80" s="154"/>
      <c r="H80" s="155"/>
      <c r="I80" s="150"/>
    </row>
    <row r="81" s="176" customFormat="true" ht="21" hidden="false" customHeight="false" outlineLevel="0" collapsed="false">
      <c r="A81" s="168"/>
      <c r="B81" s="169"/>
      <c r="C81" s="170"/>
      <c r="D81" s="171"/>
      <c r="E81" s="172"/>
      <c r="F81" s="168"/>
      <c r="G81" s="173"/>
      <c r="H81" s="174"/>
      <c r="I81" s="175"/>
    </row>
    <row r="82" customFormat="false" ht="18.75" hidden="false" customHeight="true" outlineLevel="0" collapsed="false">
      <c r="A82" s="177" t="n">
        <v>34</v>
      </c>
      <c r="B82" s="178" t="s">
        <v>115</v>
      </c>
      <c r="C82" s="177" t="s">
        <v>116</v>
      </c>
      <c r="D82" s="179" t="s">
        <v>117</v>
      </c>
      <c r="E82" s="180" t="n">
        <v>660</v>
      </c>
      <c r="F82" s="181" t="s">
        <v>20</v>
      </c>
      <c r="G82" s="182" t="s">
        <v>118</v>
      </c>
      <c r="H82" s="182" t="s">
        <v>118</v>
      </c>
      <c r="I82" s="183" t="s">
        <v>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184"/>
      <c r="B83" s="184"/>
      <c r="C83" s="184"/>
      <c r="D83" s="185"/>
      <c r="E83" s="186"/>
      <c r="F83" s="184"/>
      <c r="G83" s="187"/>
      <c r="H83" s="187"/>
      <c r="I83" s="188" t="s">
        <v>18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189" t="n">
        <v>35</v>
      </c>
      <c r="B84" s="190" t="s">
        <v>119</v>
      </c>
      <c r="C84" s="189" t="s">
        <v>116</v>
      </c>
      <c r="D84" s="191" t="s">
        <v>120</v>
      </c>
      <c r="E84" s="192" t="n">
        <v>6206</v>
      </c>
      <c r="F84" s="193" t="s">
        <v>121</v>
      </c>
      <c r="G84" s="194" t="s">
        <v>122</v>
      </c>
      <c r="H84" s="194" t="s">
        <v>122</v>
      </c>
      <c r="I84" s="195" t="s">
        <v>1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184"/>
      <c r="B85" s="196"/>
      <c r="C85" s="184"/>
      <c r="D85" s="197"/>
      <c r="E85" s="186"/>
      <c r="F85" s="198"/>
      <c r="G85" s="187"/>
      <c r="H85" s="199"/>
      <c r="I85" s="188" t="s">
        <v>18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189" t="n">
        <v>36</v>
      </c>
      <c r="B86" s="200" t="s">
        <v>115</v>
      </c>
      <c r="C86" s="189" t="s">
        <v>123</v>
      </c>
      <c r="D86" s="201" t="s">
        <v>124</v>
      </c>
      <c r="E86" s="202" t="n">
        <v>14739.25</v>
      </c>
      <c r="F86" s="193" t="s">
        <v>20</v>
      </c>
      <c r="G86" s="194" t="s">
        <v>125</v>
      </c>
      <c r="H86" s="194" t="s">
        <v>125</v>
      </c>
      <c r="I86" s="195" t="s">
        <v>1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184"/>
      <c r="B87" s="196"/>
      <c r="C87" s="184"/>
      <c r="D87" s="203"/>
      <c r="E87" s="186"/>
      <c r="F87" s="198"/>
      <c r="G87" s="187"/>
      <c r="H87" s="199"/>
      <c r="I87" s="188" t="s">
        <v>18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189" t="n">
        <v>37</v>
      </c>
      <c r="B88" s="200" t="s">
        <v>115</v>
      </c>
      <c r="C88" s="189" t="s">
        <v>126</v>
      </c>
      <c r="D88" s="201" t="s">
        <v>127</v>
      </c>
      <c r="E88" s="202" t="n">
        <v>1770.85</v>
      </c>
      <c r="F88" s="193" t="s">
        <v>20</v>
      </c>
      <c r="G88" s="194" t="s">
        <v>128</v>
      </c>
      <c r="H88" s="194" t="s">
        <v>128</v>
      </c>
      <c r="I88" s="195" t="s">
        <v>1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184"/>
      <c r="B89" s="198"/>
      <c r="C89" s="184"/>
      <c r="D89" s="204" t="s">
        <v>129</v>
      </c>
      <c r="E89" s="186"/>
      <c r="F89" s="198"/>
      <c r="G89" s="205"/>
      <c r="H89" s="203"/>
      <c r="I89" s="188" t="s">
        <v>18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206" t="n">
        <v>38</v>
      </c>
      <c r="B90" s="207" t="s">
        <v>119</v>
      </c>
      <c r="C90" s="206" t="s">
        <v>130</v>
      </c>
      <c r="D90" s="208" t="s">
        <v>131</v>
      </c>
      <c r="E90" s="209" t="n">
        <v>20383.5</v>
      </c>
      <c r="F90" s="210" t="s">
        <v>20</v>
      </c>
      <c r="G90" s="211" t="s">
        <v>132</v>
      </c>
      <c r="H90" s="211" t="s">
        <v>132</v>
      </c>
      <c r="I90" s="212" t="s">
        <v>1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206"/>
      <c r="B91" s="207"/>
      <c r="C91" s="206"/>
      <c r="D91" s="208" t="s">
        <v>133</v>
      </c>
      <c r="E91" s="213"/>
      <c r="F91" s="207"/>
      <c r="G91" s="214"/>
      <c r="H91" s="208"/>
      <c r="I91" s="183" t="s">
        <v>18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221" customFormat="true" ht="18.75" hidden="false" customHeight="false" outlineLevel="0" collapsed="false">
      <c r="A92" s="215"/>
      <c r="B92" s="216"/>
      <c r="C92" s="215"/>
      <c r="D92" s="217"/>
      <c r="E92" s="218"/>
      <c r="F92" s="216"/>
      <c r="G92" s="219"/>
      <c r="H92" s="217"/>
      <c r="I92" s="220"/>
    </row>
    <row r="93" s="101" customFormat="true" ht="24" hidden="false" customHeight="true" outlineLevel="0" collapsed="false">
      <c r="A93" s="222" t="n">
        <v>39</v>
      </c>
      <c r="B93" s="223" t="s">
        <v>134</v>
      </c>
      <c r="C93" s="98" t="n">
        <v>21096</v>
      </c>
      <c r="D93" s="224" t="s">
        <v>135</v>
      </c>
      <c r="E93" s="225" t="n">
        <v>2100</v>
      </c>
      <c r="F93" s="226" t="s">
        <v>20</v>
      </c>
      <c r="G93" s="227" t="s">
        <v>136</v>
      </c>
      <c r="H93" s="227" t="s">
        <v>136</v>
      </c>
      <c r="I93" s="81" t="s">
        <v>16</v>
      </c>
    </row>
    <row r="94" s="101" customFormat="true" ht="21" hidden="false" customHeight="false" outlineLevel="0" collapsed="false">
      <c r="A94" s="102"/>
      <c r="B94" s="102"/>
      <c r="C94" s="103"/>
      <c r="D94" s="104"/>
      <c r="E94" s="228"/>
      <c r="F94" s="104"/>
      <c r="G94" s="229" t="s">
        <v>137</v>
      </c>
      <c r="H94" s="104" t="s">
        <v>137</v>
      </c>
      <c r="I94" s="88" t="s">
        <v>18</v>
      </c>
    </row>
    <row r="95" s="101" customFormat="true" ht="21" hidden="false" customHeight="false" outlineLevel="0" collapsed="false">
      <c r="A95" s="96" t="n">
        <v>40</v>
      </c>
      <c r="B95" s="223" t="s">
        <v>134</v>
      </c>
      <c r="C95" s="98" t="n">
        <v>21100</v>
      </c>
      <c r="D95" s="99" t="s">
        <v>138</v>
      </c>
      <c r="E95" s="230" t="n">
        <v>120</v>
      </c>
      <c r="F95" s="226" t="s">
        <v>20</v>
      </c>
      <c r="G95" s="231" t="s">
        <v>139</v>
      </c>
      <c r="H95" s="99" t="s">
        <v>139</v>
      </c>
      <c r="I95" s="81" t="s">
        <v>16</v>
      </c>
    </row>
    <row r="96" s="101" customFormat="true" ht="21" hidden="false" customHeight="false" outlineLevel="0" collapsed="false">
      <c r="A96" s="102"/>
      <c r="B96" s="102"/>
      <c r="C96" s="103"/>
      <c r="D96" s="104"/>
      <c r="E96" s="228"/>
      <c r="F96" s="104"/>
      <c r="G96" s="232" t="s">
        <v>140</v>
      </c>
      <c r="H96" s="228" t="s">
        <v>140</v>
      </c>
      <c r="I96" s="88" t="s">
        <v>18</v>
      </c>
    </row>
    <row r="97" s="101" customFormat="true" ht="21" hidden="false" customHeight="false" outlineLevel="0" collapsed="false">
      <c r="A97" s="96" t="n">
        <v>41</v>
      </c>
      <c r="B97" s="223" t="s">
        <v>134</v>
      </c>
      <c r="C97" s="98" t="n">
        <v>21100</v>
      </c>
      <c r="D97" s="99" t="s">
        <v>141</v>
      </c>
      <c r="E97" s="230" t="n">
        <v>3500</v>
      </c>
      <c r="F97" s="99" t="s">
        <v>20</v>
      </c>
      <c r="G97" s="231" t="s">
        <v>142</v>
      </c>
      <c r="H97" s="99" t="s">
        <v>142</v>
      </c>
      <c r="I97" s="81" t="s">
        <v>16</v>
      </c>
    </row>
    <row r="98" s="101" customFormat="true" ht="21" hidden="false" customHeight="false" outlineLevel="0" collapsed="false">
      <c r="A98" s="157"/>
      <c r="B98" s="157"/>
      <c r="C98" s="233"/>
      <c r="D98" s="234"/>
      <c r="E98" s="235"/>
      <c r="F98" s="234"/>
      <c r="G98" s="236" t="s">
        <v>143</v>
      </c>
      <c r="H98" s="234" t="s">
        <v>143</v>
      </c>
      <c r="I98" s="237" t="s">
        <v>18</v>
      </c>
    </row>
    <row r="99" s="101" customFormat="true" ht="21" hidden="false" customHeight="false" outlineLevel="0" collapsed="false">
      <c r="A99" s="157"/>
      <c r="B99" s="238"/>
      <c r="C99" s="233"/>
      <c r="D99" s="234"/>
      <c r="E99" s="235"/>
      <c r="F99" s="234"/>
      <c r="G99" s="239" t="s">
        <v>144</v>
      </c>
      <c r="H99" s="240" t="s">
        <v>144</v>
      </c>
      <c r="I99" s="237" t="s">
        <v>16</v>
      </c>
    </row>
    <row r="100" s="101" customFormat="true" ht="21" hidden="false" customHeight="false" outlineLevel="0" collapsed="false">
      <c r="A100" s="102"/>
      <c r="B100" s="102"/>
      <c r="C100" s="103"/>
      <c r="D100" s="104"/>
      <c r="E100" s="228"/>
      <c r="F100" s="104"/>
      <c r="G100" s="232" t="s">
        <v>145</v>
      </c>
      <c r="H100" s="228" t="s">
        <v>145</v>
      </c>
      <c r="I100" s="88" t="s">
        <v>18</v>
      </c>
    </row>
    <row r="101" s="101" customFormat="true" ht="21" hidden="false" customHeight="false" outlineLevel="0" collapsed="false">
      <c r="A101" s="96" t="n">
        <v>42</v>
      </c>
      <c r="B101" s="223" t="s">
        <v>134</v>
      </c>
      <c r="C101" s="98" t="n">
        <v>21113</v>
      </c>
      <c r="D101" s="241" t="s">
        <v>146</v>
      </c>
      <c r="E101" s="242" t="n">
        <v>200</v>
      </c>
      <c r="F101" s="99" t="s">
        <v>20</v>
      </c>
      <c r="G101" s="231" t="s">
        <v>147</v>
      </c>
      <c r="H101" s="99" t="s">
        <v>147</v>
      </c>
      <c r="I101" s="81" t="s">
        <v>16</v>
      </c>
    </row>
    <row r="102" s="101" customFormat="true" ht="21" hidden="false" customHeight="false" outlineLevel="0" collapsed="false">
      <c r="A102" s="102"/>
      <c r="B102" s="102"/>
      <c r="C102" s="103"/>
      <c r="D102" s="104"/>
      <c r="E102" s="228"/>
      <c r="F102" s="104"/>
      <c r="G102" s="229" t="s">
        <v>148</v>
      </c>
      <c r="H102" s="104" t="s">
        <v>148</v>
      </c>
      <c r="I102" s="88" t="s">
        <v>18</v>
      </c>
    </row>
    <row r="103" s="101" customFormat="true" ht="21" hidden="false" customHeight="false" outlineLevel="0" collapsed="false">
      <c r="A103" s="96" t="n">
        <v>43</v>
      </c>
      <c r="B103" s="223" t="s">
        <v>134</v>
      </c>
      <c r="C103" s="98" t="n">
        <v>21114</v>
      </c>
      <c r="D103" s="241" t="s">
        <v>149</v>
      </c>
      <c r="E103" s="242" t="n">
        <v>400</v>
      </c>
      <c r="F103" s="99" t="s">
        <v>20</v>
      </c>
      <c r="G103" s="231" t="s">
        <v>150</v>
      </c>
      <c r="H103" s="99" t="s">
        <v>150</v>
      </c>
      <c r="I103" s="81" t="s">
        <v>16</v>
      </c>
    </row>
    <row r="104" s="101" customFormat="true" ht="21" hidden="false" customHeight="false" outlineLevel="0" collapsed="false">
      <c r="A104" s="102"/>
      <c r="B104" s="102"/>
      <c r="C104" s="103"/>
      <c r="D104" s="104"/>
      <c r="E104" s="228"/>
      <c r="F104" s="104"/>
      <c r="G104" s="229" t="s">
        <v>151</v>
      </c>
      <c r="H104" s="104" t="s">
        <v>151</v>
      </c>
      <c r="I104" s="88" t="s">
        <v>18</v>
      </c>
    </row>
    <row r="105" s="101" customFormat="true" ht="21" hidden="false" customHeight="false" outlineLevel="0" collapsed="false">
      <c r="A105" s="96" t="n">
        <v>44</v>
      </c>
      <c r="B105" s="223" t="s">
        <v>134</v>
      </c>
      <c r="C105" s="98" t="n">
        <v>21114</v>
      </c>
      <c r="D105" s="241" t="s">
        <v>152</v>
      </c>
      <c r="E105" s="242" t="n">
        <v>1000</v>
      </c>
      <c r="F105" s="99" t="s">
        <v>20</v>
      </c>
      <c r="G105" s="231" t="s">
        <v>153</v>
      </c>
      <c r="H105" s="99" t="s">
        <v>153</v>
      </c>
      <c r="I105" s="81" t="s">
        <v>16</v>
      </c>
    </row>
    <row r="106" s="101" customFormat="true" ht="21" hidden="false" customHeight="false" outlineLevel="0" collapsed="false">
      <c r="A106" s="102"/>
      <c r="B106" s="102"/>
      <c r="C106" s="103"/>
      <c r="D106" s="104"/>
      <c r="E106" s="228"/>
      <c r="F106" s="104"/>
      <c r="G106" s="229" t="s">
        <v>143</v>
      </c>
      <c r="H106" s="104" t="s">
        <v>143</v>
      </c>
      <c r="I106" s="88" t="s">
        <v>18</v>
      </c>
    </row>
    <row r="107" s="101" customFormat="true" ht="21" hidden="false" customHeight="false" outlineLevel="0" collapsed="false">
      <c r="A107" s="96" t="n">
        <v>45</v>
      </c>
      <c r="B107" s="223" t="s">
        <v>134</v>
      </c>
      <c r="C107" s="98" t="n">
        <v>21099</v>
      </c>
      <c r="D107" s="241" t="s">
        <v>154</v>
      </c>
      <c r="E107" s="242" t="n">
        <v>3610</v>
      </c>
      <c r="F107" s="99" t="s">
        <v>20</v>
      </c>
      <c r="G107" s="231" t="s">
        <v>155</v>
      </c>
      <c r="H107" s="99" t="s">
        <v>155</v>
      </c>
      <c r="I107" s="81" t="s">
        <v>16</v>
      </c>
    </row>
    <row r="108" s="101" customFormat="true" ht="21" hidden="false" customHeight="false" outlineLevel="0" collapsed="false">
      <c r="A108" s="102"/>
      <c r="B108" s="102"/>
      <c r="C108" s="103"/>
      <c r="D108" s="104"/>
      <c r="E108" s="228"/>
      <c r="F108" s="104"/>
      <c r="G108" s="229" t="s">
        <v>156</v>
      </c>
      <c r="H108" s="104" t="s">
        <v>156</v>
      </c>
      <c r="I108" s="88" t="s">
        <v>18</v>
      </c>
    </row>
    <row r="109" s="101" customFormat="true" ht="21" hidden="false" customHeight="false" outlineLevel="0" collapsed="false">
      <c r="A109" s="96" t="n">
        <v>46</v>
      </c>
      <c r="B109" s="223" t="s">
        <v>134</v>
      </c>
      <c r="C109" s="98" t="n">
        <v>21122</v>
      </c>
      <c r="D109" s="241" t="s">
        <v>157</v>
      </c>
      <c r="E109" s="242" t="n">
        <v>2200</v>
      </c>
      <c r="F109" s="99" t="s">
        <v>20</v>
      </c>
      <c r="G109" s="231" t="s">
        <v>158</v>
      </c>
      <c r="H109" s="99" t="s">
        <v>158</v>
      </c>
      <c r="I109" s="81" t="s">
        <v>16</v>
      </c>
    </row>
    <row r="110" s="101" customFormat="true" ht="21" hidden="false" customHeight="false" outlineLevel="0" collapsed="false">
      <c r="A110" s="102"/>
      <c r="B110" s="102"/>
      <c r="C110" s="103"/>
      <c r="D110" s="104"/>
      <c r="E110" s="228"/>
      <c r="F110" s="104"/>
      <c r="G110" s="229" t="s">
        <v>159</v>
      </c>
      <c r="H110" s="104" t="s">
        <v>159</v>
      </c>
      <c r="I110" s="88" t="s">
        <v>18</v>
      </c>
    </row>
    <row r="111" s="101" customFormat="true" ht="21" hidden="false" customHeight="false" outlineLevel="0" collapsed="false">
      <c r="A111" s="96" t="n">
        <v>47</v>
      </c>
      <c r="B111" s="223" t="s">
        <v>134</v>
      </c>
      <c r="C111" s="98" t="n">
        <v>21122</v>
      </c>
      <c r="D111" s="241" t="s">
        <v>160</v>
      </c>
      <c r="E111" s="242" t="n">
        <v>2600</v>
      </c>
      <c r="F111" s="99" t="s">
        <v>20</v>
      </c>
      <c r="G111" s="231" t="s">
        <v>161</v>
      </c>
      <c r="H111" s="99" t="s">
        <v>161</v>
      </c>
      <c r="I111" s="81" t="s">
        <v>16</v>
      </c>
    </row>
    <row r="112" s="101" customFormat="true" ht="21" hidden="false" customHeight="false" outlineLevel="0" collapsed="false">
      <c r="A112" s="102"/>
      <c r="B112" s="102"/>
      <c r="C112" s="103"/>
      <c r="D112" s="104"/>
      <c r="E112" s="228"/>
      <c r="F112" s="104"/>
      <c r="G112" s="229" t="s">
        <v>162</v>
      </c>
      <c r="H112" s="104" t="s">
        <v>162</v>
      </c>
      <c r="I112" s="88" t="s">
        <v>18</v>
      </c>
    </row>
    <row r="113" s="101" customFormat="true" ht="21" hidden="false" customHeight="false" outlineLevel="0" collapsed="false">
      <c r="A113" s="96" t="n">
        <v>48</v>
      </c>
      <c r="B113" s="223" t="s">
        <v>134</v>
      </c>
      <c r="C113" s="98" t="n">
        <v>21123</v>
      </c>
      <c r="D113" s="241" t="s">
        <v>163</v>
      </c>
      <c r="E113" s="242" t="n">
        <v>2600</v>
      </c>
      <c r="F113" s="99" t="s">
        <v>20</v>
      </c>
      <c r="G113" s="231" t="s">
        <v>161</v>
      </c>
      <c r="H113" s="99" t="s">
        <v>161</v>
      </c>
      <c r="I113" s="81" t="s">
        <v>16</v>
      </c>
    </row>
    <row r="114" s="101" customFormat="true" ht="21" hidden="false" customHeight="false" outlineLevel="0" collapsed="false">
      <c r="A114" s="102"/>
      <c r="B114" s="102"/>
      <c r="C114" s="103"/>
      <c r="D114" s="104"/>
      <c r="E114" s="228"/>
      <c r="F114" s="104"/>
      <c r="G114" s="229" t="s">
        <v>162</v>
      </c>
      <c r="H114" s="104" t="s">
        <v>162</v>
      </c>
      <c r="I114" s="88" t="s">
        <v>18</v>
      </c>
    </row>
    <row r="115" s="247" customFormat="true" ht="21" hidden="false" customHeight="false" outlineLevel="0" collapsed="false">
      <c r="A115" s="169"/>
      <c r="B115" s="169"/>
      <c r="C115" s="243"/>
      <c r="D115" s="244"/>
      <c r="E115" s="245"/>
      <c r="F115" s="244"/>
      <c r="G115" s="246"/>
      <c r="H115" s="244"/>
      <c r="I115" s="95"/>
    </row>
    <row r="116" s="101" customFormat="true" ht="21" hidden="false" customHeight="false" outlineLevel="0" collapsed="false">
      <c r="A116" s="96" t="n">
        <v>49</v>
      </c>
      <c r="B116" s="97" t="s">
        <v>164</v>
      </c>
      <c r="C116" s="96" t="s">
        <v>165</v>
      </c>
      <c r="D116" s="248" t="s">
        <v>166</v>
      </c>
      <c r="E116" s="249" t="n">
        <v>40097.18</v>
      </c>
      <c r="F116" s="99" t="s">
        <v>20</v>
      </c>
      <c r="G116" s="250" t="s">
        <v>167</v>
      </c>
      <c r="H116" s="250" t="s">
        <v>167</v>
      </c>
      <c r="I116" s="251" t="s">
        <v>16</v>
      </c>
    </row>
    <row r="117" s="101" customFormat="true" ht="21" hidden="false" customHeight="false" outlineLevel="0" collapsed="false">
      <c r="A117" s="102"/>
      <c r="B117" s="102"/>
      <c r="C117" s="102"/>
      <c r="D117" s="252" t="s">
        <v>168</v>
      </c>
      <c r="E117" s="253"/>
      <c r="F117" s="104"/>
      <c r="G117" s="254" t="n">
        <v>40097.18</v>
      </c>
      <c r="H117" s="255" t="n">
        <v>40097.18</v>
      </c>
      <c r="I117" s="256" t="s">
        <v>18</v>
      </c>
    </row>
    <row r="118" s="101" customFormat="true" ht="21" hidden="false" customHeight="false" outlineLevel="0" collapsed="false">
      <c r="A118" s="96" t="n">
        <v>50</v>
      </c>
      <c r="B118" s="97" t="s">
        <v>164</v>
      </c>
      <c r="C118" s="96" t="s">
        <v>165</v>
      </c>
      <c r="D118" s="248" t="s">
        <v>169</v>
      </c>
      <c r="E118" s="257" t="n">
        <v>7700</v>
      </c>
      <c r="F118" s="99" t="s">
        <v>20</v>
      </c>
      <c r="G118" s="248" t="s">
        <v>170</v>
      </c>
      <c r="H118" s="248" t="s">
        <v>170</v>
      </c>
      <c r="I118" s="251" t="s">
        <v>16</v>
      </c>
    </row>
    <row r="119" s="101" customFormat="true" ht="21" hidden="false" customHeight="false" outlineLevel="0" collapsed="false">
      <c r="A119" s="102"/>
      <c r="B119" s="102"/>
      <c r="C119" s="102"/>
      <c r="D119" s="104" t="s">
        <v>171</v>
      </c>
      <c r="E119" s="107"/>
      <c r="F119" s="104"/>
      <c r="G119" s="258" t="n">
        <v>7700</v>
      </c>
      <c r="H119" s="253" t="n">
        <v>7700</v>
      </c>
      <c r="I119" s="256" t="s">
        <v>18</v>
      </c>
    </row>
    <row r="120" s="101" customFormat="true" ht="21" hidden="false" customHeight="false" outlineLevel="0" collapsed="false">
      <c r="A120" s="96" t="n">
        <v>51</v>
      </c>
      <c r="B120" s="97" t="s">
        <v>164</v>
      </c>
      <c r="C120" s="96" t="s">
        <v>165</v>
      </c>
      <c r="D120" s="248" t="s">
        <v>172</v>
      </c>
      <c r="E120" s="230" t="n">
        <v>7115.5</v>
      </c>
      <c r="F120" s="99" t="s">
        <v>20</v>
      </c>
      <c r="G120" s="231" t="s">
        <v>173</v>
      </c>
      <c r="H120" s="99" t="s">
        <v>173</v>
      </c>
      <c r="I120" s="251" t="s">
        <v>16</v>
      </c>
    </row>
    <row r="121" s="101" customFormat="true" ht="21" hidden="false" customHeight="false" outlineLevel="0" collapsed="false">
      <c r="A121" s="102"/>
      <c r="B121" s="102"/>
      <c r="C121" s="102"/>
      <c r="D121" s="104" t="s">
        <v>174</v>
      </c>
      <c r="E121" s="107"/>
      <c r="F121" s="104"/>
      <c r="G121" s="259" t="s">
        <v>175</v>
      </c>
      <c r="H121" s="228" t="n">
        <v>7115.5</v>
      </c>
      <c r="I121" s="256" t="s">
        <v>18</v>
      </c>
    </row>
    <row r="122" s="101" customFormat="true" ht="21" hidden="false" customHeight="false" outlineLevel="0" collapsed="false">
      <c r="A122" s="96" t="n">
        <v>52</v>
      </c>
      <c r="B122" s="97" t="s">
        <v>164</v>
      </c>
      <c r="C122" s="96" t="s">
        <v>176</v>
      </c>
      <c r="D122" s="248" t="s">
        <v>169</v>
      </c>
      <c r="E122" s="257" t="n">
        <v>15124.45</v>
      </c>
      <c r="F122" s="99" t="s">
        <v>20</v>
      </c>
      <c r="G122" s="231" t="s">
        <v>173</v>
      </c>
      <c r="H122" s="99" t="s">
        <v>173</v>
      </c>
      <c r="I122" s="251" t="s">
        <v>16</v>
      </c>
    </row>
    <row r="123" s="101" customFormat="true" ht="21" hidden="false" customHeight="false" outlineLevel="0" collapsed="false">
      <c r="A123" s="102"/>
      <c r="B123" s="102"/>
      <c r="C123" s="102"/>
      <c r="D123" s="104" t="s">
        <v>177</v>
      </c>
      <c r="E123" s="107"/>
      <c r="F123" s="104"/>
      <c r="G123" s="258" t="n">
        <v>15124.45</v>
      </c>
      <c r="H123" s="253" t="n">
        <v>15124.45</v>
      </c>
      <c r="I123" s="256" t="s">
        <v>18</v>
      </c>
    </row>
    <row r="124" s="101" customFormat="true" ht="21" hidden="false" customHeight="false" outlineLevel="0" collapsed="false">
      <c r="A124" s="96" t="n">
        <v>53</v>
      </c>
      <c r="B124" s="97" t="s">
        <v>164</v>
      </c>
      <c r="C124" s="96" t="s">
        <v>178</v>
      </c>
      <c r="D124" s="248" t="s">
        <v>179</v>
      </c>
      <c r="E124" s="257" t="n">
        <v>3878.75</v>
      </c>
      <c r="F124" s="99" t="s">
        <v>20</v>
      </c>
      <c r="G124" s="231" t="s">
        <v>173</v>
      </c>
      <c r="H124" s="99" t="s">
        <v>173</v>
      </c>
      <c r="I124" s="251" t="s">
        <v>16</v>
      </c>
    </row>
    <row r="125" s="101" customFormat="true" ht="21" hidden="false" customHeight="false" outlineLevel="0" collapsed="false">
      <c r="A125" s="102"/>
      <c r="B125" s="102"/>
      <c r="C125" s="102"/>
      <c r="D125" s="104" t="s">
        <v>180</v>
      </c>
      <c r="E125" s="107"/>
      <c r="F125" s="104"/>
      <c r="G125" s="258" t="n">
        <v>3878.75</v>
      </c>
      <c r="H125" s="253" t="n">
        <v>3878.75</v>
      </c>
      <c r="I125" s="256" t="s">
        <v>18</v>
      </c>
    </row>
    <row r="126" s="101" customFormat="true" ht="21" hidden="false" customHeight="false" outlineLevel="0" collapsed="false">
      <c r="A126" s="96" t="n">
        <v>54</v>
      </c>
      <c r="B126" s="97" t="s">
        <v>164</v>
      </c>
      <c r="C126" s="96" t="s">
        <v>178</v>
      </c>
      <c r="D126" s="248" t="s">
        <v>181</v>
      </c>
      <c r="E126" s="257" t="n">
        <v>1147.04</v>
      </c>
      <c r="F126" s="99" t="s">
        <v>20</v>
      </c>
      <c r="G126" s="250" t="s">
        <v>167</v>
      </c>
      <c r="H126" s="250" t="s">
        <v>167</v>
      </c>
      <c r="I126" s="251" t="s">
        <v>16</v>
      </c>
    </row>
    <row r="127" s="101" customFormat="true" ht="21" hidden="false" customHeight="false" outlineLevel="0" collapsed="false">
      <c r="A127" s="102"/>
      <c r="B127" s="102"/>
      <c r="C127" s="102"/>
      <c r="D127" s="104" t="s">
        <v>182</v>
      </c>
      <c r="E127" s="107"/>
      <c r="F127" s="104"/>
      <c r="G127" s="258" t="n">
        <v>1147.04</v>
      </c>
      <c r="H127" s="253" t="n">
        <v>1147.04</v>
      </c>
      <c r="I127" s="256" t="s">
        <v>18</v>
      </c>
    </row>
    <row r="128" s="101" customFormat="true" ht="21" hidden="false" customHeight="false" outlineLevel="0" collapsed="false">
      <c r="A128" s="96" t="n">
        <v>55</v>
      </c>
      <c r="B128" s="97" t="s">
        <v>164</v>
      </c>
      <c r="C128" s="96" t="s">
        <v>178</v>
      </c>
      <c r="D128" s="248" t="s">
        <v>183</v>
      </c>
      <c r="E128" s="257" t="n">
        <v>99000</v>
      </c>
      <c r="F128" s="99" t="s">
        <v>20</v>
      </c>
      <c r="G128" s="231" t="s">
        <v>184</v>
      </c>
      <c r="H128" s="231" t="s">
        <v>184</v>
      </c>
      <c r="I128" s="251" t="s">
        <v>16</v>
      </c>
    </row>
    <row r="129" s="101" customFormat="true" ht="21" hidden="false" customHeight="false" outlineLevel="0" collapsed="false">
      <c r="A129" s="102"/>
      <c r="B129" s="102"/>
      <c r="C129" s="102"/>
      <c r="D129" s="104"/>
      <c r="E129" s="107"/>
      <c r="F129" s="104"/>
      <c r="G129" s="258" t="n">
        <v>99000</v>
      </c>
      <c r="H129" s="253" t="n">
        <v>99000</v>
      </c>
      <c r="I129" s="256" t="s">
        <v>18</v>
      </c>
    </row>
    <row r="130" s="101" customFormat="true" ht="21" hidden="false" customHeight="false" outlineLevel="0" collapsed="false">
      <c r="A130" s="96" t="n">
        <v>56</v>
      </c>
      <c r="B130" s="97" t="s">
        <v>164</v>
      </c>
      <c r="C130" s="96" t="s">
        <v>185</v>
      </c>
      <c r="D130" s="248" t="s">
        <v>186</v>
      </c>
      <c r="E130" s="257" t="n">
        <v>2200</v>
      </c>
      <c r="F130" s="99" t="s">
        <v>20</v>
      </c>
      <c r="G130" s="248" t="s">
        <v>187</v>
      </c>
      <c r="H130" s="248" t="s">
        <v>187</v>
      </c>
      <c r="I130" s="251" t="s">
        <v>16</v>
      </c>
    </row>
    <row r="131" s="101" customFormat="true" ht="21" hidden="false" customHeight="false" outlineLevel="0" collapsed="false">
      <c r="A131" s="102"/>
      <c r="B131" s="102"/>
      <c r="C131" s="102"/>
      <c r="D131" s="104"/>
      <c r="E131" s="107"/>
      <c r="F131" s="104"/>
      <c r="G131" s="258" t="n">
        <v>2200</v>
      </c>
      <c r="H131" s="253" t="n">
        <v>2200</v>
      </c>
      <c r="I131" s="256" t="s">
        <v>18</v>
      </c>
    </row>
    <row r="132" s="101" customFormat="true" ht="21" hidden="false" customHeight="false" outlineLevel="0" collapsed="false">
      <c r="A132" s="260" t="n">
        <v>57</v>
      </c>
      <c r="B132" s="97" t="s">
        <v>164</v>
      </c>
      <c r="C132" s="260" t="s">
        <v>188</v>
      </c>
      <c r="D132" s="261" t="s">
        <v>189</v>
      </c>
      <c r="E132" s="262" t="n">
        <v>4180</v>
      </c>
      <c r="F132" s="263" t="s">
        <v>190</v>
      </c>
      <c r="G132" s="264" t="s">
        <v>191</v>
      </c>
      <c r="H132" s="264" t="s">
        <v>191</v>
      </c>
      <c r="I132" s="265" t="s">
        <v>16</v>
      </c>
    </row>
    <row r="133" s="101" customFormat="true" ht="21" hidden="false" customHeight="false" outlineLevel="0" collapsed="false">
      <c r="A133" s="266"/>
      <c r="B133" s="266"/>
      <c r="C133" s="266"/>
      <c r="D133" s="267"/>
      <c r="E133" s="268"/>
      <c r="F133" s="267"/>
      <c r="G133" s="269" t="n">
        <v>4180</v>
      </c>
      <c r="H133" s="270" t="n">
        <v>4180</v>
      </c>
      <c r="I133" s="271" t="s">
        <v>18</v>
      </c>
    </row>
    <row r="134" s="101" customFormat="true" ht="21" hidden="false" customHeight="false" outlineLevel="0" collapsed="false">
      <c r="A134" s="96" t="n">
        <v>58</v>
      </c>
      <c r="B134" s="97" t="s">
        <v>164</v>
      </c>
      <c r="C134" s="96" t="s">
        <v>192</v>
      </c>
      <c r="D134" s="248" t="s">
        <v>193</v>
      </c>
      <c r="E134" s="257" t="n">
        <v>6286.25</v>
      </c>
      <c r="F134" s="99" t="s">
        <v>20</v>
      </c>
      <c r="G134" s="231" t="s">
        <v>173</v>
      </c>
      <c r="H134" s="99" t="s">
        <v>173</v>
      </c>
      <c r="I134" s="251" t="s">
        <v>16</v>
      </c>
    </row>
    <row r="135" s="101" customFormat="true" ht="21" hidden="false" customHeight="false" outlineLevel="0" collapsed="false">
      <c r="A135" s="102"/>
      <c r="B135" s="102"/>
      <c r="C135" s="102"/>
      <c r="D135" s="104" t="s">
        <v>194</v>
      </c>
      <c r="E135" s="104"/>
      <c r="F135" s="104"/>
      <c r="G135" s="258" t="n">
        <v>6286.25</v>
      </c>
      <c r="H135" s="253" t="n">
        <v>6286.25</v>
      </c>
      <c r="I135" s="256" t="s">
        <v>18</v>
      </c>
    </row>
    <row r="136" s="101" customFormat="true" ht="21" hidden="false" customHeight="false" outlineLevel="0" collapsed="false">
      <c r="A136" s="96" t="n">
        <v>59</v>
      </c>
      <c r="B136" s="97" t="s">
        <v>164</v>
      </c>
      <c r="C136" s="96" t="s">
        <v>195</v>
      </c>
      <c r="D136" s="248" t="s">
        <v>196</v>
      </c>
      <c r="E136" s="257" t="n">
        <v>1000</v>
      </c>
      <c r="F136" s="99" t="s">
        <v>20</v>
      </c>
      <c r="G136" s="248" t="s">
        <v>197</v>
      </c>
      <c r="H136" s="248" t="s">
        <v>197</v>
      </c>
      <c r="I136" s="251" t="s">
        <v>16</v>
      </c>
    </row>
    <row r="137" s="101" customFormat="true" ht="21" hidden="false" customHeight="false" outlineLevel="0" collapsed="false">
      <c r="A137" s="102"/>
      <c r="B137" s="102"/>
      <c r="C137" s="102"/>
      <c r="D137" s="104"/>
      <c r="E137" s="104"/>
      <c r="F137" s="104"/>
      <c r="G137" s="258" t="n">
        <v>1000</v>
      </c>
      <c r="H137" s="253" t="n">
        <v>1000</v>
      </c>
      <c r="I137" s="256" t="s">
        <v>18</v>
      </c>
    </row>
    <row r="138" s="247" customFormat="true" ht="21" hidden="false" customHeight="false" outlineLevel="0" collapsed="false">
      <c r="A138" s="169"/>
      <c r="B138" s="169"/>
      <c r="C138" s="169"/>
      <c r="D138" s="244"/>
      <c r="E138" s="244"/>
      <c r="F138" s="272"/>
      <c r="G138" s="273"/>
      <c r="H138" s="274"/>
      <c r="I138" s="275"/>
    </row>
    <row r="139" s="282" customFormat="true" ht="21" hidden="false" customHeight="false" outlineLevel="0" collapsed="false">
      <c r="A139" s="276" t="n">
        <v>60</v>
      </c>
      <c r="B139" s="277" t="s">
        <v>198</v>
      </c>
      <c r="C139" s="278" t="n">
        <v>21096</v>
      </c>
      <c r="D139" s="279" t="s">
        <v>199</v>
      </c>
      <c r="E139" s="280" t="n">
        <v>5400</v>
      </c>
      <c r="F139" s="281" t="s">
        <v>20</v>
      </c>
      <c r="G139" s="279" t="s">
        <v>200</v>
      </c>
      <c r="H139" s="279" t="s">
        <v>200</v>
      </c>
      <c r="I139" s="81" t="s">
        <v>16</v>
      </c>
    </row>
    <row r="140" s="282" customFormat="true" ht="21" hidden="false" customHeight="false" outlineLevel="0" collapsed="false">
      <c r="A140" s="283"/>
      <c r="B140" s="283"/>
      <c r="C140" s="284"/>
      <c r="D140" s="285"/>
      <c r="E140" s="286"/>
      <c r="F140" s="285"/>
      <c r="G140" s="285"/>
      <c r="H140" s="285"/>
      <c r="I140" s="88" t="s">
        <v>18</v>
      </c>
    </row>
    <row r="141" s="282" customFormat="true" ht="21" hidden="false" customHeight="false" outlineLevel="0" collapsed="false">
      <c r="A141" s="276" t="n">
        <v>61</v>
      </c>
      <c r="B141" s="277" t="s">
        <v>198</v>
      </c>
      <c r="C141" s="278" t="n">
        <v>21096</v>
      </c>
      <c r="D141" s="279" t="s">
        <v>201</v>
      </c>
      <c r="E141" s="280" t="n">
        <v>26391.55</v>
      </c>
      <c r="F141" s="281" t="s">
        <v>20</v>
      </c>
      <c r="G141" s="279" t="s">
        <v>202</v>
      </c>
      <c r="H141" s="279" t="s">
        <v>202</v>
      </c>
      <c r="I141" s="81" t="s">
        <v>16</v>
      </c>
    </row>
    <row r="142" s="282" customFormat="true" ht="21" hidden="false" customHeight="false" outlineLevel="0" collapsed="false">
      <c r="A142" s="283"/>
      <c r="B142" s="283"/>
      <c r="C142" s="284"/>
      <c r="D142" s="285"/>
      <c r="E142" s="286"/>
      <c r="F142" s="285"/>
      <c r="G142" s="285"/>
      <c r="H142" s="285"/>
      <c r="I142" s="88" t="s">
        <v>18</v>
      </c>
    </row>
    <row r="143" s="282" customFormat="true" ht="21" hidden="false" customHeight="false" outlineLevel="0" collapsed="false">
      <c r="A143" s="276" t="n">
        <v>62</v>
      </c>
      <c r="B143" s="277" t="s">
        <v>198</v>
      </c>
      <c r="C143" s="278" t="n">
        <v>21100</v>
      </c>
      <c r="D143" s="279" t="s">
        <v>203</v>
      </c>
      <c r="E143" s="280" t="n">
        <v>23830</v>
      </c>
      <c r="F143" s="281" t="s">
        <v>20</v>
      </c>
      <c r="G143" s="279" t="s">
        <v>204</v>
      </c>
      <c r="H143" s="279" t="s">
        <v>204</v>
      </c>
      <c r="I143" s="81" t="s">
        <v>16</v>
      </c>
    </row>
    <row r="144" s="282" customFormat="true" ht="21" hidden="false" customHeight="false" outlineLevel="0" collapsed="false">
      <c r="A144" s="283"/>
      <c r="B144" s="283"/>
      <c r="C144" s="284"/>
      <c r="D144" s="285"/>
      <c r="E144" s="286"/>
      <c r="F144" s="285"/>
      <c r="G144" s="285"/>
      <c r="H144" s="285"/>
      <c r="I144" s="88" t="s">
        <v>18</v>
      </c>
    </row>
    <row r="145" s="282" customFormat="true" ht="21" hidden="false" customHeight="false" outlineLevel="0" collapsed="false">
      <c r="A145" s="276" t="n">
        <v>63</v>
      </c>
      <c r="B145" s="277" t="s">
        <v>198</v>
      </c>
      <c r="C145" s="278" t="n">
        <v>21100</v>
      </c>
      <c r="D145" s="279" t="s">
        <v>205</v>
      </c>
      <c r="E145" s="280" t="n">
        <v>11770</v>
      </c>
      <c r="F145" s="281" t="s">
        <v>20</v>
      </c>
      <c r="G145" s="279" t="s">
        <v>206</v>
      </c>
      <c r="H145" s="279" t="s">
        <v>206</v>
      </c>
      <c r="I145" s="81" t="s">
        <v>16</v>
      </c>
    </row>
    <row r="146" s="282" customFormat="true" ht="21" hidden="false" customHeight="false" outlineLevel="0" collapsed="false">
      <c r="A146" s="283"/>
      <c r="B146" s="283"/>
      <c r="C146" s="284"/>
      <c r="D146" s="285" t="s">
        <v>207</v>
      </c>
      <c r="E146" s="286"/>
      <c r="F146" s="285"/>
      <c r="G146" s="285"/>
      <c r="H146" s="285"/>
      <c r="I146" s="88" t="s">
        <v>18</v>
      </c>
    </row>
    <row r="147" s="282" customFormat="true" ht="21" hidden="false" customHeight="false" outlineLevel="0" collapsed="false">
      <c r="A147" s="276" t="n">
        <v>64</v>
      </c>
      <c r="B147" s="277" t="s">
        <v>198</v>
      </c>
      <c r="C147" s="278" t="n">
        <v>21100</v>
      </c>
      <c r="D147" s="279" t="s">
        <v>208</v>
      </c>
      <c r="E147" s="280" t="n">
        <v>29211</v>
      </c>
      <c r="F147" s="281" t="s">
        <v>20</v>
      </c>
      <c r="G147" s="279" t="s">
        <v>206</v>
      </c>
      <c r="H147" s="279" t="s">
        <v>206</v>
      </c>
      <c r="I147" s="81" t="s">
        <v>16</v>
      </c>
    </row>
    <row r="148" s="282" customFormat="true" ht="21" hidden="false" customHeight="false" outlineLevel="0" collapsed="false">
      <c r="A148" s="283"/>
      <c r="B148" s="283"/>
      <c r="C148" s="284"/>
      <c r="D148" s="285"/>
      <c r="E148" s="286"/>
      <c r="F148" s="285"/>
      <c r="G148" s="285"/>
      <c r="H148" s="285"/>
      <c r="I148" s="88" t="s">
        <v>18</v>
      </c>
    </row>
    <row r="149" s="282" customFormat="true" ht="21" hidden="false" customHeight="false" outlineLevel="0" collapsed="false">
      <c r="A149" s="276" t="n">
        <v>65</v>
      </c>
      <c r="B149" s="277" t="s">
        <v>198</v>
      </c>
      <c r="C149" s="278" t="n">
        <v>21102</v>
      </c>
      <c r="D149" s="279" t="s">
        <v>209</v>
      </c>
      <c r="E149" s="280" t="n">
        <v>14558.42</v>
      </c>
      <c r="F149" s="281" t="s">
        <v>20</v>
      </c>
      <c r="G149" s="279" t="s">
        <v>202</v>
      </c>
      <c r="H149" s="279" t="s">
        <v>202</v>
      </c>
      <c r="I149" s="81" t="s">
        <v>16</v>
      </c>
    </row>
    <row r="150" s="282" customFormat="true" ht="21" hidden="false" customHeight="false" outlineLevel="0" collapsed="false">
      <c r="A150" s="283"/>
      <c r="B150" s="283"/>
      <c r="C150" s="284"/>
      <c r="D150" s="285"/>
      <c r="E150" s="286"/>
      <c r="F150" s="285"/>
      <c r="G150" s="285"/>
      <c r="H150" s="285"/>
      <c r="I150" s="88" t="s">
        <v>18</v>
      </c>
    </row>
    <row r="151" s="282" customFormat="true" ht="21" hidden="false" customHeight="false" outlineLevel="0" collapsed="false">
      <c r="A151" s="276" t="n">
        <v>66</v>
      </c>
      <c r="B151" s="277" t="s">
        <v>198</v>
      </c>
      <c r="C151" s="278" t="n">
        <v>21108</v>
      </c>
      <c r="D151" s="279" t="s">
        <v>210</v>
      </c>
      <c r="E151" s="280" t="n">
        <v>4000</v>
      </c>
      <c r="F151" s="281" t="s">
        <v>20</v>
      </c>
      <c r="G151" s="279" t="s">
        <v>211</v>
      </c>
      <c r="H151" s="279" t="s">
        <v>211</v>
      </c>
      <c r="I151" s="81" t="s">
        <v>16</v>
      </c>
    </row>
    <row r="152" s="282" customFormat="true" ht="21" hidden="false" customHeight="false" outlineLevel="0" collapsed="false">
      <c r="A152" s="283"/>
      <c r="B152" s="283"/>
      <c r="C152" s="284"/>
      <c r="D152" s="285"/>
      <c r="E152" s="286"/>
      <c r="F152" s="285"/>
      <c r="G152" s="285"/>
      <c r="H152" s="285"/>
      <c r="I152" s="88" t="s">
        <v>18</v>
      </c>
    </row>
    <row r="153" s="282" customFormat="true" ht="21" hidden="false" customHeight="false" outlineLevel="0" collapsed="false">
      <c r="A153" s="276" t="n">
        <v>67</v>
      </c>
      <c r="B153" s="277" t="s">
        <v>198</v>
      </c>
      <c r="C153" s="278" t="n">
        <v>21109</v>
      </c>
      <c r="D153" s="279" t="s">
        <v>212</v>
      </c>
      <c r="E153" s="280" t="n">
        <v>9116.4</v>
      </c>
      <c r="F153" s="281" t="s">
        <v>20</v>
      </c>
      <c r="G153" s="279" t="s">
        <v>202</v>
      </c>
      <c r="H153" s="279" t="s">
        <v>202</v>
      </c>
      <c r="I153" s="81" t="s">
        <v>16</v>
      </c>
    </row>
    <row r="154" s="282" customFormat="true" ht="21" hidden="false" customHeight="false" outlineLevel="0" collapsed="false">
      <c r="A154" s="283"/>
      <c r="B154" s="283"/>
      <c r="C154" s="284"/>
      <c r="D154" s="285"/>
      <c r="E154" s="286"/>
      <c r="F154" s="285"/>
      <c r="G154" s="285"/>
      <c r="H154" s="285"/>
      <c r="I154" s="88" t="s">
        <v>18</v>
      </c>
    </row>
    <row r="155" s="282" customFormat="true" ht="21" hidden="false" customHeight="false" outlineLevel="0" collapsed="false">
      <c r="A155" s="276" t="n">
        <v>68</v>
      </c>
      <c r="B155" s="277" t="s">
        <v>198</v>
      </c>
      <c r="C155" s="278" t="n">
        <v>21113</v>
      </c>
      <c r="D155" s="279" t="s">
        <v>213</v>
      </c>
      <c r="E155" s="280" t="n">
        <v>495</v>
      </c>
      <c r="F155" s="281" t="s">
        <v>20</v>
      </c>
      <c r="G155" s="279" t="s">
        <v>214</v>
      </c>
      <c r="H155" s="279" t="s">
        <v>214</v>
      </c>
      <c r="I155" s="81" t="s">
        <v>16</v>
      </c>
    </row>
    <row r="156" s="282" customFormat="true" ht="21" hidden="false" customHeight="false" outlineLevel="0" collapsed="false">
      <c r="A156" s="283"/>
      <c r="B156" s="283"/>
      <c r="C156" s="284"/>
      <c r="D156" s="285"/>
      <c r="E156" s="286"/>
      <c r="F156" s="285"/>
      <c r="G156" s="287" t="s">
        <v>215</v>
      </c>
      <c r="H156" s="287" t="s">
        <v>215</v>
      </c>
      <c r="I156" s="88" t="s">
        <v>18</v>
      </c>
    </row>
    <row r="157" s="282" customFormat="true" ht="21" hidden="false" customHeight="false" outlineLevel="0" collapsed="false">
      <c r="A157" s="276" t="n">
        <v>69</v>
      </c>
      <c r="B157" s="277" t="s">
        <v>198</v>
      </c>
      <c r="C157" s="278" t="n">
        <v>21120</v>
      </c>
      <c r="D157" s="279" t="s">
        <v>216</v>
      </c>
      <c r="E157" s="280" t="n">
        <v>4000</v>
      </c>
      <c r="F157" s="281" t="s">
        <v>20</v>
      </c>
      <c r="G157" s="279" t="s">
        <v>211</v>
      </c>
      <c r="H157" s="279" t="s">
        <v>211</v>
      </c>
      <c r="I157" s="81" t="s">
        <v>16</v>
      </c>
    </row>
    <row r="158" s="282" customFormat="true" ht="21" hidden="false" customHeight="false" outlineLevel="0" collapsed="false">
      <c r="A158" s="283"/>
      <c r="B158" s="283"/>
      <c r="C158" s="284"/>
      <c r="D158" s="285"/>
      <c r="E158" s="286"/>
      <c r="F158" s="285"/>
      <c r="G158" s="285"/>
      <c r="H158" s="285"/>
      <c r="I158" s="88" t="s">
        <v>18</v>
      </c>
    </row>
    <row r="159" s="282" customFormat="true" ht="21" hidden="false" customHeight="false" outlineLevel="0" collapsed="false">
      <c r="A159" s="276" t="n">
        <v>70</v>
      </c>
      <c r="B159" s="277" t="s">
        <v>198</v>
      </c>
      <c r="C159" s="278" t="n">
        <v>21122</v>
      </c>
      <c r="D159" s="279" t="s">
        <v>217</v>
      </c>
      <c r="E159" s="280" t="n">
        <v>98654</v>
      </c>
      <c r="F159" s="281" t="s">
        <v>20</v>
      </c>
      <c r="G159" s="279" t="s">
        <v>218</v>
      </c>
      <c r="H159" s="279" t="s">
        <v>218</v>
      </c>
      <c r="I159" s="81" t="s">
        <v>16</v>
      </c>
    </row>
    <row r="160" s="282" customFormat="true" ht="21" hidden="false" customHeight="false" outlineLevel="0" collapsed="false">
      <c r="A160" s="283"/>
      <c r="B160" s="283"/>
      <c r="C160" s="284"/>
      <c r="D160" s="285"/>
      <c r="E160" s="286"/>
      <c r="F160" s="285"/>
      <c r="G160" s="287" t="s">
        <v>219</v>
      </c>
      <c r="H160" s="287" t="s">
        <v>219</v>
      </c>
      <c r="I160" s="88" t="s">
        <v>18</v>
      </c>
    </row>
    <row r="161" s="282" customFormat="true" ht="21" hidden="false" customHeight="false" outlineLevel="0" collapsed="false">
      <c r="A161" s="276" t="n">
        <v>71</v>
      </c>
      <c r="B161" s="277" t="s">
        <v>198</v>
      </c>
      <c r="C161" s="278" t="n">
        <v>21122</v>
      </c>
      <c r="D161" s="279" t="s">
        <v>220</v>
      </c>
      <c r="E161" s="280" t="n">
        <v>8169.45</v>
      </c>
      <c r="F161" s="281" t="s">
        <v>20</v>
      </c>
      <c r="G161" s="279" t="s">
        <v>202</v>
      </c>
      <c r="H161" s="279" t="s">
        <v>202</v>
      </c>
      <c r="I161" s="81" t="s">
        <v>16</v>
      </c>
    </row>
    <row r="162" s="282" customFormat="true" ht="21" hidden="false" customHeight="false" outlineLevel="0" collapsed="false">
      <c r="A162" s="283"/>
      <c r="B162" s="283"/>
      <c r="C162" s="284"/>
      <c r="D162" s="285"/>
      <c r="E162" s="286"/>
      <c r="F162" s="285"/>
      <c r="G162" s="285"/>
      <c r="H162" s="285"/>
      <c r="I162" s="88" t="s">
        <v>18</v>
      </c>
    </row>
    <row r="163" s="289" customFormat="true" ht="21" hidden="false" customHeight="false" outlineLevel="0" collapsed="false">
      <c r="A163" s="276" t="n">
        <v>72</v>
      </c>
      <c r="B163" s="277" t="s">
        <v>198</v>
      </c>
      <c r="C163" s="278" t="n">
        <v>21122</v>
      </c>
      <c r="D163" s="288" t="s">
        <v>221</v>
      </c>
      <c r="E163" s="280" t="n">
        <v>12600</v>
      </c>
      <c r="F163" s="281" t="s">
        <v>20</v>
      </c>
      <c r="G163" s="279" t="s">
        <v>222</v>
      </c>
      <c r="H163" s="279" t="s">
        <v>222</v>
      </c>
      <c r="I163" s="81" t="s">
        <v>16</v>
      </c>
    </row>
    <row r="164" s="291" customFormat="true" ht="21" hidden="false" customHeight="false" outlineLevel="0" collapsed="false">
      <c r="A164" s="290"/>
      <c r="B164" s="283"/>
      <c r="C164" s="283"/>
      <c r="D164" s="285"/>
      <c r="E164" s="285"/>
      <c r="F164" s="285"/>
      <c r="G164" s="285"/>
      <c r="H164" s="285"/>
      <c r="I164" s="88" t="s">
        <v>18</v>
      </c>
    </row>
    <row r="165" s="289" customFormat="true" ht="21" hidden="false" customHeight="false" outlineLevel="0" collapsed="false">
      <c r="A165" s="276" t="n">
        <v>73</v>
      </c>
      <c r="B165" s="277" t="s">
        <v>198</v>
      </c>
      <c r="C165" s="278" t="n">
        <v>21124</v>
      </c>
      <c r="D165" s="279" t="s">
        <v>223</v>
      </c>
      <c r="E165" s="280" t="n">
        <v>3930</v>
      </c>
      <c r="F165" s="281" t="s">
        <v>20</v>
      </c>
      <c r="G165" s="279" t="s">
        <v>224</v>
      </c>
      <c r="H165" s="279" t="s">
        <v>224</v>
      </c>
      <c r="I165" s="81" t="s">
        <v>16</v>
      </c>
    </row>
    <row r="166" s="291" customFormat="true" ht="21" hidden="false" customHeight="false" outlineLevel="0" collapsed="false">
      <c r="A166" s="290"/>
      <c r="B166" s="283"/>
      <c r="C166" s="283"/>
      <c r="D166" s="285"/>
      <c r="E166" s="285"/>
      <c r="F166" s="285"/>
      <c r="G166" s="285"/>
      <c r="H166" s="285"/>
      <c r="I166" s="88" t="s">
        <v>18</v>
      </c>
    </row>
    <row r="167" s="247" customFormat="true" ht="21" hidden="false" customHeight="false" outlineLevel="0" collapsed="false">
      <c r="A167" s="169"/>
      <c r="B167" s="169"/>
      <c r="C167" s="169"/>
      <c r="D167" s="244"/>
      <c r="E167" s="244"/>
      <c r="F167" s="272"/>
      <c r="G167" s="273"/>
      <c r="H167" s="274"/>
      <c r="I167" s="244"/>
    </row>
    <row r="168" s="101" customFormat="true" ht="22.5" hidden="false" customHeight="true" outlineLevel="0" collapsed="false">
      <c r="A168" s="222" t="n">
        <v>74</v>
      </c>
      <c r="B168" s="19" t="s">
        <v>225</v>
      </c>
      <c r="C168" s="233" t="n">
        <v>21096</v>
      </c>
      <c r="D168" s="292" t="s">
        <v>226</v>
      </c>
      <c r="E168" s="293" t="n">
        <v>1585</v>
      </c>
      <c r="F168" s="294" t="s">
        <v>20</v>
      </c>
      <c r="G168" s="295" t="s">
        <v>227</v>
      </c>
      <c r="H168" s="296" t="s">
        <v>227</v>
      </c>
      <c r="I168" s="237" t="s">
        <v>16</v>
      </c>
    </row>
    <row r="169" s="101" customFormat="true" ht="21" hidden="false" customHeight="false" outlineLevel="0" collapsed="false">
      <c r="A169" s="238"/>
      <c r="B169" s="238"/>
      <c r="C169" s="233"/>
      <c r="D169" s="292" t="s">
        <v>228</v>
      </c>
      <c r="E169" s="293"/>
      <c r="F169" s="294"/>
      <c r="G169" s="295" t="s">
        <v>229</v>
      </c>
      <c r="H169" s="297" t="s">
        <v>230</v>
      </c>
      <c r="I169" s="237" t="s">
        <v>18</v>
      </c>
    </row>
    <row r="170" s="101" customFormat="true" ht="21" hidden="false" customHeight="false" outlineLevel="0" collapsed="false">
      <c r="A170" s="157" t="n">
        <v>75</v>
      </c>
      <c r="B170" s="19" t="s">
        <v>225</v>
      </c>
      <c r="C170" s="233" t="n">
        <v>21096</v>
      </c>
      <c r="D170" s="298" t="s">
        <v>231</v>
      </c>
      <c r="E170" s="293" t="n">
        <v>4650</v>
      </c>
      <c r="F170" s="294" t="s">
        <v>20</v>
      </c>
      <c r="G170" s="299" t="s">
        <v>232</v>
      </c>
      <c r="H170" s="240" t="s">
        <v>232</v>
      </c>
      <c r="I170" s="237" t="s">
        <v>16</v>
      </c>
    </row>
    <row r="171" s="101" customFormat="true" ht="21" hidden="false" customHeight="false" outlineLevel="0" collapsed="false">
      <c r="A171" s="157"/>
      <c r="B171" s="157"/>
      <c r="C171" s="157"/>
      <c r="D171" s="239" t="s">
        <v>233</v>
      </c>
      <c r="E171" s="235"/>
      <c r="F171" s="157"/>
      <c r="G171" s="235" t="n">
        <v>4650</v>
      </c>
      <c r="H171" s="235" t="n">
        <v>4650</v>
      </c>
      <c r="I171" s="237" t="s">
        <v>18</v>
      </c>
    </row>
    <row r="172" s="101" customFormat="true" ht="21" hidden="false" customHeight="false" outlineLevel="0" collapsed="false">
      <c r="A172" s="157" t="n">
        <v>76</v>
      </c>
      <c r="B172" s="19" t="s">
        <v>225</v>
      </c>
      <c r="C172" s="233" t="n">
        <v>240242</v>
      </c>
      <c r="D172" s="263" t="s">
        <v>234</v>
      </c>
      <c r="E172" s="235" t="n">
        <v>3780</v>
      </c>
      <c r="F172" s="294" t="s">
        <v>20</v>
      </c>
      <c r="G172" s="299" t="s">
        <v>235</v>
      </c>
      <c r="H172" s="240" t="s">
        <v>235</v>
      </c>
      <c r="I172" s="237" t="s">
        <v>16</v>
      </c>
    </row>
    <row r="173" s="101" customFormat="true" ht="21" hidden="false" customHeight="false" outlineLevel="0" collapsed="false">
      <c r="A173" s="157"/>
      <c r="B173" s="157"/>
      <c r="C173" s="157"/>
      <c r="D173" s="240" t="s">
        <v>236</v>
      </c>
      <c r="E173" s="235"/>
      <c r="F173" s="157"/>
      <c r="G173" s="235" t="n">
        <v>3780</v>
      </c>
      <c r="H173" s="235" t="n">
        <v>3780</v>
      </c>
      <c r="I173" s="237" t="s">
        <v>18</v>
      </c>
    </row>
    <row r="174" s="101" customFormat="true" ht="21" hidden="false" customHeight="false" outlineLevel="0" collapsed="false">
      <c r="A174" s="157" t="n">
        <v>77</v>
      </c>
      <c r="B174" s="19" t="s">
        <v>225</v>
      </c>
      <c r="C174" s="233" t="n">
        <v>240256</v>
      </c>
      <c r="D174" s="240" t="s">
        <v>237</v>
      </c>
      <c r="E174" s="235" t="n">
        <v>2835.5</v>
      </c>
      <c r="F174" s="294" t="s">
        <v>20</v>
      </c>
      <c r="G174" s="299" t="s">
        <v>238</v>
      </c>
      <c r="H174" s="299" t="s">
        <v>238</v>
      </c>
      <c r="I174" s="237" t="s">
        <v>16</v>
      </c>
    </row>
    <row r="175" s="101" customFormat="true" ht="21" hidden="false" customHeight="false" outlineLevel="0" collapsed="false">
      <c r="A175" s="157"/>
      <c r="B175" s="157"/>
      <c r="C175" s="157"/>
      <c r="D175" s="240" t="s">
        <v>239</v>
      </c>
      <c r="E175" s="235"/>
      <c r="F175" s="157"/>
      <c r="G175" s="235" t="n">
        <v>2835.5</v>
      </c>
      <c r="H175" s="235" t="n">
        <v>2835.5</v>
      </c>
      <c r="I175" s="237" t="s">
        <v>18</v>
      </c>
    </row>
    <row r="176" s="101" customFormat="true" ht="21" hidden="false" customHeight="false" outlineLevel="0" collapsed="false">
      <c r="A176" s="157" t="n">
        <v>78</v>
      </c>
      <c r="B176" s="19" t="s">
        <v>225</v>
      </c>
      <c r="C176" s="233" t="n">
        <v>240256</v>
      </c>
      <c r="D176" s="240" t="s">
        <v>240</v>
      </c>
      <c r="E176" s="235" t="n">
        <v>1581.46</v>
      </c>
      <c r="F176" s="294" t="s">
        <v>20</v>
      </c>
      <c r="G176" s="299" t="s">
        <v>238</v>
      </c>
      <c r="H176" s="299" t="s">
        <v>238</v>
      </c>
      <c r="I176" s="237" t="s">
        <v>16</v>
      </c>
    </row>
    <row r="177" s="101" customFormat="true" ht="21" hidden="false" customHeight="false" outlineLevel="0" collapsed="false">
      <c r="A177" s="157"/>
      <c r="B177" s="157"/>
      <c r="C177" s="157"/>
      <c r="D177" s="240" t="s">
        <v>241</v>
      </c>
      <c r="E177" s="235"/>
      <c r="F177" s="157"/>
      <c r="G177" s="235" t="n">
        <v>1581.46</v>
      </c>
      <c r="H177" s="235" t="n">
        <v>1581.46</v>
      </c>
      <c r="I177" s="237" t="s">
        <v>18</v>
      </c>
    </row>
    <row r="178" s="101" customFormat="true" ht="21" hidden="false" customHeight="false" outlineLevel="0" collapsed="false">
      <c r="A178" s="157" t="n">
        <v>79</v>
      </c>
      <c r="B178" s="19" t="s">
        <v>225</v>
      </c>
      <c r="C178" s="233" t="n">
        <v>240260</v>
      </c>
      <c r="D178" s="240" t="s">
        <v>242</v>
      </c>
      <c r="E178" s="235" t="n">
        <v>2449.23</v>
      </c>
      <c r="F178" s="294" t="s">
        <v>20</v>
      </c>
      <c r="G178" s="299" t="s">
        <v>243</v>
      </c>
      <c r="H178" s="299" t="s">
        <v>243</v>
      </c>
      <c r="I178" s="237" t="s">
        <v>16</v>
      </c>
    </row>
    <row r="179" s="101" customFormat="true" ht="21" hidden="false" customHeight="false" outlineLevel="0" collapsed="false">
      <c r="A179" s="157"/>
      <c r="B179" s="157"/>
      <c r="C179" s="157"/>
      <c r="D179" s="240" t="s">
        <v>244</v>
      </c>
      <c r="E179" s="235"/>
      <c r="F179" s="157"/>
      <c r="G179" s="299" t="s">
        <v>245</v>
      </c>
      <c r="H179" s="299" t="s">
        <v>245</v>
      </c>
      <c r="I179" s="237" t="s">
        <v>18</v>
      </c>
    </row>
    <row r="180" s="101" customFormat="true" ht="21" hidden="false" customHeight="false" outlineLevel="0" collapsed="false">
      <c r="A180" s="157" t="n">
        <v>80</v>
      </c>
      <c r="B180" s="19" t="s">
        <v>225</v>
      </c>
      <c r="C180" s="233" t="n">
        <v>240260</v>
      </c>
      <c r="D180" s="240" t="s">
        <v>246</v>
      </c>
      <c r="E180" s="235" t="n">
        <v>23798.94</v>
      </c>
      <c r="F180" s="294" t="s">
        <v>20</v>
      </c>
      <c r="G180" s="299" t="s">
        <v>243</v>
      </c>
      <c r="H180" s="299" t="s">
        <v>243</v>
      </c>
      <c r="I180" s="237" t="s">
        <v>16</v>
      </c>
    </row>
    <row r="181" s="101" customFormat="true" ht="21" hidden="false" customHeight="false" outlineLevel="0" collapsed="false">
      <c r="A181" s="157"/>
      <c r="B181" s="157"/>
      <c r="C181" s="157"/>
      <c r="D181" s="240" t="s">
        <v>247</v>
      </c>
      <c r="E181" s="235"/>
      <c r="F181" s="157"/>
      <c r="G181" s="299" t="s">
        <v>248</v>
      </c>
      <c r="H181" s="299" t="s">
        <v>248</v>
      </c>
      <c r="I181" s="237" t="s">
        <v>18</v>
      </c>
    </row>
    <row r="182" s="101" customFormat="true" ht="21" hidden="false" customHeight="false" outlineLevel="0" collapsed="false">
      <c r="A182" s="157" t="n">
        <v>81</v>
      </c>
      <c r="B182" s="19" t="s">
        <v>225</v>
      </c>
      <c r="C182" s="157" t="s">
        <v>249</v>
      </c>
      <c r="D182" s="240" t="s">
        <v>250</v>
      </c>
      <c r="E182" s="235" t="n">
        <v>2970.32</v>
      </c>
      <c r="F182" s="294" t="s">
        <v>20</v>
      </c>
      <c r="G182" s="299" t="s">
        <v>243</v>
      </c>
      <c r="H182" s="299" t="s">
        <v>243</v>
      </c>
      <c r="I182" s="237" t="s">
        <v>16</v>
      </c>
    </row>
    <row r="183" s="101" customFormat="true" ht="21" hidden="false" customHeight="false" outlineLevel="0" collapsed="false">
      <c r="A183" s="157"/>
      <c r="B183" s="157"/>
      <c r="C183" s="157"/>
      <c r="D183" s="240" t="s">
        <v>251</v>
      </c>
      <c r="E183" s="235"/>
      <c r="F183" s="157"/>
      <c r="G183" s="299" t="s">
        <v>252</v>
      </c>
      <c r="H183" s="299" t="s">
        <v>252</v>
      </c>
      <c r="I183" s="237" t="s">
        <v>18</v>
      </c>
    </row>
    <row r="184" s="101" customFormat="true" ht="21" hidden="false" customHeight="false" outlineLevel="0" collapsed="false">
      <c r="A184" s="157" t="n">
        <v>82</v>
      </c>
      <c r="B184" s="19" t="s">
        <v>225</v>
      </c>
      <c r="C184" s="157" t="s">
        <v>249</v>
      </c>
      <c r="D184" s="240" t="s">
        <v>250</v>
      </c>
      <c r="E184" s="235" t="n">
        <v>5092.13</v>
      </c>
      <c r="F184" s="294" t="s">
        <v>20</v>
      </c>
      <c r="G184" s="299" t="s">
        <v>243</v>
      </c>
      <c r="H184" s="299" t="s">
        <v>243</v>
      </c>
      <c r="I184" s="237" t="s">
        <v>16</v>
      </c>
    </row>
    <row r="185" s="101" customFormat="true" ht="21" hidden="false" customHeight="false" outlineLevel="0" collapsed="false">
      <c r="A185" s="157"/>
      <c r="B185" s="157"/>
      <c r="C185" s="157"/>
      <c r="D185" s="240" t="s">
        <v>253</v>
      </c>
      <c r="E185" s="235"/>
      <c r="F185" s="157"/>
      <c r="G185" s="299" t="s">
        <v>254</v>
      </c>
      <c r="H185" s="299" t="s">
        <v>254</v>
      </c>
      <c r="I185" s="237" t="s">
        <v>18</v>
      </c>
    </row>
    <row r="186" s="101" customFormat="true" ht="21" hidden="false" customHeight="false" outlineLevel="0" collapsed="false">
      <c r="A186" s="157" t="n">
        <v>83</v>
      </c>
      <c r="B186" s="19" t="s">
        <v>225</v>
      </c>
      <c r="C186" s="157" t="s">
        <v>249</v>
      </c>
      <c r="D186" s="240" t="s">
        <v>250</v>
      </c>
      <c r="E186" s="235" t="n">
        <v>6183.53</v>
      </c>
      <c r="F186" s="294" t="s">
        <v>20</v>
      </c>
      <c r="G186" s="299" t="s">
        <v>243</v>
      </c>
      <c r="H186" s="299" t="s">
        <v>243</v>
      </c>
      <c r="I186" s="237" t="s">
        <v>16</v>
      </c>
    </row>
    <row r="187" s="101" customFormat="true" ht="21" hidden="false" customHeight="false" outlineLevel="0" collapsed="false">
      <c r="A187" s="157"/>
      <c r="B187" s="157"/>
      <c r="C187" s="157"/>
      <c r="D187" s="240" t="s">
        <v>255</v>
      </c>
      <c r="E187" s="235"/>
      <c r="F187" s="157"/>
      <c r="G187" s="299" t="s">
        <v>256</v>
      </c>
      <c r="H187" s="299" t="s">
        <v>256</v>
      </c>
      <c r="I187" s="237" t="s">
        <v>18</v>
      </c>
    </row>
    <row r="188" s="101" customFormat="true" ht="21" hidden="false" customHeight="false" outlineLevel="0" collapsed="false">
      <c r="A188" s="157" t="n">
        <v>84</v>
      </c>
      <c r="B188" s="19" t="s">
        <v>225</v>
      </c>
      <c r="C188" s="233" t="n">
        <v>240263</v>
      </c>
      <c r="D188" s="240" t="s">
        <v>257</v>
      </c>
      <c r="E188" s="235" t="n">
        <v>16000</v>
      </c>
      <c r="F188" s="294" t="s">
        <v>20</v>
      </c>
      <c r="G188" s="299" t="s">
        <v>258</v>
      </c>
      <c r="H188" s="299" t="s">
        <v>258</v>
      </c>
      <c r="I188" s="237" t="s">
        <v>16</v>
      </c>
    </row>
    <row r="189" s="101" customFormat="true" ht="21" hidden="false" customHeight="false" outlineLevel="0" collapsed="false">
      <c r="A189" s="157"/>
      <c r="B189" s="157"/>
      <c r="C189" s="157"/>
      <c r="D189" s="240" t="s">
        <v>253</v>
      </c>
      <c r="E189" s="235"/>
      <c r="F189" s="157"/>
      <c r="G189" s="235" t="n">
        <v>16000</v>
      </c>
      <c r="H189" s="235" t="n">
        <v>16000</v>
      </c>
      <c r="I189" s="237" t="s">
        <v>18</v>
      </c>
    </row>
    <row r="190" s="101" customFormat="true" ht="21" hidden="false" customHeight="false" outlineLevel="0" collapsed="false">
      <c r="A190" s="157" t="n">
        <v>85</v>
      </c>
      <c r="B190" s="19" t="s">
        <v>225</v>
      </c>
      <c r="C190" s="233" t="n">
        <v>240263</v>
      </c>
      <c r="D190" s="240" t="s">
        <v>259</v>
      </c>
      <c r="E190" s="235" t="n">
        <v>2782</v>
      </c>
      <c r="F190" s="294" t="s">
        <v>20</v>
      </c>
      <c r="G190" s="299" t="s">
        <v>258</v>
      </c>
      <c r="H190" s="299" t="s">
        <v>258</v>
      </c>
      <c r="I190" s="237" t="s">
        <v>16</v>
      </c>
    </row>
    <row r="191" s="101" customFormat="true" ht="21" hidden="false" customHeight="false" outlineLevel="0" collapsed="false">
      <c r="A191" s="266"/>
      <c r="B191" s="266"/>
      <c r="C191" s="266"/>
      <c r="D191" s="271" t="s">
        <v>260</v>
      </c>
      <c r="E191" s="300"/>
      <c r="F191" s="266"/>
      <c r="G191" s="300" t="n">
        <v>2782</v>
      </c>
      <c r="H191" s="300" t="n">
        <v>2782</v>
      </c>
      <c r="I191" s="301" t="s">
        <v>18</v>
      </c>
    </row>
    <row r="192" s="247" customFormat="true" ht="21" hidden="false" customHeight="false" outlineLevel="0" collapsed="false">
      <c r="A192" s="302"/>
      <c r="B192" s="302"/>
      <c r="C192" s="302"/>
      <c r="D192" s="303"/>
      <c r="E192" s="304"/>
      <c r="F192" s="302"/>
      <c r="G192" s="304"/>
      <c r="H192" s="304"/>
      <c r="I192" s="305"/>
    </row>
    <row r="193" s="101" customFormat="true" ht="22.5" hidden="false" customHeight="true" outlineLevel="0" collapsed="false">
      <c r="A193" s="222" t="n">
        <v>86</v>
      </c>
      <c r="B193" s="306" t="s">
        <v>261</v>
      </c>
      <c r="C193" s="307" t="s">
        <v>262</v>
      </c>
      <c r="D193" s="308" t="s">
        <v>263</v>
      </c>
      <c r="E193" s="309" t="n">
        <v>1200</v>
      </c>
      <c r="F193" s="81" t="s">
        <v>20</v>
      </c>
      <c r="G193" s="310" t="s">
        <v>264</v>
      </c>
      <c r="H193" s="310" t="s">
        <v>264</v>
      </c>
      <c r="I193" s="81" t="s">
        <v>16</v>
      </c>
      <c r="J193" s="311"/>
    </row>
    <row r="194" s="101" customFormat="true" ht="21" hidden="false" customHeight="false" outlineLevel="0" collapsed="false">
      <c r="A194" s="312"/>
      <c r="B194" s="313"/>
      <c r="C194" s="314"/>
      <c r="D194" s="315"/>
      <c r="E194" s="316"/>
      <c r="F194" s="88"/>
      <c r="G194" s="317" t="s">
        <v>265</v>
      </c>
      <c r="H194" s="317"/>
      <c r="I194" s="318" t="s">
        <v>18</v>
      </c>
      <c r="J194" s="311"/>
    </row>
    <row r="195" s="101" customFormat="true" ht="21" hidden="false" customHeight="false" outlineLevel="0" collapsed="false">
      <c r="A195" s="96" t="n">
        <v>87</v>
      </c>
      <c r="B195" s="306" t="s">
        <v>261</v>
      </c>
      <c r="C195" s="319" t="s">
        <v>262</v>
      </c>
      <c r="D195" s="320" t="s">
        <v>266</v>
      </c>
      <c r="E195" s="321" t="n">
        <v>2825</v>
      </c>
      <c r="F195" s="310" t="s">
        <v>20</v>
      </c>
      <c r="G195" s="322" t="s">
        <v>264</v>
      </c>
      <c r="H195" s="322" t="s">
        <v>264</v>
      </c>
      <c r="I195" s="81" t="s">
        <v>16</v>
      </c>
      <c r="J195" s="311"/>
    </row>
    <row r="196" s="101" customFormat="true" ht="21" hidden="false" customHeight="false" outlineLevel="0" collapsed="false">
      <c r="A196" s="102"/>
      <c r="B196" s="290"/>
      <c r="C196" s="323"/>
      <c r="D196" s="324"/>
      <c r="E196" s="325"/>
      <c r="F196" s="313"/>
      <c r="G196" s="326" t="s">
        <v>267</v>
      </c>
      <c r="H196" s="326"/>
      <c r="I196" s="318" t="s">
        <v>18</v>
      </c>
      <c r="J196" s="311"/>
    </row>
    <row r="197" s="101" customFormat="true" ht="21" hidden="false" customHeight="false" outlineLevel="0" collapsed="false">
      <c r="A197" s="96" t="n">
        <v>88</v>
      </c>
      <c r="B197" s="306" t="s">
        <v>261</v>
      </c>
      <c r="C197" s="319" t="s">
        <v>268</v>
      </c>
      <c r="D197" s="320" t="s">
        <v>269</v>
      </c>
      <c r="E197" s="321" t="n">
        <v>2457.79</v>
      </c>
      <c r="F197" s="310" t="s">
        <v>20</v>
      </c>
      <c r="G197" s="310" t="s">
        <v>270</v>
      </c>
      <c r="H197" s="310" t="s">
        <v>270</v>
      </c>
      <c r="I197" s="81" t="s">
        <v>16</v>
      </c>
    </row>
    <row r="198" s="101" customFormat="true" ht="21" hidden="false" customHeight="false" outlineLevel="0" collapsed="false">
      <c r="A198" s="102"/>
      <c r="B198" s="290"/>
      <c r="C198" s="327"/>
      <c r="D198" s="324"/>
      <c r="E198" s="325"/>
      <c r="F198" s="312"/>
      <c r="G198" s="326" t="s">
        <v>271</v>
      </c>
      <c r="H198" s="326"/>
      <c r="I198" s="318" t="s">
        <v>18</v>
      </c>
    </row>
    <row r="199" s="101" customFormat="true" ht="21" hidden="false" customHeight="false" outlineLevel="0" collapsed="false">
      <c r="A199" s="96" t="n">
        <v>89</v>
      </c>
      <c r="B199" s="306" t="s">
        <v>261</v>
      </c>
      <c r="C199" s="307" t="s">
        <v>268</v>
      </c>
      <c r="D199" s="320" t="s">
        <v>272</v>
      </c>
      <c r="E199" s="328" t="n">
        <v>200</v>
      </c>
      <c r="F199" s="223" t="s">
        <v>20</v>
      </c>
      <c r="G199" s="322" t="s">
        <v>273</v>
      </c>
      <c r="H199" s="322" t="s">
        <v>273</v>
      </c>
      <c r="I199" s="81" t="s">
        <v>16</v>
      </c>
    </row>
    <row r="200" s="101" customFormat="true" ht="21" hidden="false" customHeight="false" outlineLevel="0" collapsed="false">
      <c r="A200" s="102"/>
      <c r="B200" s="290"/>
      <c r="C200" s="323"/>
      <c r="D200" s="324"/>
      <c r="E200" s="325"/>
      <c r="F200" s="313"/>
      <c r="G200" s="326" t="s">
        <v>274</v>
      </c>
      <c r="H200" s="326"/>
      <c r="I200" s="88" t="s">
        <v>18</v>
      </c>
    </row>
    <row r="201" s="101" customFormat="true" ht="21" hidden="false" customHeight="false" outlineLevel="0" collapsed="false">
      <c r="A201" s="96" t="n">
        <v>90</v>
      </c>
      <c r="B201" s="97" t="s">
        <v>275</v>
      </c>
      <c r="C201" s="307" t="s">
        <v>268</v>
      </c>
      <c r="D201" s="320" t="s">
        <v>276</v>
      </c>
      <c r="E201" s="328" t="n">
        <v>2650</v>
      </c>
      <c r="F201" s="223" t="s">
        <v>20</v>
      </c>
      <c r="G201" s="310" t="s">
        <v>264</v>
      </c>
      <c r="H201" s="329" t="s">
        <v>264</v>
      </c>
      <c r="I201" s="81" t="s">
        <v>16</v>
      </c>
    </row>
    <row r="202" s="101" customFormat="true" ht="21" hidden="false" customHeight="false" outlineLevel="0" collapsed="false">
      <c r="A202" s="102"/>
      <c r="B202" s="102"/>
      <c r="C202" s="330"/>
      <c r="D202" s="104"/>
      <c r="E202" s="104"/>
      <c r="F202" s="313"/>
      <c r="G202" s="312" t="s">
        <v>277</v>
      </c>
      <c r="H202" s="312"/>
      <c r="I202" s="88" t="s">
        <v>18</v>
      </c>
    </row>
    <row r="203" s="101" customFormat="true" ht="21" hidden="false" customHeight="false" outlineLevel="0" collapsed="false">
      <c r="A203" s="96" t="n">
        <v>91</v>
      </c>
      <c r="B203" s="97" t="s">
        <v>275</v>
      </c>
      <c r="C203" s="307" t="s">
        <v>268</v>
      </c>
      <c r="D203" s="320" t="s">
        <v>276</v>
      </c>
      <c r="E203" s="328" t="n">
        <v>2650</v>
      </c>
      <c r="F203" s="223" t="s">
        <v>20</v>
      </c>
      <c r="G203" s="310" t="s">
        <v>264</v>
      </c>
      <c r="H203" s="329" t="s">
        <v>264</v>
      </c>
      <c r="I203" s="81" t="s">
        <v>16</v>
      </c>
    </row>
    <row r="204" s="101" customFormat="true" ht="21" hidden="false" customHeight="false" outlineLevel="0" collapsed="false">
      <c r="A204" s="102"/>
      <c r="B204" s="102"/>
      <c r="C204" s="330"/>
      <c r="D204" s="104"/>
      <c r="E204" s="104"/>
      <c r="F204" s="313"/>
      <c r="G204" s="312" t="s">
        <v>277</v>
      </c>
      <c r="H204" s="312"/>
      <c r="I204" s="88" t="s">
        <v>18</v>
      </c>
    </row>
    <row r="205" s="101" customFormat="true" ht="21" hidden="false" customHeight="false" outlineLevel="0" collapsed="false">
      <c r="A205" s="96" t="n">
        <v>92</v>
      </c>
      <c r="B205" s="97" t="s">
        <v>275</v>
      </c>
      <c r="C205" s="307" t="s">
        <v>278</v>
      </c>
      <c r="D205" s="320" t="s">
        <v>279</v>
      </c>
      <c r="E205" s="320" t="n">
        <v>500</v>
      </c>
      <c r="F205" s="331" t="s">
        <v>20</v>
      </c>
      <c r="G205" s="332" t="s">
        <v>280</v>
      </c>
      <c r="H205" s="332" t="s">
        <v>280</v>
      </c>
      <c r="I205" s="81" t="s">
        <v>16</v>
      </c>
    </row>
    <row r="206" s="101" customFormat="true" ht="21" hidden="false" customHeight="false" outlineLevel="0" collapsed="false">
      <c r="A206" s="102"/>
      <c r="B206" s="102"/>
      <c r="C206" s="330"/>
      <c r="D206" s="333"/>
      <c r="E206" s="334"/>
      <c r="F206" s="335"/>
      <c r="G206" s="336" t="s">
        <v>281</v>
      </c>
      <c r="H206" s="336"/>
      <c r="I206" s="88" t="s">
        <v>18</v>
      </c>
    </row>
    <row r="207" s="101" customFormat="true" ht="21" hidden="false" customHeight="false" outlineLevel="0" collapsed="false">
      <c r="A207" s="96" t="n">
        <v>93</v>
      </c>
      <c r="B207" s="306" t="s">
        <v>261</v>
      </c>
      <c r="C207" s="319" t="s">
        <v>282</v>
      </c>
      <c r="D207" s="320" t="s">
        <v>283</v>
      </c>
      <c r="E207" s="321" t="n">
        <v>1486.23</v>
      </c>
      <c r="F207" s="99" t="s">
        <v>20</v>
      </c>
      <c r="G207" s="322" t="s">
        <v>284</v>
      </c>
      <c r="H207" s="322" t="s">
        <v>284</v>
      </c>
      <c r="I207" s="81" t="s">
        <v>16</v>
      </c>
    </row>
    <row r="208" s="101" customFormat="true" ht="21" hidden="false" customHeight="false" outlineLevel="0" collapsed="false">
      <c r="A208" s="102"/>
      <c r="B208" s="290"/>
      <c r="C208" s="323"/>
      <c r="D208" s="324"/>
      <c r="E208" s="325"/>
      <c r="F208" s="312"/>
      <c r="G208" s="326" t="s">
        <v>285</v>
      </c>
      <c r="H208" s="326"/>
      <c r="I208" s="88" t="s">
        <v>18</v>
      </c>
    </row>
    <row r="209" s="101" customFormat="true" ht="21" hidden="false" customHeight="false" outlineLevel="0" collapsed="false">
      <c r="A209" s="96" t="n">
        <v>94</v>
      </c>
      <c r="B209" s="306" t="s">
        <v>261</v>
      </c>
      <c r="C209" s="307" t="s">
        <v>282</v>
      </c>
      <c r="D209" s="320" t="s">
        <v>286</v>
      </c>
      <c r="E209" s="321" t="n">
        <v>3150</v>
      </c>
      <c r="F209" s="223" t="s">
        <v>20</v>
      </c>
      <c r="G209" s="322" t="s">
        <v>287</v>
      </c>
      <c r="H209" s="322" t="s">
        <v>287</v>
      </c>
      <c r="I209" s="81" t="s">
        <v>16</v>
      </c>
    </row>
    <row r="210" s="101" customFormat="true" ht="21" hidden="false" customHeight="false" outlineLevel="0" collapsed="false">
      <c r="A210" s="102"/>
      <c r="B210" s="290"/>
      <c r="C210" s="323"/>
      <c r="D210" s="324"/>
      <c r="E210" s="325"/>
      <c r="F210" s="313"/>
      <c r="G210" s="326" t="s">
        <v>288</v>
      </c>
      <c r="H210" s="326"/>
      <c r="I210" s="88" t="s">
        <v>18</v>
      </c>
    </row>
    <row r="211" s="101" customFormat="true" ht="21" hidden="false" customHeight="false" outlineLevel="0" collapsed="false">
      <c r="A211" s="96" t="n">
        <v>95</v>
      </c>
      <c r="B211" s="97" t="s">
        <v>275</v>
      </c>
      <c r="C211" s="307" t="s">
        <v>289</v>
      </c>
      <c r="D211" s="337" t="s">
        <v>290</v>
      </c>
      <c r="E211" s="338" t="n">
        <v>300</v>
      </c>
      <c r="F211" s="306" t="s">
        <v>20</v>
      </c>
      <c r="G211" s="339" t="s">
        <v>291</v>
      </c>
      <c r="H211" s="339" t="s">
        <v>291</v>
      </c>
      <c r="I211" s="81" t="s">
        <v>16</v>
      </c>
    </row>
    <row r="212" s="101" customFormat="true" ht="21" hidden="false" customHeight="false" outlineLevel="0" collapsed="false">
      <c r="A212" s="102"/>
      <c r="B212" s="102"/>
      <c r="C212" s="330"/>
      <c r="D212" s="340"/>
      <c r="E212" s="340"/>
      <c r="F212" s="290"/>
      <c r="G212" s="340" t="s">
        <v>292</v>
      </c>
      <c r="H212" s="340"/>
      <c r="I212" s="88" t="s">
        <v>18</v>
      </c>
    </row>
    <row r="213" s="101" customFormat="true" ht="21" hidden="false" customHeight="false" outlineLevel="0" collapsed="false">
      <c r="A213" s="306" t="n">
        <v>96</v>
      </c>
      <c r="B213" s="306" t="s">
        <v>261</v>
      </c>
      <c r="C213" s="307" t="s">
        <v>293</v>
      </c>
      <c r="D213" s="337" t="s">
        <v>294</v>
      </c>
      <c r="E213" s="328" t="n">
        <v>1470</v>
      </c>
      <c r="F213" s="329" t="s">
        <v>20</v>
      </c>
      <c r="G213" s="341" t="s">
        <v>264</v>
      </c>
      <c r="H213" s="341" t="s">
        <v>264</v>
      </c>
      <c r="I213" s="81" t="s">
        <v>16</v>
      </c>
      <c r="J213" s="311"/>
    </row>
    <row r="214" s="101" customFormat="true" ht="21" hidden="false" customHeight="false" outlineLevel="0" collapsed="false">
      <c r="A214" s="290"/>
      <c r="B214" s="290"/>
      <c r="C214" s="342"/>
      <c r="D214" s="343"/>
      <c r="E214" s="344"/>
      <c r="F214" s="345"/>
      <c r="G214" s="317" t="s">
        <v>295</v>
      </c>
      <c r="H214" s="317"/>
      <c r="I214" s="88" t="s">
        <v>18</v>
      </c>
      <c r="J214" s="311"/>
    </row>
    <row r="215" s="101" customFormat="true" ht="21" hidden="false" customHeight="false" outlineLevel="0" collapsed="false">
      <c r="A215" s="306" t="n">
        <v>97</v>
      </c>
      <c r="B215" s="306" t="s">
        <v>261</v>
      </c>
      <c r="C215" s="307" t="s">
        <v>293</v>
      </c>
      <c r="D215" s="320" t="s">
        <v>296</v>
      </c>
      <c r="E215" s="320" t="n">
        <v>500</v>
      </c>
      <c r="F215" s="346" t="s">
        <v>20</v>
      </c>
      <c r="G215" s="341" t="s">
        <v>297</v>
      </c>
      <c r="H215" s="341" t="s">
        <v>297</v>
      </c>
      <c r="I215" s="81" t="s">
        <v>16</v>
      </c>
      <c r="J215" s="311"/>
    </row>
    <row r="216" s="101" customFormat="true" ht="21" hidden="false" customHeight="false" outlineLevel="0" collapsed="false">
      <c r="A216" s="102"/>
      <c r="B216" s="102"/>
      <c r="C216" s="330"/>
      <c r="D216" s="343"/>
      <c r="E216" s="344"/>
      <c r="F216" s="345"/>
      <c r="G216" s="317" t="s">
        <v>281</v>
      </c>
      <c r="H216" s="317" t="s">
        <v>281</v>
      </c>
      <c r="I216" s="88" t="s">
        <v>18</v>
      </c>
      <c r="J216" s="311"/>
    </row>
    <row r="217" s="101" customFormat="true" ht="21" hidden="false" customHeight="false" outlineLevel="0" collapsed="false">
      <c r="A217" s="96" t="n">
        <v>98</v>
      </c>
      <c r="B217" s="306" t="s">
        <v>261</v>
      </c>
      <c r="C217" s="307" t="s">
        <v>298</v>
      </c>
      <c r="D217" s="337" t="s">
        <v>299</v>
      </c>
      <c r="E217" s="328" t="n">
        <v>1042.18</v>
      </c>
      <c r="F217" s="329" t="s">
        <v>20</v>
      </c>
      <c r="G217" s="347" t="s">
        <v>284</v>
      </c>
      <c r="H217" s="347" t="s">
        <v>284</v>
      </c>
      <c r="I217" s="81" t="s">
        <v>16</v>
      </c>
    </row>
    <row r="218" s="101" customFormat="true" ht="21" hidden="false" customHeight="false" outlineLevel="0" collapsed="false">
      <c r="A218" s="102"/>
      <c r="B218" s="290"/>
      <c r="C218" s="348"/>
      <c r="D218" s="340"/>
      <c r="E218" s="349"/>
      <c r="F218" s="290"/>
      <c r="G218" s="340" t="s">
        <v>300</v>
      </c>
      <c r="H218" s="340"/>
      <c r="I218" s="88" t="s">
        <v>18</v>
      </c>
    </row>
    <row r="219" s="101" customFormat="true" ht="21" hidden="false" customHeight="false" outlineLevel="0" collapsed="false">
      <c r="A219" s="96" t="n">
        <v>99</v>
      </c>
      <c r="B219" s="306" t="s">
        <v>261</v>
      </c>
      <c r="C219" s="307" t="s">
        <v>301</v>
      </c>
      <c r="D219" s="337" t="s">
        <v>302</v>
      </c>
      <c r="E219" s="328" t="n">
        <v>2000</v>
      </c>
      <c r="F219" s="306" t="s">
        <v>20</v>
      </c>
      <c r="G219" s="339" t="s">
        <v>303</v>
      </c>
      <c r="H219" s="339" t="s">
        <v>303</v>
      </c>
      <c r="I219" s="81" t="s">
        <v>16</v>
      </c>
    </row>
    <row r="220" s="101" customFormat="true" ht="21" hidden="false" customHeight="false" outlineLevel="0" collapsed="false">
      <c r="A220" s="102"/>
      <c r="B220" s="290"/>
      <c r="C220" s="348"/>
      <c r="D220" s="340"/>
      <c r="E220" s="340"/>
      <c r="F220" s="290"/>
      <c r="G220" s="350" t="s">
        <v>304</v>
      </c>
      <c r="H220" s="350"/>
      <c r="I220" s="88" t="s">
        <v>18</v>
      </c>
    </row>
    <row r="221" s="356" customFormat="true" ht="21" hidden="false" customHeight="false" outlineLevel="0" collapsed="false">
      <c r="A221" s="351" t="s">
        <v>305</v>
      </c>
      <c r="B221" s="351"/>
      <c r="C221" s="351"/>
      <c r="D221" s="352"/>
      <c r="E221" s="352"/>
      <c r="F221" s="353"/>
      <c r="G221" s="354"/>
      <c r="H221" s="354"/>
      <c r="I221" s="355"/>
    </row>
    <row r="222" s="358" customFormat="true" ht="22.5" hidden="false" customHeight="true" outlineLevel="0" collapsed="false">
      <c r="A222" s="222" t="n">
        <v>100</v>
      </c>
      <c r="B222" s="223" t="s">
        <v>306</v>
      </c>
      <c r="C222" s="98" t="n">
        <v>21094</v>
      </c>
      <c r="D222" s="224" t="s">
        <v>307</v>
      </c>
      <c r="E222" s="225" t="n">
        <v>99840</v>
      </c>
      <c r="F222" s="226" t="s">
        <v>20</v>
      </c>
      <c r="G222" s="357" t="s">
        <v>308</v>
      </c>
      <c r="H222" s="357" t="s">
        <v>308</v>
      </c>
      <c r="I222" s="81" t="s">
        <v>16</v>
      </c>
    </row>
    <row r="223" s="358" customFormat="true" ht="22.5" hidden="false" customHeight="true" outlineLevel="0" collapsed="false">
      <c r="A223" s="359"/>
      <c r="B223" s="26"/>
      <c r="C223" s="360"/>
      <c r="D223" s="361"/>
      <c r="E223" s="362"/>
      <c r="F223" s="363"/>
      <c r="G223" s="364"/>
      <c r="H223" s="364"/>
      <c r="I223" s="88" t="s">
        <v>18</v>
      </c>
    </row>
    <row r="224" s="358" customFormat="true" ht="22.5" hidden="false" customHeight="false" outlineLevel="0" collapsed="false">
      <c r="A224" s="222" t="n">
        <v>101</v>
      </c>
      <c r="B224" s="223" t="s">
        <v>306</v>
      </c>
      <c r="C224" s="98" t="n">
        <v>21095</v>
      </c>
      <c r="D224" s="224" t="s">
        <v>309</v>
      </c>
      <c r="E224" s="225" t="n">
        <v>1817.93</v>
      </c>
      <c r="F224" s="226" t="s">
        <v>20</v>
      </c>
      <c r="G224" s="357" t="s">
        <v>310</v>
      </c>
      <c r="H224" s="357" t="s">
        <v>310</v>
      </c>
      <c r="I224" s="81" t="s">
        <v>16</v>
      </c>
    </row>
    <row r="225" s="358" customFormat="true" ht="22.5" hidden="false" customHeight="false" outlineLevel="0" collapsed="false">
      <c r="A225" s="365"/>
      <c r="B225" s="366"/>
      <c r="C225" s="366"/>
      <c r="D225" s="365"/>
      <c r="E225" s="367"/>
      <c r="F225" s="365"/>
      <c r="G225" s="368" t="s">
        <v>311</v>
      </c>
      <c r="H225" s="368" t="s">
        <v>311</v>
      </c>
      <c r="I225" s="88" t="s">
        <v>18</v>
      </c>
    </row>
    <row r="226" s="358" customFormat="true" ht="22.5" hidden="false" customHeight="false" outlineLevel="0" collapsed="false">
      <c r="A226" s="222" t="n">
        <v>102</v>
      </c>
      <c r="B226" s="223" t="s">
        <v>306</v>
      </c>
      <c r="C226" s="98" t="n">
        <v>21099</v>
      </c>
      <c r="D226" s="224" t="s">
        <v>312</v>
      </c>
      <c r="E226" s="225" t="n">
        <v>10619.75</v>
      </c>
      <c r="F226" s="226" t="s">
        <v>20</v>
      </c>
      <c r="G226" s="357" t="s">
        <v>310</v>
      </c>
      <c r="H226" s="357" t="s">
        <v>310</v>
      </c>
      <c r="I226" s="81" t="s">
        <v>16</v>
      </c>
    </row>
    <row r="227" s="358" customFormat="true" ht="22.5" hidden="false" customHeight="false" outlineLevel="0" collapsed="false">
      <c r="A227" s="365"/>
      <c r="B227" s="366"/>
      <c r="C227" s="366"/>
      <c r="D227" s="365"/>
      <c r="E227" s="367"/>
      <c r="F227" s="365"/>
      <c r="G227" s="368" t="s">
        <v>313</v>
      </c>
      <c r="H227" s="368" t="s">
        <v>313</v>
      </c>
      <c r="I227" s="88" t="s">
        <v>18</v>
      </c>
    </row>
    <row r="228" s="358" customFormat="true" ht="22.5" hidden="false" customHeight="false" outlineLevel="0" collapsed="false">
      <c r="A228" s="222" t="n">
        <v>103</v>
      </c>
      <c r="B228" s="223" t="s">
        <v>306</v>
      </c>
      <c r="C228" s="98" t="n">
        <v>21102</v>
      </c>
      <c r="D228" s="224" t="s">
        <v>314</v>
      </c>
      <c r="E228" s="225" t="n">
        <v>1290</v>
      </c>
      <c r="F228" s="226" t="s">
        <v>20</v>
      </c>
      <c r="G228" s="357" t="s">
        <v>315</v>
      </c>
      <c r="H228" s="357" t="s">
        <v>316</v>
      </c>
      <c r="I228" s="81" t="s">
        <v>16</v>
      </c>
    </row>
    <row r="229" s="358" customFormat="true" ht="22.5" hidden="false" customHeight="false" outlineLevel="0" collapsed="false">
      <c r="A229" s="365"/>
      <c r="B229" s="366"/>
      <c r="C229" s="366"/>
      <c r="D229" s="365"/>
      <c r="E229" s="367"/>
      <c r="F229" s="365"/>
      <c r="G229" s="368" t="n">
        <v>1290</v>
      </c>
      <c r="H229" s="368" t="n">
        <v>1290</v>
      </c>
      <c r="I229" s="88" t="s">
        <v>18</v>
      </c>
    </row>
    <row r="230" s="358" customFormat="true" ht="22.5" hidden="false" customHeight="false" outlineLevel="0" collapsed="false">
      <c r="A230" s="222" t="n">
        <v>104</v>
      </c>
      <c r="B230" s="223" t="s">
        <v>306</v>
      </c>
      <c r="C230" s="98" t="n">
        <v>21106</v>
      </c>
      <c r="D230" s="224" t="s">
        <v>317</v>
      </c>
      <c r="E230" s="225" t="n">
        <v>1166.3</v>
      </c>
      <c r="F230" s="226" t="s">
        <v>20</v>
      </c>
      <c r="G230" s="357" t="s">
        <v>318</v>
      </c>
      <c r="H230" s="357" t="s">
        <v>318</v>
      </c>
      <c r="I230" s="81" t="s">
        <v>16</v>
      </c>
    </row>
    <row r="231" s="358" customFormat="true" ht="22.5" hidden="false" customHeight="false" outlineLevel="0" collapsed="false">
      <c r="A231" s="365"/>
      <c r="B231" s="366"/>
      <c r="C231" s="366"/>
      <c r="D231" s="365"/>
      <c r="E231" s="367"/>
      <c r="F231" s="365"/>
      <c r="G231" s="368" t="s">
        <v>319</v>
      </c>
      <c r="H231" s="368" t="s">
        <v>319</v>
      </c>
      <c r="I231" s="88" t="s">
        <v>18</v>
      </c>
    </row>
    <row r="232" s="358" customFormat="true" ht="22.5" hidden="false" customHeight="false" outlineLevel="0" collapsed="false">
      <c r="A232" s="222" t="n">
        <v>105</v>
      </c>
      <c r="B232" s="223" t="s">
        <v>306</v>
      </c>
      <c r="C232" s="98" t="n">
        <v>21106</v>
      </c>
      <c r="D232" s="224" t="s">
        <v>320</v>
      </c>
      <c r="E232" s="225" t="n">
        <v>200</v>
      </c>
      <c r="F232" s="226" t="s">
        <v>20</v>
      </c>
      <c r="G232" s="357" t="s">
        <v>321</v>
      </c>
      <c r="H232" s="357" t="s">
        <v>321</v>
      </c>
      <c r="I232" s="81" t="s">
        <v>16</v>
      </c>
    </row>
    <row r="233" s="358" customFormat="true" ht="22.5" hidden="false" customHeight="false" outlineLevel="0" collapsed="false">
      <c r="A233" s="365"/>
      <c r="B233" s="366"/>
      <c r="C233" s="366"/>
      <c r="D233" s="365"/>
      <c r="E233" s="367"/>
      <c r="F233" s="365"/>
      <c r="G233" s="368" t="n">
        <v>200</v>
      </c>
      <c r="H233" s="368" t="n">
        <v>200</v>
      </c>
      <c r="I233" s="88" t="s">
        <v>18</v>
      </c>
    </row>
    <row r="234" s="358" customFormat="true" ht="22.5" hidden="false" customHeight="false" outlineLevel="0" collapsed="false">
      <c r="A234" s="222" t="n">
        <v>106</v>
      </c>
      <c r="B234" s="223" t="s">
        <v>306</v>
      </c>
      <c r="C234" s="98" t="n">
        <v>21106</v>
      </c>
      <c r="D234" s="224" t="s">
        <v>322</v>
      </c>
      <c r="E234" s="225" t="n">
        <v>800</v>
      </c>
      <c r="F234" s="226" t="s">
        <v>20</v>
      </c>
      <c r="G234" s="357" t="s">
        <v>323</v>
      </c>
      <c r="H234" s="357" t="s">
        <v>323</v>
      </c>
      <c r="I234" s="81" t="s">
        <v>16</v>
      </c>
    </row>
    <row r="235" s="358" customFormat="true" ht="22.5" hidden="false" customHeight="false" outlineLevel="0" collapsed="false">
      <c r="A235" s="365"/>
      <c r="B235" s="366"/>
      <c r="C235" s="366"/>
      <c r="D235" s="365"/>
      <c r="E235" s="367"/>
      <c r="F235" s="365"/>
      <c r="G235" s="368" t="n">
        <v>800</v>
      </c>
      <c r="H235" s="368" t="n">
        <v>800</v>
      </c>
      <c r="I235" s="88" t="s">
        <v>18</v>
      </c>
    </row>
    <row r="236" s="358" customFormat="true" ht="22.5" hidden="false" customHeight="false" outlineLevel="0" collapsed="false">
      <c r="A236" s="222" t="n">
        <v>107</v>
      </c>
      <c r="B236" s="223" t="s">
        <v>306</v>
      </c>
      <c r="C236" s="98" t="n">
        <v>21110</v>
      </c>
      <c r="D236" s="224" t="s">
        <v>324</v>
      </c>
      <c r="E236" s="225" t="n">
        <v>5959.9</v>
      </c>
      <c r="F236" s="226" t="s">
        <v>20</v>
      </c>
      <c r="G236" s="357" t="s">
        <v>310</v>
      </c>
      <c r="H236" s="357" t="s">
        <v>310</v>
      </c>
      <c r="I236" s="81" t="s">
        <v>16</v>
      </c>
    </row>
    <row r="237" s="358" customFormat="true" ht="22.5" hidden="false" customHeight="false" outlineLevel="0" collapsed="false">
      <c r="A237" s="365"/>
      <c r="B237" s="366"/>
      <c r="C237" s="366"/>
      <c r="D237" s="365"/>
      <c r="E237" s="367"/>
      <c r="F237" s="365"/>
      <c r="G237" s="368" t="s">
        <v>325</v>
      </c>
      <c r="H237" s="368" t="s">
        <v>325</v>
      </c>
      <c r="I237" s="88" t="s">
        <v>18</v>
      </c>
    </row>
    <row r="238" s="358" customFormat="true" ht="22.5" hidden="false" customHeight="false" outlineLevel="0" collapsed="false">
      <c r="A238" s="222" t="n">
        <v>108</v>
      </c>
      <c r="B238" s="223" t="s">
        <v>306</v>
      </c>
      <c r="C238" s="98" t="n">
        <v>21113</v>
      </c>
      <c r="D238" s="224" t="s">
        <v>326</v>
      </c>
      <c r="E238" s="225" t="n">
        <v>1700</v>
      </c>
      <c r="F238" s="226" t="s">
        <v>20</v>
      </c>
      <c r="G238" s="357" t="s">
        <v>327</v>
      </c>
      <c r="H238" s="357" t="s">
        <v>327</v>
      </c>
      <c r="I238" s="81" t="s">
        <v>16</v>
      </c>
    </row>
    <row r="239" s="358" customFormat="true" ht="22.5" hidden="false" customHeight="false" outlineLevel="0" collapsed="false">
      <c r="A239" s="365"/>
      <c r="B239" s="366"/>
      <c r="C239" s="366"/>
      <c r="D239" s="365"/>
      <c r="E239" s="367"/>
      <c r="F239" s="365"/>
      <c r="G239" s="368" t="n">
        <v>1700</v>
      </c>
      <c r="H239" s="368" t="n">
        <v>1700</v>
      </c>
      <c r="I239" s="88" t="s">
        <v>18</v>
      </c>
    </row>
    <row r="240" s="358" customFormat="true" ht="22.5" hidden="false" customHeight="false" outlineLevel="0" collapsed="false">
      <c r="A240" s="222" t="n">
        <v>109</v>
      </c>
      <c r="B240" s="223" t="s">
        <v>306</v>
      </c>
      <c r="C240" s="98" t="n">
        <v>21113</v>
      </c>
      <c r="D240" s="224" t="s">
        <v>328</v>
      </c>
      <c r="E240" s="225" t="n">
        <v>600</v>
      </c>
      <c r="F240" s="226" t="s">
        <v>20</v>
      </c>
      <c r="G240" s="357" t="s">
        <v>315</v>
      </c>
      <c r="H240" s="357" t="s">
        <v>315</v>
      </c>
      <c r="I240" s="81" t="s">
        <v>16</v>
      </c>
    </row>
    <row r="241" s="358" customFormat="true" ht="22.5" hidden="false" customHeight="false" outlineLevel="0" collapsed="false">
      <c r="A241" s="365"/>
      <c r="B241" s="366"/>
      <c r="C241" s="366"/>
      <c r="D241" s="365"/>
      <c r="E241" s="367"/>
      <c r="F241" s="365"/>
      <c r="G241" s="368" t="n">
        <v>600</v>
      </c>
      <c r="H241" s="368" t="n">
        <v>600</v>
      </c>
      <c r="I241" s="88" t="s">
        <v>18</v>
      </c>
    </row>
    <row r="242" s="358" customFormat="true" ht="22.5" hidden="false" customHeight="false" outlineLevel="0" collapsed="false">
      <c r="A242" s="222" t="n">
        <v>110</v>
      </c>
      <c r="B242" s="223" t="s">
        <v>306</v>
      </c>
      <c r="C242" s="98" t="n">
        <v>21114</v>
      </c>
      <c r="D242" s="224" t="s">
        <v>314</v>
      </c>
      <c r="E242" s="225" t="n">
        <v>3700</v>
      </c>
      <c r="F242" s="226" t="s">
        <v>20</v>
      </c>
      <c r="G242" s="357" t="s">
        <v>315</v>
      </c>
      <c r="H242" s="357" t="s">
        <v>315</v>
      </c>
      <c r="I242" s="81" t="s">
        <v>16</v>
      </c>
    </row>
    <row r="243" s="358" customFormat="true" ht="22.5" hidden="false" customHeight="false" outlineLevel="0" collapsed="false">
      <c r="A243" s="365"/>
      <c r="B243" s="366"/>
      <c r="C243" s="366"/>
      <c r="D243" s="365"/>
      <c r="E243" s="367"/>
      <c r="F243" s="365"/>
      <c r="G243" s="368" t="n">
        <v>3700</v>
      </c>
      <c r="H243" s="368" t="n">
        <v>3700</v>
      </c>
      <c r="I243" s="88" t="s">
        <v>18</v>
      </c>
    </row>
    <row r="244" s="358" customFormat="true" ht="22.5" hidden="false" customHeight="false" outlineLevel="0" collapsed="false">
      <c r="A244" s="222" t="n">
        <v>111</v>
      </c>
      <c r="B244" s="223" t="s">
        <v>306</v>
      </c>
      <c r="C244" s="98" t="n">
        <v>21114</v>
      </c>
      <c r="D244" s="224" t="s">
        <v>329</v>
      </c>
      <c r="E244" s="225" t="n">
        <v>1412.4</v>
      </c>
      <c r="F244" s="226" t="s">
        <v>20</v>
      </c>
      <c r="G244" s="357" t="s">
        <v>330</v>
      </c>
      <c r="H244" s="357" t="s">
        <v>330</v>
      </c>
      <c r="I244" s="81" t="s">
        <v>16</v>
      </c>
    </row>
    <row r="245" s="358" customFormat="true" ht="22.5" hidden="false" customHeight="false" outlineLevel="0" collapsed="false">
      <c r="A245" s="369"/>
      <c r="B245" s="370"/>
      <c r="C245" s="370"/>
      <c r="D245" s="369"/>
      <c r="E245" s="371"/>
      <c r="F245" s="369"/>
      <c r="G245" s="372" t="n">
        <v>1412</v>
      </c>
      <c r="H245" s="372" t="n">
        <v>1412</v>
      </c>
      <c r="I245" s="301" t="s">
        <v>18</v>
      </c>
    </row>
    <row r="246" s="358" customFormat="true" ht="22.5" hidden="false" customHeight="false" outlineLevel="0" collapsed="false">
      <c r="A246" s="222" t="n">
        <v>112</v>
      </c>
      <c r="B246" s="223" t="s">
        <v>306</v>
      </c>
      <c r="C246" s="98" t="n">
        <v>21114</v>
      </c>
      <c r="D246" s="224" t="s">
        <v>331</v>
      </c>
      <c r="E246" s="225" t="n">
        <v>1395.28</v>
      </c>
      <c r="F246" s="226" t="s">
        <v>20</v>
      </c>
      <c r="G246" s="357" t="s">
        <v>310</v>
      </c>
      <c r="H246" s="357" t="s">
        <v>310</v>
      </c>
      <c r="I246" s="81" t="s">
        <v>16</v>
      </c>
    </row>
    <row r="247" s="358" customFormat="true" ht="22.5" hidden="false" customHeight="false" outlineLevel="0" collapsed="false">
      <c r="A247" s="365"/>
      <c r="B247" s="366"/>
      <c r="C247" s="366"/>
      <c r="D247" s="365"/>
      <c r="E247" s="367"/>
      <c r="F247" s="365"/>
      <c r="G247" s="368" t="s">
        <v>332</v>
      </c>
      <c r="H247" s="368" t="s">
        <v>332</v>
      </c>
      <c r="I247" s="88" t="s">
        <v>18</v>
      </c>
    </row>
    <row r="248" s="358" customFormat="true" ht="22.5" hidden="false" customHeight="false" outlineLevel="0" collapsed="false">
      <c r="A248" s="222" t="n">
        <v>113</v>
      </c>
      <c r="B248" s="223" t="s">
        <v>306</v>
      </c>
      <c r="C248" s="98" t="n">
        <v>21115</v>
      </c>
      <c r="D248" s="224" t="s">
        <v>333</v>
      </c>
      <c r="E248" s="225" t="n">
        <v>800</v>
      </c>
      <c r="F248" s="226" t="s">
        <v>20</v>
      </c>
      <c r="G248" s="357" t="s">
        <v>315</v>
      </c>
      <c r="H248" s="357" t="s">
        <v>316</v>
      </c>
      <c r="I248" s="81" t="s">
        <v>16</v>
      </c>
    </row>
    <row r="249" s="358" customFormat="true" ht="22.5" hidden="false" customHeight="false" outlineLevel="0" collapsed="false">
      <c r="A249" s="365"/>
      <c r="B249" s="366"/>
      <c r="C249" s="366"/>
      <c r="D249" s="365"/>
      <c r="E249" s="367"/>
      <c r="F249" s="365"/>
      <c r="G249" s="368" t="n">
        <v>800</v>
      </c>
      <c r="H249" s="368" t="n">
        <v>800</v>
      </c>
      <c r="I249" s="88" t="s">
        <v>18</v>
      </c>
    </row>
    <row r="250" s="358" customFormat="true" ht="22.5" hidden="false" customHeight="false" outlineLevel="0" collapsed="false">
      <c r="A250" s="222" t="n">
        <v>114</v>
      </c>
      <c r="B250" s="223" t="s">
        <v>306</v>
      </c>
      <c r="C250" s="98" t="n">
        <v>21115</v>
      </c>
      <c r="D250" s="224" t="s">
        <v>314</v>
      </c>
      <c r="E250" s="225" t="n">
        <v>600</v>
      </c>
      <c r="F250" s="226" t="s">
        <v>20</v>
      </c>
      <c r="G250" s="357" t="s">
        <v>315</v>
      </c>
      <c r="H250" s="357" t="s">
        <v>316</v>
      </c>
      <c r="I250" s="81" t="s">
        <v>16</v>
      </c>
    </row>
    <row r="251" s="358" customFormat="true" ht="22.5" hidden="false" customHeight="false" outlineLevel="0" collapsed="false">
      <c r="A251" s="365"/>
      <c r="B251" s="366"/>
      <c r="C251" s="366"/>
      <c r="D251" s="365"/>
      <c r="E251" s="367"/>
      <c r="F251" s="365"/>
      <c r="G251" s="368" t="n">
        <v>600</v>
      </c>
      <c r="H251" s="368" t="n">
        <v>600</v>
      </c>
      <c r="I251" s="88" t="s">
        <v>18</v>
      </c>
    </row>
    <row r="252" s="358" customFormat="true" ht="22.5" hidden="false" customHeight="false" outlineLevel="0" collapsed="false">
      <c r="A252" s="222" t="n">
        <v>115</v>
      </c>
      <c r="B252" s="223" t="s">
        <v>306</v>
      </c>
      <c r="C252" s="98" t="n">
        <v>21122</v>
      </c>
      <c r="D252" s="224" t="s">
        <v>334</v>
      </c>
      <c r="E252" s="225" t="n">
        <v>1224.08</v>
      </c>
      <c r="F252" s="226" t="s">
        <v>20</v>
      </c>
      <c r="G252" s="357" t="s">
        <v>310</v>
      </c>
      <c r="H252" s="357" t="s">
        <v>310</v>
      </c>
      <c r="I252" s="81" t="s">
        <v>16</v>
      </c>
    </row>
    <row r="253" s="358" customFormat="true" ht="22.5" hidden="false" customHeight="false" outlineLevel="0" collapsed="false">
      <c r="A253" s="365"/>
      <c r="B253" s="366"/>
      <c r="C253" s="366"/>
      <c r="D253" s="365"/>
      <c r="E253" s="367"/>
      <c r="F253" s="365"/>
      <c r="G253" s="368" t="s">
        <v>335</v>
      </c>
      <c r="H253" s="368" t="s">
        <v>335</v>
      </c>
      <c r="I253" s="88" t="s">
        <v>18</v>
      </c>
    </row>
    <row r="254" s="358" customFormat="true" ht="22.5" hidden="false" customHeight="false" outlineLevel="0" collapsed="false">
      <c r="A254" s="222" t="n">
        <v>116</v>
      </c>
      <c r="B254" s="223" t="s">
        <v>306</v>
      </c>
      <c r="C254" s="98" t="n">
        <v>21124</v>
      </c>
      <c r="D254" s="224" t="s">
        <v>336</v>
      </c>
      <c r="E254" s="225" t="n">
        <v>500</v>
      </c>
      <c r="F254" s="226" t="s">
        <v>20</v>
      </c>
      <c r="G254" s="357" t="s">
        <v>337</v>
      </c>
      <c r="H254" s="357" t="s">
        <v>337</v>
      </c>
      <c r="I254" s="81" t="s">
        <v>16</v>
      </c>
    </row>
    <row r="255" s="358" customFormat="true" ht="22.5" hidden="false" customHeight="false" outlineLevel="0" collapsed="false">
      <c r="A255" s="369"/>
      <c r="B255" s="370"/>
      <c r="C255" s="370"/>
      <c r="D255" s="369"/>
      <c r="E255" s="371"/>
      <c r="F255" s="369"/>
      <c r="G255" s="372" t="n">
        <v>500</v>
      </c>
      <c r="H255" s="372" t="n">
        <v>500</v>
      </c>
      <c r="I255" s="301" t="s">
        <v>18</v>
      </c>
    </row>
    <row r="256" s="358" customFormat="true" ht="22.5" hidden="false" customHeight="false" outlineLevel="0" collapsed="false">
      <c r="A256" s="222" t="n">
        <v>117</v>
      </c>
      <c r="B256" s="223" t="s">
        <v>306</v>
      </c>
      <c r="C256" s="98" t="n">
        <v>21124</v>
      </c>
      <c r="D256" s="224" t="s">
        <v>338</v>
      </c>
      <c r="E256" s="225" t="n">
        <v>2923.67</v>
      </c>
      <c r="F256" s="226" t="s">
        <v>20</v>
      </c>
      <c r="G256" s="357" t="s">
        <v>339</v>
      </c>
      <c r="H256" s="357" t="s">
        <v>339</v>
      </c>
      <c r="I256" s="81" t="s">
        <v>16</v>
      </c>
    </row>
    <row r="257" s="358" customFormat="true" ht="22.5" hidden="false" customHeight="false" outlineLevel="0" collapsed="false">
      <c r="A257" s="365"/>
      <c r="B257" s="366"/>
      <c r="C257" s="366"/>
      <c r="D257" s="365"/>
      <c r="E257" s="367"/>
      <c r="F257" s="365"/>
      <c r="G257" s="368" t="n">
        <v>2923.67</v>
      </c>
      <c r="H257" s="368" t="n">
        <v>2923.67</v>
      </c>
      <c r="I257" s="88" t="s">
        <v>18</v>
      </c>
    </row>
    <row r="258" s="358" customFormat="true" ht="22.5" hidden="false" customHeight="false" outlineLevel="0" collapsed="false">
      <c r="A258" s="222" t="n">
        <v>118</v>
      </c>
      <c r="B258" s="223" t="s">
        <v>306</v>
      </c>
      <c r="C258" s="98" t="n">
        <v>21099</v>
      </c>
      <c r="D258" s="224" t="s">
        <v>340</v>
      </c>
      <c r="E258" s="225" t="n">
        <v>97560</v>
      </c>
      <c r="F258" s="226" t="s">
        <v>20</v>
      </c>
      <c r="G258" s="357" t="s">
        <v>341</v>
      </c>
      <c r="H258" s="357" t="s">
        <v>341</v>
      </c>
      <c r="I258" s="81" t="s">
        <v>16</v>
      </c>
    </row>
    <row r="259" s="358" customFormat="true" ht="22.5" hidden="false" customHeight="false" outlineLevel="0" collapsed="false">
      <c r="A259" s="365"/>
      <c r="B259" s="366"/>
      <c r="C259" s="366"/>
      <c r="D259" s="365"/>
      <c r="E259" s="367"/>
      <c r="F259" s="365"/>
      <c r="G259" s="368" t="n">
        <v>97560</v>
      </c>
      <c r="H259" s="368" t="n">
        <v>97560</v>
      </c>
      <c r="I259" s="88" t="s">
        <v>18</v>
      </c>
    </row>
    <row r="260" s="358" customFormat="true" ht="22.5" hidden="false" customHeight="false" outlineLevel="0" collapsed="false">
      <c r="A260" s="222" t="n">
        <v>119</v>
      </c>
      <c r="B260" s="223" t="s">
        <v>306</v>
      </c>
      <c r="C260" s="98" t="n">
        <v>21099</v>
      </c>
      <c r="D260" s="224" t="s">
        <v>342</v>
      </c>
      <c r="E260" s="225" t="n">
        <v>48460</v>
      </c>
      <c r="F260" s="226" t="s">
        <v>20</v>
      </c>
      <c r="G260" s="357" t="s">
        <v>341</v>
      </c>
      <c r="H260" s="357" t="s">
        <v>341</v>
      </c>
      <c r="I260" s="81" t="s">
        <v>16</v>
      </c>
    </row>
    <row r="261" s="358" customFormat="true" ht="22.5" hidden="false" customHeight="false" outlineLevel="0" collapsed="false">
      <c r="A261" s="365"/>
      <c r="B261" s="366"/>
      <c r="C261" s="366"/>
      <c r="D261" s="365"/>
      <c r="E261" s="367"/>
      <c r="F261" s="365"/>
      <c r="G261" s="368" t="n">
        <v>48460</v>
      </c>
      <c r="H261" s="368" t="n">
        <v>48460</v>
      </c>
      <c r="I261" s="88" t="s">
        <v>18</v>
      </c>
    </row>
    <row r="262" s="358" customFormat="true" ht="22.5" hidden="false" customHeight="false" outlineLevel="0" collapsed="false">
      <c r="A262" s="222" t="n">
        <v>120</v>
      </c>
      <c r="B262" s="223" t="s">
        <v>306</v>
      </c>
      <c r="C262" s="98" t="n">
        <v>21107</v>
      </c>
      <c r="D262" s="224" t="s">
        <v>343</v>
      </c>
      <c r="E262" s="225" t="n">
        <v>16000</v>
      </c>
      <c r="F262" s="226" t="s">
        <v>20</v>
      </c>
      <c r="G262" s="357" t="s">
        <v>318</v>
      </c>
      <c r="H262" s="357" t="s">
        <v>318</v>
      </c>
      <c r="I262" s="81" t="s">
        <v>16</v>
      </c>
    </row>
    <row r="263" s="358" customFormat="true" ht="22.5" hidden="false" customHeight="false" outlineLevel="0" collapsed="false">
      <c r="A263" s="365"/>
      <c r="B263" s="366"/>
      <c r="C263" s="366"/>
      <c r="D263" s="365"/>
      <c r="E263" s="367"/>
      <c r="F263" s="365"/>
      <c r="G263" s="368" t="s">
        <v>344</v>
      </c>
      <c r="H263" s="368" t="s">
        <v>344</v>
      </c>
      <c r="I263" s="88" t="s">
        <v>18</v>
      </c>
    </row>
    <row r="264" s="358" customFormat="true" ht="22.5" hidden="false" customHeight="false" outlineLevel="0" collapsed="false">
      <c r="A264" s="222" t="n">
        <v>121</v>
      </c>
      <c r="B264" s="223" t="s">
        <v>306</v>
      </c>
      <c r="C264" s="98" t="n">
        <v>21107</v>
      </c>
      <c r="D264" s="224" t="s">
        <v>345</v>
      </c>
      <c r="E264" s="225" t="n">
        <v>28000</v>
      </c>
      <c r="F264" s="226" t="s">
        <v>20</v>
      </c>
      <c r="G264" s="357" t="s">
        <v>318</v>
      </c>
      <c r="H264" s="357" t="s">
        <v>318</v>
      </c>
      <c r="I264" s="81" t="s">
        <v>16</v>
      </c>
    </row>
    <row r="265" s="358" customFormat="true" ht="22.5" hidden="false" customHeight="false" outlineLevel="0" collapsed="false">
      <c r="A265" s="365"/>
      <c r="B265" s="366"/>
      <c r="C265" s="366"/>
      <c r="D265" s="365"/>
      <c r="E265" s="367"/>
      <c r="F265" s="365"/>
      <c r="G265" s="368" t="s">
        <v>346</v>
      </c>
      <c r="H265" s="368" t="s">
        <v>346</v>
      </c>
      <c r="I265" s="88" t="s">
        <v>18</v>
      </c>
    </row>
    <row r="266" s="358" customFormat="true" ht="22.5" hidden="false" customHeight="false" outlineLevel="0" collapsed="false">
      <c r="A266" s="222" t="n">
        <v>122</v>
      </c>
      <c r="B266" s="223" t="s">
        <v>306</v>
      </c>
      <c r="C266" s="98" t="n">
        <v>21124</v>
      </c>
      <c r="D266" s="224" t="s">
        <v>347</v>
      </c>
      <c r="E266" s="225" t="n">
        <v>1440</v>
      </c>
      <c r="F266" s="226" t="s">
        <v>20</v>
      </c>
      <c r="G266" s="357" t="s">
        <v>348</v>
      </c>
      <c r="H266" s="357" t="s">
        <v>348</v>
      </c>
      <c r="I266" s="81" t="s">
        <v>16</v>
      </c>
    </row>
    <row r="267" s="358" customFormat="true" ht="22.5" hidden="false" customHeight="false" outlineLevel="0" collapsed="false">
      <c r="A267" s="313"/>
      <c r="B267" s="313"/>
      <c r="C267" s="72"/>
      <c r="D267" s="373"/>
      <c r="E267" s="362"/>
      <c r="F267" s="374"/>
      <c r="G267" s="368" t="n">
        <v>1440</v>
      </c>
      <c r="H267" s="368" t="n">
        <v>1440</v>
      </c>
      <c r="I267" s="88" t="s">
        <v>18</v>
      </c>
    </row>
    <row r="268" s="381" customFormat="true" ht="21" hidden="false" customHeight="false" outlineLevel="0" collapsed="false">
      <c r="A268" s="375"/>
      <c r="B268" s="375"/>
      <c r="C268" s="376"/>
      <c r="D268" s="377"/>
      <c r="E268" s="378"/>
      <c r="F268" s="377"/>
      <c r="G268" s="379"/>
      <c r="H268" s="377"/>
      <c r="I268" s="380"/>
    </row>
    <row r="269" s="389" customFormat="true" ht="42" hidden="false" customHeight="false" outlineLevel="0" collapsed="false">
      <c r="A269" s="382" t="n">
        <v>123</v>
      </c>
      <c r="B269" s="383" t="s">
        <v>349</v>
      </c>
      <c r="C269" s="384" t="n">
        <v>240241</v>
      </c>
      <c r="D269" s="385" t="s">
        <v>350</v>
      </c>
      <c r="E269" s="386" t="n">
        <v>12199.01</v>
      </c>
      <c r="F269" s="387" t="s">
        <v>20</v>
      </c>
      <c r="G269" s="388" t="s">
        <v>351</v>
      </c>
      <c r="H269" s="388" t="s">
        <v>351</v>
      </c>
      <c r="I269" s="385" t="s">
        <v>39</v>
      </c>
    </row>
    <row r="270" s="389" customFormat="true" ht="42" hidden="false" customHeight="false" outlineLevel="0" collapsed="false">
      <c r="A270" s="382" t="n">
        <v>124</v>
      </c>
      <c r="B270" s="383" t="s">
        <v>349</v>
      </c>
      <c r="C270" s="384" t="n">
        <v>240241</v>
      </c>
      <c r="D270" s="385" t="s">
        <v>352</v>
      </c>
      <c r="E270" s="386" t="n">
        <v>6487.41</v>
      </c>
      <c r="F270" s="387" t="s">
        <v>20</v>
      </c>
      <c r="G270" s="388" t="s">
        <v>351</v>
      </c>
      <c r="H270" s="388" t="s">
        <v>351</v>
      </c>
      <c r="I270" s="385" t="s">
        <v>39</v>
      </c>
    </row>
    <row r="271" s="389" customFormat="true" ht="42" hidden="false" customHeight="false" outlineLevel="0" collapsed="false">
      <c r="A271" s="382" t="n">
        <v>125</v>
      </c>
      <c r="B271" s="383" t="s">
        <v>349</v>
      </c>
      <c r="C271" s="384" t="n">
        <v>240241</v>
      </c>
      <c r="D271" s="385" t="s">
        <v>353</v>
      </c>
      <c r="E271" s="386" t="n">
        <v>2568</v>
      </c>
      <c r="F271" s="387" t="s">
        <v>20</v>
      </c>
      <c r="G271" s="388" t="s">
        <v>351</v>
      </c>
      <c r="H271" s="388" t="s">
        <v>351</v>
      </c>
      <c r="I271" s="385" t="s">
        <v>39</v>
      </c>
    </row>
    <row r="272" s="389" customFormat="true" ht="42" hidden="false" customHeight="false" outlineLevel="0" collapsed="false">
      <c r="A272" s="382" t="n">
        <v>126</v>
      </c>
      <c r="B272" s="383" t="s">
        <v>349</v>
      </c>
      <c r="C272" s="384" t="n">
        <v>240241</v>
      </c>
      <c r="D272" s="385" t="s">
        <v>354</v>
      </c>
      <c r="E272" s="386"/>
      <c r="F272" s="387" t="s">
        <v>20</v>
      </c>
      <c r="G272" s="388"/>
      <c r="H272" s="388"/>
      <c r="I272" s="385" t="s">
        <v>39</v>
      </c>
    </row>
    <row r="273" s="389" customFormat="true" ht="42" hidden="false" customHeight="false" outlineLevel="0" collapsed="false">
      <c r="A273" s="382" t="n">
        <v>127</v>
      </c>
      <c r="B273" s="383" t="s">
        <v>349</v>
      </c>
      <c r="C273" s="384" t="n">
        <v>240241</v>
      </c>
      <c r="D273" s="385" t="s">
        <v>355</v>
      </c>
      <c r="E273" s="386"/>
      <c r="F273" s="387" t="s">
        <v>20</v>
      </c>
      <c r="G273" s="388"/>
      <c r="H273" s="388"/>
      <c r="I273" s="385" t="s">
        <v>39</v>
      </c>
    </row>
    <row r="274" s="389" customFormat="true" ht="42" hidden="false" customHeight="false" outlineLevel="0" collapsed="false">
      <c r="A274" s="382" t="n">
        <v>128</v>
      </c>
      <c r="B274" s="383" t="s">
        <v>349</v>
      </c>
      <c r="C274" s="384" t="n">
        <v>240241</v>
      </c>
      <c r="D274" s="385" t="s">
        <v>356</v>
      </c>
      <c r="E274" s="386"/>
      <c r="F274" s="387" t="s">
        <v>20</v>
      </c>
      <c r="G274" s="388"/>
      <c r="H274" s="388"/>
      <c r="I274" s="385" t="s">
        <v>39</v>
      </c>
    </row>
    <row r="275" s="389" customFormat="true" ht="42" hidden="false" customHeight="false" outlineLevel="0" collapsed="false">
      <c r="A275" s="382" t="n">
        <v>129</v>
      </c>
      <c r="B275" s="383" t="s">
        <v>349</v>
      </c>
      <c r="C275" s="384" t="n">
        <v>240249</v>
      </c>
      <c r="D275" s="385" t="s">
        <v>357</v>
      </c>
      <c r="E275" s="386" t="n">
        <v>460</v>
      </c>
      <c r="F275" s="387" t="s">
        <v>20</v>
      </c>
      <c r="G275" s="388" t="s">
        <v>351</v>
      </c>
      <c r="H275" s="388" t="s">
        <v>351</v>
      </c>
      <c r="I275" s="385" t="s">
        <v>39</v>
      </c>
    </row>
    <row r="276" s="389" customFormat="true" ht="42" hidden="false" customHeight="false" outlineLevel="0" collapsed="false">
      <c r="A276" s="382" t="n">
        <v>130</v>
      </c>
      <c r="B276" s="383" t="s">
        <v>349</v>
      </c>
      <c r="C276" s="384" t="n">
        <v>240249</v>
      </c>
      <c r="D276" s="385" t="s">
        <v>358</v>
      </c>
      <c r="E276" s="386" t="n">
        <v>14479.24</v>
      </c>
      <c r="F276" s="387" t="s">
        <v>20</v>
      </c>
      <c r="G276" s="388" t="s">
        <v>359</v>
      </c>
      <c r="H276" s="388" t="s">
        <v>359</v>
      </c>
      <c r="I276" s="385" t="s">
        <v>39</v>
      </c>
    </row>
    <row r="277" s="389" customFormat="true" ht="42" hidden="false" customHeight="false" outlineLevel="0" collapsed="false">
      <c r="A277" s="382" t="n">
        <v>131</v>
      </c>
      <c r="B277" s="383" t="s">
        <v>349</v>
      </c>
      <c r="C277" s="384" t="n">
        <v>240249</v>
      </c>
      <c r="D277" s="385" t="s">
        <v>360</v>
      </c>
      <c r="E277" s="386" t="n">
        <v>3390</v>
      </c>
      <c r="F277" s="387" t="s">
        <v>20</v>
      </c>
      <c r="G277" s="388" t="s">
        <v>361</v>
      </c>
      <c r="H277" s="388" t="s">
        <v>361</v>
      </c>
      <c r="I277" s="385" t="s">
        <v>39</v>
      </c>
    </row>
    <row r="278" s="389" customFormat="true" ht="42" hidden="false" customHeight="false" outlineLevel="0" collapsed="false">
      <c r="A278" s="382" t="n">
        <v>132</v>
      </c>
      <c r="B278" s="383" t="s">
        <v>349</v>
      </c>
      <c r="C278" s="384" t="n">
        <v>240252</v>
      </c>
      <c r="D278" s="385" t="s">
        <v>362</v>
      </c>
      <c r="E278" s="386" t="n">
        <v>5811.17</v>
      </c>
      <c r="F278" s="387" t="s">
        <v>20</v>
      </c>
      <c r="G278" s="388" t="s">
        <v>351</v>
      </c>
      <c r="H278" s="388" t="s">
        <v>351</v>
      </c>
      <c r="I278" s="385" t="s">
        <v>39</v>
      </c>
    </row>
    <row r="279" s="389" customFormat="true" ht="42" hidden="false" customHeight="false" outlineLevel="0" collapsed="false">
      <c r="A279" s="382" t="n">
        <v>133</v>
      </c>
      <c r="B279" s="383" t="s">
        <v>349</v>
      </c>
      <c r="C279" s="384" t="n">
        <v>240252</v>
      </c>
      <c r="D279" s="385" t="s">
        <v>363</v>
      </c>
      <c r="E279" s="386" t="n">
        <v>20876.77</v>
      </c>
      <c r="F279" s="387" t="s">
        <v>20</v>
      </c>
      <c r="G279" s="388" t="s">
        <v>351</v>
      </c>
      <c r="H279" s="388" t="s">
        <v>351</v>
      </c>
      <c r="I279" s="385" t="s">
        <v>39</v>
      </c>
    </row>
    <row r="280" s="389" customFormat="true" ht="42" hidden="false" customHeight="false" outlineLevel="0" collapsed="false">
      <c r="A280" s="382" t="n">
        <v>134</v>
      </c>
      <c r="B280" s="383" t="s">
        <v>349</v>
      </c>
      <c r="C280" s="384" t="n">
        <v>240252</v>
      </c>
      <c r="D280" s="385" t="s">
        <v>364</v>
      </c>
      <c r="E280" s="386" t="n">
        <v>33875.13</v>
      </c>
      <c r="F280" s="387" t="s">
        <v>20</v>
      </c>
      <c r="G280" s="388" t="s">
        <v>351</v>
      </c>
      <c r="H280" s="388" t="s">
        <v>351</v>
      </c>
      <c r="I280" s="385" t="s">
        <v>39</v>
      </c>
    </row>
    <row r="281" s="389" customFormat="true" ht="42" hidden="false" customHeight="false" outlineLevel="0" collapsed="false">
      <c r="A281" s="382" t="n">
        <v>135</v>
      </c>
      <c r="B281" s="383" t="s">
        <v>349</v>
      </c>
      <c r="C281" s="384" t="n">
        <v>240252</v>
      </c>
      <c r="D281" s="385" t="s">
        <v>365</v>
      </c>
      <c r="E281" s="386" t="n">
        <v>45492.55</v>
      </c>
      <c r="F281" s="387" t="s">
        <v>20</v>
      </c>
      <c r="G281" s="388" t="s">
        <v>366</v>
      </c>
      <c r="H281" s="388" t="s">
        <v>366</v>
      </c>
      <c r="I281" s="385" t="s">
        <v>39</v>
      </c>
    </row>
    <row r="282" s="389" customFormat="true" ht="42" hidden="false" customHeight="false" outlineLevel="0" collapsed="false">
      <c r="A282" s="382" t="n">
        <v>136</v>
      </c>
      <c r="B282" s="383" t="s">
        <v>349</v>
      </c>
      <c r="C282" s="384" t="n">
        <v>240254</v>
      </c>
      <c r="D282" s="385" t="s">
        <v>367</v>
      </c>
      <c r="E282" s="386" t="n">
        <v>25600</v>
      </c>
      <c r="F282" s="387" t="s">
        <v>20</v>
      </c>
      <c r="G282" s="388" t="s">
        <v>359</v>
      </c>
      <c r="H282" s="388" t="s">
        <v>359</v>
      </c>
      <c r="I282" s="385" t="s">
        <v>39</v>
      </c>
    </row>
    <row r="283" s="389" customFormat="true" ht="42" hidden="false" customHeight="false" outlineLevel="0" collapsed="false">
      <c r="A283" s="382" t="n">
        <v>137</v>
      </c>
      <c r="B283" s="383" t="s">
        <v>349</v>
      </c>
      <c r="C283" s="384" t="n">
        <v>240254</v>
      </c>
      <c r="D283" s="385" t="s">
        <v>352</v>
      </c>
      <c r="E283" s="386" t="n">
        <v>3593.06</v>
      </c>
      <c r="F283" s="387" t="s">
        <v>20</v>
      </c>
      <c r="G283" s="388" t="s">
        <v>351</v>
      </c>
      <c r="H283" s="388" t="s">
        <v>351</v>
      </c>
      <c r="I283" s="385" t="s">
        <v>39</v>
      </c>
    </row>
    <row r="284" s="389" customFormat="true" ht="42" hidden="false" customHeight="false" outlineLevel="0" collapsed="false">
      <c r="A284" s="382" t="n">
        <v>138</v>
      </c>
      <c r="B284" s="383" t="s">
        <v>349</v>
      </c>
      <c r="C284" s="384" t="n">
        <v>240254</v>
      </c>
      <c r="D284" s="385" t="s">
        <v>354</v>
      </c>
      <c r="E284" s="386" t="n">
        <v>3202.51</v>
      </c>
      <c r="F284" s="387" t="s">
        <v>20</v>
      </c>
      <c r="G284" s="388" t="s">
        <v>351</v>
      </c>
      <c r="H284" s="388" t="s">
        <v>351</v>
      </c>
      <c r="I284" s="385" t="s">
        <v>39</v>
      </c>
    </row>
    <row r="285" s="389" customFormat="true" ht="42" hidden="false" customHeight="false" outlineLevel="0" collapsed="false">
      <c r="A285" s="382" t="n">
        <v>139</v>
      </c>
      <c r="B285" s="383" t="s">
        <v>349</v>
      </c>
      <c r="C285" s="384" t="n">
        <v>240256</v>
      </c>
      <c r="D285" s="385" t="s">
        <v>356</v>
      </c>
      <c r="E285" s="386" t="n">
        <v>6065.83</v>
      </c>
      <c r="F285" s="387" t="s">
        <v>20</v>
      </c>
      <c r="G285" s="388" t="s">
        <v>351</v>
      </c>
      <c r="H285" s="388" t="s">
        <v>351</v>
      </c>
      <c r="I285" s="385" t="s">
        <v>39</v>
      </c>
    </row>
    <row r="286" s="389" customFormat="true" ht="42" hidden="false" customHeight="false" outlineLevel="0" collapsed="false">
      <c r="A286" s="382" t="n">
        <v>140</v>
      </c>
      <c r="B286" s="383" t="s">
        <v>349</v>
      </c>
      <c r="C286" s="384" t="n">
        <v>240256</v>
      </c>
      <c r="D286" s="385" t="s">
        <v>368</v>
      </c>
      <c r="E286" s="386" t="n">
        <v>16760</v>
      </c>
      <c r="F286" s="387" t="s">
        <v>20</v>
      </c>
      <c r="G286" s="388" t="s">
        <v>369</v>
      </c>
      <c r="H286" s="388" t="s">
        <v>369</v>
      </c>
      <c r="I286" s="385" t="s">
        <v>39</v>
      </c>
    </row>
    <row r="287" s="389" customFormat="true" ht="42" hidden="false" customHeight="false" outlineLevel="0" collapsed="false">
      <c r="A287" s="382" t="n">
        <v>141</v>
      </c>
      <c r="B287" s="383" t="s">
        <v>349</v>
      </c>
      <c r="C287" s="384" t="n">
        <v>240259</v>
      </c>
      <c r="D287" s="385" t="s">
        <v>370</v>
      </c>
      <c r="E287" s="386" t="n">
        <v>10265.58</v>
      </c>
      <c r="F287" s="387" t="s">
        <v>20</v>
      </c>
      <c r="G287" s="388" t="s">
        <v>351</v>
      </c>
      <c r="H287" s="388" t="s">
        <v>351</v>
      </c>
      <c r="I287" s="385" t="s">
        <v>39</v>
      </c>
    </row>
    <row r="288" s="389" customFormat="true" ht="42" hidden="false" customHeight="false" outlineLevel="0" collapsed="false">
      <c r="A288" s="382" t="n">
        <v>142</v>
      </c>
      <c r="B288" s="383" t="s">
        <v>349</v>
      </c>
      <c r="C288" s="384" t="n">
        <v>240259</v>
      </c>
      <c r="D288" s="385" t="s">
        <v>371</v>
      </c>
      <c r="E288" s="386" t="n">
        <v>34200</v>
      </c>
      <c r="F288" s="387" t="s">
        <v>20</v>
      </c>
      <c r="G288" s="388"/>
      <c r="H288" s="388"/>
      <c r="I288" s="385" t="s">
        <v>39</v>
      </c>
    </row>
    <row r="289" s="389" customFormat="true" ht="42" hidden="false" customHeight="false" outlineLevel="0" collapsed="false">
      <c r="A289" s="382" t="n">
        <v>143</v>
      </c>
      <c r="B289" s="383" t="s">
        <v>349</v>
      </c>
      <c r="C289" s="384" t="n">
        <v>240259</v>
      </c>
      <c r="D289" s="385" t="s">
        <v>372</v>
      </c>
      <c r="E289" s="386" t="n">
        <v>84000</v>
      </c>
      <c r="F289" s="387" t="s">
        <v>20</v>
      </c>
      <c r="G289" s="388"/>
      <c r="H289" s="388"/>
      <c r="I289" s="385" t="s">
        <v>39</v>
      </c>
    </row>
    <row r="290" s="389" customFormat="true" ht="42" hidden="false" customHeight="false" outlineLevel="0" collapsed="false">
      <c r="A290" s="382" t="n">
        <v>144</v>
      </c>
      <c r="B290" s="383" t="s">
        <v>349</v>
      </c>
      <c r="C290" s="384" t="n">
        <v>240259</v>
      </c>
      <c r="D290" s="385" t="s">
        <v>373</v>
      </c>
      <c r="E290" s="386" t="n">
        <v>48000</v>
      </c>
      <c r="F290" s="387" t="s">
        <v>20</v>
      </c>
      <c r="G290" s="388"/>
      <c r="H290" s="388"/>
      <c r="I290" s="385" t="s">
        <v>39</v>
      </c>
    </row>
    <row r="291" s="389" customFormat="true" ht="42" hidden="false" customHeight="false" outlineLevel="0" collapsed="false">
      <c r="A291" s="382" t="n">
        <v>145</v>
      </c>
      <c r="B291" s="383" t="s">
        <v>349</v>
      </c>
      <c r="C291" s="384" t="n">
        <v>240261</v>
      </c>
      <c r="D291" s="385" t="s">
        <v>374</v>
      </c>
      <c r="E291" s="386" t="n">
        <v>3250</v>
      </c>
      <c r="F291" s="387" t="s">
        <v>20</v>
      </c>
      <c r="G291" s="388" t="s">
        <v>375</v>
      </c>
      <c r="H291" s="388" t="s">
        <v>375</v>
      </c>
      <c r="I291" s="385" t="s">
        <v>39</v>
      </c>
    </row>
    <row r="292" s="389" customFormat="true" ht="42" hidden="false" customHeight="false" outlineLevel="0" collapsed="false">
      <c r="A292" s="382" t="n">
        <v>146</v>
      </c>
      <c r="B292" s="383" t="s">
        <v>349</v>
      </c>
      <c r="C292" s="384" t="n">
        <v>240261</v>
      </c>
      <c r="D292" s="385" t="s">
        <v>376</v>
      </c>
      <c r="E292" s="386" t="n">
        <v>4092</v>
      </c>
      <c r="F292" s="387" t="s">
        <v>20</v>
      </c>
      <c r="G292" s="388" t="s">
        <v>377</v>
      </c>
      <c r="H292" s="388" t="s">
        <v>377</v>
      </c>
      <c r="I292" s="385" t="s">
        <v>39</v>
      </c>
    </row>
    <row r="293" s="389" customFormat="true" ht="42" hidden="false" customHeight="false" outlineLevel="0" collapsed="false">
      <c r="A293" s="382" t="n">
        <v>147</v>
      </c>
      <c r="B293" s="383" t="s">
        <v>349</v>
      </c>
      <c r="C293" s="384" t="n">
        <v>240266</v>
      </c>
      <c r="D293" s="385" t="s">
        <v>378</v>
      </c>
      <c r="E293" s="386" t="n">
        <v>1450</v>
      </c>
      <c r="F293" s="387" t="s">
        <v>20</v>
      </c>
      <c r="G293" s="388" t="s">
        <v>379</v>
      </c>
      <c r="H293" s="388" t="s">
        <v>379</v>
      </c>
      <c r="I293" s="385" t="s">
        <v>39</v>
      </c>
    </row>
    <row r="294" s="389" customFormat="true" ht="42" hidden="false" customHeight="false" outlineLevel="0" collapsed="false">
      <c r="A294" s="382" t="n">
        <v>148</v>
      </c>
      <c r="B294" s="383" t="s">
        <v>349</v>
      </c>
      <c r="C294" s="384" t="n">
        <v>240268</v>
      </c>
      <c r="D294" s="385" t="s">
        <v>380</v>
      </c>
      <c r="E294" s="386" t="n">
        <v>42800</v>
      </c>
      <c r="F294" s="387" t="s">
        <v>20</v>
      </c>
      <c r="G294" s="388" t="s">
        <v>381</v>
      </c>
      <c r="H294" s="388" t="s">
        <v>381</v>
      </c>
      <c r="I294" s="385" t="s">
        <v>39</v>
      </c>
    </row>
    <row r="295" s="389" customFormat="true" ht="42" hidden="false" customHeight="false" outlineLevel="0" collapsed="false">
      <c r="A295" s="382" t="n">
        <v>149</v>
      </c>
      <c r="B295" s="383" t="s">
        <v>349</v>
      </c>
      <c r="C295" s="384" t="n">
        <v>240269</v>
      </c>
      <c r="D295" s="385" t="s">
        <v>382</v>
      </c>
      <c r="E295" s="386" t="n">
        <v>11340</v>
      </c>
      <c r="F295" s="387" t="s">
        <v>20</v>
      </c>
      <c r="G295" s="388" t="s">
        <v>383</v>
      </c>
      <c r="H295" s="388" t="s">
        <v>383</v>
      </c>
      <c r="I295" s="385" t="s">
        <v>39</v>
      </c>
    </row>
    <row r="296" s="397" customFormat="true" ht="21" hidden="false" customHeight="false" outlineLevel="0" collapsed="false">
      <c r="A296" s="390"/>
      <c r="B296" s="391"/>
      <c r="C296" s="392"/>
      <c r="D296" s="393"/>
      <c r="E296" s="394"/>
      <c r="F296" s="395"/>
      <c r="G296" s="396"/>
      <c r="H296" s="396"/>
      <c r="I296" s="393"/>
    </row>
    <row r="297" s="405" customFormat="true" ht="42" hidden="false" customHeight="false" outlineLevel="0" collapsed="false">
      <c r="A297" s="398" t="n">
        <v>150</v>
      </c>
      <c r="B297" s="399" t="s">
        <v>384</v>
      </c>
      <c r="C297" s="400" t="n">
        <v>240240</v>
      </c>
      <c r="D297" s="401" t="s">
        <v>385</v>
      </c>
      <c r="E297" s="402" t="n">
        <v>2800</v>
      </c>
      <c r="F297" s="403" t="s">
        <v>20</v>
      </c>
      <c r="G297" s="401" t="s">
        <v>386</v>
      </c>
      <c r="H297" s="401" t="s">
        <v>386</v>
      </c>
      <c r="I297" s="404" t="s">
        <v>39</v>
      </c>
    </row>
    <row r="298" s="405" customFormat="true" ht="42" hidden="false" customHeight="false" outlineLevel="0" collapsed="false">
      <c r="A298" s="398" t="n">
        <v>151</v>
      </c>
      <c r="B298" s="399" t="s">
        <v>384</v>
      </c>
      <c r="C298" s="400" t="n">
        <v>21095</v>
      </c>
      <c r="D298" s="401" t="s">
        <v>387</v>
      </c>
      <c r="E298" s="402" t="n">
        <v>4777</v>
      </c>
      <c r="F298" s="403" t="s">
        <v>20</v>
      </c>
      <c r="G298" s="401" t="s">
        <v>388</v>
      </c>
      <c r="H298" s="401" t="s">
        <v>388</v>
      </c>
      <c r="I298" s="404" t="s">
        <v>39</v>
      </c>
    </row>
    <row r="299" s="405" customFormat="true" ht="42" hidden="false" customHeight="false" outlineLevel="0" collapsed="false">
      <c r="A299" s="398" t="n">
        <v>152</v>
      </c>
      <c r="B299" s="399" t="s">
        <v>384</v>
      </c>
      <c r="C299" s="400" t="n">
        <v>21099</v>
      </c>
      <c r="D299" s="401" t="s">
        <v>389</v>
      </c>
      <c r="E299" s="402" t="n">
        <v>93250</v>
      </c>
      <c r="F299" s="403" t="s">
        <v>20</v>
      </c>
      <c r="G299" s="401" t="s">
        <v>390</v>
      </c>
      <c r="H299" s="401" t="s">
        <v>390</v>
      </c>
      <c r="I299" s="404" t="s">
        <v>39</v>
      </c>
    </row>
    <row r="300" s="405" customFormat="true" ht="42" hidden="false" customHeight="false" outlineLevel="0" collapsed="false">
      <c r="A300" s="398" t="n">
        <v>153</v>
      </c>
      <c r="B300" s="399" t="s">
        <v>384</v>
      </c>
      <c r="C300" s="400" t="n">
        <v>21108</v>
      </c>
      <c r="D300" s="401" t="s">
        <v>391</v>
      </c>
      <c r="E300" s="402" t="n">
        <v>3852</v>
      </c>
      <c r="F300" s="403" t="s">
        <v>20</v>
      </c>
      <c r="G300" s="401" t="s">
        <v>392</v>
      </c>
      <c r="H300" s="401" t="s">
        <v>392</v>
      </c>
      <c r="I300" s="404" t="s">
        <v>39</v>
      </c>
    </row>
    <row r="301" s="405" customFormat="true" ht="42" hidden="false" customHeight="false" outlineLevel="0" collapsed="false">
      <c r="A301" s="398" t="n">
        <v>154</v>
      </c>
      <c r="B301" s="399" t="s">
        <v>384</v>
      </c>
      <c r="C301" s="400" t="n">
        <v>21109</v>
      </c>
      <c r="D301" s="401" t="s">
        <v>387</v>
      </c>
      <c r="E301" s="402" t="n">
        <v>2755</v>
      </c>
      <c r="F301" s="403" t="s">
        <v>20</v>
      </c>
      <c r="G301" s="401" t="s">
        <v>393</v>
      </c>
      <c r="H301" s="401" t="s">
        <v>393</v>
      </c>
      <c r="I301" s="404" t="s">
        <v>39</v>
      </c>
    </row>
    <row r="302" s="405" customFormat="true" ht="42" hidden="false" customHeight="false" outlineLevel="0" collapsed="false">
      <c r="A302" s="398" t="n">
        <v>155</v>
      </c>
      <c r="B302" s="399" t="s">
        <v>384</v>
      </c>
      <c r="C302" s="400" t="n">
        <v>21109</v>
      </c>
      <c r="D302" s="401" t="s">
        <v>389</v>
      </c>
      <c r="E302" s="402" t="n">
        <v>30000</v>
      </c>
      <c r="F302" s="403" t="s">
        <v>20</v>
      </c>
      <c r="G302" s="401" t="s">
        <v>394</v>
      </c>
      <c r="H302" s="401" t="s">
        <v>394</v>
      </c>
      <c r="I302" s="404" t="s">
        <v>39</v>
      </c>
    </row>
    <row r="303" s="405" customFormat="true" ht="42" hidden="false" customHeight="false" outlineLevel="0" collapsed="false">
      <c r="A303" s="398" t="n">
        <v>156</v>
      </c>
      <c r="B303" s="399" t="s">
        <v>384</v>
      </c>
      <c r="C303" s="400" t="n">
        <v>21109</v>
      </c>
      <c r="D303" s="401" t="s">
        <v>389</v>
      </c>
      <c r="E303" s="402" t="n">
        <v>99000</v>
      </c>
      <c r="F303" s="403" t="s">
        <v>20</v>
      </c>
      <c r="G303" s="401" t="s">
        <v>394</v>
      </c>
      <c r="H303" s="401" t="s">
        <v>394</v>
      </c>
      <c r="I303" s="404" t="s">
        <v>39</v>
      </c>
    </row>
    <row r="304" s="405" customFormat="true" ht="42" hidden="false" customHeight="false" outlineLevel="0" collapsed="false">
      <c r="A304" s="398" t="n">
        <v>157</v>
      </c>
      <c r="B304" s="399" t="s">
        <v>384</v>
      </c>
      <c r="C304" s="400" t="n">
        <v>21109</v>
      </c>
      <c r="D304" s="401" t="s">
        <v>395</v>
      </c>
      <c r="E304" s="402" t="n">
        <v>89880</v>
      </c>
      <c r="F304" s="403" t="s">
        <v>20</v>
      </c>
      <c r="G304" s="401" t="s">
        <v>396</v>
      </c>
      <c r="H304" s="401" t="s">
        <v>396</v>
      </c>
      <c r="I304" s="404" t="s">
        <v>39</v>
      </c>
    </row>
    <row r="305" s="405" customFormat="true" ht="42" hidden="false" customHeight="false" outlineLevel="0" collapsed="false">
      <c r="A305" s="398" t="n">
        <v>158</v>
      </c>
      <c r="B305" s="399" t="s">
        <v>384</v>
      </c>
      <c r="C305" s="400" t="n">
        <v>21109</v>
      </c>
      <c r="D305" s="401" t="s">
        <v>389</v>
      </c>
      <c r="E305" s="402" t="n">
        <v>99300</v>
      </c>
      <c r="F305" s="403" t="s">
        <v>20</v>
      </c>
      <c r="G305" s="401" t="s">
        <v>394</v>
      </c>
      <c r="H305" s="401" t="s">
        <v>394</v>
      </c>
      <c r="I305" s="404" t="s">
        <v>39</v>
      </c>
    </row>
    <row r="306" s="405" customFormat="true" ht="42" hidden="false" customHeight="false" outlineLevel="0" collapsed="false">
      <c r="A306" s="398" t="n">
        <v>159</v>
      </c>
      <c r="B306" s="399" t="s">
        <v>384</v>
      </c>
      <c r="C306" s="400" t="n">
        <v>21109</v>
      </c>
      <c r="D306" s="401" t="s">
        <v>397</v>
      </c>
      <c r="E306" s="402" t="n">
        <v>50000</v>
      </c>
      <c r="F306" s="403" t="s">
        <v>20</v>
      </c>
      <c r="G306" s="401" t="s">
        <v>398</v>
      </c>
      <c r="H306" s="401" t="s">
        <v>398</v>
      </c>
      <c r="I306" s="404" t="s">
        <v>39</v>
      </c>
    </row>
    <row r="307" s="405" customFormat="true" ht="42" hidden="false" customHeight="false" outlineLevel="0" collapsed="false">
      <c r="A307" s="398" t="n">
        <v>160</v>
      </c>
      <c r="B307" s="399" t="s">
        <v>384</v>
      </c>
      <c r="C307" s="400" t="n">
        <v>21110</v>
      </c>
      <c r="D307" s="401" t="s">
        <v>342</v>
      </c>
      <c r="E307" s="402" t="n">
        <v>10819.84</v>
      </c>
      <c r="F307" s="403" t="s">
        <v>20</v>
      </c>
      <c r="G307" s="401" t="s">
        <v>399</v>
      </c>
      <c r="H307" s="401" t="s">
        <v>399</v>
      </c>
      <c r="I307" s="404" t="s">
        <v>39</v>
      </c>
    </row>
    <row r="308" s="405" customFormat="true" ht="42" hidden="false" customHeight="false" outlineLevel="0" collapsed="false">
      <c r="A308" s="398" t="n">
        <v>161</v>
      </c>
      <c r="B308" s="399" t="s">
        <v>384</v>
      </c>
      <c r="C308" s="400" t="n">
        <v>21113</v>
      </c>
      <c r="D308" s="401" t="s">
        <v>400</v>
      </c>
      <c r="E308" s="402" t="n">
        <v>14534.44</v>
      </c>
      <c r="F308" s="403" t="s">
        <v>20</v>
      </c>
      <c r="G308" s="401" t="s">
        <v>401</v>
      </c>
      <c r="H308" s="401" t="s">
        <v>401</v>
      </c>
      <c r="I308" s="404" t="s">
        <v>39</v>
      </c>
    </row>
    <row r="309" s="405" customFormat="true" ht="42" hidden="false" customHeight="false" outlineLevel="0" collapsed="false">
      <c r="A309" s="398" t="n">
        <v>162</v>
      </c>
      <c r="B309" s="399" t="s">
        <v>384</v>
      </c>
      <c r="C309" s="400" t="n">
        <v>21114</v>
      </c>
      <c r="D309" s="401" t="s">
        <v>387</v>
      </c>
      <c r="E309" s="402" t="n">
        <v>36478.25</v>
      </c>
      <c r="F309" s="403" t="s">
        <v>20</v>
      </c>
      <c r="G309" s="401" t="s">
        <v>402</v>
      </c>
      <c r="H309" s="401" t="s">
        <v>402</v>
      </c>
      <c r="I309" s="404" t="s">
        <v>39</v>
      </c>
    </row>
    <row r="310" s="405" customFormat="true" ht="42" hidden="false" customHeight="false" outlineLevel="0" collapsed="false">
      <c r="A310" s="398" t="n">
        <v>163</v>
      </c>
      <c r="B310" s="399" t="s">
        <v>384</v>
      </c>
      <c r="C310" s="400" t="n">
        <v>21121</v>
      </c>
      <c r="D310" s="401" t="s">
        <v>403</v>
      </c>
      <c r="E310" s="402" t="n">
        <v>11160</v>
      </c>
      <c r="F310" s="403" t="s">
        <v>20</v>
      </c>
      <c r="G310" s="401" t="s">
        <v>404</v>
      </c>
      <c r="H310" s="401" t="s">
        <v>404</v>
      </c>
      <c r="I310" s="404" t="s">
        <v>39</v>
      </c>
    </row>
    <row r="311" s="381" customFormat="true" ht="21" hidden="false" customHeight="false" outlineLevel="0" collapsed="false">
      <c r="A311" s="406"/>
      <c r="B311" s="407"/>
      <c r="C311" s="408"/>
      <c r="D311" s="409"/>
      <c r="E311" s="410"/>
      <c r="F311" s="407"/>
      <c r="G311" s="411"/>
      <c r="H311" s="409"/>
      <c r="I311" s="412"/>
    </row>
    <row r="312" s="101" customFormat="true" ht="22.5" hidden="false" customHeight="true" outlineLevel="0" collapsed="false">
      <c r="A312" s="222" t="n">
        <v>164</v>
      </c>
      <c r="B312" s="19" t="s">
        <v>405</v>
      </c>
      <c r="C312" s="98" t="n">
        <v>21106</v>
      </c>
      <c r="D312" s="224" t="s">
        <v>406</v>
      </c>
      <c r="E312" s="225" t="n">
        <v>4785</v>
      </c>
      <c r="F312" s="226" t="s">
        <v>20</v>
      </c>
      <c r="G312" s="357" t="s">
        <v>407</v>
      </c>
      <c r="H312" s="357" t="s">
        <v>407</v>
      </c>
      <c r="I312" s="81" t="s">
        <v>16</v>
      </c>
    </row>
    <row r="313" s="101" customFormat="true" ht="21" hidden="false" customHeight="false" outlineLevel="0" collapsed="false">
      <c r="A313" s="313"/>
      <c r="B313" s="313"/>
      <c r="C313" s="103"/>
      <c r="D313" s="373"/>
      <c r="E313" s="362"/>
      <c r="F313" s="374"/>
      <c r="G313" s="413" t="s">
        <v>408</v>
      </c>
      <c r="H313" s="413" t="s">
        <v>408</v>
      </c>
      <c r="I313" s="88" t="s">
        <v>18</v>
      </c>
    </row>
    <row r="314" s="101" customFormat="true" ht="21" hidden="false" customHeight="false" outlineLevel="0" collapsed="false">
      <c r="A314" s="222" t="n">
        <v>165</v>
      </c>
      <c r="B314" s="223" t="s">
        <v>405</v>
      </c>
      <c r="C314" s="98" t="n">
        <v>21106</v>
      </c>
      <c r="D314" s="224" t="s">
        <v>409</v>
      </c>
      <c r="E314" s="225" t="n">
        <v>1650</v>
      </c>
      <c r="F314" s="226" t="s">
        <v>20</v>
      </c>
      <c r="G314" s="357" t="s">
        <v>410</v>
      </c>
      <c r="H314" s="357" t="s">
        <v>410</v>
      </c>
      <c r="I314" s="99" t="s">
        <v>16</v>
      </c>
    </row>
    <row r="315" s="101" customFormat="true" ht="21" hidden="false" customHeight="false" outlineLevel="0" collapsed="false">
      <c r="A315" s="313"/>
      <c r="B315" s="313"/>
      <c r="C315" s="103"/>
      <c r="D315" s="373"/>
      <c r="E315" s="362"/>
      <c r="F315" s="374"/>
      <c r="G315" s="413" t="s">
        <v>411</v>
      </c>
      <c r="H315" s="413" t="s">
        <v>411</v>
      </c>
      <c r="I315" s="256" t="s">
        <v>18</v>
      </c>
    </row>
    <row r="316" s="101" customFormat="true" ht="21" hidden="false" customHeight="false" outlineLevel="0" collapsed="false">
      <c r="A316" s="96" t="n">
        <v>166</v>
      </c>
      <c r="B316" s="223" t="s">
        <v>405</v>
      </c>
      <c r="C316" s="98" t="n">
        <v>21109</v>
      </c>
      <c r="D316" s="224" t="s">
        <v>412</v>
      </c>
      <c r="E316" s="225" t="n">
        <v>1750</v>
      </c>
      <c r="F316" s="226" t="s">
        <v>20</v>
      </c>
      <c r="G316" s="231" t="s">
        <v>413</v>
      </c>
      <c r="H316" s="231" t="s">
        <v>413</v>
      </c>
      <c r="I316" s="99" t="s">
        <v>16</v>
      </c>
    </row>
    <row r="317" s="101" customFormat="true" ht="21" hidden="false" customHeight="false" outlineLevel="0" collapsed="false">
      <c r="A317" s="102"/>
      <c r="B317" s="313"/>
      <c r="C317" s="103"/>
      <c r="D317" s="373"/>
      <c r="E317" s="362"/>
      <c r="F317" s="374"/>
      <c r="G317" s="413" t="s">
        <v>414</v>
      </c>
      <c r="H317" s="413" t="s">
        <v>414</v>
      </c>
      <c r="I317" s="256" t="s">
        <v>18</v>
      </c>
    </row>
    <row r="318" s="101" customFormat="true" ht="21" hidden="false" customHeight="false" outlineLevel="0" collapsed="false">
      <c r="A318" s="96" t="n">
        <v>167</v>
      </c>
      <c r="B318" s="223" t="s">
        <v>405</v>
      </c>
      <c r="C318" s="98" t="n">
        <v>21109</v>
      </c>
      <c r="D318" s="224" t="s">
        <v>415</v>
      </c>
      <c r="E318" s="225" t="n">
        <v>1480</v>
      </c>
      <c r="F318" s="226" t="s">
        <v>20</v>
      </c>
      <c r="G318" s="231" t="s">
        <v>413</v>
      </c>
      <c r="H318" s="231" t="s">
        <v>413</v>
      </c>
      <c r="I318" s="99" t="s">
        <v>16</v>
      </c>
    </row>
    <row r="319" s="101" customFormat="true" ht="21" hidden="false" customHeight="false" outlineLevel="0" collapsed="false">
      <c r="A319" s="102"/>
      <c r="B319" s="313"/>
      <c r="C319" s="103"/>
      <c r="D319" s="373"/>
      <c r="E319" s="362"/>
      <c r="F319" s="374"/>
      <c r="G319" s="413" t="s">
        <v>416</v>
      </c>
      <c r="H319" s="413" t="s">
        <v>416</v>
      </c>
      <c r="I319" s="256" t="s">
        <v>18</v>
      </c>
    </row>
    <row r="320" s="101" customFormat="true" ht="21" hidden="false" customHeight="false" outlineLevel="0" collapsed="false">
      <c r="A320" s="96" t="n">
        <v>168</v>
      </c>
      <c r="B320" s="223" t="s">
        <v>405</v>
      </c>
      <c r="C320" s="98" t="n">
        <v>21109</v>
      </c>
      <c r="D320" s="224" t="s">
        <v>417</v>
      </c>
      <c r="E320" s="225" t="n">
        <v>1480</v>
      </c>
      <c r="F320" s="226" t="s">
        <v>20</v>
      </c>
      <c r="G320" s="231" t="s">
        <v>413</v>
      </c>
      <c r="H320" s="231" t="s">
        <v>413</v>
      </c>
      <c r="I320" s="99" t="s">
        <v>16</v>
      </c>
    </row>
    <row r="321" s="101" customFormat="true" ht="21" hidden="false" customHeight="false" outlineLevel="0" collapsed="false">
      <c r="A321" s="102"/>
      <c r="B321" s="313"/>
      <c r="C321" s="103"/>
      <c r="D321" s="373"/>
      <c r="E321" s="362"/>
      <c r="F321" s="374"/>
      <c r="G321" s="413" t="s">
        <v>416</v>
      </c>
      <c r="H321" s="413" t="s">
        <v>416</v>
      </c>
      <c r="I321" s="256" t="s">
        <v>18</v>
      </c>
    </row>
    <row r="322" s="101" customFormat="true" ht="21" hidden="false" customHeight="false" outlineLevel="0" collapsed="false">
      <c r="A322" s="96" t="n">
        <v>169</v>
      </c>
      <c r="B322" s="223" t="s">
        <v>405</v>
      </c>
      <c r="C322" s="98" t="n">
        <v>21109</v>
      </c>
      <c r="D322" s="224" t="s">
        <v>418</v>
      </c>
      <c r="E322" s="225" t="n">
        <v>23200</v>
      </c>
      <c r="F322" s="226" t="s">
        <v>20</v>
      </c>
      <c r="G322" s="227" t="s">
        <v>419</v>
      </c>
      <c r="H322" s="227" t="s">
        <v>419</v>
      </c>
      <c r="I322" s="99" t="s">
        <v>16</v>
      </c>
    </row>
    <row r="323" s="101" customFormat="true" ht="21" hidden="false" customHeight="false" outlineLevel="0" collapsed="false">
      <c r="A323" s="102"/>
      <c r="B323" s="313"/>
      <c r="C323" s="103"/>
      <c r="D323" s="373"/>
      <c r="E323" s="362"/>
      <c r="F323" s="374"/>
      <c r="G323" s="413" t="s">
        <v>420</v>
      </c>
      <c r="H323" s="413" t="s">
        <v>420</v>
      </c>
      <c r="I323" s="256" t="s">
        <v>18</v>
      </c>
    </row>
    <row r="324" s="101" customFormat="true" ht="21" hidden="false" customHeight="false" outlineLevel="0" collapsed="false">
      <c r="A324" s="96" t="n">
        <v>170</v>
      </c>
      <c r="B324" s="223" t="s">
        <v>405</v>
      </c>
      <c r="C324" s="98" t="n">
        <v>21113</v>
      </c>
      <c r="D324" s="224" t="s">
        <v>421</v>
      </c>
      <c r="E324" s="225" t="n">
        <v>4900</v>
      </c>
      <c r="F324" s="226" t="s">
        <v>20</v>
      </c>
      <c r="G324" s="227" t="s">
        <v>422</v>
      </c>
      <c r="H324" s="227" t="s">
        <v>422</v>
      </c>
      <c r="I324" s="99" t="s">
        <v>16</v>
      </c>
    </row>
    <row r="325" s="101" customFormat="true" ht="21" hidden="false" customHeight="false" outlineLevel="0" collapsed="false">
      <c r="A325" s="266"/>
      <c r="B325" s="414"/>
      <c r="C325" s="415"/>
      <c r="D325" s="298" t="s">
        <v>423</v>
      </c>
      <c r="E325" s="416"/>
      <c r="F325" s="417"/>
      <c r="G325" s="372" t="s">
        <v>424</v>
      </c>
      <c r="H325" s="372" t="s">
        <v>424</v>
      </c>
      <c r="I325" s="271" t="s">
        <v>18</v>
      </c>
    </row>
    <row r="326" s="101" customFormat="true" ht="21" hidden="false" customHeight="false" outlineLevel="0" collapsed="false">
      <c r="A326" s="96" t="n">
        <v>171</v>
      </c>
      <c r="B326" s="223" t="s">
        <v>405</v>
      </c>
      <c r="C326" s="98" t="n">
        <v>21114</v>
      </c>
      <c r="D326" s="224" t="s">
        <v>425</v>
      </c>
      <c r="E326" s="225" t="n">
        <v>1508</v>
      </c>
      <c r="F326" s="226" t="s">
        <v>20</v>
      </c>
      <c r="G326" s="227" t="s">
        <v>426</v>
      </c>
      <c r="H326" s="227" t="s">
        <v>426</v>
      </c>
      <c r="I326" s="99" t="s">
        <v>16</v>
      </c>
    </row>
    <row r="327" s="101" customFormat="true" ht="21" hidden="false" customHeight="false" outlineLevel="0" collapsed="false">
      <c r="A327" s="102"/>
      <c r="B327" s="313"/>
      <c r="C327" s="103"/>
      <c r="D327" s="373"/>
      <c r="E327" s="362"/>
      <c r="F327" s="374"/>
      <c r="G327" s="413" t="s">
        <v>427</v>
      </c>
      <c r="H327" s="413" t="s">
        <v>427</v>
      </c>
      <c r="I327" s="256" t="s">
        <v>18</v>
      </c>
    </row>
    <row r="328" s="101" customFormat="true" ht="21" hidden="false" customHeight="false" outlineLevel="0" collapsed="false">
      <c r="A328" s="96" t="n">
        <v>172</v>
      </c>
      <c r="B328" s="223" t="s">
        <v>405</v>
      </c>
      <c r="C328" s="98" t="n">
        <v>21114</v>
      </c>
      <c r="D328" s="224" t="s">
        <v>428</v>
      </c>
      <c r="E328" s="225" t="n">
        <v>1150</v>
      </c>
      <c r="F328" s="226" t="s">
        <v>20</v>
      </c>
      <c r="G328" s="227" t="s">
        <v>426</v>
      </c>
      <c r="H328" s="227" t="s">
        <v>426</v>
      </c>
      <c r="I328" s="99" t="s">
        <v>16</v>
      </c>
    </row>
    <row r="329" s="101" customFormat="true" ht="21" hidden="false" customHeight="false" outlineLevel="0" collapsed="false">
      <c r="A329" s="102"/>
      <c r="B329" s="313"/>
      <c r="C329" s="103"/>
      <c r="D329" s="373"/>
      <c r="E329" s="362"/>
      <c r="F329" s="374"/>
      <c r="G329" s="413" t="s">
        <v>429</v>
      </c>
      <c r="H329" s="413" t="s">
        <v>429</v>
      </c>
      <c r="I329" s="256" t="s">
        <v>18</v>
      </c>
    </row>
    <row r="330" s="101" customFormat="true" ht="21" hidden="false" customHeight="false" outlineLevel="0" collapsed="false">
      <c r="A330" s="96" t="n">
        <v>173</v>
      </c>
      <c r="B330" s="223" t="s">
        <v>405</v>
      </c>
      <c r="C330" s="98" t="n">
        <v>21114</v>
      </c>
      <c r="D330" s="224" t="s">
        <v>430</v>
      </c>
      <c r="E330" s="225" t="n">
        <v>2588</v>
      </c>
      <c r="F330" s="226" t="s">
        <v>20</v>
      </c>
      <c r="G330" s="227" t="s">
        <v>426</v>
      </c>
      <c r="H330" s="227" t="s">
        <v>426</v>
      </c>
      <c r="I330" s="99" t="s">
        <v>16</v>
      </c>
    </row>
    <row r="331" s="101" customFormat="true" ht="21" hidden="false" customHeight="false" outlineLevel="0" collapsed="false">
      <c r="A331" s="102"/>
      <c r="B331" s="313"/>
      <c r="C331" s="103"/>
      <c r="D331" s="373"/>
      <c r="E331" s="362"/>
      <c r="F331" s="374"/>
      <c r="G331" s="413" t="s">
        <v>431</v>
      </c>
      <c r="H331" s="413" t="s">
        <v>431</v>
      </c>
      <c r="I331" s="256" t="s">
        <v>18</v>
      </c>
    </row>
    <row r="332" s="101" customFormat="true" ht="21" hidden="false" customHeight="false" outlineLevel="0" collapsed="false">
      <c r="A332" s="96" t="n">
        <v>174</v>
      </c>
      <c r="B332" s="223" t="s">
        <v>405</v>
      </c>
      <c r="C332" s="98" t="n">
        <v>21114</v>
      </c>
      <c r="D332" s="224" t="s">
        <v>432</v>
      </c>
      <c r="E332" s="225" t="n">
        <v>5660</v>
      </c>
      <c r="F332" s="226" t="s">
        <v>20</v>
      </c>
      <c r="G332" s="227" t="s">
        <v>426</v>
      </c>
      <c r="H332" s="227" t="s">
        <v>426</v>
      </c>
      <c r="I332" s="99" t="s">
        <v>16</v>
      </c>
    </row>
    <row r="333" s="101" customFormat="true" ht="21" hidden="false" customHeight="false" outlineLevel="0" collapsed="false">
      <c r="A333" s="102"/>
      <c r="B333" s="313"/>
      <c r="C333" s="103"/>
      <c r="D333" s="373"/>
      <c r="E333" s="362"/>
      <c r="F333" s="374"/>
      <c r="G333" s="413" t="s">
        <v>433</v>
      </c>
      <c r="H333" s="413" t="s">
        <v>433</v>
      </c>
      <c r="I333" s="256" t="s">
        <v>18</v>
      </c>
    </row>
    <row r="334" s="101" customFormat="true" ht="21" hidden="false" customHeight="false" outlineLevel="0" collapsed="false">
      <c r="A334" s="96" t="n">
        <v>175</v>
      </c>
      <c r="B334" s="223" t="s">
        <v>405</v>
      </c>
      <c r="C334" s="98" t="n">
        <v>21114</v>
      </c>
      <c r="D334" s="224" t="s">
        <v>434</v>
      </c>
      <c r="E334" s="225" t="n">
        <v>2188</v>
      </c>
      <c r="F334" s="226" t="s">
        <v>20</v>
      </c>
      <c r="G334" s="227" t="s">
        <v>426</v>
      </c>
      <c r="H334" s="227" t="s">
        <v>426</v>
      </c>
      <c r="I334" s="99" t="s">
        <v>16</v>
      </c>
    </row>
    <row r="335" s="101" customFormat="true" ht="21" hidden="false" customHeight="false" outlineLevel="0" collapsed="false">
      <c r="A335" s="102"/>
      <c r="B335" s="313"/>
      <c r="C335" s="103"/>
      <c r="D335" s="418" t="s">
        <v>435</v>
      </c>
      <c r="E335" s="362"/>
      <c r="F335" s="374"/>
      <c r="G335" s="413" t="s">
        <v>436</v>
      </c>
      <c r="H335" s="413" t="s">
        <v>436</v>
      </c>
      <c r="I335" s="256" t="s">
        <v>18</v>
      </c>
    </row>
    <row r="336" s="101" customFormat="true" ht="21" hidden="false" customHeight="false" outlineLevel="0" collapsed="false">
      <c r="A336" s="96" t="n">
        <v>176</v>
      </c>
      <c r="B336" s="223" t="s">
        <v>405</v>
      </c>
      <c r="C336" s="98" t="n">
        <v>21114</v>
      </c>
      <c r="D336" s="224" t="s">
        <v>437</v>
      </c>
      <c r="E336" s="225" t="n">
        <v>7240</v>
      </c>
      <c r="F336" s="226" t="s">
        <v>20</v>
      </c>
      <c r="G336" s="227" t="s">
        <v>426</v>
      </c>
      <c r="H336" s="227" t="s">
        <v>426</v>
      </c>
      <c r="I336" s="99" t="s">
        <v>16</v>
      </c>
    </row>
    <row r="337" s="101" customFormat="true" ht="21" hidden="false" customHeight="false" outlineLevel="0" collapsed="false">
      <c r="A337" s="102"/>
      <c r="B337" s="313"/>
      <c r="C337" s="103"/>
      <c r="D337" s="373"/>
      <c r="E337" s="362"/>
      <c r="F337" s="374"/>
      <c r="G337" s="413" t="s">
        <v>438</v>
      </c>
      <c r="H337" s="413" t="s">
        <v>438</v>
      </c>
      <c r="I337" s="256" t="s">
        <v>18</v>
      </c>
    </row>
    <row r="338" s="101" customFormat="true" ht="21" hidden="false" customHeight="false" outlineLevel="0" collapsed="false">
      <c r="A338" s="96" t="n">
        <v>177</v>
      </c>
      <c r="B338" s="223" t="s">
        <v>405</v>
      </c>
      <c r="C338" s="98" t="n">
        <v>21114</v>
      </c>
      <c r="D338" s="99" t="s">
        <v>439</v>
      </c>
      <c r="E338" s="100" t="n">
        <v>3530</v>
      </c>
      <c r="F338" s="97" t="s">
        <v>20</v>
      </c>
      <c r="G338" s="231" t="s">
        <v>426</v>
      </c>
      <c r="H338" s="231" t="s">
        <v>426</v>
      </c>
      <c r="I338" s="99" t="s">
        <v>16</v>
      </c>
    </row>
    <row r="339" s="101" customFormat="true" ht="21" hidden="false" customHeight="false" outlineLevel="0" collapsed="false">
      <c r="A339" s="102"/>
      <c r="B339" s="313"/>
      <c r="C339" s="104"/>
      <c r="D339" s="104"/>
      <c r="E339" s="105"/>
      <c r="F339" s="102"/>
      <c r="G339" s="229" t="s">
        <v>440</v>
      </c>
      <c r="H339" s="229" t="s">
        <v>440</v>
      </c>
      <c r="I339" s="256" t="s">
        <v>18</v>
      </c>
    </row>
    <row r="340" s="101" customFormat="true" ht="21" hidden="false" customHeight="false" outlineLevel="0" collapsed="false">
      <c r="A340" s="96" t="n">
        <v>178</v>
      </c>
      <c r="B340" s="223" t="s">
        <v>405</v>
      </c>
      <c r="C340" s="98" t="n">
        <v>21114</v>
      </c>
      <c r="D340" s="99" t="s">
        <v>441</v>
      </c>
      <c r="E340" s="100" t="n">
        <v>770</v>
      </c>
      <c r="F340" s="97" t="s">
        <v>20</v>
      </c>
      <c r="G340" s="231" t="s">
        <v>426</v>
      </c>
      <c r="H340" s="231" t="s">
        <v>426</v>
      </c>
      <c r="I340" s="99" t="s">
        <v>16</v>
      </c>
    </row>
    <row r="341" s="101" customFormat="true" ht="21" hidden="false" customHeight="false" outlineLevel="0" collapsed="false">
      <c r="A341" s="102"/>
      <c r="B341" s="313"/>
      <c r="C341" s="104"/>
      <c r="D341" s="104"/>
      <c r="E341" s="105"/>
      <c r="F341" s="102"/>
      <c r="G341" s="229" t="s">
        <v>442</v>
      </c>
      <c r="H341" s="229" t="s">
        <v>442</v>
      </c>
      <c r="I341" s="256" t="s">
        <v>18</v>
      </c>
    </row>
    <row r="342" s="101" customFormat="true" ht="21" hidden="false" customHeight="false" outlineLevel="0" collapsed="false">
      <c r="A342" s="96" t="n">
        <v>179</v>
      </c>
      <c r="B342" s="223" t="s">
        <v>405</v>
      </c>
      <c r="C342" s="98" t="n">
        <v>21115</v>
      </c>
      <c r="D342" s="99" t="s">
        <v>443</v>
      </c>
      <c r="E342" s="100" t="n">
        <v>4818</v>
      </c>
      <c r="F342" s="97" t="s">
        <v>20</v>
      </c>
      <c r="G342" s="231" t="s">
        <v>407</v>
      </c>
      <c r="H342" s="231" t="s">
        <v>407</v>
      </c>
      <c r="I342" s="99" t="s">
        <v>16</v>
      </c>
    </row>
    <row r="343" s="101" customFormat="true" ht="21" hidden="false" customHeight="false" outlineLevel="0" collapsed="false">
      <c r="A343" s="102"/>
      <c r="B343" s="313"/>
      <c r="C343" s="104"/>
      <c r="D343" s="104"/>
      <c r="E343" s="105"/>
      <c r="F343" s="102"/>
      <c r="G343" s="229" t="s">
        <v>444</v>
      </c>
      <c r="H343" s="229" t="s">
        <v>444</v>
      </c>
      <c r="I343" s="256" t="s">
        <v>18</v>
      </c>
    </row>
    <row r="344" s="101" customFormat="true" ht="21" hidden="false" customHeight="false" outlineLevel="0" collapsed="false">
      <c r="A344" s="96" t="n">
        <v>180</v>
      </c>
      <c r="B344" s="223" t="s">
        <v>405</v>
      </c>
      <c r="C344" s="98" t="n">
        <v>21115</v>
      </c>
      <c r="D344" s="99" t="s">
        <v>445</v>
      </c>
      <c r="E344" s="100" t="n">
        <v>7240</v>
      </c>
      <c r="F344" s="97" t="s">
        <v>20</v>
      </c>
      <c r="G344" s="231" t="s">
        <v>426</v>
      </c>
      <c r="H344" s="231" t="s">
        <v>426</v>
      </c>
      <c r="I344" s="99" t="s">
        <v>16</v>
      </c>
    </row>
    <row r="345" s="101" customFormat="true" ht="21" hidden="false" customHeight="false" outlineLevel="0" collapsed="false">
      <c r="A345" s="102"/>
      <c r="B345" s="313"/>
      <c r="C345" s="104"/>
      <c r="D345" s="104"/>
      <c r="E345" s="105"/>
      <c r="F345" s="102"/>
      <c r="G345" s="229" t="s">
        <v>438</v>
      </c>
      <c r="H345" s="229" t="s">
        <v>438</v>
      </c>
      <c r="I345" s="256" t="s">
        <v>18</v>
      </c>
    </row>
    <row r="346" s="101" customFormat="true" ht="21" hidden="false" customHeight="false" outlineLevel="0" collapsed="false">
      <c r="A346" s="96" t="n">
        <v>181</v>
      </c>
      <c r="B346" s="223" t="s">
        <v>405</v>
      </c>
      <c r="C346" s="98" t="n">
        <v>21115</v>
      </c>
      <c r="D346" s="99" t="s">
        <v>446</v>
      </c>
      <c r="E346" s="100" t="n">
        <v>12037.5</v>
      </c>
      <c r="F346" s="97" t="s">
        <v>20</v>
      </c>
      <c r="G346" s="231" t="s">
        <v>447</v>
      </c>
      <c r="H346" s="231" t="s">
        <v>447</v>
      </c>
      <c r="I346" s="99" t="s">
        <v>16</v>
      </c>
    </row>
    <row r="347" s="101" customFormat="true" ht="21" hidden="false" customHeight="false" outlineLevel="0" collapsed="false">
      <c r="A347" s="102"/>
      <c r="B347" s="313"/>
      <c r="C347" s="104"/>
      <c r="D347" s="104"/>
      <c r="E347" s="105"/>
      <c r="F347" s="102"/>
      <c r="G347" s="229" t="s">
        <v>448</v>
      </c>
      <c r="H347" s="229" t="s">
        <v>448</v>
      </c>
      <c r="I347" s="256" t="s">
        <v>18</v>
      </c>
    </row>
    <row r="348" s="101" customFormat="true" ht="21" hidden="false" customHeight="false" outlineLevel="0" collapsed="false">
      <c r="A348" s="96" t="n">
        <v>182</v>
      </c>
      <c r="B348" s="223" t="s">
        <v>405</v>
      </c>
      <c r="C348" s="98" t="n">
        <v>21115</v>
      </c>
      <c r="D348" s="99" t="s">
        <v>449</v>
      </c>
      <c r="E348" s="100" t="n">
        <v>5370</v>
      </c>
      <c r="F348" s="97" t="s">
        <v>20</v>
      </c>
      <c r="G348" s="231" t="s">
        <v>426</v>
      </c>
      <c r="H348" s="231" t="s">
        <v>426</v>
      </c>
      <c r="I348" s="99" t="s">
        <v>16</v>
      </c>
    </row>
    <row r="349" s="101" customFormat="true" ht="21" hidden="false" customHeight="false" outlineLevel="0" collapsed="false">
      <c r="A349" s="102"/>
      <c r="B349" s="313"/>
      <c r="C349" s="104"/>
      <c r="D349" s="256" t="s">
        <v>450</v>
      </c>
      <c r="E349" s="105"/>
      <c r="F349" s="102"/>
      <c r="G349" s="229" t="s">
        <v>451</v>
      </c>
      <c r="H349" s="229" t="s">
        <v>451</v>
      </c>
      <c r="I349" s="256" t="s">
        <v>18</v>
      </c>
    </row>
    <row r="350" s="101" customFormat="true" ht="21" hidden="false" customHeight="false" outlineLevel="0" collapsed="false">
      <c r="A350" s="96" t="n">
        <v>183</v>
      </c>
      <c r="B350" s="223" t="s">
        <v>405</v>
      </c>
      <c r="C350" s="98" t="n">
        <v>21115</v>
      </c>
      <c r="D350" s="99" t="s">
        <v>452</v>
      </c>
      <c r="E350" s="100" t="n">
        <v>43400</v>
      </c>
      <c r="F350" s="97" t="s">
        <v>20</v>
      </c>
      <c r="G350" s="231" t="s">
        <v>426</v>
      </c>
      <c r="H350" s="231" t="s">
        <v>426</v>
      </c>
      <c r="I350" s="99" t="s">
        <v>16</v>
      </c>
    </row>
    <row r="351" s="101" customFormat="true" ht="21" hidden="false" customHeight="false" outlineLevel="0" collapsed="false">
      <c r="A351" s="102"/>
      <c r="B351" s="313"/>
      <c r="C351" s="104"/>
      <c r="D351" s="104"/>
      <c r="E351" s="105"/>
      <c r="F351" s="102"/>
      <c r="G351" s="229" t="s">
        <v>453</v>
      </c>
      <c r="H351" s="229" t="s">
        <v>453</v>
      </c>
      <c r="I351" s="256" t="s">
        <v>18</v>
      </c>
    </row>
    <row r="352" s="101" customFormat="true" ht="21" hidden="false" customHeight="false" outlineLevel="0" collapsed="false">
      <c r="A352" s="96" t="n">
        <v>184</v>
      </c>
      <c r="B352" s="223" t="s">
        <v>405</v>
      </c>
      <c r="C352" s="98" t="n">
        <v>21115</v>
      </c>
      <c r="D352" s="99" t="s">
        <v>454</v>
      </c>
      <c r="E352" s="100" t="n">
        <v>2856.9</v>
      </c>
      <c r="F352" s="97" t="s">
        <v>20</v>
      </c>
      <c r="G352" s="231" t="s">
        <v>447</v>
      </c>
      <c r="H352" s="231" t="s">
        <v>447</v>
      </c>
      <c r="I352" s="99" t="s">
        <v>16</v>
      </c>
    </row>
    <row r="353" s="101" customFormat="true" ht="21" hidden="false" customHeight="false" outlineLevel="0" collapsed="false">
      <c r="A353" s="102"/>
      <c r="B353" s="313"/>
      <c r="C353" s="104"/>
      <c r="D353" s="104"/>
      <c r="E353" s="105"/>
      <c r="F353" s="102"/>
      <c r="G353" s="229" t="s">
        <v>455</v>
      </c>
      <c r="H353" s="229" t="s">
        <v>455</v>
      </c>
      <c r="I353" s="256" t="s">
        <v>18</v>
      </c>
    </row>
    <row r="354" s="101" customFormat="true" ht="21" hidden="false" customHeight="false" outlineLevel="0" collapsed="false">
      <c r="A354" s="96" t="n">
        <v>185</v>
      </c>
      <c r="B354" s="223" t="s">
        <v>405</v>
      </c>
      <c r="C354" s="98" t="n">
        <v>21117</v>
      </c>
      <c r="D354" s="99" t="s">
        <v>456</v>
      </c>
      <c r="E354" s="100" t="n">
        <v>1885</v>
      </c>
      <c r="F354" s="97" t="s">
        <v>20</v>
      </c>
      <c r="G354" s="231" t="s">
        <v>457</v>
      </c>
      <c r="H354" s="231" t="s">
        <v>457</v>
      </c>
      <c r="I354" s="99" t="s">
        <v>16</v>
      </c>
    </row>
    <row r="355" s="101" customFormat="true" ht="21" hidden="false" customHeight="false" outlineLevel="0" collapsed="false">
      <c r="A355" s="102"/>
      <c r="B355" s="313"/>
      <c r="C355" s="104"/>
      <c r="D355" s="104"/>
      <c r="E355" s="105"/>
      <c r="F355" s="102"/>
      <c r="G355" s="229" t="s">
        <v>458</v>
      </c>
      <c r="H355" s="229" t="s">
        <v>458</v>
      </c>
      <c r="I355" s="256" t="s">
        <v>18</v>
      </c>
    </row>
    <row r="356" s="101" customFormat="true" ht="21" hidden="false" customHeight="false" outlineLevel="0" collapsed="false">
      <c r="A356" s="96" t="n">
        <v>186</v>
      </c>
      <c r="B356" s="223" t="s">
        <v>405</v>
      </c>
      <c r="C356" s="98" t="n">
        <v>21120</v>
      </c>
      <c r="D356" s="99" t="s">
        <v>459</v>
      </c>
      <c r="E356" s="100" t="n">
        <v>1337.5</v>
      </c>
      <c r="F356" s="97" t="s">
        <v>20</v>
      </c>
      <c r="G356" s="231" t="s">
        <v>460</v>
      </c>
      <c r="H356" s="231" t="s">
        <v>460</v>
      </c>
      <c r="I356" s="99" t="s">
        <v>16</v>
      </c>
    </row>
    <row r="357" s="101" customFormat="true" ht="21" hidden="false" customHeight="false" outlineLevel="0" collapsed="false">
      <c r="A357" s="102"/>
      <c r="B357" s="313"/>
      <c r="C357" s="104"/>
      <c r="D357" s="104"/>
      <c r="E357" s="105"/>
      <c r="F357" s="102"/>
      <c r="G357" s="229" t="s">
        <v>461</v>
      </c>
      <c r="H357" s="229" t="s">
        <v>461</v>
      </c>
      <c r="I357" s="256" t="s">
        <v>18</v>
      </c>
    </row>
    <row r="358" s="101" customFormat="true" ht="21" hidden="false" customHeight="false" outlineLevel="0" collapsed="false">
      <c r="A358" s="96" t="n">
        <v>187</v>
      </c>
      <c r="B358" s="223" t="s">
        <v>405</v>
      </c>
      <c r="C358" s="98" t="n">
        <v>21120</v>
      </c>
      <c r="D358" s="99" t="s">
        <v>462</v>
      </c>
      <c r="E358" s="100" t="n">
        <v>1471.25</v>
      </c>
      <c r="F358" s="97" t="s">
        <v>20</v>
      </c>
      <c r="G358" s="231" t="s">
        <v>413</v>
      </c>
      <c r="H358" s="231" t="s">
        <v>413</v>
      </c>
      <c r="I358" s="99" t="s">
        <v>16</v>
      </c>
    </row>
    <row r="359" s="101" customFormat="true" ht="21" hidden="false" customHeight="false" outlineLevel="0" collapsed="false">
      <c r="A359" s="266"/>
      <c r="B359" s="414"/>
      <c r="C359" s="267"/>
      <c r="D359" s="267"/>
      <c r="E359" s="419"/>
      <c r="F359" s="266"/>
      <c r="G359" s="420" t="s">
        <v>463</v>
      </c>
      <c r="H359" s="420" t="s">
        <v>463</v>
      </c>
      <c r="I359" s="271" t="s">
        <v>18</v>
      </c>
    </row>
    <row r="360" s="101" customFormat="true" ht="21" hidden="false" customHeight="false" outlineLevel="0" collapsed="false">
      <c r="A360" s="96" t="n">
        <v>188</v>
      </c>
      <c r="B360" s="223" t="s">
        <v>405</v>
      </c>
      <c r="C360" s="98" t="n">
        <v>21121</v>
      </c>
      <c r="D360" s="99" t="s">
        <v>464</v>
      </c>
      <c r="E360" s="100" t="n">
        <v>12380</v>
      </c>
      <c r="F360" s="97" t="s">
        <v>20</v>
      </c>
      <c r="G360" s="231" t="s">
        <v>413</v>
      </c>
      <c r="H360" s="231" t="s">
        <v>413</v>
      </c>
      <c r="I360" s="99" t="s">
        <v>16</v>
      </c>
    </row>
    <row r="361" s="101" customFormat="true" ht="21" hidden="false" customHeight="false" outlineLevel="0" collapsed="false">
      <c r="A361" s="102"/>
      <c r="B361" s="313"/>
      <c r="C361" s="104"/>
      <c r="D361" s="104"/>
      <c r="E361" s="105"/>
      <c r="F361" s="102"/>
      <c r="G361" s="229" t="s">
        <v>465</v>
      </c>
      <c r="H361" s="229" t="s">
        <v>465</v>
      </c>
      <c r="I361" s="256" t="s">
        <v>18</v>
      </c>
    </row>
    <row r="362" s="101" customFormat="true" ht="21" hidden="false" customHeight="false" outlineLevel="0" collapsed="false">
      <c r="A362" s="96" t="n">
        <v>189</v>
      </c>
      <c r="B362" s="223" t="s">
        <v>405</v>
      </c>
      <c r="C362" s="98" t="n">
        <v>21121</v>
      </c>
      <c r="D362" s="99" t="s">
        <v>466</v>
      </c>
      <c r="E362" s="100" t="n">
        <v>17160</v>
      </c>
      <c r="F362" s="97" t="s">
        <v>20</v>
      </c>
      <c r="G362" s="231" t="s">
        <v>467</v>
      </c>
      <c r="H362" s="231" t="s">
        <v>467</v>
      </c>
      <c r="I362" s="99" t="s">
        <v>16</v>
      </c>
    </row>
    <row r="363" s="101" customFormat="true" ht="21" hidden="false" customHeight="false" outlineLevel="0" collapsed="false">
      <c r="A363" s="102"/>
      <c r="B363" s="313"/>
      <c r="C363" s="104"/>
      <c r="D363" s="104"/>
      <c r="E363" s="105"/>
      <c r="F363" s="102"/>
      <c r="G363" s="229" t="s">
        <v>468</v>
      </c>
      <c r="H363" s="229" t="s">
        <v>468</v>
      </c>
      <c r="I363" s="256" t="s">
        <v>18</v>
      </c>
    </row>
    <row r="364" s="101" customFormat="true" ht="21" hidden="false" customHeight="false" outlineLevel="0" collapsed="false">
      <c r="A364" s="96" t="n">
        <v>190</v>
      </c>
      <c r="B364" s="223" t="s">
        <v>405</v>
      </c>
      <c r="C364" s="98" t="n">
        <v>21121</v>
      </c>
      <c r="D364" s="99" t="s">
        <v>469</v>
      </c>
      <c r="E364" s="100" t="n">
        <v>25000</v>
      </c>
      <c r="F364" s="97" t="s">
        <v>20</v>
      </c>
      <c r="G364" s="231" t="s">
        <v>467</v>
      </c>
      <c r="H364" s="231" t="s">
        <v>467</v>
      </c>
      <c r="I364" s="99" t="s">
        <v>16</v>
      </c>
    </row>
    <row r="365" s="101" customFormat="true" ht="21" hidden="false" customHeight="false" outlineLevel="0" collapsed="false">
      <c r="A365" s="102"/>
      <c r="B365" s="313"/>
      <c r="C365" s="104"/>
      <c r="D365" s="104"/>
      <c r="E365" s="105"/>
      <c r="F365" s="102"/>
      <c r="G365" s="229" t="s">
        <v>470</v>
      </c>
      <c r="H365" s="229" t="s">
        <v>470</v>
      </c>
      <c r="I365" s="256" t="s">
        <v>18</v>
      </c>
    </row>
    <row r="366" s="101" customFormat="true" ht="21" hidden="false" customHeight="false" outlineLevel="0" collapsed="false">
      <c r="A366" s="96" t="n">
        <v>191</v>
      </c>
      <c r="B366" s="223" t="s">
        <v>405</v>
      </c>
      <c r="C366" s="98" t="n">
        <v>21122</v>
      </c>
      <c r="D366" s="99" t="s">
        <v>471</v>
      </c>
      <c r="E366" s="100" t="n">
        <v>8345</v>
      </c>
      <c r="F366" s="97" t="s">
        <v>20</v>
      </c>
      <c r="G366" s="231" t="s">
        <v>426</v>
      </c>
      <c r="H366" s="231" t="s">
        <v>426</v>
      </c>
      <c r="I366" s="99" t="s">
        <v>16</v>
      </c>
    </row>
    <row r="367" s="101" customFormat="true" ht="21" hidden="false" customHeight="false" outlineLevel="0" collapsed="false">
      <c r="A367" s="102"/>
      <c r="B367" s="313"/>
      <c r="C367" s="104"/>
      <c r="D367" s="104"/>
      <c r="E367" s="105"/>
      <c r="F367" s="102"/>
      <c r="G367" s="229" t="s">
        <v>472</v>
      </c>
      <c r="H367" s="229" t="s">
        <v>472</v>
      </c>
      <c r="I367" s="256" t="s">
        <v>18</v>
      </c>
    </row>
    <row r="368" s="101" customFormat="true" ht="21" hidden="false" customHeight="false" outlineLevel="0" collapsed="false">
      <c r="A368" s="96" t="n">
        <v>192</v>
      </c>
      <c r="B368" s="223" t="s">
        <v>405</v>
      </c>
      <c r="C368" s="98" t="n">
        <v>21122</v>
      </c>
      <c r="D368" s="99" t="s">
        <v>473</v>
      </c>
      <c r="E368" s="100" t="n">
        <v>6600</v>
      </c>
      <c r="F368" s="97" t="s">
        <v>20</v>
      </c>
      <c r="G368" s="231" t="s">
        <v>426</v>
      </c>
      <c r="H368" s="231" t="s">
        <v>426</v>
      </c>
      <c r="I368" s="99" t="s">
        <v>16</v>
      </c>
    </row>
    <row r="369" s="101" customFormat="true" ht="21" hidden="false" customHeight="false" outlineLevel="0" collapsed="false">
      <c r="A369" s="102"/>
      <c r="B369" s="313"/>
      <c r="C369" s="104"/>
      <c r="D369" s="104"/>
      <c r="E369" s="105"/>
      <c r="F369" s="102"/>
      <c r="G369" s="229" t="s">
        <v>474</v>
      </c>
      <c r="H369" s="229" t="s">
        <v>474</v>
      </c>
      <c r="I369" s="256" t="s">
        <v>18</v>
      </c>
    </row>
    <row r="370" s="101" customFormat="true" ht="21" hidden="false" customHeight="false" outlineLevel="0" collapsed="false">
      <c r="A370" s="96" t="n">
        <v>193</v>
      </c>
      <c r="B370" s="223" t="s">
        <v>405</v>
      </c>
      <c r="C370" s="98" t="n">
        <v>21123</v>
      </c>
      <c r="D370" s="99" t="s">
        <v>475</v>
      </c>
      <c r="E370" s="100" t="n">
        <v>4900</v>
      </c>
      <c r="F370" s="97" t="s">
        <v>20</v>
      </c>
      <c r="G370" s="231" t="s">
        <v>476</v>
      </c>
      <c r="H370" s="231" t="s">
        <v>476</v>
      </c>
      <c r="I370" s="99" t="s">
        <v>16</v>
      </c>
    </row>
    <row r="371" s="101" customFormat="true" ht="21" hidden="false" customHeight="false" outlineLevel="0" collapsed="false">
      <c r="A371" s="102"/>
      <c r="B371" s="313"/>
      <c r="C371" s="104"/>
      <c r="D371" s="104"/>
      <c r="E371" s="105"/>
      <c r="F371" s="102"/>
      <c r="G371" s="229" t="s">
        <v>424</v>
      </c>
      <c r="H371" s="229" t="s">
        <v>424</v>
      </c>
      <c r="I371" s="256" t="s">
        <v>18</v>
      </c>
    </row>
    <row r="372" customFormat="false" ht="21" hidden="false" customHeight="false" outlineLevel="0" collapsed="false">
      <c r="A372" s="421"/>
      <c r="B372" s="422"/>
      <c r="C372" s="423"/>
      <c r="D372" s="424"/>
      <c r="E372" s="425"/>
      <c r="F372" s="422"/>
      <c r="G372" s="426"/>
      <c r="H372" s="424"/>
      <c r="I372" s="427"/>
    </row>
    <row r="373" s="101" customFormat="true" ht="21" hidden="false" customHeight="false" outlineLevel="0" collapsed="false">
      <c r="A373" s="428" t="n">
        <v>194</v>
      </c>
      <c r="B373" s="429" t="s">
        <v>477</v>
      </c>
      <c r="C373" s="98" t="n">
        <v>21106</v>
      </c>
      <c r="D373" s="430" t="s">
        <v>478</v>
      </c>
      <c r="E373" s="230" t="n">
        <v>5409.92</v>
      </c>
      <c r="F373" s="431" t="s">
        <v>20</v>
      </c>
      <c r="G373" s="432" t="s">
        <v>479</v>
      </c>
      <c r="H373" s="433" t="s">
        <v>479</v>
      </c>
      <c r="I373" s="99" t="s">
        <v>480</v>
      </c>
    </row>
    <row r="374" s="101" customFormat="true" ht="21" hidden="false" customHeight="false" outlineLevel="0" collapsed="false">
      <c r="A374" s="157"/>
      <c r="B374" s="234"/>
      <c r="C374" s="434"/>
      <c r="D374" s="435"/>
      <c r="E374" s="435"/>
      <c r="F374" s="435"/>
      <c r="G374" s="436" t="s">
        <v>481</v>
      </c>
      <c r="H374" s="436" t="s">
        <v>481</v>
      </c>
      <c r="I374" s="240" t="s">
        <v>482</v>
      </c>
    </row>
    <row r="375" s="101" customFormat="true" ht="21" hidden="false" customHeight="false" outlineLevel="0" collapsed="false">
      <c r="A375" s="102"/>
      <c r="B375" s="104"/>
      <c r="C375" s="437"/>
      <c r="D375" s="438"/>
      <c r="E375" s="438"/>
      <c r="F375" s="438"/>
      <c r="G375" s="438"/>
      <c r="H375" s="438"/>
      <c r="I375" s="256" t="s">
        <v>483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1:C221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16:48Z</dcterms:created>
  <dc:creator>drb-aca-999-xxx</dc:creator>
  <dc:description/>
  <dc:language>en-US</dc:language>
  <cp:lastModifiedBy>chawantorns</cp:lastModifiedBy>
  <cp:lastPrinted>2014-11-13T07:33:13Z</cp:lastPrinted>
  <dcterms:modified xsi:type="dcterms:W3CDTF">2014-11-25T04:20:52Z</dcterms:modified>
  <cp:revision>0</cp:revision>
  <dc:subject/>
  <dc:title/>
</cp:coreProperties>
</file>